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5" sheetId="1" state="visible" r:id="rId2"/>
    <sheet name="1004" sheetId="2" state="visible" r:id="rId3"/>
    <sheet name="1003" sheetId="3" state="visible" r:id="rId4"/>
    <sheet name="1002" sheetId="4" state="visible" r:id="rId5"/>
  </sheets>
  <definedNames>
    <definedName function="false" hidden="false" name="平均照度" vbProcedure="false">'1005'!$G$2</definedName>
    <definedName function="false" hidden="false" name="最大照度" vbProcedure="false">'1005'!$K$2</definedName>
    <definedName function="false" hidden="false" name="最小照度" vbProcedure="false">'1005'!$I$2</definedName>
    <definedName function="false" hidden="false" localSheetId="1" name="平均照度" vbProcedure="false">'1004'!$G$2</definedName>
    <definedName function="false" hidden="false" localSheetId="1" name="最大照度" vbProcedure="false">'1004'!$K$2</definedName>
    <definedName function="false" hidden="false" localSheetId="1" name="最小照度" vbProcedure="false">'1004'!$I$2</definedName>
    <definedName function="false" hidden="false" localSheetId="2" name="平均照度" vbProcedure="false">'1003'!$G$2</definedName>
    <definedName function="false" hidden="false" localSheetId="2" name="最大照度" vbProcedure="false">'1003'!$K$2</definedName>
    <definedName function="false" hidden="false" localSheetId="2" name="最小照度" vbProcedure="false">'1003'!$I$2</definedName>
    <definedName function="false" hidden="false" localSheetId="3" name="平均照度" vbProcedure="false">'1002'!$G$2</definedName>
    <definedName function="false" hidden="false" localSheetId="3" name="最大照度" vbProcedure="false">'1002'!$K$2</definedName>
    <definedName function="false" hidden="false" localSheetId="3" name="最小照度" vbProcedure="false">'1002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t xml:space="preserve">序号</t>
  </si>
  <si>
    <t xml:space="preserve">X</t>
  </si>
  <si>
    <t xml:space="preserve">Y</t>
  </si>
  <si>
    <r>
      <rPr>
        <sz val="11"/>
        <color rgb="FF000000"/>
        <rFont val="Noto Sans"/>
        <family val="2"/>
      </rPr>
      <t xml:space="preserve">照度</t>
    </r>
    <r>
      <rPr>
        <sz val="11"/>
        <color rgb="FF000000"/>
        <rFont val="等线"/>
        <family val="0"/>
        <charset val="134"/>
      </rPr>
      <t xml:space="preserve">(lx)</t>
    </r>
  </si>
  <si>
    <t xml:space="preserve">照度计算统计结果</t>
  </si>
  <si>
    <t xml:space="preserve">统计选项</t>
  </si>
  <si>
    <t xml:space="preserve">平均照度</t>
  </si>
  <si>
    <t xml:space="preserve">最小照度</t>
  </si>
  <si>
    <t xml:space="preserve">最大照度</t>
  </si>
  <si>
    <t xml:space="preserve">忽略小照度值统计</t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1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）</t>
    </r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2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最大）</t>
    </r>
  </si>
  <si>
    <t xml:space="preserve">房间编号</t>
  </si>
  <si>
    <t xml:space="preserve">1005</t>
  </si>
  <si>
    <t xml:space="preserve">房间用途</t>
  </si>
  <si>
    <t xml:space="preserve">卧室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)</t>
    </r>
  </si>
  <si>
    <t xml:space="preserve">制表</t>
  </si>
  <si>
    <t xml:space="preserve">北京绿建软件有限公司</t>
  </si>
  <si>
    <t xml:space="preserve">日期</t>
  </si>
  <si>
    <t xml:space="preserve">1004</t>
  </si>
  <si>
    <t xml:space="preserve">卫生间</t>
  </si>
  <si>
    <t xml:space="preserve">1003</t>
  </si>
  <si>
    <t xml:space="preserve">过道</t>
  </si>
  <si>
    <t xml:space="preserve">1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37694.4725045894</v>
      </c>
      <c r="C2" s="5" t="n">
        <v>23219.1919436786</v>
      </c>
      <c r="D2" s="6" t="n">
        <v>275.439652204514</v>
      </c>
      <c r="F2" s="7" t="s">
        <v>6</v>
      </c>
      <c r="G2" s="8" t="n">
        <f aca="false">AVERAGE(D:D)</f>
        <v>678.36876602235</v>
      </c>
      <c r="H2" s="9" t="s">
        <v>7</v>
      </c>
      <c r="I2" s="8" t="n">
        <f aca="false">MIN(D:D)</f>
        <v>275.439652204514</v>
      </c>
      <c r="J2" s="9" t="s">
        <v>8</v>
      </c>
      <c r="K2" s="10" t="n">
        <f aca="false">MAX(D:D)</f>
        <v>1365.77701950073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36398.1444575974</v>
      </c>
      <c r="C3" s="5" t="n">
        <v>20160.4703091444</v>
      </c>
      <c r="D3" s="6" t="n">
        <v>438.984971761704</v>
      </c>
      <c r="F3" s="13" t="s">
        <v>10</v>
      </c>
      <c r="G3" s="13"/>
      <c r="H3" s="13"/>
      <c r="I3" s="14" t="n">
        <f aca="false">IF(平均照度&gt;1,最小照度/平均照度,0)</f>
        <v>0.406032332266074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37594.7549625131</v>
      </c>
      <c r="C4" s="5" t="n">
        <v>22983.9056640991</v>
      </c>
      <c r="D4" s="6" t="n">
        <v>300.398035883904</v>
      </c>
      <c r="F4" s="15" t="s">
        <v>11</v>
      </c>
      <c r="G4" s="15"/>
      <c r="H4" s="15"/>
      <c r="I4" s="16" t="n">
        <f aca="false">IF(最大照度&gt;1,最小照度/最大照度,0)</f>
        <v>0.201672489924601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37495.0374204368</v>
      </c>
      <c r="C5" s="5" t="n">
        <v>22748.6193845195</v>
      </c>
      <c r="D5" s="6" t="n">
        <v>368.663128614426</v>
      </c>
      <c r="F5" s="17" t="s">
        <v>12</v>
      </c>
      <c r="G5" s="18" t="s">
        <v>13</v>
      </c>
      <c r="H5" s="19" t="s">
        <v>14</v>
      </c>
      <c r="I5" s="19" t="s">
        <v>15</v>
      </c>
      <c r="J5" s="17" t="s">
        <v>16</v>
      </c>
      <c r="K5" s="20" t="n">
        <v>8.74</v>
      </c>
    </row>
    <row r="6" customFormat="false" ht="14" hidden="false" customHeight="false" outlineLevel="0" collapsed="false">
      <c r="A6" s="5" t="n">
        <v>5</v>
      </c>
      <c r="B6" s="5" t="n">
        <v>37395.3198783605</v>
      </c>
      <c r="C6" s="5" t="n">
        <v>22513.33310494</v>
      </c>
      <c r="D6" s="6" t="n">
        <v>453.674582958222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37295.6023362842</v>
      </c>
      <c r="C7" s="5" t="n">
        <v>22278.0468253604</v>
      </c>
      <c r="D7" s="6" t="n">
        <v>483.041599750519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37195.8847942079</v>
      </c>
      <c r="C8" s="5" t="n">
        <v>22042.7605457809</v>
      </c>
      <c r="D8" s="6" t="n">
        <v>549.501735925674</v>
      </c>
    </row>
    <row r="9" customFormat="false" ht="14" hidden="false" customHeight="false" outlineLevel="0" collapsed="false">
      <c r="A9" s="5" t="n">
        <v>8</v>
      </c>
      <c r="B9" s="5" t="n">
        <v>37096.1672521316</v>
      </c>
      <c r="C9" s="5" t="n">
        <v>21807.4742662013</v>
      </c>
      <c r="D9" s="6" t="n">
        <v>629.843483837843</v>
      </c>
    </row>
    <row r="10" customFormat="false" ht="14" hidden="false" customHeight="false" outlineLevel="0" collapsed="false">
      <c r="A10" s="5" t="n">
        <v>9</v>
      </c>
      <c r="B10" s="5" t="n">
        <v>36996.4497100552</v>
      </c>
      <c r="C10" s="5" t="n">
        <v>21572.1879866217</v>
      </c>
      <c r="D10" s="6" t="n">
        <v>692.224815520048</v>
      </c>
    </row>
    <row r="11" customFormat="false" ht="14" hidden="false" customHeight="false" outlineLevel="0" collapsed="false">
      <c r="A11" s="5" t="n">
        <v>10</v>
      </c>
      <c r="B11" s="5" t="n">
        <v>36896.7321679789</v>
      </c>
      <c r="C11" s="5" t="n">
        <v>21336.9017070422</v>
      </c>
      <c r="D11" s="6" t="n">
        <v>743.066303730011</v>
      </c>
    </row>
    <row r="12" customFormat="false" ht="14" hidden="false" customHeight="false" outlineLevel="0" collapsed="false">
      <c r="A12" s="5" t="n">
        <v>11</v>
      </c>
      <c r="B12" s="5" t="n">
        <v>36797.0146259026</v>
      </c>
      <c r="C12" s="5" t="n">
        <v>21101.6154274626</v>
      </c>
      <c r="D12" s="6" t="n">
        <v>735.152721405029</v>
      </c>
    </row>
    <row r="13" customFormat="false" ht="14" hidden="false" customHeight="false" outlineLevel="0" collapsed="false">
      <c r="A13" s="5" t="n">
        <v>12</v>
      </c>
      <c r="B13" s="5" t="n">
        <v>36697.2970838263</v>
      </c>
      <c r="C13" s="5" t="n">
        <v>20866.3291478831</v>
      </c>
      <c r="D13" s="6" t="n">
        <v>748.443169593811</v>
      </c>
    </row>
    <row r="14" customFormat="false" ht="14" hidden="false" customHeight="false" outlineLevel="0" collapsed="false">
      <c r="A14" s="5" t="n">
        <v>13</v>
      </c>
      <c r="B14" s="5" t="n">
        <v>36597.57954175</v>
      </c>
      <c r="C14" s="5" t="n">
        <v>20631.0428683035</v>
      </c>
      <c r="D14" s="6" t="n">
        <v>751.696516990662</v>
      </c>
    </row>
    <row r="15" customFormat="false" ht="14" hidden="false" customHeight="false" outlineLevel="0" collapsed="false">
      <c r="A15" s="5" t="n">
        <v>14</v>
      </c>
      <c r="B15" s="5" t="n">
        <v>36497.8619996737</v>
      </c>
      <c r="C15" s="5" t="n">
        <v>20395.756588724</v>
      </c>
      <c r="D15" s="6" t="n">
        <v>549.394019365311</v>
      </c>
    </row>
    <row r="16" customFormat="false" ht="14" hidden="false" customHeight="false" outlineLevel="0" collapsed="false">
      <c r="A16" s="5" t="n">
        <v>15</v>
      </c>
      <c r="B16" s="5" t="n">
        <v>37920.9488832162</v>
      </c>
      <c r="C16" s="5" t="n">
        <v>23123.2081580735</v>
      </c>
      <c r="D16" s="6" t="n">
        <v>312.741696476936</v>
      </c>
    </row>
    <row r="17" customFormat="false" ht="14" hidden="false" customHeight="false" outlineLevel="0" collapsed="false">
      <c r="A17" s="5" t="n">
        <v>16</v>
      </c>
      <c r="B17" s="5" t="n">
        <v>36624.6208362241</v>
      </c>
      <c r="C17" s="5" t="n">
        <v>20064.4865235392</v>
      </c>
      <c r="D17" s="6" t="n">
        <v>507.369410514832</v>
      </c>
    </row>
    <row r="18" customFormat="false" ht="14" hidden="false" customHeight="false" outlineLevel="0" collapsed="false">
      <c r="A18" s="5" t="n">
        <v>17</v>
      </c>
      <c r="B18" s="5" t="n">
        <v>37821.2313411399</v>
      </c>
      <c r="C18" s="5" t="n">
        <v>22887.9218784939</v>
      </c>
      <c r="D18" s="6" t="n">
        <v>353.245830384493</v>
      </c>
    </row>
    <row r="19" customFormat="false" ht="14" hidden="false" customHeight="false" outlineLevel="0" collapsed="false">
      <c r="A19" s="5" t="n">
        <v>18</v>
      </c>
      <c r="B19" s="5" t="n">
        <v>37721.5137990635</v>
      </c>
      <c r="C19" s="5" t="n">
        <v>22652.6355989143</v>
      </c>
      <c r="D19" s="6" t="n">
        <v>417.042929172516</v>
      </c>
    </row>
    <row r="20" customFormat="false" ht="14" hidden="false" customHeight="false" outlineLevel="0" collapsed="false">
      <c r="A20" s="5" t="n">
        <v>19</v>
      </c>
      <c r="B20" s="5" t="n">
        <v>37621.7962569872</v>
      </c>
      <c r="C20" s="5" t="n">
        <v>22417.3493193348</v>
      </c>
      <c r="D20" s="6" t="n">
        <v>461.204115629196</v>
      </c>
    </row>
    <row r="21" customFormat="false" ht="14" hidden="false" customHeight="false" outlineLevel="0" collapsed="false">
      <c r="A21" s="5" t="n">
        <v>20</v>
      </c>
      <c r="B21" s="5" t="n">
        <v>37522.0787149109</v>
      </c>
      <c r="C21" s="5" t="n">
        <v>22182.0630397552</v>
      </c>
      <c r="D21" s="6" t="n">
        <v>518.193647297621</v>
      </c>
    </row>
    <row r="22" customFormat="false" ht="14" hidden="false" customHeight="false" outlineLevel="0" collapsed="false">
      <c r="A22" s="5" t="n">
        <v>21</v>
      </c>
      <c r="B22" s="5" t="n">
        <v>37422.3611728346</v>
      </c>
      <c r="C22" s="5" t="n">
        <v>21946.7767601757</v>
      </c>
      <c r="D22" s="6" t="n">
        <v>605.749326467514</v>
      </c>
    </row>
    <row r="23" customFormat="false" ht="14" hidden="false" customHeight="false" outlineLevel="0" collapsed="false">
      <c r="A23" s="5" t="n">
        <v>22</v>
      </c>
      <c r="B23" s="5" t="n">
        <v>37322.6436307583</v>
      </c>
      <c r="C23" s="5" t="n">
        <v>21711.4904805961</v>
      </c>
      <c r="D23" s="6" t="n">
        <v>702.91747934103</v>
      </c>
    </row>
    <row r="24" customFormat="false" ht="14" hidden="false" customHeight="false" outlineLevel="0" collapsed="false">
      <c r="A24" s="5" t="n">
        <v>23</v>
      </c>
      <c r="B24" s="5" t="n">
        <v>37222.926088682</v>
      </c>
      <c r="C24" s="5" t="n">
        <v>21476.2042010166</v>
      </c>
      <c r="D24" s="6" t="n">
        <v>773.643211364746</v>
      </c>
    </row>
    <row r="25" customFormat="false" ht="14" hidden="false" customHeight="false" outlineLevel="0" collapsed="false">
      <c r="A25" s="5" t="n">
        <v>24</v>
      </c>
      <c r="B25" s="5" t="n">
        <v>37123.2085466057</v>
      </c>
      <c r="C25" s="5" t="n">
        <v>21240.917921437</v>
      </c>
      <c r="D25" s="6" t="n">
        <v>829.034793679714</v>
      </c>
    </row>
    <row r="26" customFormat="false" ht="14" hidden="false" customHeight="false" outlineLevel="0" collapsed="false">
      <c r="A26" s="5" t="n">
        <v>25</v>
      </c>
      <c r="B26" s="5" t="n">
        <v>37023.4910045293</v>
      </c>
      <c r="C26" s="5" t="n">
        <v>21005.6316418575</v>
      </c>
      <c r="D26" s="6" t="n">
        <v>848.39901638031</v>
      </c>
    </row>
    <row r="27" customFormat="false" ht="14" hidden="false" customHeight="false" outlineLevel="0" collapsed="false">
      <c r="A27" s="5" t="n">
        <v>26</v>
      </c>
      <c r="B27" s="5" t="n">
        <v>36923.773462453</v>
      </c>
      <c r="C27" s="5" t="n">
        <v>20770.3453622779</v>
      </c>
      <c r="D27" s="6" t="n">
        <v>849.686061556339</v>
      </c>
    </row>
    <row r="28" customFormat="false" ht="14" hidden="false" customHeight="false" outlineLevel="0" collapsed="false">
      <c r="A28" s="5" t="n">
        <v>27</v>
      </c>
      <c r="B28" s="5" t="n">
        <v>36824.0559203767</v>
      </c>
      <c r="C28" s="5" t="n">
        <v>20535.0590826983</v>
      </c>
      <c r="D28" s="6" t="n">
        <v>828.03555059433</v>
      </c>
    </row>
    <row r="29" customFormat="false" ht="14" hidden="false" customHeight="false" outlineLevel="0" collapsed="false">
      <c r="A29" s="5" t="n">
        <v>28</v>
      </c>
      <c r="B29" s="5" t="n">
        <v>36724.3383783004</v>
      </c>
      <c r="C29" s="5" t="n">
        <v>20299.7728031188</v>
      </c>
      <c r="D29" s="6" t="n">
        <v>631.64897108078</v>
      </c>
    </row>
    <row r="30" customFormat="false" ht="14" hidden="false" customHeight="false" outlineLevel="0" collapsed="false">
      <c r="A30" s="5" t="n">
        <v>29</v>
      </c>
      <c r="B30" s="5" t="n">
        <v>38147.4252618429</v>
      </c>
      <c r="C30" s="5" t="n">
        <v>23027.2243724683</v>
      </c>
      <c r="D30" s="6" t="n">
        <v>329.172995686531</v>
      </c>
    </row>
    <row r="31" customFormat="false" ht="14" hidden="false" customHeight="false" outlineLevel="0" collapsed="false">
      <c r="A31" s="5" t="n">
        <v>30</v>
      </c>
      <c r="B31" s="5" t="n">
        <v>36851.0972148508</v>
      </c>
      <c r="C31" s="5" t="n">
        <v>19968.5027379341</v>
      </c>
      <c r="D31" s="6" t="n">
        <v>553.091846942902</v>
      </c>
    </row>
    <row r="32" customFormat="false" ht="14" hidden="false" customHeight="false" outlineLevel="0" collapsed="false">
      <c r="A32" s="5" t="n">
        <v>31</v>
      </c>
      <c r="B32" s="5" t="n">
        <v>38047.7077197666</v>
      </c>
      <c r="C32" s="5" t="n">
        <v>22791.9380928887</v>
      </c>
      <c r="D32" s="6" t="n">
        <v>370.223567724228</v>
      </c>
    </row>
    <row r="33" customFormat="false" ht="14" hidden="false" customHeight="false" outlineLevel="0" collapsed="false">
      <c r="A33" s="5" t="n">
        <v>32</v>
      </c>
      <c r="B33" s="5" t="n">
        <v>37947.9901776903</v>
      </c>
      <c r="C33" s="5" t="n">
        <v>22556.6518133092</v>
      </c>
      <c r="D33" s="6" t="n">
        <v>446.086454868317</v>
      </c>
    </row>
    <row r="34" customFormat="false" ht="14" hidden="false" customHeight="false" outlineLevel="0" collapsed="false">
      <c r="A34" s="5" t="n">
        <v>33</v>
      </c>
      <c r="B34" s="5" t="n">
        <v>37848.272635614</v>
      </c>
      <c r="C34" s="5" t="n">
        <v>22321.3655337296</v>
      </c>
      <c r="D34" s="6" t="n">
        <v>462.760500431061</v>
      </c>
    </row>
    <row r="35" customFormat="false" ht="14" hidden="false" customHeight="false" outlineLevel="0" collapsed="false">
      <c r="A35" s="5" t="n">
        <v>34</v>
      </c>
      <c r="B35" s="5" t="n">
        <v>37748.5550935376</v>
      </c>
      <c r="C35" s="5" t="n">
        <v>22086.0792541501</v>
      </c>
      <c r="D35" s="6" t="n">
        <v>531.74002346158</v>
      </c>
    </row>
    <row r="36" customFormat="false" ht="14" hidden="false" customHeight="false" outlineLevel="0" collapsed="false">
      <c r="A36" s="5" t="n">
        <v>35</v>
      </c>
      <c r="B36" s="5" t="n">
        <v>37648.8375514613</v>
      </c>
      <c r="C36" s="5" t="n">
        <v>21850.7929745705</v>
      </c>
      <c r="D36" s="6" t="n">
        <v>671.589665651322</v>
      </c>
    </row>
    <row r="37" customFormat="false" ht="14" hidden="false" customHeight="false" outlineLevel="0" collapsed="false">
      <c r="A37" s="5" t="n">
        <v>36</v>
      </c>
      <c r="B37" s="5" t="n">
        <v>37549.120009385</v>
      </c>
      <c r="C37" s="5" t="n">
        <v>21615.506694991</v>
      </c>
      <c r="D37" s="6" t="n">
        <v>784.111349105835</v>
      </c>
    </row>
    <row r="38" customFormat="false" ht="14" hidden="false" customHeight="false" outlineLevel="0" collapsed="false">
      <c r="A38" s="5" t="n">
        <v>37</v>
      </c>
      <c r="B38" s="5" t="n">
        <v>37449.4024673087</v>
      </c>
      <c r="C38" s="5" t="n">
        <v>21380.2204154114</v>
      </c>
      <c r="D38" s="6" t="n">
        <v>887.170320510864</v>
      </c>
    </row>
    <row r="39" customFormat="false" ht="14" hidden="false" customHeight="false" outlineLevel="0" collapsed="false">
      <c r="A39" s="5" t="n">
        <v>38</v>
      </c>
      <c r="B39" s="5" t="n">
        <v>37349.6849252324</v>
      </c>
      <c r="C39" s="5" t="n">
        <v>21144.9341358318</v>
      </c>
      <c r="D39" s="6" t="n">
        <v>964.522936646938</v>
      </c>
    </row>
    <row r="40" customFormat="false" ht="14" hidden="false" customHeight="false" outlineLevel="0" collapsed="false">
      <c r="A40" s="5" t="n">
        <v>39</v>
      </c>
      <c r="B40" s="5" t="n">
        <v>37249.9673831561</v>
      </c>
      <c r="C40" s="5" t="n">
        <v>20909.6478562523</v>
      </c>
      <c r="D40" s="6" t="n">
        <v>991.323016166687</v>
      </c>
    </row>
    <row r="41" customFormat="false" ht="14" hidden="false" customHeight="false" outlineLevel="0" collapsed="false">
      <c r="A41" s="5" t="n">
        <v>40</v>
      </c>
      <c r="B41" s="5" t="n">
        <v>37150.2498410798</v>
      </c>
      <c r="C41" s="5" t="n">
        <v>20674.3615766727</v>
      </c>
      <c r="D41" s="6" t="n">
        <v>958.789712905884</v>
      </c>
    </row>
    <row r="42" customFormat="false" ht="14" hidden="false" customHeight="false" outlineLevel="0" collapsed="false">
      <c r="A42" s="5" t="n">
        <v>41</v>
      </c>
      <c r="B42" s="5" t="n">
        <v>37050.5322990035</v>
      </c>
      <c r="C42" s="5" t="n">
        <v>20439.0752970932</v>
      </c>
      <c r="D42" s="6" t="n">
        <v>830.93988609314</v>
      </c>
    </row>
    <row r="43" customFormat="false" ht="14" hidden="false" customHeight="false" outlineLevel="0" collapsed="false">
      <c r="A43" s="5" t="n">
        <v>42</v>
      </c>
      <c r="B43" s="5" t="n">
        <v>36950.8147569271</v>
      </c>
      <c r="C43" s="5" t="n">
        <v>20203.7890175136</v>
      </c>
      <c r="D43" s="6" t="n">
        <v>723.487410545349</v>
      </c>
    </row>
    <row r="44" customFormat="false" ht="14" hidden="false" customHeight="false" outlineLevel="0" collapsed="false">
      <c r="A44" s="5" t="n">
        <v>43</v>
      </c>
      <c r="B44" s="5" t="n">
        <v>38373.9016404696</v>
      </c>
      <c r="C44" s="5" t="n">
        <v>22931.2405868631</v>
      </c>
      <c r="D44" s="6" t="n">
        <v>360.486016273499</v>
      </c>
    </row>
    <row r="45" customFormat="false" ht="14" hidden="false" customHeight="false" outlineLevel="0" collapsed="false">
      <c r="A45" s="5" t="n">
        <v>44</v>
      </c>
      <c r="B45" s="5" t="n">
        <v>37077.5735934776</v>
      </c>
      <c r="C45" s="5" t="n">
        <v>19872.5189523289</v>
      </c>
      <c r="D45" s="6" t="n">
        <v>658.444532394409</v>
      </c>
    </row>
    <row r="46" customFormat="false" ht="14" hidden="false" customHeight="false" outlineLevel="0" collapsed="false">
      <c r="A46" s="5" t="n">
        <v>45</v>
      </c>
      <c r="B46" s="5" t="n">
        <v>38274.1840983933</v>
      </c>
      <c r="C46" s="5" t="n">
        <v>22695.9543072836</v>
      </c>
      <c r="D46" s="6" t="n">
        <v>388.936332702637</v>
      </c>
    </row>
    <row r="47" customFormat="false" ht="14" hidden="false" customHeight="false" outlineLevel="0" collapsed="false">
      <c r="A47" s="5" t="n">
        <v>46</v>
      </c>
      <c r="B47" s="5" t="n">
        <v>38174.466556317</v>
      </c>
      <c r="C47" s="5" t="n">
        <v>22460.668027704</v>
      </c>
      <c r="D47" s="6" t="n">
        <v>421.124766501188</v>
      </c>
    </row>
    <row r="48" customFormat="false" ht="14" hidden="false" customHeight="false" outlineLevel="0" collapsed="false">
      <c r="A48" s="5" t="n">
        <v>47</v>
      </c>
      <c r="B48" s="5" t="n">
        <v>38074.7490142407</v>
      </c>
      <c r="C48" s="5" t="n">
        <v>22225.3817481244</v>
      </c>
      <c r="D48" s="6" t="n">
        <v>478.385504484177</v>
      </c>
    </row>
    <row r="49" customFormat="false" ht="14" hidden="false" customHeight="false" outlineLevel="0" collapsed="false">
      <c r="A49" s="5" t="n">
        <v>48</v>
      </c>
      <c r="B49" s="5" t="n">
        <v>37975.0314721644</v>
      </c>
      <c r="C49" s="5" t="n">
        <v>21990.0954685449</v>
      </c>
      <c r="D49" s="6" t="n">
        <v>557.07373213768</v>
      </c>
    </row>
    <row r="50" customFormat="false" ht="14" hidden="false" customHeight="false" outlineLevel="0" collapsed="false">
      <c r="A50" s="5" t="n">
        <v>49</v>
      </c>
      <c r="B50" s="5" t="n">
        <v>37875.3139300881</v>
      </c>
      <c r="C50" s="5" t="n">
        <v>21754.8091889653</v>
      </c>
      <c r="D50" s="6" t="n">
        <v>690.000448703766</v>
      </c>
    </row>
    <row r="51" customFormat="false" ht="14" hidden="false" customHeight="false" outlineLevel="0" collapsed="false">
      <c r="A51" s="5" t="n">
        <v>50</v>
      </c>
      <c r="B51" s="5" t="n">
        <v>37775.5963880118</v>
      </c>
      <c r="C51" s="5" t="n">
        <v>21519.5229093858</v>
      </c>
      <c r="D51" s="6" t="n">
        <v>832.441345691681</v>
      </c>
    </row>
    <row r="52" customFormat="false" ht="14" hidden="false" customHeight="false" outlineLevel="0" collapsed="false">
      <c r="A52" s="5" t="n">
        <v>51</v>
      </c>
      <c r="B52" s="5" t="n">
        <v>37675.8788459354</v>
      </c>
      <c r="C52" s="5" t="n">
        <v>21284.2366298062</v>
      </c>
      <c r="D52" s="6" t="n">
        <v>985.003929138184</v>
      </c>
    </row>
    <row r="53" customFormat="false" ht="14" hidden="false" customHeight="false" outlineLevel="0" collapsed="false">
      <c r="A53" s="5" t="n">
        <v>52</v>
      </c>
      <c r="B53" s="5" t="n">
        <v>37576.1613038591</v>
      </c>
      <c r="C53" s="5" t="n">
        <v>21048.9503502267</v>
      </c>
      <c r="D53" s="6" t="n">
        <v>1130.21959447861</v>
      </c>
    </row>
    <row r="54" customFormat="false" ht="14" hidden="false" customHeight="false" outlineLevel="0" collapsed="false">
      <c r="A54" s="5" t="n">
        <v>53</v>
      </c>
      <c r="B54" s="5" t="n">
        <v>37476.4437617828</v>
      </c>
      <c r="C54" s="5" t="n">
        <v>20813.6640706471</v>
      </c>
      <c r="D54" s="6" t="n">
        <v>1155.34281778336</v>
      </c>
    </row>
    <row r="55" customFormat="false" ht="14" hidden="false" customHeight="false" outlineLevel="0" collapsed="false">
      <c r="A55" s="5" t="n">
        <v>54</v>
      </c>
      <c r="B55" s="5" t="n">
        <v>37376.7262197065</v>
      </c>
      <c r="C55" s="5" t="n">
        <v>20578.3777910676</v>
      </c>
      <c r="D55" s="6" t="n">
        <v>1063.46084785461</v>
      </c>
    </row>
    <row r="56" customFormat="false" ht="14" hidden="false" customHeight="false" outlineLevel="0" collapsed="false">
      <c r="A56" s="5" t="n">
        <v>55</v>
      </c>
      <c r="B56" s="5" t="n">
        <v>37277.0086776302</v>
      </c>
      <c r="C56" s="5" t="n">
        <v>20343.091511488</v>
      </c>
      <c r="D56" s="6" t="n">
        <v>924.969700336456</v>
      </c>
    </row>
    <row r="57" customFormat="false" ht="14" hidden="false" customHeight="false" outlineLevel="0" collapsed="false">
      <c r="A57" s="5" t="n">
        <v>56</v>
      </c>
      <c r="B57" s="5" t="n">
        <v>37177.2911355539</v>
      </c>
      <c r="C57" s="5" t="n">
        <v>20107.8052319084</v>
      </c>
      <c r="D57" s="6" t="n">
        <v>811.997476577759</v>
      </c>
    </row>
    <row r="58" customFormat="false" ht="14" hidden="false" customHeight="false" outlineLevel="0" collapsed="false">
      <c r="A58" s="5" t="n">
        <v>57</v>
      </c>
      <c r="B58" s="5" t="n">
        <v>38600.3780190964</v>
      </c>
      <c r="C58" s="5" t="n">
        <v>22835.2568012579</v>
      </c>
      <c r="D58" s="6" t="n">
        <v>361.979281902313</v>
      </c>
    </row>
    <row r="59" customFormat="false" ht="14" hidden="false" customHeight="false" outlineLevel="0" collapsed="false">
      <c r="A59" s="5" t="n">
        <v>58</v>
      </c>
      <c r="B59" s="5" t="n">
        <v>37304.0499721043</v>
      </c>
      <c r="C59" s="5" t="n">
        <v>19776.5351667237</v>
      </c>
      <c r="D59" s="6" t="n">
        <v>659.156767606735</v>
      </c>
    </row>
    <row r="60" customFormat="false" ht="14" hidden="false" customHeight="false" outlineLevel="0" collapsed="false">
      <c r="A60" s="5" t="n">
        <v>59</v>
      </c>
      <c r="B60" s="5" t="n">
        <v>38500.66047702</v>
      </c>
      <c r="C60" s="5" t="n">
        <v>22599.9705216784</v>
      </c>
      <c r="D60" s="6" t="n">
        <v>387.041263818741</v>
      </c>
    </row>
    <row r="61" customFormat="false" ht="14" hidden="false" customHeight="false" outlineLevel="0" collapsed="false">
      <c r="A61" s="5" t="n">
        <v>60</v>
      </c>
      <c r="B61" s="5" t="n">
        <v>38400.9429349437</v>
      </c>
      <c r="C61" s="5" t="n">
        <v>22364.6842420988</v>
      </c>
      <c r="D61" s="6" t="n">
        <v>443.086779117584</v>
      </c>
    </row>
    <row r="62" customFormat="false" ht="14" hidden="false" customHeight="false" outlineLevel="0" collapsed="false">
      <c r="A62" s="5" t="n">
        <v>61</v>
      </c>
      <c r="B62" s="5" t="n">
        <v>38301.2253928674</v>
      </c>
      <c r="C62" s="5" t="n">
        <v>22129.3979625193</v>
      </c>
      <c r="D62" s="6" t="n">
        <v>511.39013171196</v>
      </c>
    </row>
    <row r="63" customFormat="false" ht="14" hidden="false" customHeight="false" outlineLevel="0" collapsed="false">
      <c r="A63" s="5" t="n">
        <v>62</v>
      </c>
      <c r="B63" s="5" t="n">
        <v>38201.5078507911</v>
      </c>
      <c r="C63" s="5" t="n">
        <v>21894.1116829397</v>
      </c>
      <c r="D63" s="6" t="n">
        <v>603.751448869705</v>
      </c>
    </row>
    <row r="64" customFormat="false" ht="14" hidden="false" customHeight="false" outlineLevel="0" collapsed="false">
      <c r="A64" s="5" t="n">
        <v>63</v>
      </c>
      <c r="B64" s="5" t="n">
        <v>38101.7903087148</v>
      </c>
      <c r="C64" s="5" t="n">
        <v>21658.8254033602</v>
      </c>
      <c r="D64" s="6" t="n">
        <v>730.216873342991</v>
      </c>
    </row>
    <row r="65" customFormat="false" ht="14" hidden="false" customHeight="false" outlineLevel="0" collapsed="false">
      <c r="A65" s="5" t="n">
        <v>64</v>
      </c>
      <c r="B65" s="5" t="n">
        <v>38002.0727666385</v>
      </c>
      <c r="C65" s="5" t="n">
        <v>21423.5391237806</v>
      </c>
      <c r="D65" s="6" t="n">
        <v>880.525096416473</v>
      </c>
    </row>
    <row r="66" customFormat="false" ht="14" hidden="false" customHeight="false" outlineLevel="0" collapsed="false">
      <c r="A66" s="5" t="n">
        <v>65</v>
      </c>
      <c r="B66" s="5" t="n">
        <v>37902.3552245622</v>
      </c>
      <c r="C66" s="5" t="n">
        <v>21188.2528442011</v>
      </c>
      <c r="D66" s="6" t="n">
        <v>1074.97696018219</v>
      </c>
    </row>
    <row r="67" customFormat="false" ht="14" hidden="false" customHeight="false" outlineLevel="0" collapsed="false">
      <c r="A67" s="5" t="n">
        <v>66</v>
      </c>
      <c r="B67" s="5" t="n">
        <v>37802.6376824859</v>
      </c>
      <c r="C67" s="5" t="n">
        <v>20952.9665646215</v>
      </c>
      <c r="D67" s="6" t="n">
        <v>1365.77701950073</v>
      </c>
    </row>
    <row r="68" customFormat="false" ht="14" hidden="false" customHeight="false" outlineLevel="0" collapsed="false">
      <c r="A68" s="5" t="n">
        <v>67</v>
      </c>
      <c r="B68" s="5" t="n">
        <v>37702.9201404095</v>
      </c>
      <c r="C68" s="5" t="n">
        <v>20717.6802850419</v>
      </c>
      <c r="D68" s="6" t="n">
        <v>1352.16504335403</v>
      </c>
    </row>
    <row r="69" customFormat="false" ht="14" hidden="false" customHeight="false" outlineLevel="0" collapsed="false">
      <c r="A69" s="5" t="n">
        <v>68</v>
      </c>
      <c r="B69" s="5" t="n">
        <v>37603.2025983332</v>
      </c>
      <c r="C69" s="5" t="n">
        <v>20482.3940054624</v>
      </c>
      <c r="D69" s="6" t="n">
        <v>1149.56461811066</v>
      </c>
    </row>
    <row r="70" customFormat="false" ht="14" hidden="false" customHeight="false" outlineLevel="0" collapsed="false">
      <c r="A70" s="5" t="n">
        <v>69</v>
      </c>
      <c r="B70" s="5" t="n">
        <v>37503.4850562569</v>
      </c>
      <c r="C70" s="5" t="n">
        <v>20247.1077258828</v>
      </c>
      <c r="D70" s="6" t="n">
        <v>991.705998897553</v>
      </c>
    </row>
    <row r="71" customFormat="false" ht="14" hidden="false" customHeight="false" outlineLevel="0" collapsed="false">
      <c r="A71" s="5" t="n">
        <v>70</v>
      </c>
      <c r="B71" s="5" t="n">
        <v>37403.7675141806</v>
      </c>
      <c r="C71" s="5" t="n">
        <v>20011.8214463033</v>
      </c>
      <c r="D71" s="6" t="n">
        <v>843.644892215729</v>
      </c>
    </row>
    <row r="72" customFormat="false" ht="14" hidden="false" customHeight="false" outlineLevel="0" collapsed="false">
      <c r="A72" s="5" t="n">
        <v>71</v>
      </c>
      <c r="B72" s="5" t="n">
        <v>38826.8543977231</v>
      </c>
      <c r="C72" s="5" t="n">
        <v>22739.2730156528</v>
      </c>
      <c r="D72" s="6" t="n">
        <v>344.486458182335</v>
      </c>
    </row>
    <row r="73" customFormat="false" ht="14" hidden="false" customHeight="false" outlineLevel="0" collapsed="false">
      <c r="A73" s="5" t="n">
        <v>72</v>
      </c>
      <c r="B73" s="5" t="n">
        <v>37530.526350731</v>
      </c>
      <c r="C73" s="5" t="n">
        <v>19680.5513811186</v>
      </c>
      <c r="D73" s="6" t="n">
        <v>685.764934539795</v>
      </c>
    </row>
    <row r="74" customFormat="false" ht="14" hidden="false" customHeight="false" outlineLevel="0" collapsed="false">
      <c r="A74" s="5" t="n">
        <v>73</v>
      </c>
      <c r="B74" s="5" t="n">
        <v>38727.1368556468</v>
      </c>
      <c r="C74" s="5" t="n">
        <v>22503.9867360732</v>
      </c>
      <c r="D74" s="6" t="n">
        <v>389.32533288002</v>
      </c>
    </row>
    <row r="75" customFormat="false" ht="14" hidden="false" customHeight="false" outlineLevel="0" collapsed="false">
      <c r="A75" s="5" t="n">
        <v>74</v>
      </c>
      <c r="B75" s="5" t="n">
        <v>38627.4193135705</v>
      </c>
      <c r="C75" s="5" t="n">
        <v>22268.7004564937</v>
      </c>
      <c r="D75" s="6" t="n">
        <v>437.968831387758</v>
      </c>
    </row>
    <row r="76" customFormat="false" ht="14" hidden="false" customHeight="false" outlineLevel="0" collapsed="false">
      <c r="A76" s="5" t="n">
        <v>75</v>
      </c>
      <c r="B76" s="5" t="n">
        <v>38527.7017714942</v>
      </c>
      <c r="C76" s="5" t="n">
        <v>22033.4141769141</v>
      </c>
      <c r="D76" s="6" t="n">
        <v>512.712433576584</v>
      </c>
    </row>
    <row r="77" customFormat="false" ht="14" hidden="false" customHeight="false" outlineLevel="0" collapsed="false">
      <c r="A77" s="5" t="n">
        <v>76</v>
      </c>
      <c r="B77" s="5" t="n">
        <v>38427.9842294178</v>
      </c>
      <c r="C77" s="5" t="n">
        <v>21798.1278973345</v>
      </c>
      <c r="D77" s="6" t="n">
        <v>609.205944061279</v>
      </c>
    </row>
    <row r="78" customFormat="false" ht="14" hidden="false" customHeight="false" outlineLevel="0" collapsed="false">
      <c r="A78" s="5" t="n">
        <v>77</v>
      </c>
      <c r="B78" s="5" t="n">
        <v>38328.2666873415</v>
      </c>
      <c r="C78" s="5" t="n">
        <v>21562.841617755</v>
      </c>
      <c r="D78" s="6" t="n">
        <v>741.019689083099</v>
      </c>
    </row>
    <row r="79" customFormat="false" ht="14" hidden="false" customHeight="false" outlineLevel="0" collapsed="false">
      <c r="A79" s="5" t="n">
        <v>78</v>
      </c>
      <c r="B79" s="5" t="n">
        <v>38228.5491452652</v>
      </c>
      <c r="C79" s="5" t="n">
        <v>21327.5553381754</v>
      </c>
      <c r="D79" s="6" t="n">
        <v>895.772964477539</v>
      </c>
    </row>
    <row r="80" customFormat="false" ht="14" hidden="false" customHeight="false" outlineLevel="0" collapsed="false">
      <c r="A80" s="5" t="n">
        <v>79</v>
      </c>
      <c r="B80" s="5" t="n">
        <v>38128.8316031889</v>
      </c>
      <c r="C80" s="5" t="n">
        <v>21092.2690585959</v>
      </c>
      <c r="D80" s="6" t="n">
        <v>1067.14335441589</v>
      </c>
    </row>
    <row r="81" customFormat="false" ht="14" hidden="false" customHeight="false" outlineLevel="0" collapsed="false">
      <c r="A81" s="5" t="n">
        <v>80</v>
      </c>
      <c r="B81" s="5" t="n">
        <v>38029.1140611126</v>
      </c>
      <c r="C81" s="5" t="n">
        <v>20856.9827790163</v>
      </c>
      <c r="D81" s="6" t="n">
        <v>1240.37275123596</v>
      </c>
    </row>
    <row r="82" customFormat="false" ht="14" hidden="false" customHeight="false" outlineLevel="0" collapsed="false">
      <c r="A82" s="5" t="n">
        <v>81</v>
      </c>
      <c r="B82" s="5" t="n">
        <v>37929.3965190363</v>
      </c>
      <c r="C82" s="5" t="n">
        <v>20621.6964994368</v>
      </c>
      <c r="D82" s="6" t="n">
        <v>1253.87077999115</v>
      </c>
    </row>
    <row r="83" customFormat="false" ht="14" hidden="false" customHeight="false" outlineLevel="0" collapsed="false">
      <c r="A83" s="5" t="n">
        <v>82</v>
      </c>
      <c r="B83" s="5" t="n">
        <v>37829.67897696</v>
      </c>
      <c r="C83" s="5" t="n">
        <v>20386.4102198572</v>
      </c>
      <c r="D83" s="6" t="n">
        <v>1130.55657148361</v>
      </c>
    </row>
    <row r="84" customFormat="false" ht="14" hidden="false" customHeight="false" outlineLevel="0" collapsed="false">
      <c r="A84" s="5" t="n">
        <v>83</v>
      </c>
      <c r="B84" s="5" t="n">
        <v>37729.9614348837</v>
      </c>
      <c r="C84" s="5" t="n">
        <v>20151.1239402777</v>
      </c>
      <c r="D84" s="6" t="n">
        <v>1015.25392597437</v>
      </c>
    </row>
    <row r="85" customFormat="false" ht="14" hidden="false" customHeight="false" outlineLevel="0" collapsed="false">
      <c r="A85" s="5" t="n">
        <v>84</v>
      </c>
      <c r="B85" s="5" t="n">
        <v>37630.2438928073</v>
      </c>
      <c r="C85" s="5" t="n">
        <v>19915.8376606981</v>
      </c>
      <c r="D85" s="6" t="n">
        <v>928.349030017853</v>
      </c>
    </row>
    <row r="86" customFormat="false" ht="14" hidden="false" customHeight="false" outlineLevel="0" collapsed="false">
      <c r="A86" s="5" t="n">
        <v>85</v>
      </c>
      <c r="B86" s="5" t="n">
        <v>39053.3307763498</v>
      </c>
      <c r="C86" s="5" t="n">
        <v>22643.2892300476</v>
      </c>
      <c r="D86" s="6" t="n">
        <v>332.249447226524</v>
      </c>
    </row>
    <row r="87" customFormat="false" ht="14" hidden="false" customHeight="false" outlineLevel="0" collapsed="false">
      <c r="A87" s="5" t="n">
        <v>86</v>
      </c>
      <c r="B87" s="5" t="n">
        <v>37757.0027293578</v>
      </c>
      <c r="C87" s="5" t="n">
        <v>19584.5675955134</v>
      </c>
      <c r="D87" s="6" t="n">
        <v>649.443243265152</v>
      </c>
    </row>
    <row r="88" customFormat="false" ht="14" hidden="false" customHeight="false" outlineLevel="0" collapsed="false">
      <c r="A88" s="5" t="n">
        <v>87</v>
      </c>
      <c r="B88" s="5" t="n">
        <v>38953.6132342735</v>
      </c>
      <c r="C88" s="5" t="n">
        <v>22408.002950468</v>
      </c>
      <c r="D88" s="6" t="n">
        <v>372.883023023605</v>
      </c>
    </row>
    <row r="89" customFormat="false" ht="14" hidden="false" customHeight="false" outlineLevel="0" collapsed="false">
      <c r="A89" s="5" t="n">
        <v>88</v>
      </c>
      <c r="B89" s="5" t="n">
        <v>38853.8956921972</v>
      </c>
      <c r="C89" s="5" t="n">
        <v>22172.7166708885</v>
      </c>
      <c r="D89" s="6" t="n">
        <v>426.860883951187</v>
      </c>
    </row>
    <row r="90" customFormat="false" ht="14" hidden="false" customHeight="false" outlineLevel="0" collapsed="false">
      <c r="A90" s="5" t="n">
        <v>89</v>
      </c>
      <c r="B90" s="5" t="n">
        <v>38754.1781501209</v>
      </c>
      <c r="C90" s="5" t="n">
        <v>21937.4303913089</v>
      </c>
      <c r="D90" s="6" t="n">
        <v>491.174541473389</v>
      </c>
    </row>
    <row r="91" customFormat="false" ht="14" hidden="false" customHeight="false" outlineLevel="0" collapsed="false">
      <c r="A91" s="5" t="n">
        <v>90</v>
      </c>
      <c r="B91" s="5" t="n">
        <v>38654.4606080446</v>
      </c>
      <c r="C91" s="5" t="n">
        <v>21702.1441117294</v>
      </c>
      <c r="D91" s="6" t="n">
        <v>582.54861330986</v>
      </c>
    </row>
    <row r="92" customFormat="false" ht="14" hidden="false" customHeight="false" outlineLevel="0" collapsed="false">
      <c r="A92" s="5" t="n">
        <v>91</v>
      </c>
      <c r="B92" s="5" t="n">
        <v>38554.7430659683</v>
      </c>
      <c r="C92" s="5" t="n">
        <v>21466.8578321498</v>
      </c>
      <c r="D92" s="6" t="n">
        <v>691.52606344223</v>
      </c>
    </row>
    <row r="93" customFormat="false" ht="14" hidden="false" customHeight="false" outlineLevel="0" collapsed="false">
      <c r="A93" s="5" t="n">
        <v>92</v>
      </c>
      <c r="B93" s="5" t="n">
        <v>38455.0255238919</v>
      </c>
      <c r="C93" s="5" t="n">
        <v>21231.5715525703</v>
      </c>
      <c r="D93" s="6" t="n">
        <v>821.872410600186</v>
      </c>
    </row>
    <row r="94" customFormat="false" ht="14" hidden="false" customHeight="false" outlineLevel="0" collapsed="false">
      <c r="A94" s="5" t="n">
        <v>93</v>
      </c>
      <c r="B94" s="5" t="n">
        <v>38355.3079818156</v>
      </c>
      <c r="C94" s="5" t="n">
        <v>20996.2852729907</v>
      </c>
      <c r="D94" s="6" t="n">
        <v>923.124264717102</v>
      </c>
    </row>
    <row r="95" customFormat="false" ht="14" hidden="false" customHeight="false" outlineLevel="0" collapsed="false">
      <c r="A95" s="5" t="n">
        <v>94</v>
      </c>
      <c r="B95" s="5" t="n">
        <v>38255.5904397393</v>
      </c>
      <c r="C95" s="5" t="n">
        <v>20760.9989934112</v>
      </c>
      <c r="D95" s="6" t="n">
        <v>1059.15056371689</v>
      </c>
    </row>
    <row r="96" customFormat="false" ht="14" hidden="false" customHeight="false" outlineLevel="0" collapsed="false">
      <c r="A96" s="5" t="n">
        <v>95</v>
      </c>
      <c r="B96" s="5" t="n">
        <v>38155.872897663</v>
      </c>
      <c r="C96" s="5" t="n">
        <v>20525.7127138316</v>
      </c>
      <c r="D96" s="6" t="n">
        <v>1101.06442594528</v>
      </c>
    </row>
    <row r="97" customFormat="false" ht="14" hidden="false" customHeight="false" outlineLevel="0" collapsed="false">
      <c r="A97" s="5" t="n">
        <v>96</v>
      </c>
      <c r="B97" s="5" t="n">
        <v>38056.1553555867</v>
      </c>
      <c r="C97" s="5" t="n">
        <v>20290.426434252</v>
      </c>
      <c r="D97" s="6" t="n">
        <v>1062.73124313355</v>
      </c>
    </row>
    <row r="98" customFormat="false" ht="14" hidden="false" customHeight="false" outlineLevel="0" collapsed="false">
      <c r="A98" s="5" t="n">
        <v>97</v>
      </c>
      <c r="B98" s="5" t="n">
        <v>37956.4378135104</v>
      </c>
      <c r="C98" s="5" t="n">
        <v>20055.1401546725</v>
      </c>
      <c r="D98" s="6" t="n">
        <v>986.589035511017</v>
      </c>
    </row>
    <row r="99" customFormat="false" ht="14" hidden="false" customHeight="false" outlineLevel="0" collapsed="false">
      <c r="A99" s="5" t="n">
        <v>98</v>
      </c>
      <c r="B99" s="5" t="n">
        <v>37856.7202714341</v>
      </c>
      <c r="C99" s="5" t="n">
        <v>19819.8538750929</v>
      </c>
      <c r="D99" s="6" t="n">
        <v>859.817734415531</v>
      </c>
    </row>
    <row r="100" customFormat="false" ht="14" hidden="false" customHeight="false" outlineLevel="0" collapsed="false">
      <c r="A100" s="5" t="n">
        <v>99</v>
      </c>
      <c r="B100" s="5" t="n">
        <v>39279.8071549766</v>
      </c>
      <c r="C100" s="5" t="n">
        <v>22547.3054444424</v>
      </c>
      <c r="D100" s="6" t="n">
        <v>318.538844704628</v>
      </c>
    </row>
    <row r="101" customFormat="false" ht="14" hidden="false" customHeight="false" outlineLevel="0" collapsed="false">
      <c r="A101" s="5" t="n">
        <v>100</v>
      </c>
      <c r="B101" s="5" t="n">
        <v>37983.4791079845</v>
      </c>
      <c r="C101" s="5" t="n">
        <v>19488.5838099082</v>
      </c>
      <c r="D101" s="6" t="n">
        <v>638.042017221451</v>
      </c>
    </row>
    <row r="102" customFormat="false" ht="14" hidden="false" customHeight="false" outlineLevel="0" collapsed="false">
      <c r="A102" s="5" t="n">
        <v>101</v>
      </c>
      <c r="B102" s="5" t="n">
        <v>39180.0896129003</v>
      </c>
      <c r="C102" s="5" t="n">
        <v>22312.0191648629</v>
      </c>
      <c r="D102" s="6" t="n">
        <v>356.978677153587</v>
      </c>
    </row>
    <row r="103" customFormat="false" ht="14" hidden="false" customHeight="false" outlineLevel="0" collapsed="false">
      <c r="A103" s="5" t="n">
        <v>102</v>
      </c>
      <c r="B103" s="5" t="n">
        <v>39080.3720708239</v>
      </c>
      <c r="C103" s="5" t="n">
        <v>22076.7328852833</v>
      </c>
      <c r="D103" s="6" t="n">
        <v>418.234599741697</v>
      </c>
    </row>
    <row r="104" customFormat="false" ht="14" hidden="false" customHeight="false" outlineLevel="0" collapsed="false">
      <c r="A104" s="5" t="n">
        <v>103</v>
      </c>
      <c r="B104" s="5" t="n">
        <v>38980.6545287476</v>
      </c>
      <c r="C104" s="5" t="n">
        <v>21841.4466057038</v>
      </c>
      <c r="D104" s="6" t="n">
        <v>473.496646491289</v>
      </c>
    </row>
    <row r="105" customFormat="false" ht="14" hidden="false" customHeight="false" outlineLevel="0" collapsed="false">
      <c r="A105" s="5" t="n">
        <v>104</v>
      </c>
      <c r="B105" s="5" t="n">
        <v>38880.9369866713</v>
      </c>
      <c r="C105" s="5" t="n">
        <v>21606.1603261242</v>
      </c>
      <c r="D105" s="6" t="n">
        <v>547.109054088593</v>
      </c>
    </row>
    <row r="106" customFormat="false" ht="14" hidden="false" customHeight="false" outlineLevel="0" collapsed="false">
      <c r="A106" s="5" t="n">
        <v>105</v>
      </c>
      <c r="B106" s="5" t="n">
        <v>38781.219444595</v>
      </c>
      <c r="C106" s="5" t="n">
        <v>21370.8740465447</v>
      </c>
      <c r="D106" s="6" t="n">
        <v>644.194066762924</v>
      </c>
    </row>
    <row r="107" customFormat="false" ht="14" hidden="false" customHeight="false" outlineLevel="0" collapsed="false">
      <c r="A107" s="5" t="n">
        <v>106</v>
      </c>
      <c r="B107" s="5" t="n">
        <v>38681.5019025187</v>
      </c>
      <c r="C107" s="5" t="n">
        <v>21135.5877669651</v>
      </c>
      <c r="D107" s="6" t="n">
        <v>737.894799232483</v>
      </c>
    </row>
    <row r="108" customFormat="false" ht="14" hidden="false" customHeight="false" outlineLevel="0" collapsed="false">
      <c r="A108" s="5" t="n">
        <v>107</v>
      </c>
      <c r="B108" s="5" t="n">
        <v>38581.7843604424</v>
      </c>
      <c r="C108" s="5" t="n">
        <v>20900.3014873855</v>
      </c>
      <c r="D108" s="6" t="n">
        <v>823.325298309326</v>
      </c>
    </row>
    <row r="109" customFormat="false" ht="14" hidden="false" customHeight="false" outlineLevel="0" collapsed="false">
      <c r="A109" s="5" t="n">
        <v>108</v>
      </c>
      <c r="B109" s="5" t="n">
        <v>38482.0668183661</v>
      </c>
      <c r="C109" s="5" t="n">
        <v>20665.015207806</v>
      </c>
      <c r="D109" s="6" t="n">
        <v>902.432015895844</v>
      </c>
    </row>
    <row r="110" customFormat="false" ht="14" hidden="false" customHeight="false" outlineLevel="0" collapsed="false">
      <c r="A110" s="5" t="n">
        <v>109</v>
      </c>
      <c r="B110" s="5" t="n">
        <v>38382.3492762898</v>
      </c>
      <c r="C110" s="5" t="n">
        <v>20429.7289282264</v>
      </c>
      <c r="D110" s="6" t="n">
        <v>935.201749324799</v>
      </c>
    </row>
    <row r="111" customFormat="false" ht="14" hidden="false" customHeight="false" outlineLevel="0" collapsed="false">
      <c r="A111" s="5" t="n">
        <v>110</v>
      </c>
      <c r="B111" s="5" t="n">
        <v>38282.6317342134</v>
      </c>
      <c r="C111" s="5" t="n">
        <v>20194.4426486469</v>
      </c>
      <c r="D111" s="6" t="n">
        <v>951.822960853577</v>
      </c>
    </row>
    <row r="112" customFormat="false" ht="14" hidden="false" customHeight="false" outlineLevel="0" collapsed="false">
      <c r="A112" s="5" t="n">
        <v>111</v>
      </c>
      <c r="B112" s="5" t="n">
        <v>38182.9141921371</v>
      </c>
      <c r="C112" s="5" t="n">
        <v>19959.1563690673</v>
      </c>
      <c r="D112" s="6" t="n">
        <v>940.667468547821</v>
      </c>
    </row>
    <row r="113" customFormat="false" ht="14" hidden="false" customHeight="false" outlineLevel="0" collapsed="false">
      <c r="A113" s="5" t="n">
        <v>112</v>
      </c>
      <c r="B113" s="5" t="n">
        <v>38083.1966500608</v>
      </c>
      <c r="C113" s="5" t="n">
        <v>19723.8700894878</v>
      </c>
      <c r="D113" s="6" t="n">
        <v>762.926096439362</v>
      </c>
    </row>
    <row r="114" customFormat="false" ht="14" hidden="false" customHeight="false" outlineLevel="0" collapsed="false">
      <c r="A114" s="5" t="n">
        <v>113</v>
      </c>
      <c r="B114" s="5" t="n">
        <v>39506.2835336033</v>
      </c>
      <c r="C114" s="5" t="n">
        <v>22451.3216588373</v>
      </c>
      <c r="D114" s="6" t="n">
        <v>315.797961831093</v>
      </c>
    </row>
    <row r="115" customFormat="false" ht="14" hidden="false" customHeight="false" outlineLevel="0" collapsed="false">
      <c r="A115" s="5" t="n">
        <v>114</v>
      </c>
      <c r="B115" s="5" t="n">
        <v>38209.9554866112</v>
      </c>
      <c r="C115" s="5" t="n">
        <v>19392.600024303</v>
      </c>
      <c r="D115" s="6" t="n">
        <v>633.651799201965</v>
      </c>
    </row>
    <row r="116" customFormat="false" ht="14" hidden="false" customHeight="false" outlineLevel="0" collapsed="false">
      <c r="A116" s="5" t="n">
        <v>115</v>
      </c>
      <c r="B116" s="5" t="n">
        <v>39406.565991527</v>
      </c>
      <c r="C116" s="5" t="n">
        <v>22216.0353792577</v>
      </c>
      <c r="D116" s="6" t="n">
        <v>344.067861557007</v>
      </c>
    </row>
    <row r="117" customFormat="false" ht="14" hidden="false" customHeight="false" outlineLevel="0" collapsed="false">
      <c r="A117" s="5" t="n">
        <v>116</v>
      </c>
      <c r="B117" s="5" t="n">
        <v>39306.8484494507</v>
      </c>
      <c r="C117" s="5" t="n">
        <v>21980.7490996782</v>
      </c>
      <c r="D117" s="6" t="n">
        <v>390.172640562058</v>
      </c>
    </row>
    <row r="118" customFormat="false" ht="14" hidden="false" customHeight="false" outlineLevel="0" collapsed="false">
      <c r="A118" s="5" t="n">
        <v>117</v>
      </c>
      <c r="B118" s="5" t="n">
        <v>39207.1309073744</v>
      </c>
      <c r="C118" s="5" t="n">
        <v>21745.4628200986</v>
      </c>
      <c r="D118" s="6" t="n">
        <v>440.737112847567</v>
      </c>
    </row>
    <row r="119" customFormat="false" ht="14" hidden="false" customHeight="false" outlineLevel="0" collapsed="false">
      <c r="A119" s="5" t="n">
        <v>118</v>
      </c>
      <c r="B119" s="5" t="n">
        <v>39107.413365298</v>
      </c>
      <c r="C119" s="5" t="n">
        <v>21510.176540519</v>
      </c>
      <c r="D119" s="6" t="n">
        <v>501.4595924294</v>
      </c>
    </row>
    <row r="120" customFormat="false" ht="14" hidden="false" customHeight="false" outlineLevel="0" collapsed="false">
      <c r="A120" s="5" t="n">
        <v>119</v>
      </c>
      <c r="B120" s="5" t="n">
        <v>39007.6958232217</v>
      </c>
      <c r="C120" s="5" t="n">
        <v>21274.8902609395</v>
      </c>
      <c r="D120" s="6" t="n">
        <v>596.430563688278</v>
      </c>
    </row>
    <row r="121" customFormat="false" ht="14" hidden="false" customHeight="false" outlineLevel="0" collapsed="false">
      <c r="A121" s="5" t="n">
        <v>120</v>
      </c>
      <c r="B121" s="5" t="n">
        <v>38907.9782811454</v>
      </c>
      <c r="C121" s="5" t="n">
        <v>21039.6039813599</v>
      </c>
      <c r="D121" s="6" t="n">
        <v>670.91396188736</v>
      </c>
    </row>
    <row r="122" customFormat="false" ht="14" hidden="false" customHeight="false" outlineLevel="0" collapsed="false">
      <c r="A122" s="5" t="n">
        <v>121</v>
      </c>
      <c r="B122" s="5" t="n">
        <v>38808.2607390691</v>
      </c>
      <c r="C122" s="5" t="n">
        <v>20804.3177017804</v>
      </c>
      <c r="D122" s="6" t="n">
        <v>738.778638362885</v>
      </c>
    </row>
    <row r="123" customFormat="false" ht="14" hidden="false" customHeight="false" outlineLevel="0" collapsed="false">
      <c r="A123" s="5" t="n">
        <v>122</v>
      </c>
      <c r="B123" s="5" t="n">
        <v>38708.5431969928</v>
      </c>
      <c r="C123" s="5" t="n">
        <v>20569.0314222008</v>
      </c>
      <c r="D123" s="6" t="n">
        <v>798.282398526669</v>
      </c>
    </row>
    <row r="124" customFormat="false" ht="14" hidden="false" customHeight="false" outlineLevel="0" collapsed="false">
      <c r="A124" s="5" t="n">
        <v>123</v>
      </c>
      <c r="B124" s="5" t="n">
        <v>38608.8256549165</v>
      </c>
      <c r="C124" s="5" t="n">
        <v>20333.7451426213</v>
      </c>
      <c r="D124" s="6" t="n">
        <v>834.520309448242</v>
      </c>
    </row>
    <row r="125" customFormat="false" ht="14" hidden="false" customHeight="false" outlineLevel="0" collapsed="false">
      <c r="A125" s="5" t="n">
        <v>124</v>
      </c>
      <c r="B125" s="5" t="n">
        <v>38509.1081128402</v>
      </c>
      <c r="C125" s="5" t="n">
        <v>20098.4588630417</v>
      </c>
      <c r="D125" s="6" t="n">
        <v>848.443912506104</v>
      </c>
    </row>
    <row r="126" customFormat="false" ht="14" hidden="false" customHeight="false" outlineLevel="0" collapsed="false">
      <c r="A126" s="5" t="n">
        <v>125</v>
      </c>
      <c r="B126" s="5" t="n">
        <v>38409.3905707639</v>
      </c>
      <c r="C126" s="5" t="n">
        <v>19863.1725834621</v>
      </c>
      <c r="D126" s="6" t="n">
        <v>816.836954593658</v>
      </c>
    </row>
    <row r="127" customFormat="false" ht="14" hidden="false" customHeight="false" outlineLevel="0" collapsed="false">
      <c r="A127" s="5" t="n">
        <v>126</v>
      </c>
      <c r="B127" s="5" t="n">
        <v>38309.6730286875</v>
      </c>
      <c r="C127" s="5" t="n">
        <v>19627.8863038826</v>
      </c>
      <c r="D127" s="6" t="n">
        <v>725.015159130096</v>
      </c>
    </row>
    <row r="128" customFormat="false" ht="14" hidden="false" customHeight="false" outlineLevel="0" collapsed="false">
      <c r="A128" s="5" t="n">
        <v>127</v>
      </c>
      <c r="B128" s="5" t="n">
        <v>39732.75991223</v>
      </c>
      <c r="C128" s="5" t="n">
        <v>22355.3378732321</v>
      </c>
      <c r="D128" s="6" t="n">
        <v>281.320231047869</v>
      </c>
    </row>
    <row r="129" customFormat="false" ht="14" hidden="false" customHeight="false" outlineLevel="0" collapsed="false">
      <c r="A129" s="5" t="n">
        <v>128</v>
      </c>
      <c r="B129" s="5" t="n">
        <v>38436.431865238</v>
      </c>
      <c r="C129" s="5" t="n">
        <v>19296.6162386979</v>
      </c>
      <c r="D129" s="6" t="n">
        <v>523.564663648605</v>
      </c>
    </row>
    <row r="130" customFormat="false" ht="14" hidden="false" customHeight="false" outlineLevel="0" collapsed="false">
      <c r="A130" s="5" t="n">
        <v>129</v>
      </c>
      <c r="B130" s="5" t="n">
        <v>39633.0423701537</v>
      </c>
      <c r="C130" s="5" t="n">
        <v>22120.0515936525</v>
      </c>
      <c r="D130" s="6" t="n">
        <v>307.648461461067</v>
      </c>
    </row>
    <row r="131" customFormat="false" ht="14" hidden="false" customHeight="false" outlineLevel="0" collapsed="false">
      <c r="A131" s="5" t="n">
        <v>130</v>
      </c>
      <c r="B131" s="5" t="n">
        <v>39533.3248280774</v>
      </c>
      <c r="C131" s="5" t="n">
        <v>21884.765314073</v>
      </c>
      <c r="D131" s="6" t="n">
        <v>350.003859162331</v>
      </c>
    </row>
    <row r="132" customFormat="false" ht="14" hidden="false" customHeight="false" outlineLevel="0" collapsed="false">
      <c r="A132" s="5" t="n">
        <v>131</v>
      </c>
      <c r="B132" s="5" t="n">
        <v>39433.6072860011</v>
      </c>
      <c r="C132" s="5" t="n">
        <v>21649.4790344934</v>
      </c>
      <c r="D132" s="6" t="n">
        <v>404.405563203096</v>
      </c>
    </row>
    <row r="133" customFormat="false" ht="14" hidden="false" customHeight="false" outlineLevel="0" collapsed="false">
      <c r="A133" s="5" t="n">
        <v>132</v>
      </c>
      <c r="B133" s="5" t="n">
        <v>39333.8897439248</v>
      </c>
      <c r="C133" s="5" t="n">
        <v>21414.1927549139</v>
      </c>
      <c r="D133" s="6" t="n">
        <v>461.375890254974</v>
      </c>
    </row>
    <row r="134" customFormat="false" ht="14" hidden="false" customHeight="false" outlineLevel="0" collapsed="false">
      <c r="A134" s="5" t="n">
        <v>133</v>
      </c>
      <c r="B134" s="5" t="n">
        <v>39234.1722018485</v>
      </c>
      <c r="C134" s="5" t="n">
        <v>21178.9064753343</v>
      </c>
      <c r="D134" s="6" t="n">
        <v>513.153542280197</v>
      </c>
    </row>
    <row r="135" customFormat="false" ht="14" hidden="false" customHeight="false" outlineLevel="0" collapsed="false">
      <c r="A135" s="5" t="n">
        <v>134</v>
      </c>
      <c r="B135" s="5" t="n">
        <v>39134.4546597722</v>
      </c>
      <c r="C135" s="5" t="n">
        <v>20943.6201957548</v>
      </c>
      <c r="D135" s="6" t="n">
        <v>563.334693193436</v>
      </c>
    </row>
    <row r="136" customFormat="false" ht="14" hidden="false" customHeight="false" outlineLevel="0" collapsed="false">
      <c r="A136" s="5" t="n">
        <v>135</v>
      </c>
      <c r="B136" s="5" t="n">
        <v>39034.7371176958</v>
      </c>
      <c r="C136" s="5" t="n">
        <v>20708.3339161752</v>
      </c>
      <c r="D136" s="6" t="n">
        <v>638.164073228836</v>
      </c>
    </row>
    <row r="137" customFormat="false" ht="14" hidden="false" customHeight="false" outlineLevel="0" collapsed="false">
      <c r="A137" s="5" t="n">
        <v>136</v>
      </c>
      <c r="B137" s="5" t="n">
        <v>38935.0195756195</v>
      </c>
      <c r="C137" s="5" t="n">
        <v>20473.0476365956</v>
      </c>
      <c r="D137" s="6" t="n">
        <v>719.509835720062</v>
      </c>
    </row>
    <row r="138" customFormat="false" ht="14" hidden="false" customHeight="false" outlineLevel="0" collapsed="false">
      <c r="A138" s="5" t="n">
        <v>137</v>
      </c>
      <c r="B138" s="5" t="n">
        <v>38835.3020335432</v>
      </c>
      <c r="C138" s="5" t="n">
        <v>20237.7613570161</v>
      </c>
      <c r="D138" s="6" t="n">
        <v>748.855257987976</v>
      </c>
    </row>
    <row r="139" customFormat="false" ht="14" hidden="false" customHeight="false" outlineLevel="0" collapsed="false">
      <c r="A139" s="5" t="n">
        <v>138</v>
      </c>
      <c r="B139" s="5" t="n">
        <v>38735.5844914669</v>
      </c>
      <c r="C139" s="5" t="n">
        <v>20002.4750774365</v>
      </c>
      <c r="D139" s="6" t="n">
        <v>719.974843502045</v>
      </c>
    </row>
    <row r="140" customFormat="false" ht="14" hidden="false" customHeight="false" outlineLevel="0" collapsed="false">
      <c r="A140" s="5" t="n">
        <v>139</v>
      </c>
      <c r="B140" s="5" t="n">
        <v>38635.8669493906</v>
      </c>
      <c r="C140" s="5" t="n">
        <v>19767.188797857</v>
      </c>
      <c r="D140" s="6" t="n">
        <v>708.034906625748</v>
      </c>
    </row>
    <row r="141" customFormat="false" ht="14" hidden="false" customHeight="false" outlineLevel="0" collapsed="false">
      <c r="A141" s="5" t="n">
        <v>140</v>
      </c>
      <c r="B141" s="5" t="n">
        <v>38536.1494073143</v>
      </c>
      <c r="C141" s="5" t="n">
        <v>19531.9025182774</v>
      </c>
      <c r="D141" s="6" t="n">
        <v>637.154081106186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41">
    <cfRule type="expression" priority="2" aboveAverage="0" equalAverage="0" bottom="0" percent="0" rank="0" text="" dxfId="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44233.157352613</v>
      </c>
      <c r="C2" s="5" t="n">
        <v>20448.0079093964</v>
      </c>
      <c r="D2" s="6" t="n">
        <v>281.674366950989</v>
      </c>
      <c r="F2" s="7" t="s">
        <v>6</v>
      </c>
      <c r="G2" s="8" t="n">
        <f aca="false">AVERAGE(D:D)</f>
        <v>504.070919570286</v>
      </c>
      <c r="H2" s="9" t="s">
        <v>7</v>
      </c>
      <c r="I2" s="8" t="n">
        <f aca="false">MIN(D:D)</f>
        <v>166.376518168151</v>
      </c>
      <c r="J2" s="9" t="s">
        <v>8</v>
      </c>
      <c r="K2" s="10" t="n">
        <f aca="false">MAX(D:D)</f>
        <v>1152.95820188522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42936.8293056209</v>
      </c>
      <c r="C3" s="5" t="n">
        <v>17389.2862748621</v>
      </c>
      <c r="D3" s="6" t="n">
        <v>394.656705141068</v>
      </c>
      <c r="F3" s="13" t="s">
        <v>10</v>
      </c>
      <c r="G3" s="13"/>
      <c r="H3" s="13"/>
      <c r="I3" s="14" t="n">
        <f aca="false">IF(平均照度&gt;1,最小照度/平均照度,0)</f>
        <v>0.330065694545492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44133.4398105367</v>
      </c>
      <c r="C4" s="5" t="n">
        <v>20212.7216298169</v>
      </c>
      <c r="D4" s="6" t="n">
        <v>307.649443030357</v>
      </c>
      <c r="F4" s="15" t="s">
        <v>11</v>
      </c>
      <c r="G4" s="15"/>
      <c r="H4" s="15"/>
      <c r="I4" s="16" t="n">
        <f aca="false">IF(最大照度&gt;1,最小照度/最大照度,0)</f>
        <v>0.144304032788098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44033.7222684604</v>
      </c>
      <c r="C5" s="5" t="n">
        <v>19977.4353502373</v>
      </c>
      <c r="D5" s="6" t="n">
        <v>331.781985521317</v>
      </c>
      <c r="F5" s="17" t="s">
        <v>12</v>
      </c>
      <c r="G5" s="18" t="s">
        <v>20</v>
      </c>
      <c r="H5" s="19" t="s">
        <v>14</v>
      </c>
      <c r="I5" s="19" t="s">
        <v>21</v>
      </c>
      <c r="J5" s="17" t="s">
        <v>16</v>
      </c>
      <c r="K5" s="20" t="n">
        <v>9.54</v>
      </c>
    </row>
    <row r="6" customFormat="false" ht="14" hidden="false" customHeight="false" outlineLevel="0" collapsed="false">
      <c r="A6" s="5" t="n">
        <v>5</v>
      </c>
      <c r="B6" s="5" t="n">
        <v>43934.0047263841</v>
      </c>
      <c r="C6" s="5" t="n">
        <v>19742.1490706577</v>
      </c>
      <c r="D6" s="6" t="n">
        <v>359.360156297684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43834.2871843077</v>
      </c>
      <c r="C7" s="5" t="n">
        <v>19506.8627910782</v>
      </c>
      <c r="D7" s="6" t="n">
        <v>417.786916017532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43734.5696422314</v>
      </c>
      <c r="C8" s="5" t="n">
        <v>19271.5765114986</v>
      </c>
      <c r="D8" s="6" t="n">
        <v>471.590142965317</v>
      </c>
    </row>
    <row r="9" customFormat="false" ht="14" hidden="false" customHeight="false" outlineLevel="0" collapsed="false">
      <c r="A9" s="5" t="n">
        <v>8</v>
      </c>
      <c r="B9" s="5" t="n">
        <v>43634.8521001551</v>
      </c>
      <c r="C9" s="5" t="n">
        <v>19036.290231919</v>
      </c>
      <c r="D9" s="6" t="n">
        <v>507.339067220688</v>
      </c>
    </row>
    <row r="10" customFormat="false" ht="14" hidden="false" customHeight="false" outlineLevel="0" collapsed="false">
      <c r="A10" s="5" t="n">
        <v>9</v>
      </c>
      <c r="B10" s="5" t="n">
        <v>43535.1345580788</v>
      </c>
      <c r="C10" s="5" t="n">
        <v>18801.0039523395</v>
      </c>
      <c r="D10" s="6" t="n">
        <v>552.359593478441</v>
      </c>
    </row>
    <row r="11" customFormat="false" ht="14" hidden="false" customHeight="false" outlineLevel="0" collapsed="false">
      <c r="A11" s="5" t="n">
        <v>10</v>
      </c>
      <c r="B11" s="5" t="n">
        <v>43435.4170160025</v>
      </c>
      <c r="C11" s="5" t="n">
        <v>18565.7176727599</v>
      </c>
      <c r="D11" s="6" t="n">
        <v>592.239945650101</v>
      </c>
    </row>
    <row r="12" customFormat="false" ht="14" hidden="false" customHeight="false" outlineLevel="0" collapsed="false">
      <c r="A12" s="5" t="n">
        <v>11</v>
      </c>
      <c r="B12" s="5" t="n">
        <v>43335.6994739262</v>
      </c>
      <c r="C12" s="5" t="n">
        <v>18330.4313931804</v>
      </c>
      <c r="D12" s="6" t="n">
        <v>596.900479316712</v>
      </c>
    </row>
    <row r="13" customFormat="false" ht="14" hidden="false" customHeight="false" outlineLevel="0" collapsed="false">
      <c r="A13" s="5" t="n">
        <v>12</v>
      </c>
      <c r="B13" s="5" t="n">
        <v>43235.9819318498</v>
      </c>
      <c r="C13" s="5" t="n">
        <v>18095.1451136008</v>
      </c>
      <c r="D13" s="6" t="n">
        <v>577.934256076813</v>
      </c>
    </row>
    <row r="14" customFormat="false" ht="14" hidden="false" customHeight="false" outlineLevel="0" collapsed="false">
      <c r="A14" s="5" t="n">
        <v>13</v>
      </c>
      <c r="B14" s="5" t="n">
        <v>43136.2643897735</v>
      </c>
      <c r="C14" s="5" t="n">
        <v>17859.8588340212</v>
      </c>
      <c r="D14" s="6" t="n">
        <v>524.91094994545</v>
      </c>
    </row>
    <row r="15" customFormat="false" ht="14" hidden="false" customHeight="false" outlineLevel="0" collapsed="false">
      <c r="A15" s="5" t="n">
        <v>14</v>
      </c>
      <c r="B15" s="5" t="n">
        <v>43036.5468476972</v>
      </c>
      <c r="C15" s="5" t="n">
        <v>17624.5725544417</v>
      </c>
      <c r="D15" s="6" t="n">
        <v>457.757527112961</v>
      </c>
    </row>
    <row r="16" customFormat="false" ht="14" hidden="false" customHeight="false" outlineLevel="0" collapsed="false">
      <c r="A16" s="5" t="n">
        <v>15</v>
      </c>
      <c r="B16" s="5" t="n">
        <v>44457.7103619972</v>
      </c>
      <c r="C16" s="5" t="n">
        <v>20352.8392739722</v>
      </c>
      <c r="D16" s="6" t="n">
        <v>289.417093591094</v>
      </c>
    </row>
    <row r="17" customFormat="false" ht="14" hidden="false" customHeight="false" outlineLevel="0" collapsed="false">
      <c r="A17" s="5" t="n">
        <v>16</v>
      </c>
      <c r="B17" s="5" t="n">
        <v>43161.3823150051</v>
      </c>
      <c r="C17" s="5" t="n">
        <v>17294.1176394379</v>
      </c>
      <c r="D17" s="6" t="n">
        <v>411.854866027832</v>
      </c>
    </row>
    <row r="18" customFormat="false" ht="14" hidden="false" customHeight="false" outlineLevel="0" collapsed="false">
      <c r="A18" s="5" t="n">
        <v>17</v>
      </c>
      <c r="B18" s="5" t="n">
        <v>44357.9928199209</v>
      </c>
      <c r="C18" s="5" t="n">
        <v>20117.5529943926</v>
      </c>
      <c r="D18" s="6" t="n">
        <v>318.90053164959</v>
      </c>
    </row>
    <row r="19" customFormat="false" ht="14" hidden="false" customHeight="false" outlineLevel="0" collapsed="false">
      <c r="A19" s="5" t="n">
        <v>18</v>
      </c>
      <c r="B19" s="5" t="n">
        <v>44258.2752778446</v>
      </c>
      <c r="C19" s="5" t="n">
        <v>19882.2667148131</v>
      </c>
      <c r="D19" s="6" t="n">
        <v>364.409903526306</v>
      </c>
    </row>
    <row r="20" customFormat="false" ht="14" hidden="false" customHeight="false" outlineLevel="0" collapsed="false">
      <c r="A20" s="5" t="n">
        <v>19</v>
      </c>
      <c r="B20" s="5" t="n">
        <v>44158.5577357682</v>
      </c>
      <c r="C20" s="5" t="n">
        <v>19646.9804352335</v>
      </c>
      <c r="D20" s="6" t="n">
        <v>410.929886341095</v>
      </c>
    </row>
    <row r="21" customFormat="false" ht="14" hidden="false" customHeight="false" outlineLevel="0" collapsed="false">
      <c r="A21" s="5" t="n">
        <v>20</v>
      </c>
      <c r="B21" s="5" t="n">
        <v>44058.8401936919</v>
      </c>
      <c r="C21" s="5" t="n">
        <v>19411.6941556539</v>
      </c>
      <c r="D21" s="6" t="n">
        <v>444.416464090347</v>
      </c>
    </row>
    <row r="22" customFormat="false" ht="14" hidden="false" customHeight="false" outlineLevel="0" collapsed="false">
      <c r="A22" s="5" t="n">
        <v>21</v>
      </c>
      <c r="B22" s="5" t="n">
        <v>43959.1226516156</v>
      </c>
      <c r="C22" s="5" t="n">
        <v>19176.4078760744</v>
      </c>
      <c r="D22" s="6" t="n">
        <v>502.566634654999</v>
      </c>
    </row>
    <row r="23" customFormat="false" ht="14" hidden="false" customHeight="false" outlineLevel="0" collapsed="false">
      <c r="A23" s="5" t="n">
        <v>22</v>
      </c>
      <c r="B23" s="5" t="n">
        <v>43859.4051095393</v>
      </c>
      <c r="C23" s="5" t="n">
        <v>18941.1215964948</v>
      </c>
      <c r="D23" s="6" t="n">
        <v>562.945693016052</v>
      </c>
    </row>
    <row r="24" customFormat="false" ht="14" hidden="false" customHeight="false" outlineLevel="0" collapsed="false">
      <c r="A24" s="5" t="n">
        <v>23</v>
      </c>
      <c r="B24" s="5" t="n">
        <v>43759.687567463</v>
      </c>
      <c r="C24" s="5" t="n">
        <v>18705.8353169153</v>
      </c>
      <c r="D24" s="6" t="n">
        <v>635.312358379364</v>
      </c>
    </row>
    <row r="25" customFormat="false" ht="14" hidden="false" customHeight="false" outlineLevel="0" collapsed="false">
      <c r="A25" s="5" t="n">
        <v>24</v>
      </c>
      <c r="B25" s="5" t="n">
        <v>43659.9700253867</v>
      </c>
      <c r="C25" s="5" t="n">
        <v>18470.5490373357</v>
      </c>
      <c r="D25" s="6" t="n">
        <v>685.160970687866</v>
      </c>
    </row>
    <row r="26" customFormat="false" ht="14" hidden="false" customHeight="false" outlineLevel="0" collapsed="false">
      <c r="A26" s="5" t="n">
        <v>25</v>
      </c>
      <c r="B26" s="5" t="n">
        <v>43560.2524833103</v>
      </c>
      <c r="C26" s="5" t="n">
        <v>18235.2627577561</v>
      </c>
      <c r="D26" s="6" t="n">
        <v>706.735268982649</v>
      </c>
    </row>
    <row r="27" customFormat="false" ht="14" hidden="false" customHeight="false" outlineLevel="0" collapsed="false">
      <c r="A27" s="5" t="n">
        <v>26</v>
      </c>
      <c r="B27" s="5" t="n">
        <v>43460.534941234</v>
      </c>
      <c r="C27" s="5" t="n">
        <v>17999.9764781766</v>
      </c>
      <c r="D27" s="6" t="n">
        <v>671.013612508774</v>
      </c>
    </row>
    <row r="28" customFormat="false" ht="14" hidden="false" customHeight="false" outlineLevel="0" collapsed="false">
      <c r="A28" s="5" t="n">
        <v>27</v>
      </c>
      <c r="B28" s="5" t="n">
        <v>43360.8173991577</v>
      </c>
      <c r="C28" s="5" t="n">
        <v>17764.690198597</v>
      </c>
      <c r="D28" s="6" t="n">
        <v>591.662100076675</v>
      </c>
    </row>
    <row r="29" customFormat="false" ht="14" hidden="false" customHeight="false" outlineLevel="0" collapsed="false">
      <c r="A29" s="5" t="n">
        <v>28</v>
      </c>
      <c r="B29" s="5" t="n">
        <v>43261.0998570814</v>
      </c>
      <c r="C29" s="5" t="n">
        <v>17529.4039190174</v>
      </c>
      <c r="D29" s="6" t="n">
        <v>498.415922316313</v>
      </c>
    </row>
    <row r="30" customFormat="false" ht="14" hidden="false" customHeight="false" outlineLevel="0" collapsed="false">
      <c r="A30" s="5" t="n">
        <v>29</v>
      </c>
      <c r="B30" s="5" t="n">
        <v>44682.2633713814</v>
      </c>
      <c r="C30" s="5" t="n">
        <v>20257.670638548</v>
      </c>
      <c r="D30" s="6" t="n">
        <v>295.200669169426</v>
      </c>
    </row>
    <row r="31" customFormat="false" ht="14" hidden="false" customHeight="false" outlineLevel="0" collapsed="false">
      <c r="A31" s="5" t="n">
        <v>30</v>
      </c>
      <c r="B31" s="5" t="n">
        <v>43385.9353243892</v>
      </c>
      <c r="C31" s="5" t="n">
        <v>17198.9490040137</v>
      </c>
      <c r="D31" s="6" t="n">
        <v>446.158456389904</v>
      </c>
    </row>
    <row r="32" customFormat="false" ht="14" hidden="false" customHeight="false" outlineLevel="0" collapsed="false">
      <c r="A32" s="5" t="n">
        <v>31</v>
      </c>
      <c r="B32" s="5" t="n">
        <v>44582.545829305</v>
      </c>
      <c r="C32" s="5" t="n">
        <v>20022.3843589684</v>
      </c>
      <c r="D32" s="6" t="n">
        <v>348.952833175659</v>
      </c>
    </row>
    <row r="33" customFormat="false" ht="14" hidden="false" customHeight="false" outlineLevel="0" collapsed="false">
      <c r="A33" s="5" t="n">
        <v>32</v>
      </c>
      <c r="B33" s="5" t="n">
        <v>44482.8282872287</v>
      </c>
      <c r="C33" s="5" t="n">
        <v>19787.0980793888</v>
      </c>
      <c r="D33" s="6" t="n">
        <v>387.834329128265</v>
      </c>
    </row>
    <row r="34" customFormat="false" ht="14" hidden="false" customHeight="false" outlineLevel="0" collapsed="false">
      <c r="A34" s="5" t="n">
        <v>33</v>
      </c>
      <c r="B34" s="5" t="n">
        <v>44383.1107451524</v>
      </c>
      <c r="C34" s="5" t="n">
        <v>19551.8117998093</v>
      </c>
      <c r="D34" s="6" t="n">
        <v>428.325473459959</v>
      </c>
    </row>
    <row r="35" customFormat="false" ht="14" hidden="false" customHeight="false" outlineLevel="0" collapsed="false">
      <c r="A35" s="5" t="n">
        <v>34</v>
      </c>
      <c r="B35" s="5" t="n">
        <v>44283.3932030761</v>
      </c>
      <c r="C35" s="5" t="n">
        <v>19316.5255202297</v>
      </c>
      <c r="D35" s="6" t="n">
        <v>471.617026654482</v>
      </c>
    </row>
    <row r="36" customFormat="false" ht="14" hidden="false" customHeight="false" outlineLevel="0" collapsed="false">
      <c r="A36" s="5" t="n">
        <v>35</v>
      </c>
      <c r="B36" s="5" t="n">
        <v>44183.6756609998</v>
      </c>
      <c r="C36" s="5" t="n">
        <v>19081.2392406502</v>
      </c>
      <c r="D36" s="6" t="n">
        <v>541.926410913467</v>
      </c>
    </row>
    <row r="37" customFormat="false" ht="14" hidden="false" customHeight="false" outlineLevel="0" collapsed="false">
      <c r="A37" s="5" t="n">
        <v>36</v>
      </c>
      <c r="B37" s="5" t="n">
        <v>44083.9581189235</v>
      </c>
      <c r="C37" s="5" t="n">
        <v>18845.9529610706</v>
      </c>
      <c r="D37" s="6" t="n">
        <v>616.611585617066</v>
      </c>
    </row>
    <row r="38" customFormat="false" ht="14" hidden="false" customHeight="false" outlineLevel="0" collapsed="false">
      <c r="A38" s="5" t="n">
        <v>37</v>
      </c>
      <c r="B38" s="5" t="n">
        <v>43984.2405768471</v>
      </c>
      <c r="C38" s="5" t="n">
        <v>18610.666681491</v>
      </c>
      <c r="D38" s="6" t="n">
        <v>714.045354127884</v>
      </c>
    </row>
    <row r="39" customFormat="false" ht="14" hidden="false" customHeight="false" outlineLevel="0" collapsed="false">
      <c r="A39" s="5" t="n">
        <v>38</v>
      </c>
      <c r="B39" s="5" t="n">
        <v>43884.5230347708</v>
      </c>
      <c r="C39" s="5" t="n">
        <v>18375.3804019115</v>
      </c>
      <c r="D39" s="6" t="n">
        <v>808.737898349762</v>
      </c>
    </row>
    <row r="40" customFormat="false" ht="14" hidden="false" customHeight="false" outlineLevel="0" collapsed="false">
      <c r="A40" s="5" t="n">
        <v>39</v>
      </c>
      <c r="B40" s="5" t="n">
        <v>43784.8054926945</v>
      </c>
      <c r="C40" s="5" t="n">
        <v>18140.0941223319</v>
      </c>
      <c r="D40" s="6" t="n">
        <v>877.154984951019</v>
      </c>
    </row>
    <row r="41" customFormat="false" ht="14" hidden="false" customHeight="false" outlineLevel="0" collapsed="false">
      <c r="A41" s="5" t="n">
        <v>40</v>
      </c>
      <c r="B41" s="5" t="n">
        <v>43685.0879506182</v>
      </c>
      <c r="C41" s="5" t="n">
        <v>17904.8078427523</v>
      </c>
      <c r="D41" s="6" t="n">
        <v>800.700723648071</v>
      </c>
    </row>
    <row r="42" customFormat="false" ht="14" hidden="false" customHeight="false" outlineLevel="0" collapsed="false">
      <c r="A42" s="5" t="n">
        <v>41</v>
      </c>
      <c r="B42" s="5" t="n">
        <v>43585.3704085419</v>
      </c>
      <c r="C42" s="5" t="n">
        <v>17669.5215631728</v>
      </c>
      <c r="D42" s="6" t="n">
        <v>695.903691768646</v>
      </c>
    </row>
    <row r="43" customFormat="false" ht="14" hidden="false" customHeight="false" outlineLevel="0" collapsed="false">
      <c r="A43" s="5" t="n">
        <v>42</v>
      </c>
      <c r="B43" s="5" t="n">
        <v>43485.6528664656</v>
      </c>
      <c r="C43" s="5" t="n">
        <v>17434.2352835932</v>
      </c>
      <c r="D43" s="6" t="n">
        <v>573.858737707138</v>
      </c>
    </row>
    <row r="44" customFormat="false" ht="14" hidden="false" customHeight="false" outlineLevel="0" collapsed="false">
      <c r="A44" s="5" t="n">
        <v>43</v>
      </c>
      <c r="B44" s="5" t="n">
        <v>44906.8163807655</v>
      </c>
      <c r="C44" s="5" t="n">
        <v>20162.5020031237</v>
      </c>
      <c r="D44" s="6" t="n">
        <v>308.026964501739</v>
      </c>
    </row>
    <row r="45" customFormat="false" ht="14" hidden="false" customHeight="false" outlineLevel="0" collapsed="false">
      <c r="A45" s="5" t="n">
        <v>44</v>
      </c>
      <c r="B45" s="5" t="n">
        <v>43610.4883337734</v>
      </c>
      <c r="C45" s="5" t="n">
        <v>17103.7803685894</v>
      </c>
      <c r="D45" s="6" t="n">
        <v>490.966022014618</v>
      </c>
    </row>
    <row r="46" customFormat="false" ht="14" hidden="false" customHeight="false" outlineLevel="0" collapsed="false">
      <c r="A46" s="5" t="n">
        <v>45</v>
      </c>
      <c r="B46" s="5" t="n">
        <v>44807.0988386892</v>
      </c>
      <c r="C46" s="5" t="n">
        <v>19927.2157235442</v>
      </c>
      <c r="D46" s="6" t="n">
        <v>364.445407954454</v>
      </c>
    </row>
    <row r="47" customFormat="false" ht="14" hidden="false" customHeight="false" outlineLevel="0" collapsed="false">
      <c r="A47" s="5" t="n">
        <v>46</v>
      </c>
      <c r="B47" s="5" t="n">
        <v>44707.3812966129</v>
      </c>
      <c r="C47" s="5" t="n">
        <v>19691.9294439646</v>
      </c>
      <c r="D47" s="6" t="n">
        <v>399.68737855792</v>
      </c>
    </row>
    <row r="48" customFormat="false" ht="14" hidden="false" customHeight="false" outlineLevel="0" collapsed="false">
      <c r="A48" s="5" t="n">
        <v>47</v>
      </c>
      <c r="B48" s="5" t="n">
        <v>44607.6637545366</v>
      </c>
      <c r="C48" s="5" t="n">
        <v>19456.6431643851</v>
      </c>
      <c r="D48" s="6" t="n">
        <v>442.34130135417</v>
      </c>
    </row>
    <row r="49" customFormat="false" ht="14" hidden="false" customHeight="false" outlineLevel="0" collapsed="false">
      <c r="A49" s="5" t="n">
        <v>48</v>
      </c>
      <c r="B49" s="5" t="n">
        <v>44507.9462124603</v>
      </c>
      <c r="C49" s="5" t="n">
        <v>19221.3568848055</v>
      </c>
      <c r="D49" s="6" t="n">
        <v>495.531903808117</v>
      </c>
    </row>
    <row r="50" customFormat="false" ht="14" hidden="false" customHeight="false" outlineLevel="0" collapsed="false">
      <c r="A50" s="5" t="n">
        <v>49</v>
      </c>
      <c r="B50" s="5" t="n">
        <v>44408.2286703839</v>
      </c>
      <c r="C50" s="5" t="n">
        <v>18986.0706052259</v>
      </c>
      <c r="D50" s="6" t="n">
        <v>565.91592168808</v>
      </c>
    </row>
    <row r="51" customFormat="false" ht="14" hidden="false" customHeight="false" outlineLevel="0" collapsed="false">
      <c r="A51" s="5" t="n">
        <v>50</v>
      </c>
      <c r="B51" s="5" t="n">
        <v>44308.5111283076</v>
      </c>
      <c r="C51" s="5" t="n">
        <v>18750.7843256464</v>
      </c>
      <c r="D51" s="6" t="n">
        <v>657.125943422318</v>
      </c>
    </row>
    <row r="52" customFormat="false" ht="14" hidden="false" customHeight="false" outlineLevel="0" collapsed="false">
      <c r="A52" s="5" t="n">
        <v>51</v>
      </c>
      <c r="B52" s="5" t="n">
        <v>44208.7935862313</v>
      </c>
      <c r="C52" s="5" t="n">
        <v>18515.4980460668</v>
      </c>
      <c r="D52" s="6" t="n">
        <v>773.071084499359</v>
      </c>
    </row>
    <row r="53" customFormat="false" ht="14" hidden="false" customHeight="false" outlineLevel="0" collapsed="false">
      <c r="A53" s="5" t="n">
        <v>52</v>
      </c>
      <c r="B53" s="5" t="n">
        <v>44109.076044155</v>
      </c>
      <c r="C53" s="5" t="n">
        <v>18280.2117664872</v>
      </c>
      <c r="D53" s="6" t="n">
        <v>944.559262752533</v>
      </c>
    </row>
    <row r="54" customFormat="false" ht="14" hidden="false" customHeight="false" outlineLevel="0" collapsed="false">
      <c r="A54" s="5" t="n">
        <v>53</v>
      </c>
      <c r="B54" s="5" t="n">
        <v>44009.3585020787</v>
      </c>
      <c r="C54" s="5" t="n">
        <v>18044.9254869077</v>
      </c>
      <c r="D54" s="6" t="n">
        <v>1144.13389396668</v>
      </c>
    </row>
    <row r="55" customFormat="false" ht="14" hidden="false" customHeight="false" outlineLevel="0" collapsed="false">
      <c r="A55" s="5" t="n">
        <v>54</v>
      </c>
      <c r="B55" s="5" t="n">
        <v>43909.6409600024</v>
      </c>
      <c r="C55" s="5" t="n">
        <v>17809.6392073281</v>
      </c>
      <c r="D55" s="6" t="n">
        <v>950.396441936493</v>
      </c>
    </row>
    <row r="56" customFormat="false" ht="14" hidden="false" customHeight="false" outlineLevel="0" collapsed="false">
      <c r="A56" s="5" t="n">
        <v>55</v>
      </c>
      <c r="B56" s="5" t="n">
        <v>43809.923417926</v>
      </c>
      <c r="C56" s="5" t="n">
        <v>17574.3529277486</v>
      </c>
      <c r="D56" s="6" t="n">
        <v>752.522230148315</v>
      </c>
    </row>
    <row r="57" customFormat="false" ht="14" hidden="false" customHeight="false" outlineLevel="0" collapsed="false">
      <c r="A57" s="5" t="n">
        <v>56</v>
      </c>
      <c r="B57" s="5" t="n">
        <v>43710.2058758497</v>
      </c>
      <c r="C57" s="5" t="n">
        <v>17339.066648169</v>
      </c>
      <c r="D57" s="6" t="n">
        <v>603.457319498062</v>
      </c>
    </row>
    <row r="58" customFormat="false" ht="14" hidden="false" customHeight="false" outlineLevel="0" collapsed="false">
      <c r="A58" s="5" t="n">
        <v>57</v>
      </c>
      <c r="B58" s="5" t="n">
        <v>45131.3693901497</v>
      </c>
      <c r="C58" s="5" t="n">
        <v>20067.3333676995</v>
      </c>
      <c r="D58" s="6" t="n">
        <v>319.506330609322</v>
      </c>
    </row>
    <row r="59" customFormat="false" ht="14" hidden="false" customHeight="false" outlineLevel="0" collapsed="false">
      <c r="A59" s="5" t="n">
        <v>58</v>
      </c>
      <c r="B59" s="5" t="n">
        <v>43835.0413431576</v>
      </c>
      <c r="C59" s="5" t="n">
        <v>17008.6117331652</v>
      </c>
      <c r="D59" s="6" t="n">
        <v>496.016110658646</v>
      </c>
    </row>
    <row r="60" customFormat="false" ht="14" hidden="false" customHeight="false" outlineLevel="0" collapsed="false">
      <c r="A60" s="5" t="n">
        <v>59</v>
      </c>
      <c r="B60" s="5" t="n">
        <v>45031.6518480734</v>
      </c>
      <c r="C60" s="5" t="n">
        <v>19832.0470881199</v>
      </c>
      <c r="D60" s="6" t="n">
        <v>383.9617395401</v>
      </c>
    </row>
    <row r="61" customFormat="false" ht="14" hidden="false" customHeight="false" outlineLevel="0" collapsed="false">
      <c r="A61" s="5" t="n">
        <v>60</v>
      </c>
      <c r="B61" s="5" t="n">
        <v>44931.9343059971</v>
      </c>
      <c r="C61" s="5" t="n">
        <v>19596.7608085404</v>
      </c>
      <c r="D61" s="6" t="n">
        <v>432.751964092255</v>
      </c>
    </row>
    <row r="62" customFormat="false" ht="14" hidden="false" customHeight="false" outlineLevel="0" collapsed="false">
      <c r="A62" s="5" t="n">
        <v>61</v>
      </c>
      <c r="B62" s="5" t="n">
        <v>44832.2167639208</v>
      </c>
      <c r="C62" s="5" t="n">
        <v>19361.4745289608</v>
      </c>
      <c r="D62" s="6" t="n">
        <v>445.557303667069</v>
      </c>
    </row>
    <row r="63" customFormat="false" ht="14" hidden="false" customHeight="false" outlineLevel="0" collapsed="false">
      <c r="A63" s="5" t="n">
        <v>62</v>
      </c>
      <c r="B63" s="5" t="n">
        <v>44732.4992218444</v>
      </c>
      <c r="C63" s="5" t="n">
        <v>19126.1882493813</v>
      </c>
      <c r="D63" s="6" t="n">
        <v>499.446183204651</v>
      </c>
    </row>
    <row r="64" customFormat="false" ht="14" hidden="false" customHeight="false" outlineLevel="0" collapsed="false">
      <c r="A64" s="5" t="n">
        <v>63</v>
      </c>
      <c r="B64" s="5" t="n">
        <v>44632.7816797681</v>
      </c>
      <c r="C64" s="5" t="n">
        <v>18890.9019698017</v>
      </c>
      <c r="D64" s="6" t="n">
        <v>581.625596761704</v>
      </c>
    </row>
    <row r="65" customFormat="false" ht="14" hidden="false" customHeight="false" outlineLevel="0" collapsed="false">
      <c r="A65" s="5" t="n">
        <v>64</v>
      </c>
      <c r="B65" s="5" t="n">
        <v>44533.0641376918</v>
      </c>
      <c r="C65" s="5" t="n">
        <v>18655.6156902221</v>
      </c>
      <c r="D65" s="6" t="n">
        <v>678.788537502289</v>
      </c>
    </row>
    <row r="66" customFormat="false" ht="14" hidden="false" customHeight="false" outlineLevel="0" collapsed="false">
      <c r="A66" s="5" t="n">
        <v>65</v>
      </c>
      <c r="B66" s="5" t="n">
        <v>44433.3465956155</v>
      </c>
      <c r="C66" s="5" t="n">
        <v>18420.3294106426</v>
      </c>
      <c r="D66" s="6" t="n">
        <v>808.996435165405</v>
      </c>
    </row>
    <row r="67" customFormat="false" ht="14" hidden="false" customHeight="false" outlineLevel="0" collapsed="false">
      <c r="A67" s="5" t="n">
        <v>66</v>
      </c>
      <c r="B67" s="5" t="n">
        <v>44333.6290535392</v>
      </c>
      <c r="C67" s="5" t="n">
        <v>18185.043131063</v>
      </c>
      <c r="D67" s="6" t="n">
        <v>969.091069221497</v>
      </c>
    </row>
    <row r="68" customFormat="false" ht="14" hidden="false" customHeight="false" outlineLevel="0" collapsed="false">
      <c r="A68" s="5" t="n">
        <v>67</v>
      </c>
      <c r="B68" s="5" t="n">
        <v>44233.9115114628</v>
      </c>
      <c r="C68" s="5" t="n">
        <v>17949.7568514835</v>
      </c>
      <c r="D68" s="6" t="n">
        <v>1152.95820188522</v>
      </c>
    </row>
    <row r="69" customFormat="false" ht="14" hidden="false" customHeight="false" outlineLevel="0" collapsed="false">
      <c r="A69" s="5" t="n">
        <v>68</v>
      </c>
      <c r="B69" s="5" t="n">
        <v>44134.1939693865</v>
      </c>
      <c r="C69" s="5" t="n">
        <v>17714.4705719039</v>
      </c>
      <c r="D69" s="6" t="n">
        <v>970.433343887329</v>
      </c>
    </row>
    <row r="70" customFormat="false" ht="14" hidden="false" customHeight="false" outlineLevel="0" collapsed="false">
      <c r="A70" s="5" t="n">
        <v>69</v>
      </c>
      <c r="B70" s="5" t="n">
        <v>44034.4764273102</v>
      </c>
      <c r="C70" s="5" t="n">
        <v>17479.1842923243</v>
      </c>
      <c r="D70" s="6" t="n">
        <v>762.213477134705</v>
      </c>
    </row>
    <row r="71" customFormat="false" ht="14" hidden="false" customHeight="false" outlineLevel="0" collapsed="false">
      <c r="A71" s="5" t="n">
        <v>70</v>
      </c>
      <c r="B71" s="5" t="n">
        <v>43934.7588852339</v>
      </c>
      <c r="C71" s="5" t="n">
        <v>17243.8980127448</v>
      </c>
      <c r="D71" s="6" t="n">
        <v>612.848761081696</v>
      </c>
    </row>
    <row r="72" customFormat="false" ht="14" hidden="false" customHeight="false" outlineLevel="0" collapsed="false">
      <c r="A72" s="5" t="n">
        <v>71</v>
      </c>
      <c r="B72" s="5" t="n">
        <v>45355.9223995339</v>
      </c>
      <c r="C72" s="5" t="n">
        <v>19972.1647322753</v>
      </c>
      <c r="D72" s="6" t="n">
        <v>328.743239045143</v>
      </c>
    </row>
    <row r="73" customFormat="false" ht="14" hidden="false" customHeight="false" outlineLevel="0" collapsed="false">
      <c r="A73" s="5" t="n">
        <v>72</v>
      </c>
      <c r="B73" s="5" t="n">
        <v>44059.5943525417</v>
      </c>
      <c r="C73" s="5" t="n">
        <v>16913.443097741</v>
      </c>
      <c r="D73" s="6" t="n">
        <v>462.749745845795</v>
      </c>
    </row>
    <row r="74" customFormat="false" ht="14" hidden="false" customHeight="false" outlineLevel="0" collapsed="false">
      <c r="A74" s="5" t="n">
        <v>73</v>
      </c>
      <c r="B74" s="5" t="n">
        <v>45256.2048574576</v>
      </c>
      <c r="C74" s="5" t="n">
        <v>19736.8784526957</v>
      </c>
      <c r="D74" s="6" t="n">
        <v>395.621886491776</v>
      </c>
    </row>
    <row r="75" customFormat="false" ht="14" hidden="false" customHeight="false" outlineLevel="0" collapsed="false">
      <c r="A75" s="5" t="n">
        <v>74</v>
      </c>
      <c r="B75" s="5" t="n">
        <v>45156.4873153813</v>
      </c>
      <c r="C75" s="5" t="n">
        <v>19501.5921731162</v>
      </c>
      <c r="D75" s="6" t="n">
        <v>409.100795984268</v>
      </c>
    </row>
    <row r="76" customFormat="false" ht="14" hidden="false" customHeight="false" outlineLevel="0" collapsed="false">
      <c r="A76" s="5" t="n">
        <v>75</v>
      </c>
      <c r="B76" s="5" t="n">
        <v>45056.7697733049</v>
      </c>
      <c r="C76" s="5" t="n">
        <v>19266.3058935366</v>
      </c>
      <c r="D76" s="6" t="n">
        <v>451.024556485415</v>
      </c>
    </row>
    <row r="77" customFormat="false" ht="14" hidden="false" customHeight="false" outlineLevel="0" collapsed="false">
      <c r="A77" s="5" t="n">
        <v>76</v>
      </c>
      <c r="B77" s="5" t="n">
        <v>44957.0522312286</v>
      </c>
      <c r="C77" s="5" t="n">
        <v>19031.019613957</v>
      </c>
      <c r="D77" s="6" t="n">
        <v>504.796162605286</v>
      </c>
    </row>
    <row r="78" customFormat="false" ht="14" hidden="false" customHeight="false" outlineLevel="0" collapsed="false">
      <c r="A78" s="5" t="n">
        <v>77</v>
      </c>
      <c r="B78" s="5" t="n">
        <v>44857.3346891523</v>
      </c>
      <c r="C78" s="5" t="n">
        <v>18795.7333343775</v>
      </c>
      <c r="D78" s="6" t="n">
        <v>571.116873264313</v>
      </c>
    </row>
    <row r="79" customFormat="false" ht="14" hidden="false" customHeight="false" outlineLevel="0" collapsed="false">
      <c r="A79" s="5" t="n">
        <v>78</v>
      </c>
      <c r="B79" s="5" t="n">
        <v>44757.617147076</v>
      </c>
      <c r="C79" s="5" t="n">
        <v>18560.4470547979</v>
      </c>
      <c r="D79" s="6" t="n">
        <v>665.682837724686</v>
      </c>
    </row>
    <row r="80" customFormat="false" ht="14" hidden="false" customHeight="false" outlineLevel="0" collapsed="false">
      <c r="A80" s="5" t="n">
        <v>79</v>
      </c>
      <c r="B80" s="5" t="n">
        <v>44657.8996049997</v>
      </c>
      <c r="C80" s="5" t="n">
        <v>18325.1607752183</v>
      </c>
      <c r="D80" s="6" t="n">
        <v>765.77273273468</v>
      </c>
    </row>
    <row r="81" customFormat="false" ht="14" hidden="false" customHeight="false" outlineLevel="0" collapsed="false">
      <c r="A81" s="5" t="n">
        <v>80</v>
      </c>
      <c r="B81" s="5" t="n">
        <v>44558.1820629233</v>
      </c>
      <c r="C81" s="5" t="n">
        <v>18089.8744956388</v>
      </c>
      <c r="D81" s="6" t="n">
        <v>873.274201393127</v>
      </c>
    </row>
    <row r="82" customFormat="false" ht="14" hidden="false" customHeight="false" outlineLevel="0" collapsed="false">
      <c r="A82" s="5" t="n">
        <v>81</v>
      </c>
      <c r="B82" s="5" t="n">
        <v>44458.464520847</v>
      </c>
      <c r="C82" s="5" t="n">
        <v>17854.5882160592</v>
      </c>
      <c r="D82" s="6" t="n">
        <v>917.627647399902</v>
      </c>
    </row>
    <row r="83" customFormat="false" ht="14" hidden="false" customHeight="false" outlineLevel="0" collapsed="false">
      <c r="A83" s="5" t="n">
        <v>82</v>
      </c>
      <c r="B83" s="5" t="n">
        <v>44358.7469787707</v>
      </c>
      <c r="C83" s="5" t="n">
        <v>17619.3019364797</v>
      </c>
      <c r="D83" s="6" t="n">
        <v>844.879364967346</v>
      </c>
    </row>
    <row r="84" customFormat="false" ht="14" hidden="false" customHeight="false" outlineLevel="0" collapsed="false">
      <c r="A84" s="5" t="n">
        <v>83</v>
      </c>
      <c r="B84" s="5" t="n">
        <v>44259.0294366944</v>
      </c>
      <c r="C84" s="5" t="n">
        <v>17384.0156569001</v>
      </c>
      <c r="D84" s="6" t="n">
        <v>711.505991697312</v>
      </c>
    </row>
    <row r="85" customFormat="false" ht="14" hidden="false" customHeight="false" outlineLevel="0" collapsed="false">
      <c r="A85" s="5" t="n">
        <v>84</v>
      </c>
      <c r="B85" s="5" t="n">
        <v>44159.3118946181</v>
      </c>
      <c r="C85" s="5" t="n">
        <v>17148.7293773205</v>
      </c>
      <c r="D85" s="6" t="n">
        <v>576.993485927582</v>
      </c>
    </row>
    <row r="86" customFormat="false" ht="14" hidden="false" customHeight="false" outlineLevel="0" collapsed="false">
      <c r="A86" s="5" t="n">
        <v>85</v>
      </c>
      <c r="B86" s="5" t="n">
        <v>45580.4754089181</v>
      </c>
      <c r="C86" s="5" t="n">
        <v>19876.9960968511</v>
      </c>
      <c r="D86" s="6" t="n">
        <v>323.299733161926</v>
      </c>
    </row>
    <row r="87" customFormat="false" ht="14" hidden="false" customHeight="false" outlineLevel="0" collapsed="false">
      <c r="A87" s="5" t="n">
        <v>86</v>
      </c>
      <c r="B87" s="5" t="n">
        <v>44284.1473619259</v>
      </c>
      <c r="C87" s="5" t="n">
        <v>16818.2744623168</v>
      </c>
      <c r="D87" s="6" t="n">
        <v>436.965758475065</v>
      </c>
    </row>
    <row r="88" customFormat="false" ht="14" hidden="false" customHeight="false" outlineLevel="0" collapsed="false">
      <c r="A88" s="5" t="n">
        <v>87</v>
      </c>
      <c r="B88" s="5" t="n">
        <v>45480.7578668417</v>
      </c>
      <c r="C88" s="5" t="n">
        <v>19641.7098172715</v>
      </c>
      <c r="D88" s="6" t="n">
        <v>348.999136252999</v>
      </c>
    </row>
    <row r="89" customFormat="false" ht="14" hidden="false" customHeight="false" outlineLevel="0" collapsed="false">
      <c r="A89" s="5" t="n">
        <v>88</v>
      </c>
      <c r="B89" s="5" t="n">
        <v>45381.0403247654</v>
      </c>
      <c r="C89" s="5" t="n">
        <v>19406.4235376919</v>
      </c>
      <c r="D89" s="6" t="n">
        <v>393.646286249161</v>
      </c>
    </row>
    <row r="90" customFormat="false" ht="14" hidden="false" customHeight="false" outlineLevel="0" collapsed="false">
      <c r="A90" s="5" t="n">
        <v>89</v>
      </c>
      <c r="B90" s="5" t="n">
        <v>45281.3227826891</v>
      </c>
      <c r="C90" s="5" t="n">
        <v>19171.1372581124</v>
      </c>
      <c r="D90" s="6" t="n">
        <v>467.792536735535</v>
      </c>
    </row>
    <row r="91" customFormat="false" ht="14" hidden="false" customHeight="false" outlineLevel="0" collapsed="false">
      <c r="A91" s="5" t="n">
        <v>90</v>
      </c>
      <c r="B91" s="5" t="n">
        <v>45181.6052406128</v>
      </c>
      <c r="C91" s="5" t="n">
        <v>18935.8509785328</v>
      </c>
      <c r="D91" s="6" t="n">
        <v>510.088186740875</v>
      </c>
    </row>
    <row r="92" customFormat="false" ht="14" hidden="false" customHeight="false" outlineLevel="0" collapsed="false">
      <c r="A92" s="5" t="n">
        <v>91</v>
      </c>
      <c r="B92" s="5" t="n">
        <v>45081.8876985365</v>
      </c>
      <c r="C92" s="5" t="n">
        <v>18700.5646989532</v>
      </c>
      <c r="D92" s="6" t="n">
        <v>550.179829597473</v>
      </c>
    </row>
    <row r="93" customFormat="false" ht="14" hidden="false" customHeight="false" outlineLevel="0" collapsed="false">
      <c r="A93" s="5" t="n">
        <v>92</v>
      </c>
      <c r="B93" s="5" t="n">
        <v>44982.1701564602</v>
      </c>
      <c r="C93" s="5" t="n">
        <v>18465.2784193737</v>
      </c>
      <c r="D93" s="6" t="n">
        <v>617.517659425736</v>
      </c>
    </row>
    <row r="94" customFormat="false" ht="14" hidden="false" customHeight="false" outlineLevel="0" collapsed="false">
      <c r="A94" s="5" t="n">
        <v>93</v>
      </c>
      <c r="B94" s="5" t="n">
        <v>44882.4526143838</v>
      </c>
      <c r="C94" s="5" t="n">
        <v>18229.9921397941</v>
      </c>
      <c r="D94" s="6" t="n">
        <v>694.466588973999</v>
      </c>
    </row>
    <row r="95" customFormat="false" ht="14" hidden="false" customHeight="false" outlineLevel="0" collapsed="false">
      <c r="A95" s="5" t="n">
        <v>94</v>
      </c>
      <c r="B95" s="5" t="n">
        <v>44782.7350723075</v>
      </c>
      <c r="C95" s="5" t="n">
        <v>17994.7058602146</v>
      </c>
      <c r="D95" s="6" t="n">
        <v>749.063692092896</v>
      </c>
    </row>
    <row r="96" customFormat="false" ht="14" hidden="false" customHeight="false" outlineLevel="0" collapsed="false">
      <c r="A96" s="5" t="n">
        <v>95</v>
      </c>
      <c r="B96" s="5" t="n">
        <v>44683.0175302312</v>
      </c>
      <c r="C96" s="5" t="n">
        <v>17759.419580635</v>
      </c>
      <c r="D96" s="6" t="n">
        <v>768.76447057724</v>
      </c>
    </row>
    <row r="97" customFormat="false" ht="14" hidden="false" customHeight="false" outlineLevel="0" collapsed="false">
      <c r="A97" s="5" t="n">
        <v>96</v>
      </c>
      <c r="B97" s="5" t="n">
        <v>44583.2999881549</v>
      </c>
      <c r="C97" s="5" t="n">
        <v>17524.1333010554</v>
      </c>
      <c r="D97" s="6" t="n">
        <v>723.479301929474</v>
      </c>
    </row>
    <row r="98" customFormat="false" ht="14" hidden="false" customHeight="false" outlineLevel="0" collapsed="false">
      <c r="A98" s="5" t="n">
        <v>97</v>
      </c>
      <c r="B98" s="5" t="n">
        <v>44483.5824460786</v>
      </c>
      <c r="C98" s="5" t="n">
        <v>17288.8470214759</v>
      </c>
      <c r="D98" s="6" t="n">
        <v>644.547901153565</v>
      </c>
    </row>
    <row r="99" customFormat="false" ht="14" hidden="false" customHeight="false" outlineLevel="0" collapsed="false">
      <c r="A99" s="5" t="n">
        <v>98</v>
      </c>
      <c r="B99" s="5" t="n">
        <v>44383.8649040022</v>
      </c>
      <c r="C99" s="5" t="n">
        <v>17053.5607418963</v>
      </c>
      <c r="D99" s="6" t="n">
        <v>518.114222764969</v>
      </c>
    </row>
    <row r="100" customFormat="false" ht="14" hidden="false" customHeight="false" outlineLevel="0" collapsed="false">
      <c r="A100" s="5" t="n">
        <v>99</v>
      </c>
      <c r="B100" s="5" t="n">
        <v>45805.0284183022</v>
      </c>
      <c r="C100" s="5" t="n">
        <v>19781.8274614268</v>
      </c>
      <c r="D100" s="6" t="n">
        <v>294.279231667519</v>
      </c>
    </row>
    <row r="101" customFormat="false" ht="14" hidden="false" customHeight="false" outlineLevel="0" collapsed="false">
      <c r="A101" s="5" t="n">
        <v>100</v>
      </c>
      <c r="B101" s="5" t="n">
        <v>44508.7003713101</v>
      </c>
      <c r="C101" s="5" t="n">
        <v>16723.1058268925</v>
      </c>
      <c r="D101" s="6" t="n">
        <v>389.602434158325</v>
      </c>
    </row>
    <row r="102" customFormat="false" ht="14" hidden="false" customHeight="false" outlineLevel="0" collapsed="false">
      <c r="A102" s="5" t="n">
        <v>101</v>
      </c>
      <c r="B102" s="5" t="n">
        <v>45705.3108762259</v>
      </c>
      <c r="C102" s="5" t="n">
        <v>19546.5411818473</v>
      </c>
      <c r="D102" s="6" t="n">
        <v>337.413099169731</v>
      </c>
    </row>
    <row r="103" customFormat="false" ht="14" hidden="false" customHeight="false" outlineLevel="0" collapsed="false">
      <c r="A103" s="5" t="n">
        <v>102</v>
      </c>
      <c r="B103" s="5" t="n">
        <v>45605.5933341496</v>
      </c>
      <c r="C103" s="5" t="n">
        <v>19311.2549022677</v>
      </c>
      <c r="D103" s="6" t="n">
        <v>415.487397909165</v>
      </c>
    </row>
    <row r="104" customFormat="false" ht="14" hidden="false" customHeight="false" outlineLevel="0" collapsed="false">
      <c r="A104" s="5" t="n">
        <v>103</v>
      </c>
      <c r="B104" s="5" t="n">
        <v>45505.8757920733</v>
      </c>
      <c r="C104" s="5" t="n">
        <v>19075.9686226881</v>
      </c>
      <c r="D104" s="6" t="n">
        <v>458.053747653961</v>
      </c>
    </row>
    <row r="105" customFormat="false" ht="14" hidden="false" customHeight="false" outlineLevel="0" collapsed="false">
      <c r="A105" s="5" t="n">
        <v>104</v>
      </c>
      <c r="B105" s="5" t="n">
        <v>45406.158249997</v>
      </c>
      <c r="C105" s="5" t="n">
        <v>18840.6823431086</v>
      </c>
      <c r="D105" s="6" t="n">
        <v>501.438299417496</v>
      </c>
    </row>
    <row r="106" customFormat="false" ht="14" hidden="false" customHeight="false" outlineLevel="0" collapsed="false">
      <c r="A106" s="5" t="n">
        <v>105</v>
      </c>
      <c r="B106" s="5" t="n">
        <v>45306.4407079206</v>
      </c>
      <c r="C106" s="5" t="n">
        <v>18605.396063529</v>
      </c>
      <c r="D106" s="6" t="n">
        <v>544.142927949429</v>
      </c>
    </row>
    <row r="107" customFormat="false" ht="14" hidden="false" customHeight="false" outlineLevel="0" collapsed="false">
      <c r="A107" s="5" t="n">
        <v>106</v>
      </c>
      <c r="B107" s="5" t="n">
        <v>45206.7231658443</v>
      </c>
      <c r="C107" s="5" t="n">
        <v>18370.1097839495</v>
      </c>
      <c r="D107" s="6" t="n">
        <v>584.041665554047</v>
      </c>
    </row>
    <row r="108" customFormat="false" ht="14" hidden="false" customHeight="false" outlineLevel="0" collapsed="false">
      <c r="A108" s="5" t="n">
        <v>107</v>
      </c>
      <c r="B108" s="5" t="n">
        <v>45107.005623768</v>
      </c>
      <c r="C108" s="5" t="n">
        <v>18134.8235043699</v>
      </c>
      <c r="D108" s="6" t="n">
        <v>620.518527356386</v>
      </c>
    </row>
    <row r="109" customFormat="false" ht="14" hidden="false" customHeight="false" outlineLevel="0" collapsed="false">
      <c r="A109" s="5" t="n">
        <v>108</v>
      </c>
      <c r="B109" s="5" t="n">
        <v>45007.2880816917</v>
      </c>
      <c r="C109" s="5" t="n">
        <v>17899.5372247903</v>
      </c>
      <c r="D109" s="6" t="n">
        <v>647.688154697418</v>
      </c>
    </row>
    <row r="110" customFormat="false" ht="14" hidden="false" customHeight="false" outlineLevel="0" collapsed="false">
      <c r="A110" s="5" t="n">
        <v>109</v>
      </c>
      <c r="B110" s="5" t="n">
        <v>44907.5705396154</v>
      </c>
      <c r="C110" s="5" t="n">
        <v>17664.2509452108</v>
      </c>
      <c r="D110" s="6" t="n">
        <v>653.424872398377</v>
      </c>
    </row>
    <row r="111" customFormat="false" ht="14" hidden="false" customHeight="false" outlineLevel="0" collapsed="false">
      <c r="A111" s="5" t="n">
        <v>110</v>
      </c>
      <c r="B111" s="5" t="n">
        <v>44807.8529975391</v>
      </c>
      <c r="C111" s="5" t="n">
        <v>17428.9646656312</v>
      </c>
      <c r="D111" s="6" t="n">
        <v>600.648836374283</v>
      </c>
    </row>
    <row r="112" customFormat="false" ht="14" hidden="false" customHeight="false" outlineLevel="0" collapsed="false">
      <c r="A112" s="5" t="n">
        <v>111</v>
      </c>
      <c r="B112" s="5" t="n">
        <v>44708.1354554627</v>
      </c>
      <c r="C112" s="5" t="n">
        <v>17193.6783860516</v>
      </c>
      <c r="D112" s="6" t="n">
        <v>540.211524009705</v>
      </c>
    </row>
    <row r="113" customFormat="false" ht="14" hidden="false" customHeight="false" outlineLevel="0" collapsed="false">
      <c r="A113" s="5" t="n">
        <v>112</v>
      </c>
      <c r="B113" s="5" t="n">
        <v>44608.4179133864</v>
      </c>
      <c r="C113" s="5" t="n">
        <v>16958.3921064721</v>
      </c>
      <c r="D113" s="6" t="n">
        <v>462.459158658981</v>
      </c>
    </row>
    <row r="114" customFormat="false" ht="14" hidden="false" customHeight="false" outlineLevel="0" collapsed="false">
      <c r="A114" s="5" t="n">
        <v>113</v>
      </c>
      <c r="B114" s="5" t="n">
        <v>46029.5814276864</v>
      </c>
      <c r="C114" s="5" t="n">
        <v>19686.6588260026</v>
      </c>
      <c r="D114" s="6" t="n">
        <v>267.299732804298</v>
      </c>
    </row>
    <row r="115" customFormat="false" ht="14" hidden="false" customHeight="false" outlineLevel="0" collapsed="false">
      <c r="A115" s="5" t="n">
        <v>114</v>
      </c>
      <c r="B115" s="5" t="n">
        <v>44733.2533806943</v>
      </c>
      <c r="C115" s="5" t="n">
        <v>16627.9371914683</v>
      </c>
      <c r="D115" s="6" t="n">
        <v>353.087864518166</v>
      </c>
    </row>
    <row r="116" customFormat="false" ht="14" hidden="false" customHeight="false" outlineLevel="0" collapsed="false">
      <c r="A116" s="5" t="n">
        <v>115</v>
      </c>
      <c r="B116" s="5" t="n">
        <v>45929.8638856101</v>
      </c>
      <c r="C116" s="5" t="n">
        <v>19451.372546423</v>
      </c>
      <c r="D116" s="6" t="n">
        <v>311.202083706856</v>
      </c>
    </row>
    <row r="117" customFormat="false" ht="14" hidden="false" customHeight="false" outlineLevel="0" collapsed="false">
      <c r="A117" s="5" t="n">
        <v>116</v>
      </c>
      <c r="B117" s="5" t="n">
        <v>45830.1463435338</v>
      </c>
      <c r="C117" s="5" t="n">
        <v>19216.0862668435</v>
      </c>
      <c r="D117" s="6" t="n">
        <v>379.755544424057</v>
      </c>
    </row>
    <row r="118" customFormat="false" ht="14" hidden="false" customHeight="false" outlineLevel="0" collapsed="false">
      <c r="A118" s="5" t="n">
        <v>117</v>
      </c>
      <c r="B118" s="5" t="n">
        <v>45730.4288014575</v>
      </c>
      <c r="C118" s="5" t="n">
        <v>18980.7999872639</v>
      </c>
      <c r="D118" s="6" t="n">
        <v>388.570164680481</v>
      </c>
    </row>
    <row r="119" customFormat="false" ht="14" hidden="false" customHeight="false" outlineLevel="0" collapsed="false">
      <c r="A119" s="5" t="n">
        <v>118</v>
      </c>
      <c r="B119" s="5" t="n">
        <v>45630.7112593811</v>
      </c>
      <c r="C119" s="5" t="n">
        <v>18745.5137076844</v>
      </c>
      <c r="D119" s="6" t="n">
        <v>429.311819791794</v>
      </c>
    </row>
    <row r="120" customFormat="false" ht="14" hidden="false" customHeight="false" outlineLevel="0" collapsed="false">
      <c r="A120" s="5" t="n">
        <v>119</v>
      </c>
      <c r="B120" s="5" t="n">
        <v>45530.9937173048</v>
      </c>
      <c r="C120" s="5" t="n">
        <v>18510.2274281048</v>
      </c>
      <c r="D120" s="6" t="n">
        <v>477.972989320755</v>
      </c>
    </row>
    <row r="121" customFormat="false" ht="14" hidden="false" customHeight="false" outlineLevel="0" collapsed="false">
      <c r="A121" s="5" t="n">
        <v>120</v>
      </c>
      <c r="B121" s="5" t="n">
        <v>45431.2761752285</v>
      </c>
      <c r="C121" s="5" t="n">
        <v>18274.9411485252</v>
      </c>
      <c r="D121" s="6" t="n">
        <v>523.626587867737</v>
      </c>
    </row>
    <row r="122" customFormat="false" ht="14" hidden="false" customHeight="false" outlineLevel="0" collapsed="false">
      <c r="A122" s="5" t="n">
        <v>121</v>
      </c>
      <c r="B122" s="5" t="n">
        <v>45331.5586331522</v>
      </c>
      <c r="C122" s="5" t="n">
        <v>18039.6548689457</v>
      </c>
      <c r="D122" s="6" t="n">
        <v>552.349353790283</v>
      </c>
    </row>
    <row r="123" customFormat="false" ht="14" hidden="false" customHeight="false" outlineLevel="0" collapsed="false">
      <c r="A123" s="5" t="n">
        <v>122</v>
      </c>
      <c r="B123" s="5" t="n">
        <v>45231.8410910759</v>
      </c>
      <c r="C123" s="5" t="n">
        <v>17804.3685893661</v>
      </c>
      <c r="D123" s="6" t="n">
        <v>566.669641646147</v>
      </c>
    </row>
    <row r="124" customFormat="false" ht="14" hidden="false" customHeight="false" outlineLevel="0" collapsed="false">
      <c r="A124" s="5" t="n">
        <v>123</v>
      </c>
      <c r="B124" s="5" t="n">
        <v>45132.1235489995</v>
      </c>
      <c r="C124" s="5" t="n">
        <v>17569.0823097865</v>
      </c>
      <c r="D124" s="6" t="n">
        <v>544.215899944305</v>
      </c>
    </row>
    <row r="125" customFormat="false" ht="14" hidden="false" customHeight="false" outlineLevel="0" collapsed="false">
      <c r="A125" s="5" t="n">
        <v>124</v>
      </c>
      <c r="B125" s="5" t="n">
        <v>45032.4060069232</v>
      </c>
      <c r="C125" s="5" t="n">
        <v>17333.796030207</v>
      </c>
      <c r="D125" s="6" t="n">
        <v>508.007601261139</v>
      </c>
    </row>
    <row r="126" customFormat="false" ht="14" hidden="false" customHeight="false" outlineLevel="0" collapsed="false">
      <c r="A126" s="5" t="n">
        <v>125</v>
      </c>
      <c r="B126" s="5" t="n">
        <v>44932.6884648469</v>
      </c>
      <c r="C126" s="5" t="n">
        <v>17098.5097506274</v>
      </c>
      <c r="D126" s="6" t="n">
        <v>462.603577375412</v>
      </c>
    </row>
    <row r="127" customFormat="false" ht="14" hidden="false" customHeight="false" outlineLevel="0" collapsed="false">
      <c r="A127" s="5" t="n">
        <v>126</v>
      </c>
      <c r="B127" s="5" t="n">
        <v>44832.9709227706</v>
      </c>
      <c r="C127" s="5" t="n">
        <v>16863.2234710479</v>
      </c>
      <c r="D127" s="6" t="n">
        <v>410.851616859436</v>
      </c>
    </row>
    <row r="128" customFormat="false" ht="14" hidden="false" customHeight="false" outlineLevel="0" collapsed="false">
      <c r="A128" s="5" t="n">
        <v>127</v>
      </c>
      <c r="B128" s="5" t="n">
        <v>46254.1344370706</v>
      </c>
      <c r="C128" s="5" t="n">
        <v>19591.4901905784</v>
      </c>
      <c r="D128" s="6" t="n">
        <v>228.938532590866</v>
      </c>
    </row>
    <row r="129" customFormat="false" ht="14" hidden="false" customHeight="false" outlineLevel="0" collapsed="false">
      <c r="A129" s="5" t="n">
        <v>128</v>
      </c>
      <c r="B129" s="5" t="n">
        <v>44957.8063900784</v>
      </c>
      <c r="C129" s="5" t="n">
        <v>16532.7685560441</v>
      </c>
      <c r="D129" s="6" t="n">
        <v>266.168452858925</v>
      </c>
    </row>
    <row r="130" customFormat="false" ht="14" hidden="false" customHeight="false" outlineLevel="0" collapsed="false">
      <c r="A130" s="5" t="n">
        <v>129</v>
      </c>
      <c r="B130" s="5" t="n">
        <v>46154.4168949943</v>
      </c>
      <c r="C130" s="5" t="n">
        <v>19356.2039109988</v>
      </c>
      <c r="D130" s="6" t="n">
        <v>276.77667899549</v>
      </c>
    </row>
    <row r="131" customFormat="false" ht="14" hidden="false" customHeight="false" outlineLevel="0" collapsed="false">
      <c r="A131" s="5" t="n">
        <v>130</v>
      </c>
      <c r="B131" s="5" t="n">
        <v>46054.6993529179</v>
      </c>
      <c r="C131" s="5" t="n">
        <v>19120.9176314193</v>
      </c>
      <c r="D131" s="6" t="n">
        <v>316.694070577621</v>
      </c>
    </row>
    <row r="132" customFormat="false" ht="14" hidden="false" customHeight="false" outlineLevel="0" collapsed="false">
      <c r="A132" s="5" t="n">
        <v>131</v>
      </c>
      <c r="B132" s="5" t="n">
        <v>45954.9818108416</v>
      </c>
      <c r="C132" s="5" t="n">
        <v>18885.6313518397</v>
      </c>
      <c r="D132" s="6" t="n">
        <v>345.927401900292</v>
      </c>
    </row>
    <row r="133" customFormat="false" ht="14" hidden="false" customHeight="false" outlineLevel="0" collapsed="false">
      <c r="A133" s="5" t="n">
        <v>132</v>
      </c>
      <c r="B133" s="5" t="n">
        <v>45855.2642687653</v>
      </c>
      <c r="C133" s="5" t="n">
        <v>18650.3450722601</v>
      </c>
      <c r="D133" s="6" t="n">
        <v>390.517088803053</v>
      </c>
    </row>
    <row r="134" customFormat="false" ht="14" hidden="false" customHeight="false" outlineLevel="0" collapsed="false">
      <c r="A134" s="5" t="n">
        <v>133</v>
      </c>
      <c r="B134" s="5" t="n">
        <v>45755.546726689</v>
      </c>
      <c r="C134" s="5" t="n">
        <v>18415.0587926806</v>
      </c>
      <c r="D134" s="6" t="n">
        <v>423.886859806776</v>
      </c>
    </row>
    <row r="135" customFormat="false" ht="14" hidden="false" customHeight="false" outlineLevel="0" collapsed="false">
      <c r="A135" s="5" t="n">
        <v>134</v>
      </c>
      <c r="B135" s="5" t="n">
        <v>45655.8291846127</v>
      </c>
      <c r="C135" s="5" t="n">
        <v>18179.772513101</v>
      </c>
      <c r="D135" s="6" t="n">
        <v>445.230742605925</v>
      </c>
    </row>
    <row r="136" customFormat="false" ht="14" hidden="false" customHeight="false" outlineLevel="0" collapsed="false">
      <c r="A136" s="5" t="n">
        <v>135</v>
      </c>
      <c r="B136" s="5" t="n">
        <v>45556.1116425363</v>
      </c>
      <c r="C136" s="5" t="n">
        <v>17944.4862335214</v>
      </c>
      <c r="D136" s="6" t="n">
        <v>416.275299310684</v>
      </c>
    </row>
    <row r="137" customFormat="false" ht="14" hidden="false" customHeight="false" outlineLevel="0" collapsed="false">
      <c r="A137" s="5" t="n">
        <v>136</v>
      </c>
      <c r="B137" s="5" t="n">
        <v>45456.39410046</v>
      </c>
      <c r="C137" s="5" t="n">
        <v>17709.1999539419</v>
      </c>
      <c r="D137" s="6" t="n">
        <v>410.324471473694</v>
      </c>
    </row>
    <row r="138" customFormat="false" ht="14" hidden="false" customHeight="false" outlineLevel="0" collapsed="false">
      <c r="A138" s="5" t="n">
        <v>137</v>
      </c>
      <c r="B138" s="5" t="n">
        <v>45356.6765583837</v>
      </c>
      <c r="C138" s="5" t="n">
        <v>17473.9136743623</v>
      </c>
      <c r="D138" s="6" t="n">
        <v>412.187233924866</v>
      </c>
    </row>
    <row r="139" customFormat="false" ht="14" hidden="false" customHeight="false" outlineLevel="0" collapsed="false">
      <c r="A139" s="5" t="n">
        <v>138</v>
      </c>
      <c r="B139" s="5" t="n">
        <v>45256.9590163074</v>
      </c>
      <c r="C139" s="5" t="n">
        <v>17238.6273947828</v>
      </c>
      <c r="D139" s="6" t="n">
        <v>408.412929296494</v>
      </c>
    </row>
    <row r="140" customFormat="false" ht="14" hidden="false" customHeight="false" outlineLevel="0" collapsed="false">
      <c r="A140" s="5" t="n">
        <v>139</v>
      </c>
      <c r="B140" s="5" t="n">
        <v>45157.2414742311</v>
      </c>
      <c r="C140" s="5" t="n">
        <v>17003.3411152032</v>
      </c>
      <c r="D140" s="6" t="n">
        <v>341.090444597006</v>
      </c>
    </row>
    <row r="141" customFormat="false" ht="14" hidden="false" customHeight="false" outlineLevel="0" collapsed="false">
      <c r="A141" s="5" t="n">
        <v>140</v>
      </c>
      <c r="B141" s="5" t="n">
        <v>45057.5239321548</v>
      </c>
      <c r="C141" s="5" t="n">
        <v>16768.0548356236</v>
      </c>
      <c r="D141" s="6" t="n">
        <v>304.551866412163</v>
      </c>
    </row>
    <row r="142" customFormat="false" ht="14" hidden="false" customHeight="false" outlineLevel="0" collapsed="false">
      <c r="A142" s="5" t="n">
        <v>141</v>
      </c>
      <c r="B142" s="5" t="n">
        <v>46478.6874464547</v>
      </c>
      <c r="C142" s="5" t="n">
        <v>19496.3215551541</v>
      </c>
      <c r="D142" s="6" t="n">
        <v>166.376518168151</v>
      </c>
    </row>
    <row r="143" customFormat="false" ht="14" hidden="false" customHeight="false" outlineLevel="0" collapsed="false">
      <c r="A143" s="5" t="n">
        <v>142</v>
      </c>
      <c r="B143" s="5" t="n">
        <v>45182.3593994626</v>
      </c>
      <c r="C143" s="5" t="n">
        <v>16437.5999206198</v>
      </c>
      <c r="D143" s="6" t="n">
        <v>209.677879853845</v>
      </c>
    </row>
    <row r="144" customFormat="false" ht="14" hidden="false" customHeight="false" outlineLevel="0" collapsed="false">
      <c r="A144" s="5" t="n">
        <v>143</v>
      </c>
      <c r="B144" s="5" t="n">
        <v>46378.9699043784</v>
      </c>
      <c r="C144" s="5" t="n">
        <v>19261.0352755746</v>
      </c>
      <c r="D144" s="6" t="n">
        <v>194.645360946655</v>
      </c>
    </row>
    <row r="145" customFormat="false" ht="14" hidden="false" customHeight="false" outlineLevel="0" collapsed="false">
      <c r="A145" s="5" t="n">
        <v>144</v>
      </c>
      <c r="B145" s="5" t="n">
        <v>46279.2523623021</v>
      </c>
      <c r="C145" s="5" t="n">
        <v>19025.748995995</v>
      </c>
      <c r="D145" s="6" t="n">
        <v>219.653847336769</v>
      </c>
    </row>
    <row r="146" customFormat="false" ht="14" hidden="false" customHeight="false" outlineLevel="0" collapsed="false">
      <c r="A146" s="5" t="n">
        <v>145</v>
      </c>
      <c r="B146" s="5" t="n">
        <v>46179.5348202258</v>
      </c>
      <c r="C146" s="5" t="n">
        <v>18790.4627164155</v>
      </c>
      <c r="D146" s="6" t="n">
        <v>209.258046984673</v>
      </c>
    </row>
    <row r="147" customFormat="false" ht="14" hidden="false" customHeight="false" outlineLevel="0" collapsed="false">
      <c r="A147" s="5" t="n">
        <v>146</v>
      </c>
      <c r="B147" s="5" t="n">
        <v>46079.8172781495</v>
      </c>
      <c r="C147" s="5" t="n">
        <v>18555.1764368359</v>
      </c>
      <c r="D147" s="6" t="n">
        <v>278.056517319083</v>
      </c>
    </row>
    <row r="148" customFormat="false" ht="14" hidden="false" customHeight="false" outlineLevel="0" collapsed="false">
      <c r="A148" s="5" t="n">
        <v>147</v>
      </c>
      <c r="B148" s="5" t="n">
        <v>45980.0997360732</v>
      </c>
      <c r="C148" s="5" t="n">
        <v>18319.8901572563</v>
      </c>
      <c r="D148" s="6" t="n">
        <v>368.171063661575</v>
      </c>
    </row>
    <row r="149" customFormat="false" ht="14" hidden="false" customHeight="false" outlineLevel="0" collapsed="false">
      <c r="A149" s="5" t="n">
        <v>148</v>
      </c>
      <c r="B149" s="5" t="n">
        <v>45880.3821939968</v>
      </c>
      <c r="C149" s="5" t="n">
        <v>18084.6038776768</v>
      </c>
      <c r="D149" s="6" t="n">
        <v>387.964325817823</v>
      </c>
    </row>
    <row r="150" customFormat="false" ht="14" hidden="false" customHeight="false" outlineLevel="0" collapsed="false">
      <c r="A150" s="5" t="n">
        <v>149</v>
      </c>
      <c r="B150" s="5" t="n">
        <v>45780.6646519205</v>
      </c>
      <c r="C150" s="5" t="n">
        <v>17849.3175980972</v>
      </c>
      <c r="D150" s="6" t="n">
        <v>258.440984606743</v>
      </c>
    </row>
    <row r="151" customFormat="false" ht="14" hidden="false" customHeight="false" outlineLevel="0" collapsed="false">
      <c r="A151" s="5" t="n">
        <v>150</v>
      </c>
      <c r="B151" s="5" t="n">
        <v>45680.9471098442</v>
      </c>
      <c r="C151" s="5" t="n">
        <v>17614.0313185177</v>
      </c>
      <c r="D151" s="6" t="n">
        <v>309.708241939545</v>
      </c>
    </row>
    <row r="152" customFormat="false" ht="14" hidden="false" customHeight="false" outlineLevel="0" collapsed="false">
      <c r="A152" s="5" t="n">
        <v>151</v>
      </c>
      <c r="B152" s="5" t="n">
        <v>45581.2295677679</v>
      </c>
      <c r="C152" s="5" t="n">
        <v>17378.7450389381</v>
      </c>
      <c r="D152" s="6" t="n">
        <v>342.617059469223</v>
      </c>
    </row>
    <row r="153" customFormat="false" ht="14" hidden="false" customHeight="false" outlineLevel="0" collapsed="false">
      <c r="A153" s="5" t="n">
        <v>152</v>
      </c>
      <c r="B153" s="5" t="n">
        <v>45481.5120256916</v>
      </c>
      <c r="C153" s="5" t="n">
        <v>17143.4587593585</v>
      </c>
      <c r="D153" s="6" t="n">
        <v>313.507811307907</v>
      </c>
    </row>
    <row r="154" customFormat="false" ht="14" hidden="false" customHeight="false" outlineLevel="0" collapsed="false">
      <c r="A154" s="5" t="n">
        <v>153</v>
      </c>
      <c r="B154" s="5" t="n">
        <v>45381.7944836152</v>
      </c>
      <c r="C154" s="5" t="n">
        <v>16908.172479779</v>
      </c>
      <c r="D154" s="6" t="n">
        <v>235.8269084692</v>
      </c>
    </row>
    <row r="155" customFormat="false" ht="14" hidden="false" customHeight="false" outlineLevel="0" collapsed="false">
      <c r="A155" s="5" t="n">
        <v>154</v>
      </c>
      <c r="B155" s="5" t="n">
        <v>45282.0769415389</v>
      </c>
      <c r="C155" s="5" t="n">
        <v>16672.8862001994</v>
      </c>
      <c r="D155" s="6" t="n">
        <v>214.198647975922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55">
    <cfRule type="expression" priority="2" aboveAverage="0" equalAverage="0" bottom="0" percent="0" rank="0" text="" dxfId="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43731.2747782173</v>
      </c>
      <c r="C2" s="5" t="n">
        <v>20519.5193177027</v>
      </c>
      <c r="D2" s="6" t="n">
        <v>502.441249847412</v>
      </c>
      <c r="F2" s="7" t="s">
        <v>6</v>
      </c>
      <c r="G2" s="8" t="n">
        <f aca="false">AVERAGE(D:D)</f>
        <v>286.694378534608</v>
      </c>
      <c r="H2" s="9" t="s">
        <v>7</v>
      </c>
      <c r="I2" s="8" t="n">
        <f aca="false">MIN(D:D)</f>
        <v>63.9143615365028</v>
      </c>
      <c r="J2" s="9" t="s">
        <v>8</v>
      </c>
      <c r="K2" s="10" t="n">
        <f aca="false">MAX(D:D)</f>
        <v>747.469111442566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40133.1865160701</v>
      </c>
      <c r="C3" s="5" t="n">
        <v>22044.4383155979</v>
      </c>
      <c r="D3" s="6" t="n">
        <v>126.712838828564</v>
      </c>
      <c r="F3" s="13" t="s">
        <v>10</v>
      </c>
      <c r="G3" s="13"/>
      <c r="H3" s="13"/>
      <c r="I3" s="14" t="n">
        <f aca="false">IF(平均照度&gt;1,最小照度/平均照度,0)</f>
        <v>0.222935524104766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43281.5137454489</v>
      </c>
      <c r="C4" s="5" t="n">
        <v>20710.1341924396</v>
      </c>
      <c r="D4" s="6" t="n">
        <v>506.664131641388</v>
      </c>
      <c r="F4" s="15" t="s">
        <v>11</v>
      </c>
      <c r="G4" s="15"/>
      <c r="H4" s="15"/>
      <c r="I4" s="16" t="n">
        <f aca="false">IF(最大照度&gt;1,最小照度/最大照度,0)</f>
        <v>0.085507695981112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42831.7527126805</v>
      </c>
      <c r="C5" s="5" t="n">
        <v>20900.7490671765</v>
      </c>
      <c r="D5" s="6" t="n">
        <v>361.94863986969</v>
      </c>
      <c r="F5" s="17" t="s">
        <v>12</v>
      </c>
      <c r="G5" s="18" t="s">
        <v>22</v>
      </c>
      <c r="H5" s="19" t="s">
        <v>14</v>
      </c>
      <c r="I5" s="19" t="s">
        <v>23</v>
      </c>
      <c r="J5" s="17" t="s">
        <v>16</v>
      </c>
      <c r="K5" s="20" t="n">
        <v>15.7</v>
      </c>
    </row>
    <row r="6" customFormat="false" ht="14" hidden="false" customHeight="false" outlineLevel="0" collapsed="false">
      <c r="A6" s="5" t="n">
        <v>5</v>
      </c>
      <c r="B6" s="5" t="n">
        <v>42381.9916799121</v>
      </c>
      <c r="C6" s="5" t="n">
        <v>21091.3639419134</v>
      </c>
      <c r="D6" s="6" t="n">
        <v>226.956168055534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41932.2306471437</v>
      </c>
      <c r="C7" s="5" t="n">
        <v>21281.9788166503</v>
      </c>
      <c r="D7" s="6" t="n">
        <v>217.106098890305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41482.4696143753</v>
      </c>
      <c r="C8" s="5" t="n">
        <v>21472.5936913872</v>
      </c>
      <c r="D8" s="6" t="n">
        <v>166.492684066296</v>
      </c>
    </row>
    <row r="9" customFormat="false" ht="14" hidden="false" customHeight="false" outlineLevel="0" collapsed="false">
      <c r="A9" s="5" t="n">
        <v>8</v>
      </c>
      <c r="B9" s="5" t="n">
        <v>41032.7085816069</v>
      </c>
      <c r="C9" s="5" t="n">
        <v>21663.2085661241</v>
      </c>
      <c r="D9" s="6" t="n">
        <v>156.024930417538</v>
      </c>
    </row>
    <row r="10" customFormat="false" ht="14" hidden="false" customHeight="false" outlineLevel="0" collapsed="false">
      <c r="A10" s="5" t="n">
        <v>9</v>
      </c>
      <c r="B10" s="5" t="n">
        <v>40582.9475488385</v>
      </c>
      <c r="C10" s="5" t="n">
        <v>21853.823440861</v>
      </c>
      <c r="D10" s="6" t="n">
        <v>145.541173615158</v>
      </c>
    </row>
    <row r="11" customFormat="false" ht="14" hidden="false" customHeight="false" outlineLevel="0" collapsed="false">
      <c r="A11" s="5" t="n">
        <v>10</v>
      </c>
      <c r="B11" s="5" t="n">
        <v>43532.1294321446</v>
      </c>
      <c r="C11" s="5" t="n">
        <v>20049.6304035016</v>
      </c>
      <c r="D11" s="6" t="n">
        <v>730.943752288818</v>
      </c>
    </row>
    <row r="12" customFormat="false" ht="14" hidden="false" customHeight="false" outlineLevel="0" collapsed="false">
      <c r="A12" s="5" t="n">
        <v>11</v>
      </c>
      <c r="B12" s="5" t="n">
        <v>39934.0411699974</v>
      </c>
      <c r="C12" s="5" t="n">
        <v>21574.5494013969</v>
      </c>
      <c r="D12" s="6" t="n">
        <v>136.179295778275</v>
      </c>
    </row>
    <row r="13" customFormat="false" ht="14" hidden="false" customHeight="false" outlineLevel="0" collapsed="false">
      <c r="A13" s="5" t="n">
        <v>12</v>
      </c>
      <c r="B13" s="5" t="n">
        <v>43082.3683993762</v>
      </c>
      <c r="C13" s="5" t="n">
        <v>20240.2452782386</v>
      </c>
      <c r="D13" s="6" t="n">
        <v>739.625519275665</v>
      </c>
    </row>
    <row r="14" customFormat="false" ht="14" hidden="false" customHeight="false" outlineLevel="0" collapsed="false">
      <c r="A14" s="5" t="n">
        <v>13</v>
      </c>
      <c r="B14" s="5" t="n">
        <v>42632.6073666078</v>
      </c>
      <c r="C14" s="5" t="n">
        <v>20430.8601529755</v>
      </c>
      <c r="D14" s="6" t="n">
        <v>442.852824211121</v>
      </c>
    </row>
    <row r="15" customFormat="false" ht="14" hidden="false" customHeight="false" outlineLevel="0" collapsed="false">
      <c r="A15" s="5" t="n">
        <v>14</v>
      </c>
      <c r="B15" s="5" t="n">
        <v>42182.8463338394</v>
      </c>
      <c r="C15" s="5" t="n">
        <v>20621.4750277124</v>
      </c>
      <c r="D15" s="6" t="n">
        <v>273.971223159432</v>
      </c>
    </row>
    <row r="16" customFormat="false" ht="14" hidden="false" customHeight="false" outlineLevel="0" collapsed="false">
      <c r="A16" s="5" t="n">
        <v>15</v>
      </c>
      <c r="B16" s="5" t="n">
        <v>41733.085301071</v>
      </c>
      <c r="C16" s="5" t="n">
        <v>20812.0899024493</v>
      </c>
      <c r="D16" s="6" t="n">
        <v>240.550817370415</v>
      </c>
    </row>
    <row r="17" customFormat="false" ht="14" hidden="false" customHeight="false" outlineLevel="0" collapsed="false">
      <c r="A17" s="5" t="n">
        <v>16</v>
      </c>
      <c r="B17" s="5" t="n">
        <v>41283.3242683026</v>
      </c>
      <c r="C17" s="5" t="n">
        <v>21002.7047771862</v>
      </c>
      <c r="D17" s="6" t="n">
        <v>214.377101540566</v>
      </c>
    </row>
    <row r="18" customFormat="false" ht="14" hidden="false" customHeight="false" outlineLevel="0" collapsed="false">
      <c r="A18" s="5" t="n">
        <v>17</v>
      </c>
      <c r="B18" s="5" t="n">
        <v>40833.5632355342</v>
      </c>
      <c r="C18" s="5" t="n">
        <v>21193.3196519231</v>
      </c>
      <c r="D18" s="6" t="n">
        <v>164.991800606251</v>
      </c>
    </row>
    <row r="19" customFormat="false" ht="14" hidden="false" customHeight="false" outlineLevel="0" collapsed="false">
      <c r="A19" s="5" t="n">
        <v>18</v>
      </c>
      <c r="B19" s="5" t="n">
        <v>40383.8022027658</v>
      </c>
      <c r="C19" s="5" t="n">
        <v>21383.93452666</v>
      </c>
      <c r="D19" s="6" t="n">
        <v>162.87724498719</v>
      </c>
    </row>
    <row r="20" customFormat="false" ht="14" hidden="false" customHeight="false" outlineLevel="0" collapsed="false">
      <c r="A20" s="5" t="n">
        <v>19</v>
      </c>
      <c r="B20" s="5" t="n">
        <v>43332.9840860718</v>
      </c>
      <c r="C20" s="5" t="n">
        <v>19579.7414893006</v>
      </c>
      <c r="D20" s="6" t="n">
        <v>499.840816736221</v>
      </c>
    </row>
    <row r="21" customFormat="false" ht="14" hidden="false" customHeight="false" outlineLevel="0" collapsed="false">
      <c r="A21" s="5" t="n">
        <v>20</v>
      </c>
      <c r="B21" s="5" t="n">
        <v>39734.8958239246</v>
      </c>
      <c r="C21" s="5" t="n">
        <v>21104.6604871958</v>
      </c>
      <c r="D21" s="6" t="n">
        <v>193.389208316803</v>
      </c>
    </row>
    <row r="22" customFormat="false" ht="14" hidden="false" customHeight="false" outlineLevel="0" collapsed="false">
      <c r="A22" s="5" t="n">
        <v>21</v>
      </c>
      <c r="B22" s="5" t="n">
        <v>42883.2230533034</v>
      </c>
      <c r="C22" s="5" t="n">
        <v>19770.3563640375</v>
      </c>
      <c r="D22" s="6" t="n">
        <v>505.452021598816</v>
      </c>
    </row>
    <row r="23" customFormat="false" ht="14" hidden="false" customHeight="false" outlineLevel="0" collapsed="false">
      <c r="A23" s="5" t="n">
        <v>22</v>
      </c>
      <c r="B23" s="5" t="n">
        <v>42433.462020535</v>
      </c>
      <c r="C23" s="5" t="n">
        <v>19960.9712387744</v>
      </c>
      <c r="D23" s="6" t="n">
        <v>364.343967676163</v>
      </c>
    </row>
    <row r="24" customFormat="false" ht="14" hidden="false" customHeight="false" outlineLevel="0" collapsed="false">
      <c r="A24" s="5" t="n">
        <v>23</v>
      </c>
      <c r="B24" s="5" t="n">
        <v>41983.7009877666</v>
      </c>
      <c r="C24" s="5" t="n">
        <v>20151.5861135113</v>
      </c>
      <c r="D24" s="6" t="n">
        <v>274.655762434006</v>
      </c>
    </row>
    <row r="25" customFormat="false" ht="14" hidden="false" customHeight="false" outlineLevel="0" collapsed="false">
      <c r="A25" s="5" t="n">
        <v>24</v>
      </c>
      <c r="B25" s="5" t="n">
        <v>41533.9399549982</v>
      </c>
      <c r="C25" s="5" t="n">
        <v>20342.2009882482</v>
      </c>
      <c r="D25" s="6" t="n">
        <v>239.950587749481</v>
      </c>
    </row>
    <row r="26" customFormat="false" ht="14" hidden="false" customHeight="false" outlineLevel="0" collapsed="false">
      <c r="A26" s="5" t="n">
        <v>25</v>
      </c>
      <c r="B26" s="5" t="n">
        <v>41084.1789222298</v>
      </c>
      <c r="C26" s="5" t="n">
        <v>20532.8158629851</v>
      </c>
      <c r="D26" s="6" t="n">
        <v>206.600618839264</v>
      </c>
    </row>
    <row r="27" customFormat="false" ht="14" hidden="false" customHeight="false" outlineLevel="0" collapsed="false">
      <c r="A27" s="5" t="n">
        <v>26</v>
      </c>
      <c r="B27" s="5" t="n">
        <v>40634.4178894614</v>
      </c>
      <c r="C27" s="5" t="n">
        <v>20723.430737722</v>
      </c>
      <c r="D27" s="6" t="n">
        <v>220.412600398064</v>
      </c>
    </row>
    <row r="28" customFormat="false" ht="14" hidden="false" customHeight="false" outlineLevel="0" collapsed="false">
      <c r="A28" s="5" t="n">
        <v>27</v>
      </c>
      <c r="B28" s="5" t="n">
        <v>40184.656856693</v>
      </c>
      <c r="C28" s="5" t="n">
        <v>20914.0456124589</v>
      </c>
      <c r="D28" s="6" t="n">
        <v>208.804179267287</v>
      </c>
    </row>
    <row r="29" customFormat="false" ht="14" hidden="false" customHeight="false" outlineLevel="0" collapsed="false">
      <c r="A29" s="5" t="n">
        <v>28</v>
      </c>
      <c r="B29" s="5" t="n">
        <v>43133.8387399991</v>
      </c>
      <c r="C29" s="5" t="n">
        <v>19109.8525750995</v>
      </c>
      <c r="D29" s="6" t="n">
        <v>282.339998960495</v>
      </c>
    </row>
    <row r="30" customFormat="false" ht="14" hidden="false" customHeight="false" outlineLevel="0" collapsed="false">
      <c r="A30" s="5" t="n">
        <v>29</v>
      </c>
      <c r="B30" s="5" t="n">
        <v>39535.7504778519</v>
      </c>
      <c r="C30" s="5" t="n">
        <v>20634.7715729947</v>
      </c>
      <c r="D30" s="6" t="n">
        <v>271.252000212669</v>
      </c>
    </row>
    <row r="31" customFormat="false" ht="14" hidden="false" customHeight="false" outlineLevel="0" collapsed="false">
      <c r="A31" s="5" t="n">
        <v>30</v>
      </c>
      <c r="B31" s="5" t="n">
        <v>42684.0777072307</v>
      </c>
      <c r="C31" s="5" t="n">
        <v>19300.4674498364</v>
      </c>
      <c r="D31" s="6" t="n">
        <v>289.343238397241</v>
      </c>
    </row>
    <row r="32" customFormat="false" ht="14" hidden="false" customHeight="false" outlineLevel="0" collapsed="false">
      <c r="A32" s="5" t="n">
        <v>31</v>
      </c>
      <c r="B32" s="5" t="n">
        <v>42234.3166744623</v>
      </c>
      <c r="C32" s="5" t="n">
        <v>19491.0823245733</v>
      </c>
      <c r="D32" s="6" t="n">
        <v>248.461796402931</v>
      </c>
    </row>
    <row r="33" customFormat="false" ht="14" hidden="false" customHeight="false" outlineLevel="0" collapsed="false">
      <c r="A33" s="5" t="n">
        <v>32</v>
      </c>
      <c r="B33" s="5" t="n">
        <v>41784.5556416939</v>
      </c>
      <c r="C33" s="5" t="n">
        <v>19681.6971993102</v>
      </c>
      <c r="D33" s="6" t="n">
        <v>225.619888110757</v>
      </c>
    </row>
    <row r="34" customFormat="false" ht="14" hidden="false" customHeight="false" outlineLevel="0" collapsed="false">
      <c r="A34" s="5" t="n">
        <v>33</v>
      </c>
      <c r="B34" s="5" t="n">
        <v>41334.7946089255</v>
      </c>
      <c r="C34" s="5" t="n">
        <v>19872.3120740471</v>
      </c>
      <c r="D34" s="6" t="n">
        <v>212.892904758453</v>
      </c>
    </row>
    <row r="35" customFormat="false" ht="14" hidden="false" customHeight="false" outlineLevel="0" collapsed="false">
      <c r="A35" s="5" t="n">
        <v>34</v>
      </c>
      <c r="B35" s="5" t="n">
        <v>40885.0335761571</v>
      </c>
      <c r="C35" s="5" t="n">
        <v>20062.926948784</v>
      </c>
      <c r="D35" s="6" t="n">
        <v>241.749933676124</v>
      </c>
    </row>
    <row r="36" customFormat="false" ht="14" hidden="false" customHeight="false" outlineLevel="0" collapsed="false">
      <c r="A36" s="5" t="n">
        <v>35</v>
      </c>
      <c r="B36" s="5" t="n">
        <v>40435.2725433887</v>
      </c>
      <c r="C36" s="5" t="n">
        <v>20253.5418235209</v>
      </c>
      <c r="D36" s="6" t="n">
        <v>275.830402135849</v>
      </c>
    </row>
    <row r="37" customFormat="false" ht="14" hidden="false" customHeight="false" outlineLevel="0" collapsed="false">
      <c r="A37" s="5" t="n">
        <v>36</v>
      </c>
      <c r="B37" s="5" t="n">
        <v>39985.5115106203</v>
      </c>
      <c r="C37" s="5" t="n">
        <v>20444.1566982578</v>
      </c>
      <c r="D37" s="6" t="n">
        <v>297.757679895759</v>
      </c>
    </row>
    <row r="38" customFormat="false" ht="14" hidden="false" customHeight="false" outlineLevel="0" collapsed="false">
      <c r="A38" s="5" t="n">
        <v>37</v>
      </c>
      <c r="B38" s="5" t="n">
        <v>42934.6933939264</v>
      </c>
      <c r="C38" s="5" t="n">
        <v>18639.9636608984</v>
      </c>
      <c r="D38" s="6" t="n">
        <v>157.522730469704</v>
      </c>
    </row>
    <row r="39" customFormat="false" ht="14" hidden="false" customHeight="false" outlineLevel="0" collapsed="false">
      <c r="A39" s="5" t="n">
        <v>38</v>
      </c>
      <c r="B39" s="5" t="n">
        <v>39336.6051317791</v>
      </c>
      <c r="C39" s="5" t="n">
        <v>20164.8826587937</v>
      </c>
      <c r="D39" s="6" t="n">
        <v>408.396712064743</v>
      </c>
    </row>
    <row r="40" customFormat="false" ht="14" hidden="false" customHeight="false" outlineLevel="0" collapsed="false">
      <c r="A40" s="5" t="n">
        <v>39</v>
      </c>
      <c r="B40" s="5" t="n">
        <v>42484.9323611579</v>
      </c>
      <c r="C40" s="5" t="n">
        <v>18830.5785356353</v>
      </c>
      <c r="D40" s="6" t="n">
        <v>165.847312927246</v>
      </c>
    </row>
    <row r="41" customFormat="false" ht="14" hidden="false" customHeight="false" outlineLevel="0" collapsed="false">
      <c r="A41" s="5" t="n">
        <v>40</v>
      </c>
      <c r="B41" s="5" t="n">
        <v>42035.1713283896</v>
      </c>
      <c r="C41" s="5" t="n">
        <v>19021.1934103722</v>
      </c>
      <c r="D41" s="6" t="n">
        <v>170.724058568478</v>
      </c>
    </row>
    <row r="42" customFormat="false" ht="14" hidden="false" customHeight="false" outlineLevel="0" collapsed="false">
      <c r="A42" s="5" t="n">
        <v>41</v>
      </c>
      <c r="B42" s="5" t="n">
        <v>41585.4102956212</v>
      </c>
      <c r="C42" s="5" t="n">
        <v>19211.8082851091</v>
      </c>
      <c r="D42" s="6" t="n">
        <v>156.502666592598</v>
      </c>
    </row>
    <row r="43" customFormat="false" ht="14" hidden="false" customHeight="false" outlineLevel="0" collapsed="false">
      <c r="A43" s="5" t="n">
        <v>42</v>
      </c>
      <c r="B43" s="5" t="n">
        <v>41135.6492628528</v>
      </c>
      <c r="C43" s="5" t="n">
        <v>19402.423159846</v>
      </c>
      <c r="D43" s="6" t="n">
        <v>200.097551584244</v>
      </c>
    </row>
    <row r="44" customFormat="false" ht="14" hidden="false" customHeight="false" outlineLevel="0" collapsed="false">
      <c r="A44" s="5" t="n">
        <v>43</v>
      </c>
      <c r="B44" s="5" t="n">
        <v>40685.8882300843</v>
      </c>
      <c r="C44" s="5" t="n">
        <v>19593.0380345829</v>
      </c>
      <c r="D44" s="6" t="n">
        <v>253.567749142647</v>
      </c>
    </row>
    <row r="45" customFormat="false" ht="14" hidden="false" customHeight="false" outlineLevel="0" collapsed="false">
      <c r="A45" s="5" t="n">
        <v>44</v>
      </c>
      <c r="B45" s="5" t="n">
        <v>40236.1271973159</v>
      </c>
      <c r="C45" s="5" t="n">
        <v>19783.6529093198</v>
      </c>
      <c r="D45" s="6" t="n">
        <v>364.184910774231</v>
      </c>
    </row>
    <row r="46" customFormat="false" ht="14" hidden="false" customHeight="false" outlineLevel="0" collapsed="false">
      <c r="A46" s="5" t="n">
        <v>45</v>
      </c>
      <c r="B46" s="5" t="n">
        <v>39786.3661645475</v>
      </c>
      <c r="C46" s="5" t="n">
        <v>19974.2677840567</v>
      </c>
      <c r="D46" s="6" t="n">
        <v>450.706872224808</v>
      </c>
    </row>
    <row r="47" customFormat="false" ht="14" hidden="false" customHeight="false" outlineLevel="0" collapsed="false">
      <c r="A47" s="5" t="n">
        <v>46</v>
      </c>
      <c r="B47" s="5" t="n">
        <v>42735.5480478536</v>
      </c>
      <c r="C47" s="5" t="n">
        <v>18170.0747466974</v>
      </c>
      <c r="D47" s="6" t="n">
        <v>94.7688505649567</v>
      </c>
    </row>
    <row r="48" customFormat="false" ht="14" hidden="false" customHeight="false" outlineLevel="0" collapsed="false">
      <c r="A48" s="5" t="n">
        <v>47</v>
      </c>
      <c r="B48" s="5" t="n">
        <v>39137.4597857064</v>
      </c>
      <c r="C48" s="5" t="n">
        <v>19694.9937445926</v>
      </c>
      <c r="D48" s="6" t="n">
        <v>607.463061094284</v>
      </c>
    </row>
    <row r="49" customFormat="false" ht="14" hidden="false" customHeight="false" outlineLevel="0" collapsed="false">
      <c r="A49" s="5" t="n">
        <v>48</v>
      </c>
      <c r="B49" s="5" t="n">
        <v>42285.7870150852</v>
      </c>
      <c r="C49" s="5" t="n">
        <v>18360.6896214343</v>
      </c>
      <c r="D49" s="6" t="n">
        <v>99.8554599881172</v>
      </c>
    </row>
    <row r="50" customFormat="false" ht="14" hidden="false" customHeight="false" outlineLevel="0" collapsed="false">
      <c r="A50" s="5" t="n">
        <v>49</v>
      </c>
      <c r="B50" s="5" t="n">
        <v>41836.0259823168</v>
      </c>
      <c r="C50" s="5" t="n">
        <v>18551.3044961712</v>
      </c>
      <c r="D50" s="6" t="n">
        <v>114.870322704315</v>
      </c>
    </row>
    <row r="51" customFormat="false" ht="14" hidden="false" customHeight="false" outlineLevel="0" collapsed="false">
      <c r="A51" s="5" t="n">
        <v>50</v>
      </c>
      <c r="B51" s="5" t="n">
        <v>41386.2649495484</v>
      </c>
      <c r="C51" s="5" t="n">
        <v>18741.9193709081</v>
      </c>
      <c r="D51" s="6" t="n">
        <v>130.99069917202</v>
      </c>
    </row>
    <row r="52" customFormat="false" ht="14" hidden="false" customHeight="false" outlineLevel="0" collapsed="false">
      <c r="A52" s="5" t="n">
        <v>51</v>
      </c>
      <c r="B52" s="5" t="n">
        <v>40936.50391678</v>
      </c>
      <c r="C52" s="5" t="n">
        <v>18932.534245645</v>
      </c>
      <c r="D52" s="6" t="n">
        <v>181.378363728523</v>
      </c>
    </row>
    <row r="53" customFormat="false" ht="14" hidden="false" customHeight="false" outlineLevel="0" collapsed="false">
      <c r="A53" s="5" t="n">
        <v>52</v>
      </c>
      <c r="B53" s="5" t="n">
        <v>40486.7428840116</v>
      </c>
      <c r="C53" s="5" t="n">
        <v>19123.1491203819</v>
      </c>
      <c r="D53" s="6" t="n">
        <v>279.478895187378</v>
      </c>
    </row>
    <row r="54" customFormat="false" ht="14" hidden="false" customHeight="false" outlineLevel="0" collapsed="false">
      <c r="A54" s="5" t="n">
        <v>53</v>
      </c>
      <c r="B54" s="5" t="n">
        <v>40036.9818512432</v>
      </c>
      <c r="C54" s="5" t="n">
        <v>19313.7639951188</v>
      </c>
      <c r="D54" s="6" t="n">
        <v>469.063412904739</v>
      </c>
    </row>
    <row r="55" customFormat="false" ht="14" hidden="false" customHeight="false" outlineLevel="0" collapsed="false">
      <c r="A55" s="5" t="n">
        <v>54</v>
      </c>
      <c r="B55" s="5" t="n">
        <v>39587.2208184748</v>
      </c>
      <c r="C55" s="5" t="n">
        <v>19504.3788698557</v>
      </c>
      <c r="D55" s="6" t="n">
        <v>747.469111442566</v>
      </c>
    </row>
    <row r="56" customFormat="false" ht="14" hidden="false" customHeight="false" outlineLevel="0" collapsed="false">
      <c r="A56" s="5" t="n">
        <v>55</v>
      </c>
      <c r="B56" s="5" t="n">
        <v>42536.4027017809</v>
      </c>
      <c r="C56" s="5" t="n">
        <v>17700.1858324963</v>
      </c>
      <c r="D56" s="6" t="n">
        <v>63.9143615365028</v>
      </c>
    </row>
    <row r="57" customFormat="false" ht="14" hidden="false" customHeight="false" outlineLevel="0" collapsed="false">
      <c r="A57" s="5" t="n">
        <v>56</v>
      </c>
      <c r="B57" s="5" t="n">
        <v>38938.3144396337</v>
      </c>
      <c r="C57" s="5" t="n">
        <v>19225.1048303915</v>
      </c>
      <c r="D57" s="6" t="n">
        <v>568.543582677841</v>
      </c>
    </row>
    <row r="58" customFormat="false" ht="14" hidden="false" customHeight="false" outlineLevel="0" collapsed="false">
      <c r="A58" s="5" t="n">
        <v>57</v>
      </c>
      <c r="B58" s="5" t="n">
        <v>42086.6416690125</v>
      </c>
      <c r="C58" s="5" t="n">
        <v>17890.8007072332</v>
      </c>
      <c r="D58" s="6" t="n">
        <v>71.0579134225846</v>
      </c>
    </row>
    <row r="59" customFormat="false" ht="14" hidden="false" customHeight="false" outlineLevel="0" collapsed="false">
      <c r="A59" s="5" t="n">
        <v>58</v>
      </c>
      <c r="B59" s="5" t="n">
        <v>41636.8806362441</v>
      </c>
      <c r="C59" s="5" t="n">
        <v>18081.4155819701</v>
      </c>
      <c r="D59" s="6" t="n">
        <v>88.5901172757149</v>
      </c>
    </row>
    <row r="60" customFormat="false" ht="14" hidden="false" customHeight="false" outlineLevel="0" collapsed="false">
      <c r="A60" s="5" t="n">
        <v>59</v>
      </c>
      <c r="B60" s="5" t="n">
        <v>41187.1196034757</v>
      </c>
      <c r="C60" s="5" t="n">
        <v>18272.030456707</v>
      </c>
      <c r="D60" s="6" t="n">
        <v>107.131737112999</v>
      </c>
    </row>
    <row r="61" customFormat="false" ht="14" hidden="false" customHeight="false" outlineLevel="0" collapsed="false">
      <c r="A61" s="5" t="n">
        <v>60</v>
      </c>
      <c r="B61" s="5" t="n">
        <v>40737.3585707073</v>
      </c>
      <c r="C61" s="5" t="n">
        <v>18462.6453314439</v>
      </c>
      <c r="D61" s="6" t="n">
        <v>167.314374230206</v>
      </c>
    </row>
    <row r="62" customFormat="false" ht="14" hidden="false" customHeight="false" outlineLevel="0" collapsed="false">
      <c r="A62" s="5" t="n">
        <v>61</v>
      </c>
      <c r="B62" s="5" t="n">
        <v>40287.5975379389</v>
      </c>
      <c r="C62" s="5" t="n">
        <v>18653.2602061808</v>
      </c>
      <c r="D62" s="6" t="n">
        <v>263.070726871491</v>
      </c>
    </row>
    <row r="63" customFormat="false" ht="14" hidden="false" customHeight="false" outlineLevel="0" collapsed="false">
      <c r="A63" s="5" t="n">
        <v>62</v>
      </c>
      <c r="B63" s="5" t="n">
        <v>39837.8365051705</v>
      </c>
      <c r="C63" s="5" t="n">
        <v>18843.8750809177</v>
      </c>
      <c r="D63" s="6" t="n">
        <v>447.672756195068</v>
      </c>
    </row>
    <row r="64" customFormat="false" ht="14" hidden="false" customHeight="false" outlineLevel="0" collapsed="false">
      <c r="A64" s="5" t="n">
        <v>63</v>
      </c>
      <c r="B64" s="5" t="n">
        <v>39388.0754724021</v>
      </c>
      <c r="C64" s="5" t="n">
        <v>19034.4899556546</v>
      </c>
      <c r="D64" s="6" t="n">
        <v>656.606437206268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64">
    <cfRule type="expression" priority="2" aboveAverage="0" equalAverage="0" bottom="0" percent="0" rank="0" text="" dxfId="2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44574.9936856613</v>
      </c>
      <c r="C2" s="5" t="n">
        <v>26972.4458039735</v>
      </c>
      <c r="D2" s="6" t="n">
        <v>85.2365644574165</v>
      </c>
      <c r="F2" s="7" t="s">
        <v>6</v>
      </c>
      <c r="G2" s="8" t="n">
        <f aca="false">AVERAGE(D:D)</f>
        <v>340.198494238901</v>
      </c>
      <c r="H2" s="9" t="s">
        <v>7</v>
      </c>
      <c r="I2" s="8" t="n">
        <f aca="false">MIN(D:D)</f>
        <v>75.762863099575</v>
      </c>
      <c r="J2" s="9" t="s">
        <v>8</v>
      </c>
      <c r="K2" s="10" t="n">
        <f aca="false">MAX(D:D)</f>
        <v>1087.5115146637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48755.1469407608</v>
      </c>
      <c r="C3" s="5" t="n">
        <v>25200.8397041802</v>
      </c>
      <c r="D3" s="6" t="n">
        <v>205.589815855026</v>
      </c>
      <c r="F3" s="13" t="s">
        <v>10</v>
      </c>
      <c r="G3" s="13"/>
      <c r="H3" s="13"/>
      <c r="I3" s="14" t="n">
        <f aca="false">IF(平均照度&gt;1,最小照度/平均照度,0)</f>
        <v>0.222701935436467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45039.4551584501</v>
      </c>
      <c r="C4" s="5" t="n">
        <v>26775.6006817742</v>
      </c>
      <c r="D4" s="6" t="n">
        <v>88.3293185830116</v>
      </c>
      <c r="F4" s="15" t="s">
        <v>11</v>
      </c>
      <c r="G4" s="15"/>
      <c r="H4" s="15"/>
      <c r="I4" s="16" t="n">
        <f aca="false">IF(最大照度&gt;1,最小照度/最大照度,0)</f>
        <v>0.0696662629112521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45503.916631239</v>
      </c>
      <c r="C5" s="5" t="n">
        <v>26578.755559575</v>
      </c>
      <c r="D5" s="6" t="n">
        <v>144.936867654324</v>
      </c>
      <c r="F5" s="17" t="s">
        <v>12</v>
      </c>
      <c r="G5" s="18" t="s">
        <v>24</v>
      </c>
      <c r="H5" s="19" t="s">
        <v>14</v>
      </c>
      <c r="I5" s="19" t="s">
        <v>23</v>
      </c>
      <c r="J5" s="17" t="s">
        <v>16</v>
      </c>
      <c r="K5" s="20" t="n">
        <v>13.67</v>
      </c>
    </row>
    <row r="6" customFormat="false" ht="14" hidden="false" customHeight="false" outlineLevel="0" collapsed="false">
      <c r="A6" s="5" t="n">
        <v>5</v>
      </c>
      <c r="B6" s="5" t="n">
        <v>45968.3781040278</v>
      </c>
      <c r="C6" s="5" t="n">
        <v>26381.9104373757</v>
      </c>
      <c r="D6" s="6" t="n">
        <v>217.589052319527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46432.8395768167</v>
      </c>
      <c r="C7" s="5" t="n">
        <v>26185.0653151765</v>
      </c>
      <c r="D7" s="6" t="n">
        <v>317.963559746742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46897.3010496055</v>
      </c>
      <c r="C8" s="5" t="n">
        <v>25988.2201929772</v>
      </c>
      <c r="D8" s="6" t="n">
        <v>397.492373466492</v>
      </c>
    </row>
    <row r="9" customFormat="false" ht="14" hidden="false" customHeight="false" outlineLevel="0" collapsed="false">
      <c r="A9" s="5" t="n">
        <v>8</v>
      </c>
      <c r="B9" s="5" t="n">
        <v>47361.7625223943</v>
      </c>
      <c r="C9" s="5" t="n">
        <v>25791.3750707779</v>
      </c>
      <c r="D9" s="6" t="n">
        <v>478.799342632294</v>
      </c>
    </row>
    <row r="10" customFormat="false" ht="14" hidden="false" customHeight="false" outlineLevel="0" collapsed="false">
      <c r="A10" s="5" t="n">
        <v>9</v>
      </c>
      <c r="B10" s="5" t="n">
        <v>47826.2239951832</v>
      </c>
      <c r="C10" s="5" t="n">
        <v>25594.5299485787</v>
      </c>
      <c r="D10" s="6" t="n">
        <v>494.233964920044</v>
      </c>
    </row>
    <row r="11" customFormat="false" ht="14" hidden="false" customHeight="false" outlineLevel="0" collapsed="false">
      <c r="A11" s="5" t="n">
        <v>10</v>
      </c>
      <c r="B11" s="5" t="n">
        <v>48290.685467972</v>
      </c>
      <c r="C11" s="5" t="n">
        <v>25397.6848263794</v>
      </c>
      <c r="D11" s="6" t="n">
        <v>417.030510187149</v>
      </c>
    </row>
    <row r="12" customFormat="false" ht="14" hidden="false" customHeight="false" outlineLevel="0" collapsed="false">
      <c r="A12" s="5" t="n">
        <v>11</v>
      </c>
      <c r="B12" s="5" t="n">
        <v>44790.7916991353</v>
      </c>
      <c r="C12" s="5" t="n">
        <v>27481.6271443249</v>
      </c>
      <c r="D12" s="6" t="n">
        <v>100.713234186172</v>
      </c>
    </row>
    <row r="13" customFormat="false" ht="14" hidden="false" customHeight="false" outlineLevel="0" collapsed="false">
      <c r="A13" s="5" t="n">
        <v>12</v>
      </c>
      <c r="B13" s="5" t="n">
        <v>48970.9449542349</v>
      </c>
      <c r="C13" s="5" t="n">
        <v>25710.0210445316</v>
      </c>
      <c r="D13" s="6" t="n">
        <v>274.420783281326</v>
      </c>
    </row>
    <row r="14" customFormat="false" ht="14" hidden="false" customHeight="false" outlineLevel="0" collapsed="false">
      <c r="A14" s="5" t="n">
        <v>13</v>
      </c>
      <c r="B14" s="5" t="n">
        <v>45255.2531719241</v>
      </c>
      <c r="C14" s="5" t="n">
        <v>27284.7820221257</v>
      </c>
      <c r="D14" s="6" t="n">
        <v>106.703687548637</v>
      </c>
    </row>
    <row r="15" customFormat="false" ht="14" hidden="false" customHeight="false" outlineLevel="0" collapsed="false">
      <c r="A15" s="5" t="n">
        <v>14</v>
      </c>
      <c r="B15" s="5" t="n">
        <v>45719.714644713</v>
      </c>
      <c r="C15" s="5" t="n">
        <v>27087.9368999264</v>
      </c>
      <c r="D15" s="6" t="n">
        <v>154.64762866497</v>
      </c>
    </row>
    <row r="16" customFormat="false" ht="14" hidden="false" customHeight="false" outlineLevel="0" collapsed="false">
      <c r="A16" s="5" t="n">
        <v>15</v>
      </c>
      <c r="B16" s="5" t="n">
        <v>46184.1761175018</v>
      </c>
      <c r="C16" s="5" t="n">
        <v>26891.0917777271</v>
      </c>
      <c r="D16" s="6" t="n">
        <v>244.201422929764</v>
      </c>
    </row>
    <row r="17" customFormat="false" ht="14" hidden="false" customHeight="false" outlineLevel="0" collapsed="false">
      <c r="A17" s="5" t="n">
        <v>16</v>
      </c>
      <c r="B17" s="5" t="n">
        <v>46648.6375902907</v>
      </c>
      <c r="C17" s="5" t="n">
        <v>26694.2466555279</v>
      </c>
      <c r="D17" s="6" t="n">
        <v>374.068630695343</v>
      </c>
    </row>
    <row r="18" customFormat="false" ht="14" hidden="false" customHeight="false" outlineLevel="0" collapsed="false">
      <c r="A18" s="5" t="n">
        <v>17</v>
      </c>
      <c r="B18" s="5" t="n">
        <v>47113.0990630795</v>
      </c>
      <c r="C18" s="5" t="n">
        <v>26497.4015333286</v>
      </c>
      <c r="D18" s="6" t="n">
        <v>621.109093427658</v>
      </c>
    </row>
    <row r="19" customFormat="false" ht="14" hidden="false" customHeight="false" outlineLevel="0" collapsed="false">
      <c r="A19" s="5" t="n">
        <v>18</v>
      </c>
      <c r="B19" s="5" t="n">
        <v>47577.5605358684</v>
      </c>
      <c r="C19" s="5" t="n">
        <v>26300.5564111294</v>
      </c>
      <c r="D19" s="6" t="n">
        <v>767.23134469986</v>
      </c>
    </row>
    <row r="20" customFormat="false" ht="14" hidden="false" customHeight="false" outlineLevel="0" collapsed="false">
      <c r="A20" s="5" t="n">
        <v>19</v>
      </c>
      <c r="B20" s="5" t="n">
        <v>48042.0220086572</v>
      </c>
      <c r="C20" s="5" t="n">
        <v>26103.7112889301</v>
      </c>
      <c r="D20" s="6" t="n">
        <v>640.619276762009</v>
      </c>
    </row>
    <row r="21" customFormat="false" ht="14" hidden="false" customHeight="false" outlineLevel="0" collapsed="false">
      <c r="A21" s="5" t="n">
        <v>20</v>
      </c>
      <c r="B21" s="5" t="n">
        <v>48506.483481446</v>
      </c>
      <c r="C21" s="5" t="n">
        <v>25906.8661667308</v>
      </c>
      <c r="D21" s="6" t="n">
        <v>533.035441637039</v>
      </c>
    </row>
    <row r="22" customFormat="false" ht="14" hidden="false" customHeight="false" outlineLevel="0" collapsed="false">
      <c r="A22" s="5" t="n">
        <v>21</v>
      </c>
      <c r="B22" s="5" t="n">
        <v>45006.5897126093</v>
      </c>
      <c r="C22" s="5" t="n">
        <v>27990.8084846763</v>
      </c>
      <c r="D22" s="6" t="n">
        <v>89.6662159562111</v>
      </c>
    </row>
    <row r="23" customFormat="false" ht="14" hidden="false" customHeight="false" outlineLevel="0" collapsed="false">
      <c r="A23" s="5" t="n">
        <v>22</v>
      </c>
      <c r="B23" s="5" t="n">
        <v>49186.7429677089</v>
      </c>
      <c r="C23" s="5" t="n">
        <v>26219.202384883</v>
      </c>
      <c r="D23" s="6" t="n">
        <v>266.465868353844</v>
      </c>
    </row>
    <row r="24" customFormat="false" ht="14" hidden="false" customHeight="false" outlineLevel="0" collapsed="false">
      <c r="A24" s="5" t="n">
        <v>23</v>
      </c>
      <c r="B24" s="5" t="n">
        <v>45471.0511853982</v>
      </c>
      <c r="C24" s="5" t="n">
        <v>27793.9633624771</v>
      </c>
      <c r="D24" s="6" t="n">
        <v>132.343760430813</v>
      </c>
    </row>
    <row r="25" customFormat="false" ht="14" hidden="false" customHeight="false" outlineLevel="0" collapsed="false">
      <c r="A25" s="5" t="n">
        <v>24</v>
      </c>
      <c r="B25" s="5" t="n">
        <v>45935.512658187</v>
      </c>
      <c r="C25" s="5" t="n">
        <v>27597.1182402778</v>
      </c>
      <c r="D25" s="6" t="n">
        <v>182.789113521576</v>
      </c>
    </row>
    <row r="26" customFormat="false" ht="14" hidden="false" customHeight="false" outlineLevel="0" collapsed="false">
      <c r="A26" s="5" t="n">
        <v>25</v>
      </c>
      <c r="B26" s="5" t="n">
        <v>46399.9741309759</v>
      </c>
      <c r="C26" s="5" t="n">
        <v>27400.2731180786</v>
      </c>
      <c r="D26" s="6" t="n">
        <v>261.883988261223</v>
      </c>
    </row>
    <row r="27" customFormat="false" ht="14" hidden="false" customHeight="false" outlineLevel="0" collapsed="false">
      <c r="A27" s="5" t="n">
        <v>26</v>
      </c>
      <c r="B27" s="5" t="n">
        <v>46864.4356037647</v>
      </c>
      <c r="C27" s="5" t="n">
        <v>27203.4279958793</v>
      </c>
      <c r="D27" s="6" t="n">
        <v>430.300729513168</v>
      </c>
    </row>
    <row r="28" customFormat="false" ht="14" hidden="false" customHeight="false" outlineLevel="0" collapsed="false">
      <c r="A28" s="5" t="n">
        <v>27</v>
      </c>
      <c r="B28" s="5" t="n">
        <v>47328.8970765536</v>
      </c>
      <c r="C28" s="5" t="n">
        <v>27006.58287368</v>
      </c>
      <c r="D28" s="6" t="n">
        <v>726.834220409393</v>
      </c>
    </row>
    <row r="29" customFormat="false" ht="14" hidden="false" customHeight="false" outlineLevel="0" collapsed="false">
      <c r="A29" s="5" t="n">
        <v>28</v>
      </c>
      <c r="B29" s="5" t="n">
        <v>47793.3585493424</v>
      </c>
      <c r="C29" s="5" t="n">
        <v>26809.7377514808</v>
      </c>
      <c r="D29" s="6" t="n">
        <v>1087.5115146637</v>
      </c>
    </row>
    <row r="30" customFormat="false" ht="14" hidden="false" customHeight="false" outlineLevel="0" collapsed="false">
      <c r="A30" s="5" t="n">
        <v>29</v>
      </c>
      <c r="B30" s="5" t="n">
        <v>48257.8200221312</v>
      </c>
      <c r="C30" s="5" t="n">
        <v>26612.8926292815</v>
      </c>
      <c r="D30" s="6" t="n">
        <v>742.576031208038</v>
      </c>
    </row>
    <row r="31" customFormat="false" ht="14" hidden="false" customHeight="false" outlineLevel="0" collapsed="false">
      <c r="A31" s="5" t="n">
        <v>30</v>
      </c>
      <c r="B31" s="5" t="n">
        <v>48722.2814949201</v>
      </c>
      <c r="C31" s="5" t="n">
        <v>26416.0475070823</v>
      </c>
      <c r="D31" s="6" t="n">
        <v>574.48429608345</v>
      </c>
    </row>
    <row r="32" customFormat="false" ht="14" hidden="false" customHeight="false" outlineLevel="0" collapsed="false">
      <c r="A32" s="5" t="n">
        <v>31</v>
      </c>
      <c r="B32" s="5" t="n">
        <v>45222.3877260834</v>
      </c>
      <c r="C32" s="5" t="n">
        <v>28499.9898250277</v>
      </c>
      <c r="D32" s="6" t="n">
        <v>75.762863099575</v>
      </c>
    </row>
    <row r="33" customFormat="false" ht="14" hidden="false" customHeight="false" outlineLevel="0" collapsed="false">
      <c r="A33" s="5" t="n">
        <v>32</v>
      </c>
      <c r="B33" s="5" t="n">
        <v>49402.540981183</v>
      </c>
      <c r="C33" s="5" t="n">
        <v>26728.3837252344</v>
      </c>
      <c r="D33" s="6" t="n">
        <v>251.10580265522</v>
      </c>
    </row>
    <row r="34" customFormat="false" ht="14" hidden="false" customHeight="false" outlineLevel="0" collapsed="false">
      <c r="A34" s="5" t="n">
        <v>33</v>
      </c>
      <c r="B34" s="5" t="n">
        <v>45686.8491988722</v>
      </c>
      <c r="C34" s="5" t="n">
        <v>28303.1447028285</v>
      </c>
      <c r="D34" s="6" t="n">
        <v>111.608173191547</v>
      </c>
    </row>
    <row r="35" customFormat="false" ht="14" hidden="false" customHeight="false" outlineLevel="0" collapsed="false">
      <c r="A35" s="5" t="n">
        <v>34</v>
      </c>
      <c r="B35" s="5" t="n">
        <v>46151.3106716611</v>
      </c>
      <c r="C35" s="5" t="n">
        <v>28106.2995806292</v>
      </c>
      <c r="D35" s="6" t="n">
        <v>138.788691043854</v>
      </c>
    </row>
    <row r="36" customFormat="false" ht="14" hidden="false" customHeight="false" outlineLevel="0" collapsed="false">
      <c r="A36" s="5" t="n">
        <v>35</v>
      </c>
      <c r="B36" s="5" t="n">
        <v>46615.7721444499</v>
      </c>
      <c r="C36" s="5" t="n">
        <v>27909.45445843</v>
      </c>
      <c r="D36" s="6" t="n">
        <v>208.310640573502</v>
      </c>
    </row>
    <row r="37" customFormat="false" ht="14" hidden="false" customHeight="false" outlineLevel="0" collapsed="false">
      <c r="A37" s="5" t="n">
        <v>36</v>
      </c>
      <c r="B37" s="5" t="n">
        <v>47080.2336172388</v>
      </c>
      <c r="C37" s="5" t="n">
        <v>27712.6093362307</v>
      </c>
      <c r="D37" s="6" t="n">
        <v>348.786652001143</v>
      </c>
    </row>
    <row r="38" customFormat="false" ht="14" hidden="false" customHeight="false" outlineLevel="0" collapsed="false">
      <c r="A38" s="5" t="n">
        <v>37</v>
      </c>
      <c r="B38" s="5" t="n">
        <v>47544.6950900276</v>
      </c>
      <c r="C38" s="5" t="n">
        <v>27515.7642140314</v>
      </c>
      <c r="D38" s="6" t="n">
        <v>548.52609872818</v>
      </c>
    </row>
    <row r="39" customFormat="false" ht="14" hidden="false" customHeight="false" outlineLevel="0" collapsed="false">
      <c r="A39" s="5" t="n">
        <v>38</v>
      </c>
      <c r="B39" s="5" t="n">
        <v>48009.1565628164</v>
      </c>
      <c r="C39" s="5" t="n">
        <v>27318.9190918322</v>
      </c>
      <c r="D39" s="6" t="n">
        <v>659.094200459719</v>
      </c>
    </row>
    <row r="40" customFormat="false" ht="14" hidden="false" customHeight="false" outlineLevel="0" collapsed="false">
      <c r="A40" s="5" t="n">
        <v>39</v>
      </c>
      <c r="B40" s="5" t="n">
        <v>48473.6180356053</v>
      </c>
      <c r="C40" s="5" t="n">
        <v>27122.0739696329</v>
      </c>
      <c r="D40" s="6" t="n">
        <v>629.357518911362</v>
      </c>
    </row>
    <row r="41" customFormat="false" ht="14" hidden="false" customHeight="false" outlineLevel="0" collapsed="false">
      <c r="A41" s="5" t="n">
        <v>40</v>
      </c>
      <c r="B41" s="5" t="n">
        <v>48938.0795083941</v>
      </c>
      <c r="C41" s="5" t="n">
        <v>26925.2288474337</v>
      </c>
      <c r="D41" s="6" t="n">
        <v>468.330095291138</v>
      </c>
    </row>
    <row r="42" customFormat="false" ht="14" hidden="false" customHeight="false" outlineLevel="0" collapsed="false">
      <c r="A42" s="5" t="n">
        <v>41</v>
      </c>
      <c r="B42" s="5" t="n">
        <v>45438.1857395574</v>
      </c>
      <c r="C42" s="5" t="n">
        <v>29009.1711653792</v>
      </c>
      <c r="D42" s="6" t="n">
        <v>77.4975894391537</v>
      </c>
    </row>
    <row r="43" customFormat="false" ht="14" hidden="false" customHeight="false" outlineLevel="0" collapsed="false">
      <c r="A43" s="5" t="n">
        <v>42</v>
      </c>
      <c r="B43" s="5" t="n">
        <v>49618.338994657</v>
      </c>
      <c r="C43" s="5" t="n">
        <v>27237.5650655858</v>
      </c>
      <c r="D43" s="6" t="n">
        <v>176.105149447918</v>
      </c>
    </row>
    <row r="44" customFormat="false" ht="14" hidden="false" customHeight="false" outlineLevel="0" collapsed="false">
      <c r="A44" s="5" t="n">
        <v>43</v>
      </c>
      <c r="B44" s="5" t="n">
        <v>45902.6472123463</v>
      </c>
      <c r="C44" s="5" t="n">
        <v>28812.3260431799</v>
      </c>
      <c r="D44" s="6" t="n">
        <v>105.599315404892</v>
      </c>
    </row>
    <row r="45" customFormat="false" ht="14" hidden="false" customHeight="false" outlineLevel="0" collapsed="false">
      <c r="A45" s="5" t="n">
        <v>44</v>
      </c>
      <c r="B45" s="5" t="n">
        <v>46367.1086851351</v>
      </c>
      <c r="C45" s="5" t="n">
        <v>28615.4809209806</v>
      </c>
      <c r="D45" s="6" t="n">
        <v>120.316005110741</v>
      </c>
    </row>
    <row r="46" customFormat="false" ht="14" hidden="false" customHeight="false" outlineLevel="0" collapsed="false">
      <c r="A46" s="5" t="n">
        <v>45</v>
      </c>
      <c r="B46" s="5" t="n">
        <v>46831.570157924</v>
      </c>
      <c r="C46" s="5" t="n">
        <v>28418.6357987814</v>
      </c>
      <c r="D46" s="6" t="n">
        <v>167.062794446945</v>
      </c>
    </row>
    <row r="47" customFormat="false" ht="14" hidden="false" customHeight="false" outlineLevel="0" collapsed="false">
      <c r="A47" s="5" t="n">
        <v>46</v>
      </c>
      <c r="B47" s="5" t="n">
        <v>47296.0316307128</v>
      </c>
      <c r="C47" s="5" t="n">
        <v>28221.7906765821</v>
      </c>
      <c r="D47" s="6" t="n">
        <v>261.925192832947</v>
      </c>
    </row>
    <row r="48" customFormat="false" ht="14" hidden="false" customHeight="false" outlineLevel="0" collapsed="false">
      <c r="A48" s="5" t="n">
        <v>47</v>
      </c>
      <c r="B48" s="5" t="n">
        <v>47760.4931035016</v>
      </c>
      <c r="C48" s="5" t="n">
        <v>28024.9455543829</v>
      </c>
      <c r="D48" s="6" t="n">
        <v>353.293119192123</v>
      </c>
    </row>
    <row r="49" customFormat="false" ht="14" hidden="false" customHeight="false" outlineLevel="0" collapsed="false">
      <c r="A49" s="5" t="n">
        <v>48</v>
      </c>
      <c r="B49" s="5" t="n">
        <v>48224.9545762905</v>
      </c>
      <c r="C49" s="5" t="n">
        <v>27828.1004321836</v>
      </c>
      <c r="D49" s="6" t="n">
        <v>409.347770127058</v>
      </c>
    </row>
    <row r="50" customFormat="false" ht="14" hidden="false" customHeight="false" outlineLevel="0" collapsed="false">
      <c r="A50" s="5" t="n">
        <v>49</v>
      </c>
      <c r="B50" s="5" t="n">
        <v>48689.4160490793</v>
      </c>
      <c r="C50" s="5" t="n">
        <v>27631.2553099843</v>
      </c>
      <c r="D50" s="6" t="n">
        <v>360.156678438187</v>
      </c>
    </row>
    <row r="51" customFormat="false" ht="14" hidden="false" customHeight="false" outlineLevel="0" collapsed="false">
      <c r="A51" s="5" t="n">
        <v>50</v>
      </c>
      <c r="B51" s="5" t="n">
        <v>49153.8775218682</v>
      </c>
      <c r="C51" s="5" t="n">
        <v>27434.4101877851</v>
      </c>
      <c r="D51" s="6" t="n">
        <v>380.14270949363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1">
    <cfRule type="expression" priority="2" aboveAverage="0" equalAverage="0" bottom="0" percent="0" rank="0" text="" dxfId="3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45:55Z</dcterms:created>
  <dc:creator>起时 云</dc:creator>
  <dc:description/>
  <dc:language>en-US</dc:language>
  <cp:lastModifiedBy>林 先生</cp:lastModifiedBy>
  <dcterms:modified xsi:type="dcterms:W3CDTF">2024-01-10T08:51:49Z</dcterms:modified>
  <cp:revision>0</cp:revision>
  <dc:subject/>
  <dc:title/>
</cp:coreProperties>
</file>