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" sheetId="1" state="visible" r:id="rId2"/>
    <sheet name="2003" sheetId="2" state="visible" r:id="rId3"/>
    <sheet name="2001" sheetId="3" state="visible" r:id="rId4"/>
    <sheet name="2004" sheetId="4" state="visible" r:id="rId5"/>
    <sheet name="2007" sheetId="5" state="visible" r:id="rId6"/>
    <sheet name="2005" sheetId="6" state="visible" r:id="rId7"/>
  </sheets>
  <definedNames>
    <definedName function="false" hidden="false" name="平均照度" vbProcedure="false">'2002'!$G$2</definedName>
    <definedName function="false" hidden="false" name="最大照度" vbProcedure="false">'2002'!$K$2</definedName>
    <definedName function="false" hidden="false" name="最小照度" vbProcedure="false">'2002'!$I$2</definedName>
    <definedName function="false" hidden="false" localSheetId="1" name="平均照度" vbProcedure="false">'2003'!$G$2</definedName>
    <definedName function="false" hidden="false" localSheetId="1" name="最大照度" vbProcedure="false">'2003'!$K$2</definedName>
    <definedName function="false" hidden="false" localSheetId="1" name="最小照度" vbProcedure="false">'2003'!$I$2</definedName>
    <definedName function="false" hidden="false" localSheetId="2" name="平均照度" vbProcedure="false">'2001'!$G$2</definedName>
    <definedName function="false" hidden="false" localSheetId="2" name="最大照度" vbProcedure="false">'2001'!$K$2</definedName>
    <definedName function="false" hidden="false" localSheetId="2" name="最小照度" vbProcedure="false">'2001'!$I$2</definedName>
    <definedName function="false" hidden="false" localSheetId="3" name="平均照度" vbProcedure="false">'2004'!$G$2</definedName>
    <definedName function="false" hidden="false" localSheetId="3" name="最大照度" vbProcedure="false">'2004'!$K$2</definedName>
    <definedName function="false" hidden="false" localSheetId="3" name="最小照度" vbProcedure="false">'2004'!$I$2</definedName>
    <definedName function="false" hidden="false" localSheetId="4" name="平均照度" vbProcedure="false">'2007'!$G$2</definedName>
    <definedName function="false" hidden="false" localSheetId="4" name="最大照度" vbProcedure="false">'2007'!$K$2</definedName>
    <definedName function="false" hidden="false" localSheetId="4" name="最小照度" vbProcedure="false">'2007'!$I$2</definedName>
    <definedName function="false" hidden="false" localSheetId="5" name="平均照度" vbProcedure="false">'2005'!$G$2</definedName>
    <definedName function="false" hidden="false" localSheetId="5" name="最大照度" vbProcedure="false">'2005'!$K$2</definedName>
    <definedName function="false" hidden="false" localSheetId="5" name="最小照度" vbProcedure="false">'2005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序号</t>
  </si>
  <si>
    <t xml:space="preserve">X</t>
  </si>
  <si>
    <t xml:space="preserve">Y</t>
  </si>
  <si>
    <r>
      <rPr>
        <sz val="11"/>
        <color rgb="FF000000"/>
        <rFont val="Noto Sans"/>
        <family val="2"/>
      </rPr>
      <t xml:space="preserve">照度</t>
    </r>
    <r>
      <rPr>
        <sz val="11"/>
        <color rgb="FF000000"/>
        <rFont val="等线"/>
        <family val="0"/>
        <charset val="134"/>
      </rPr>
      <t xml:space="preserve">(lx)</t>
    </r>
  </si>
  <si>
    <t xml:space="preserve">照度计算统计结果</t>
  </si>
  <si>
    <t xml:space="preserve">统计选项</t>
  </si>
  <si>
    <t xml:space="preserve">平均照度</t>
  </si>
  <si>
    <t xml:space="preserve">最小照度</t>
  </si>
  <si>
    <t xml:space="preserve">最大照度</t>
  </si>
  <si>
    <t xml:space="preserve">忽略小照度值统计</t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1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）</t>
    </r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2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最大）</t>
    </r>
  </si>
  <si>
    <t xml:space="preserve">房间编号</t>
  </si>
  <si>
    <t xml:space="preserve">2002</t>
  </si>
  <si>
    <t xml:space="preserve">房间用途</t>
  </si>
  <si>
    <t xml:space="preserve">卫生间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)</t>
    </r>
  </si>
  <si>
    <t xml:space="preserve">制表</t>
  </si>
  <si>
    <t xml:space="preserve">北京绿建软件有限公司</t>
  </si>
  <si>
    <t xml:space="preserve">日期</t>
  </si>
  <si>
    <t xml:space="preserve">2003</t>
  </si>
  <si>
    <t xml:space="preserve">2001</t>
  </si>
  <si>
    <t xml:space="preserve">卧室</t>
  </si>
  <si>
    <t xml:space="preserve">2004</t>
  </si>
  <si>
    <t xml:space="preserve">2007</t>
  </si>
  <si>
    <t xml:space="preserve">过道</t>
  </si>
  <si>
    <t xml:space="preserve">2005</t>
  </si>
  <si>
    <t xml:space="preserve">起居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66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64956.2875224535</v>
      </c>
      <c r="C2" s="5" t="n">
        <v>20632.1146433858</v>
      </c>
      <c r="D2" s="6" t="n">
        <v>133.193159282208</v>
      </c>
      <c r="F2" s="7" t="s">
        <v>6</v>
      </c>
      <c r="G2" s="8" t="n">
        <f aca="false">AVERAGE(D:D)</f>
        <v>400.716233084241</v>
      </c>
      <c r="H2" s="9" t="s">
        <v>7</v>
      </c>
      <c r="I2" s="8" t="n">
        <f aca="false">MIN(D:D)</f>
        <v>133.193159282208</v>
      </c>
      <c r="J2" s="9" t="s">
        <v>8</v>
      </c>
      <c r="K2" s="10" t="n">
        <f aca="false">MAX(D:D)</f>
        <v>1143.65352249146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63602.191179951</v>
      </c>
      <c r="C3" s="5" t="n">
        <v>21205.9991862931</v>
      </c>
      <c r="D3" s="6" t="n">
        <v>143.917582631111</v>
      </c>
      <c r="F3" s="13" t="s">
        <v>10</v>
      </c>
      <c r="G3" s="13"/>
      <c r="H3" s="13"/>
      <c r="I3" s="14" t="n">
        <f aca="false">IF(平均照度&gt;1,最小照度/平均照度,0)</f>
        <v>0.332387730482101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64730.6047987031</v>
      </c>
      <c r="C4" s="5" t="n">
        <v>20727.7620672037</v>
      </c>
      <c r="D4" s="6" t="n">
        <v>147.565083444119</v>
      </c>
      <c r="F4" s="15" t="s">
        <v>11</v>
      </c>
      <c r="G4" s="15"/>
      <c r="H4" s="15"/>
      <c r="I4" s="16" t="n">
        <f aca="false">IF(最大照度&gt;1,最小照度/最大照度,0)</f>
        <v>0.116462859303791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64504.9220749526</v>
      </c>
      <c r="C5" s="5" t="n">
        <v>20823.4094910216</v>
      </c>
      <c r="D5" s="6" t="n">
        <v>150.398735284805</v>
      </c>
      <c r="F5" s="17" t="s">
        <v>12</v>
      </c>
      <c r="G5" s="18" t="s">
        <v>13</v>
      </c>
      <c r="H5" s="19" t="s">
        <v>14</v>
      </c>
      <c r="I5" s="19" t="s">
        <v>15</v>
      </c>
      <c r="J5" s="17" t="s">
        <v>16</v>
      </c>
      <c r="K5" s="20" t="n">
        <v>5.86</v>
      </c>
    </row>
    <row r="6" customFormat="false" ht="14" hidden="false" customHeight="false" outlineLevel="0" collapsed="false">
      <c r="A6" s="5" t="n">
        <v>5</v>
      </c>
      <c r="B6" s="5" t="n">
        <v>64279.2393512022</v>
      </c>
      <c r="C6" s="5" t="n">
        <v>20919.0569148395</v>
      </c>
      <c r="D6" s="6" t="n">
        <v>156.572080612183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64053.5566274518</v>
      </c>
      <c r="C7" s="5" t="n">
        <v>21014.7043386573</v>
      </c>
      <c r="D7" s="6" t="n">
        <v>153.066395223141</v>
      </c>
      <c r="F7" s="21" t="s">
        <v>19</v>
      </c>
      <c r="G7" s="21"/>
      <c r="H7" s="23" t="n">
        <f aca="true">TODAY()</f>
        <v>46232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63827.8739037014</v>
      </c>
      <c r="C8" s="5" t="n">
        <v>21110.3517624752</v>
      </c>
      <c r="D8" s="6" t="n">
        <v>154.001306577325</v>
      </c>
    </row>
    <row r="9" customFormat="false" ht="14" hidden="false" customHeight="false" outlineLevel="0" collapsed="false">
      <c r="A9" s="5" t="n">
        <v>8</v>
      </c>
      <c r="B9" s="5" t="n">
        <v>64860.6232556694</v>
      </c>
      <c r="C9" s="5" t="n">
        <v>20406.392178194</v>
      </c>
      <c r="D9" s="6" t="n">
        <v>138.793470859528</v>
      </c>
    </row>
    <row r="10" customFormat="false" ht="14" hidden="false" customHeight="false" outlineLevel="0" collapsed="false">
      <c r="A10" s="5" t="n">
        <v>9</v>
      </c>
      <c r="B10" s="5" t="n">
        <v>63506.5269131669</v>
      </c>
      <c r="C10" s="5" t="n">
        <v>20980.2767211014</v>
      </c>
      <c r="D10" s="6" t="n">
        <v>146.006127357483</v>
      </c>
    </row>
    <row r="11" customFormat="false" ht="14" hidden="false" customHeight="false" outlineLevel="0" collapsed="false">
      <c r="A11" s="5" t="n">
        <v>10</v>
      </c>
      <c r="B11" s="5" t="n">
        <v>64634.940531919</v>
      </c>
      <c r="C11" s="5" t="n">
        <v>20502.0396020119</v>
      </c>
      <c r="D11" s="6" t="n">
        <v>146.930701613426</v>
      </c>
    </row>
    <row r="12" customFormat="false" ht="14" hidden="false" customHeight="false" outlineLevel="0" collapsed="false">
      <c r="A12" s="5" t="n">
        <v>11</v>
      </c>
      <c r="B12" s="5" t="n">
        <v>64409.2578081686</v>
      </c>
      <c r="C12" s="5" t="n">
        <v>20597.6870258298</v>
      </c>
      <c r="D12" s="6" t="n">
        <v>152.620869457722</v>
      </c>
    </row>
    <row r="13" customFormat="false" ht="14" hidden="false" customHeight="false" outlineLevel="0" collapsed="false">
      <c r="A13" s="5" t="n">
        <v>12</v>
      </c>
      <c r="B13" s="5" t="n">
        <v>64183.5750844182</v>
      </c>
      <c r="C13" s="5" t="n">
        <v>20693.3344496477</v>
      </c>
      <c r="D13" s="6" t="n">
        <v>160.357086479664</v>
      </c>
    </row>
    <row r="14" customFormat="false" ht="14" hidden="false" customHeight="false" outlineLevel="0" collapsed="false">
      <c r="A14" s="5" t="n">
        <v>13</v>
      </c>
      <c r="B14" s="5" t="n">
        <v>63957.8923606677</v>
      </c>
      <c r="C14" s="5" t="n">
        <v>20788.9818734656</v>
      </c>
      <c r="D14" s="6" t="n">
        <v>158.392507553101</v>
      </c>
    </row>
    <row r="15" customFormat="false" ht="14" hidden="false" customHeight="false" outlineLevel="0" collapsed="false">
      <c r="A15" s="5" t="n">
        <v>14</v>
      </c>
      <c r="B15" s="5" t="n">
        <v>63732.2096369173</v>
      </c>
      <c r="C15" s="5" t="n">
        <v>20884.6292972835</v>
      </c>
      <c r="D15" s="6" t="n">
        <v>158.007988452911</v>
      </c>
    </row>
    <row r="16" customFormat="false" ht="14" hidden="false" customHeight="false" outlineLevel="0" collapsed="false">
      <c r="A16" s="5" t="n">
        <v>15</v>
      </c>
      <c r="B16" s="5" t="n">
        <v>64764.9589888854</v>
      </c>
      <c r="C16" s="5" t="n">
        <v>20180.6697130023</v>
      </c>
      <c r="D16" s="6" t="n">
        <v>149.351870298386</v>
      </c>
    </row>
    <row r="17" customFormat="false" ht="14" hidden="false" customHeight="false" outlineLevel="0" collapsed="false">
      <c r="A17" s="5" t="n">
        <v>16</v>
      </c>
      <c r="B17" s="5" t="n">
        <v>63410.8626463828</v>
      </c>
      <c r="C17" s="5" t="n">
        <v>20754.5542559096</v>
      </c>
      <c r="D17" s="6" t="n">
        <v>150.882937014103</v>
      </c>
    </row>
    <row r="18" customFormat="false" ht="14" hidden="false" customHeight="false" outlineLevel="0" collapsed="false">
      <c r="A18" s="5" t="n">
        <v>17</v>
      </c>
      <c r="B18" s="5" t="n">
        <v>64539.2762651349</v>
      </c>
      <c r="C18" s="5" t="n">
        <v>20276.3171368202</v>
      </c>
      <c r="D18" s="6" t="n">
        <v>155.049473209977</v>
      </c>
    </row>
    <row r="19" customFormat="false" ht="14" hidden="false" customHeight="false" outlineLevel="0" collapsed="false">
      <c r="A19" s="5" t="n">
        <v>18</v>
      </c>
      <c r="B19" s="5" t="n">
        <v>64313.5935413845</v>
      </c>
      <c r="C19" s="5" t="n">
        <v>20371.9645606381</v>
      </c>
      <c r="D19" s="6" t="n">
        <v>163.189649365246</v>
      </c>
    </row>
    <row r="20" customFormat="false" ht="14" hidden="false" customHeight="false" outlineLevel="0" collapsed="false">
      <c r="A20" s="5" t="n">
        <v>19</v>
      </c>
      <c r="B20" s="5" t="n">
        <v>64087.9108176341</v>
      </c>
      <c r="C20" s="5" t="n">
        <v>20467.611984456</v>
      </c>
      <c r="D20" s="6" t="n">
        <v>153.210909962654</v>
      </c>
    </row>
    <row r="21" customFormat="false" ht="14" hidden="false" customHeight="false" outlineLevel="0" collapsed="false">
      <c r="A21" s="5" t="n">
        <v>20</v>
      </c>
      <c r="B21" s="5" t="n">
        <v>63862.2280938837</v>
      </c>
      <c r="C21" s="5" t="n">
        <v>20563.2594082738</v>
      </c>
      <c r="D21" s="6" t="n">
        <v>159.439244508743</v>
      </c>
    </row>
    <row r="22" customFormat="false" ht="14" hidden="false" customHeight="false" outlineLevel="0" collapsed="false">
      <c r="A22" s="5" t="n">
        <v>21</v>
      </c>
      <c r="B22" s="5" t="n">
        <v>63636.5453701333</v>
      </c>
      <c r="C22" s="5" t="n">
        <v>20658.9068320917</v>
      </c>
      <c r="D22" s="6" t="n">
        <v>158.501760482788</v>
      </c>
    </row>
    <row r="23" customFormat="false" ht="14" hidden="false" customHeight="false" outlineLevel="0" collapsed="false">
      <c r="A23" s="5" t="n">
        <v>22</v>
      </c>
      <c r="B23" s="5" t="n">
        <v>64669.2947221013</v>
      </c>
      <c r="C23" s="5" t="n">
        <v>19954.9472478105</v>
      </c>
      <c r="D23" s="6" t="n">
        <v>166.183723769486</v>
      </c>
    </row>
    <row r="24" customFormat="false" ht="14" hidden="false" customHeight="false" outlineLevel="0" collapsed="false">
      <c r="A24" s="5" t="n">
        <v>23</v>
      </c>
      <c r="B24" s="5" t="n">
        <v>63315.1983795988</v>
      </c>
      <c r="C24" s="5" t="n">
        <v>20528.8317907179</v>
      </c>
      <c r="D24" s="6" t="n">
        <v>161.247487187386</v>
      </c>
    </row>
    <row r="25" customFormat="false" ht="14" hidden="false" customHeight="false" outlineLevel="0" collapsed="false">
      <c r="A25" s="5" t="n">
        <v>24</v>
      </c>
      <c r="B25" s="5" t="n">
        <v>64443.6119983509</v>
      </c>
      <c r="C25" s="5" t="n">
        <v>20050.5946716284</v>
      </c>
      <c r="D25" s="6" t="n">
        <v>168.219626508057</v>
      </c>
    </row>
    <row r="26" customFormat="false" ht="14" hidden="false" customHeight="false" outlineLevel="0" collapsed="false">
      <c r="A26" s="5" t="n">
        <v>25</v>
      </c>
      <c r="B26" s="5" t="n">
        <v>64217.9292746005</v>
      </c>
      <c r="C26" s="5" t="n">
        <v>20146.2420954463</v>
      </c>
      <c r="D26" s="6" t="n">
        <v>176.761126496494</v>
      </c>
    </row>
    <row r="27" customFormat="false" ht="14" hidden="false" customHeight="false" outlineLevel="0" collapsed="false">
      <c r="A27" s="5" t="n">
        <v>26</v>
      </c>
      <c r="B27" s="5" t="n">
        <v>63992.24655085</v>
      </c>
      <c r="C27" s="5" t="n">
        <v>20241.8895192642</v>
      </c>
      <c r="D27" s="6" t="n">
        <v>173.979731857777</v>
      </c>
    </row>
    <row r="28" customFormat="false" ht="14" hidden="false" customHeight="false" outlineLevel="0" collapsed="false">
      <c r="A28" s="5" t="n">
        <v>27</v>
      </c>
      <c r="B28" s="5" t="n">
        <v>63766.5638270996</v>
      </c>
      <c r="C28" s="5" t="n">
        <v>20337.5369430821</v>
      </c>
      <c r="D28" s="6" t="n">
        <v>173.072452425957</v>
      </c>
    </row>
    <row r="29" customFormat="false" ht="14" hidden="false" customHeight="false" outlineLevel="0" collapsed="false">
      <c r="A29" s="5" t="n">
        <v>28</v>
      </c>
      <c r="B29" s="5" t="n">
        <v>63540.8811033492</v>
      </c>
      <c r="C29" s="5" t="n">
        <v>20433.1843669</v>
      </c>
      <c r="D29" s="6" t="n">
        <v>171.152738310993</v>
      </c>
    </row>
    <row r="30" customFormat="false" ht="14" hidden="false" customHeight="false" outlineLevel="0" collapsed="false">
      <c r="A30" s="5" t="n">
        <v>29</v>
      </c>
      <c r="B30" s="5" t="n">
        <v>64573.6304553172</v>
      </c>
      <c r="C30" s="5" t="n">
        <v>19729.2247826188</v>
      </c>
      <c r="D30" s="6" t="n">
        <v>196.818811416626</v>
      </c>
    </row>
    <row r="31" customFormat="false" ht="14" hidden="false" customHeight="false" outlineLevel="0" collapsed="false">
      <c r="A31" s="5" t="n">
        <v>30</v>
      </c>
      <c r="B31" s="5" t="n">
        <v>63219.5341128147</v>
      </c>
      <c r="C31" s="5" t="n">
        <v>20303.1093255261</v>
      </c>
      <c r="D31" s="6" t="n">
        <v>184.917475819588</v>
      </c>
    </row>
    <row r="32" customFormat="false" ht="14" hidden="false" customHeight="false" outlineLevel="0" collapsed="false">
      <c r="A32" s="5" t="n">
        <v>31</v>
      </c>
      <c r="B32" s="5" t="n">
        <v>64347.9477315668</v>
      </c>
      <c r="C32" s="5" t="n">
        <v>19824.8722064367</v>
      </c>
      <c r="D32" s="6" t="n">
        <v>189.317745642066</v>
      </c>
    </row>
    <row r="33" customFormat="false" ht="14" hidden="false" customHeight="false" outlineLevel="0" collapsed="false">
      <c r="A33" s="5" t="n">
        <v>32</v>
      </c>
      <c r="B33" s="5" t="n">
        <v>64122.2650078164</v>
      </c>
      <c r="C33" s="5" t="n">
        <v>19920.5196302546</v>
      </c>
      <c r="D33" s="6" t="n">
        <v>196.21796298027</v>
      </c>
    </row>
    <row r="34" customFormat="false" ht="14" hidden="false" customHeight="false" outlineLevel="0" collapsed="false">
      <c r="A34" s="5" t="n">
        <v>33</v>
      </c>
      <c r="B34" s="5" t="n">
        <v>63896.582284066</v>
      </c>
      <c r="C34" s="5" t="n">
        <v>20016.1670540725</v>
      </c>
      <c r="D34" s="6" t="n">
        <v>219.907497644424</v>
      </c>
    </row>
    <row r="35" customFormat="false" ht="14" hidden="false" customHeight="false" outlineLevel="0" collapsed="false">
      <c r="A35" s="5" t="n">
        <v>34</v>
      </c>
      <c r="B35" s="5" t="n">
        <v>63670.8995603156</v>
      </c>
      <c r="C35" s="5" t="n">
        <v>20111.8144778903</v>
      </c>
      <c r="D35" s="6" t="n">
        <v>206.786860942841</v>
      </c>
    </row>
    <row r="36" customFormat="false" ht="14" hidden="false" customHeight="false" outlineLevel="0" collapsed="false">
      <c r="A36" s="5" t="n">
        <v>35</v>
      </c>
      <c r="B36" s="5" t="n">
        <v>63445.2168365651</v>
      </c>
      <c r="C36" s="5" t="n">
        <v>20207.4619017082</v>
      </c>
      <c r="D36" s="6" t="n">
        <v>190.655836582184</v>
      </c>
    </row>
    <row r="37" customFormat="false" ht="14" hidden="false" customHeight="false" outlineLevel="0" collapsed="false">
      <c r="A37" s="5" t="n">
        <v>36</v>
      </c>
      <c r="B37" s="5" t="n">
        <v>64477.9661885332</v>
      </c>
      <c r="C37" s="5" t="n">
        <v>19503.502317427</v>
      </c>
      <c r="D37" s="6" t="n">
        <v>233.561403870583</v>
      </c>
    </row>
    <row r="38" customFormat="false" ht="14" hidden="false" customHeight="false" outlineLevel="0" collapsed="false">
      <c r="A38" s="5" t="n">
        <v>37</v>
      </c>
      <c r="B38" s="5" t="n">
        <v>63123.8698460307</v>
      </c>
      <c r="C38" s="5" t="n">
        <v>20077.3868603344</v>
      </c>
      <c r="D38" s="6" t="n">
        <v>214.233963131905</v>
      </c>
    </row>
    <row r="39" customFormat="false" ht="14" hidden="false" customHeight="false" outlineLevel="0" collapsed="false">
      <c r="A39" s="5" t="n">
        <v>38</v>
      </c>
      <c r="B39" s="5" t="n">
        <v>64252.2834647828</v>
      </c>
      <c r="C39" s="5" t="n">
        <v>19599.1497412449</v>
      </c>
      <c r="D39" s="6" t="n">
        <v>234.024021744728</v>
      </c>
    </row>
    <row r="40" customFormat="false" ht="14" hidden="false" customHeight="false" outlineLevel="0" collapsed="false">
      <c r="A40" s="5" t="n">
        <v>39</v>
      </c>
      <c r="B40" s="5" t="n">
        <v>64026.6007410323</v>
      </c>
      <c r="C40" s="5" t="n">
        <v>19694.7971650628</v>
      </c>
      <c r="D40" s="6" t="n">
        <v>255.084359049797</v>
      </c>
    </row>
    <row r="41" customFormat="false" ht="14" hidden="false" customHeight="false" outlineLevel="0" collapsed="false">
      <c r="A41" s="5" t="n">
        <v>40</v>
      </c>
      <c r="B41" s="5" t="n">
        <v>63800.9180172819</v>
      </c>
      <c r="C41" s="5" t="n">
        <v>19790.4445888807</v>
      </c>
      <c r="D41" s="6" t="n">
        <v>252.863942623138</v>
      </c>
    </row>
    <row r="42" customFormat="false" ht="14" hidden="false" customHeight="false" outlineLevel="0" collapsed="false">
      <c r="A42" s="5" t="n">
        <v>41</v>
      </c>
      <c r="B42" s="5" t="n">
        <v>63575.2352935315</v>
      </c>
      <c r="C42" s="5" t="n">
        <v>19886.0920126986</v>
      </c>
      <c r="D42" s="6" t="n">
        <v>218.311081886292</v>
      </c>
    </row>
    <row r="43" customFormat="false" ht="14" hidden="false" customHeight="false" outlineLevel="0" collapsed="false">
      <c r="A43" s="5" t="n">
        <v>42</v>
      </c>
      <c r="B43" s="5" t="n">
        <v>63349.5525697811</v>
      </c>
      <c r="C43" s="5" t="n">
        <v>19981.7394365165</v>
      </c>
      <c r="D43" s="6" t="n">
        <v>218.457825108171</v>
      </c>
    </row>
    <row r="44" customFormat="false" ht="14" hidden="false" customHeight="false" outlineLevel="0" collapsed="false">
      <c r="A44" s="5" t="n">
        <v>43</v>
      </c>
      <c r="B44" s="5" t="n">
        <v>64382.3019217491</v>
      </c>
      <c r="C44" s="5" t="n">
        <v>19277.7798522353</v>
      </c>
      <c r="D44" s="6" t="n">
        <v>271.915541052818</v>
      </c>
    </row>
    <row r="45" customFormat="false" ht="14" hidden="false" customHeight="false" outlineLevel="0" collapsed="false">
      <c r="A45" s="5" t="n">
        <v>44</v>
      </c>
      <c r="B45" s="5" t="n">
        <v>63028.2055792466</v>
      </c>
      <c r="C45" s="5" t="n">
        <v>19851.6643951426</v>
      </c>
      <c r="D45" s="6" t="n">
        <v>251.371743917465</v>
      </c>
    </row>
    <row r="46" customFormat="false" ht="14" hidden="false" customHeight="false" outlineLevel="0" collapsed="false">
      <c r="A46" s="5" t="n">
        <v>45</v>
      </c>
      <c r="B46" s="5" t="n">
        <v>64156.6191979987</v>
      </c>
      <c r="C46" s="5" t="n">
        <v>19373.4272760532</v>
      </c>
      <c r="D46" s="6" t="n">
        <v>283.40485227108</v>
      </c>
    </row>
    <row r="47" customFormat="false" ht="14" hidden="false" customHeight="false" outlineLevel="0" collapsed="false">
      <c r="A47" s="5" t="n">
        <v>46</v>
      </c>
      <c r="B47" s="5" t="n">
        <v>63930.9364742483</v>
      </c>
      <c r="C47" s="5" t="n">
        <v>19469.0746998711</v>
      </c>
      <c r="D47" s="6" t="n">
        <v>305.277095361352</v>
      </c>
    </row>
    <row r="48" customFormat="false" ht="14" hidden="false" customHeight="false" outlineLevel="0" collapsed="false">
      <c r="A48" s="5" t="n">
        <v>47</v>
      </c>
      <c r="B48" s="5" t="n">
        <v>63705.2537504979</v>
      </c>
      <c r="C48" s="5" t="n">
        <v>19564.722123689</v>
      </c>
      <c r="D48" s="6" t="n">
        <v>281.127334117889</v>
      </c>
    </row>
    <row r="49" customFormat="false" ht="14" hidden="false" customHeight="false" outlineLevel="0" collapsed="false">
      <c r="A49" s="5" t="n">
        <v>48</v>
      </c>
      <c r="B49" s="5" t="n">
        <v>63479.5710267474</v>
      </c>
      <c r="C49" s="5" t="n">
        <v>19660.3695475069</v>
      </c>
      <c r="D49" s="6" t="n">
        <v>268.900480270386</v>
      </c>
    </row>
    <row r="50" customFormat="false" ht="14" hidden="false" customHeight="false" outlineLevel="0" collapsed="false">
      <c r="A50" s="5" t="n">
        <v>49</v>
      </c>
      <c r="B50" s="5" t="n">
        <v>63253.888302997</v>
      </c>
      <c r="C50" s="5" t="n">
        <v>19756.0169713247</v>
      </c>
      <c r="D50" s="6" t="n">
        <v>271.2329236269</v>
      </c>
    </row>
    <row r="51" customFormat="false" ht="14" hidden="false" customHeight="false" outlineLevel="0" collapsed="false">
      <c r="A51" s="5" t="n">
        <v>50</v>
      </c>
      <c r="B51" s="5" t="n">
        <v>64286.6376549651</v>
      </c>
      <c r="C51" s="5" t="n">
        <v>19052.0573870436</v>
      </c>
      <c r="D51" s="6" t="n">
        <v>315.263561367989</v>
      </c>
    </row>
    <row r="52" customFormat="false" ht="14" hidden="false" customHeight="false" outlineLevel="0" collapsed="false">
      <c r="A52" s="5" t="n">
        <v>51</v>
      </c>
      <c r="B52" s="5" t="n">
        <v>62932.5413124625</v>
      </c>
      <c r="C52" s="5" t="n">
        <v>19625.9419299509</v>
      </c>
      <c r="D52" s="6" t="n">
        <v>313.876731991768</v>
      </c>
    </row>
    <row r="53" customFormat="false" ht="14" hidden="false" customHeight="false" outlineLevel="0" collapsed="false">
      <c r="A53" s="5" t="n">
        <v>52</v>
      </c>
      <c r="B53" s="5" t="n">
        <v>64060.9549312147</v>
      </c>
      <c r="C53" s="5" t="n">
        <v>19147.7048108614</v>
      </c>
      <c r="D53" s="6" t="n">
        <v>332.731396360993</v>
      </c>
    </row>
    <row r="54" customFormat="false" ht="14" hidden="false" customHeight="false" outlineLevel="0" collapsed="false">
      <c r="A54" s="5" t="n">
        <v>53</v>
      </c>
      <c r="B54" s="5" t="n">
        <v>63835.2722074642</v>
      </c>
      <c r="C54" s="5" t="n">
        <v>19243.3522346793</v>
      </c>
      <c r="D54" s="6" t="n">
        <v>335.365566968918</v>
      </c>
    </row>
    <row r="55" customFormat="false" ht="14" hidden="false" customHeight="false" outlineLevel="0" collapsed="false">
      <c r="A55" s="5" t="n">
        <v>54</v>
      </c>
      <c r="B55" s="5" t="n">
        <v>63609.5894837138</v>
      </c>
      <c r="C55" s="5" t="n">
        <v>19338.9996584972</v>
      </c>
      <c r="D55" s="6" t="n">
        <v>338.383935213089</v>
      </c>
    </row>
    <row r="56" customFormat="false" ht="14" hidden="false" customHeight="false" outlineLevel="0" collapsed="false">
      <c r="A56" s="5" t="n">
        <v>55</v>
      </c>
      <c r="B56" s="5" t="n">
        <v>63383.9067599634</v>
      </c>
      <c r="C56" s="5" t="n">
        <v>19434.6470823151</v>
      </c>
      <c r="D56" s="6" t="n">
        <v>326.827791929245</v>
      </c>
    </row>
    <row r="57" customFormat="false" ht="14" hidden="false" customHeight="false" outlineLevel="0" collapsed="false">
      <c r="A57" s="5" t="n">
        <v>56</v>
      </c>
      <c r="B57" s="5" t="n">
        <v>63158.224036213</v>
      </c>
      <c r="C57" s="5" t="n">
        <v>19530.294506133</v>
      </c>
      <c r="D57" s="6" t="n">
        <v>320.330272674561</v>
      </c>
    </row>
    <row r="58" customFormat="false" ht="14" hidden="false" customHeight="false" outlineLevel="0" collapsed="false">
      <c r="A58" s="5" t="n">
        <v>57</v>
      </c>
      <c r="B58" s="5" t="n">
        <v>64190.973388181</v>
      </c>
      <c r="C58" s="5" t="n">
        <v>18826.3349218518</v>
      </c>
      <c r="D58" s="6" t="n">
        <v>392.791467428207</v>
      </c>
    </row>
    <row r="59" customFormat="false" ht="14" hidden="false" customHeight="false" outlineLevel="0" collapsed="false">
      <c r="A59" s="5" t="n">
        <v>58</v>
      </c>
      <c r="B59" s="5" t="n">
        <v>62836.8770456785</v>
      </c>
      <c r="C59" s="5" t="n">
        <v>19400.2194647591</v>
      </c>
      <c r="D59" s="6" t="n">
        <v>341.833447098732</v>
      </c>
    </row>
    <row r="60" customFormat="false" ht="14" hidden="false" customHeight="false" outlineLevel="0" collapsed="false">
      <c r="A60" s="5" t="n">
        <v>59</v>
      </c>
      <c r="B60" s="5" t="n">
        <v>63965.2906644306</v>
      </c>
      <c r="C60" s="5" t="n">
        <v>18921.9823456697</v>
      </c>
      <c r="D60" s="6" t="n">
        <v>389.881327867508</v>
      </c>
    </row>
    <row r="61" customFormat="false" ht="14" hidden="false" customHeight="false" outlineLevel="0" collapsed="false">
      <c r="A61" s="5" t="n">
        <v>60</v>
      </c>
      <c r="B61" s="5" t="n">
        <v>63739.6079406802</v>
      </c>
      <c r="C61" s="5" t="n">
        <v>19017.6297694876</v>
      </c>
      <c r="D61" s="6" t="n">
        <v>407.339732646942</v>
      </c>
    </row>
    <row r="62" customFormat="false" ht="14" hidden="false" customHeight="false" outlineLevel="0" collapsed="false">
      <c r="A62" s="5" t="n">
        <v>61</v>
      </c>
      <c r="B62" s="5" t="n">
        <v>63513.9252169297</v>
      </c>
      <c r="C62" s="5" t="n">
        <v>19113.2771933055</v>
      </c>
      <c r="D62" s="6" t="n">
        <v>388.502351045609</v>
      </c>
    </row>
    <row r="63" customFormat="false" ht="14" hidden="false" customHeight="false" outlineLevel="0" collapsed="false">
      <c r="A63" s="5" t="n">
        <v>62</v>
      </c>
      <c r="B63" s="5" t="n">
        <v>63288.2424931793</v>
      </c>
      <c r="C63" s="5" t="n">
        <v>19208.9246171234</v>
      </c>
      <c r="D63" s="6" t="n">
        <v>387.685597268343</v>
      </c>
    </row>
    <row r="64" customFormat="false" ht="14" hidden="false" customHeight="false" outlineLevel="0" collapsed="false">
      <c r="A64" s="5" t="n">
        <v>63</v>
      </c>
      <c r="B64" s="5" t="n">
        <v>63062.5597694289</v>
      </c>
      <c r="C64" s="5" t="n">
        <v>19304.5720409412</v>
      </c>
      <c r="D64" s="6" t="n">
        <v>381.172375679016</v>
      </c>
    </row>
    <row r="65" customFormat="false" ht="14" hidden="false" customHeight="false" outlineLevel="0" collapsed="false">
      <c r="A65" s="5" t="n">
        <v>64</v>
      </c>
      <c r="B65" s="5" t="n">
        <v>64095.3091213969</v>
      </c>
      <c r="C65" s="5" t="n">
        <v>18600.6124566601</v>
      </c>
      <c r="D65" s="6" t="n">
        <v>482.416169404984</v>
      </c>
    </row>
    <row r="66" customFormat="false" ht="14" hidden="false" customHeight="false" outlineLevel="0" collapsed="false">
      <c r="A66" s="5" t="n">
        <v>65</v>
      </c>
      <c r="B66" s="5" t="n">
        <v>62741.2127788944</v>
      </c>
      <c r="C66" s="5" t="n">
        <v>19174.4969995674</v>
      </c>
      <c r="D66" s="6" t="n">
        <v>400.922744750977</v>
      </c>
    </row>
    <row r="67" customFormat="false" ht="14" hidden="false" customHeight="false" outlineLevel="0" collapsed="false">
      <c r="A67" s="5" t="n">
        <v>66</v>
      </c>
      <c r="B67" s="5" t="n">
        <v>63869.6263976465</v>
      </c>
      <c r="C67" s="5" t="n">
        <v>18696.2598804779</v>
      </c>
      <c r="D67" s="6" t="n">
        <v>464.666665315628</v>
      </c>
    </row>
    <row r="68" customFormat="false" ht="14" hidden="false" customHeight="false" outlineLevel="0" collapsed="false">
      <c r="A68" s="5" t="n">
        <v>67</v>
      </c>
      <c r="B68" s="5" t="n">
        <v>63643.9436738961</v>
      </c>
      <c r="C68" s="5" t="n">
        <v>18791.9073042958</v>
      </c>
      <c r="D68" s="6" t="n">
        <v>513.585774183273</v>
      </c>
    </row>
    <row r="69" customFormat="false" ht="14" hidden="false" customHeight="false" outlineLevel="0" collapsed="false">
      <c r="A69" s="5" t="n">
        <v>68</v>
      </c>
      <c r="B69" s="5" t="n">
        <v>63418.2609501457</v>
      </c>
      <c r="C69" s="5" t="n">
        <v>18887.5547281137</v>
      </c>
      <c r="D69" s="6" t="n">
        <v>495.143367528915</v>
      </c>
    </row>
    <row r="70" customFormat="false" ht="14" hidden="false" customHeight="false" outlineLevel="0" collapsed="false">
      <c r="A70" s="5" t="n">
        <v>69</v>
      </c>
      <c r="B70" s="5" t="n">
        <v>63192.5782263953</v>
      </c>
      <c r="C70" s="5" t="n">
        <v>18983.2021519316</v>
      </c>
      <c r="D70" s="6" t="n">
        <v>481.440276145935</v>
      </c>
    </row>
    <row r="71" customFormat="false" ht="14" hidden="false" customHeight="false" outlineLevel="0" collapsed="false">
      <c r="A71" s="5" t="n">
        <v>70</v>
      </c>
      <c r="B71" s="5" t="n">
        <v>62966.8955026448</v>
      </c>
      <c r="C71" s="5" t="n">
        <v>19078.8495757495</v>
      </c>
      <c r="D71" s="6" t="n">
        <v>461.865095853806</v>
      </c>
    </row>
    <row r="72" customFormat="false" ht="14" hidden="false" customHeight="false" outlineLevel="0" collapsed="false">
      <c r="A72" s="5" t="n">
        <v>71</v>
      </c>
      <c r="B72" s="5" t="n">
        <v>63999.6448546129</v>
      </c>
      <c r="C72" s="5" t="n">
        <v>18374.8899914683</v>
      </c>
      <c r="D72" s="6" t="n">
        <v>571.119476556778</v>
      </c>
    </row>
    <row r="73" customFormat="false" ht="14" hidden="false" customHeight="false" outlineLevel="0" collapsed="false">
      <c r="A73" s="5" t="n">
        <v>72</v>
      </c>
      <c r="B73" s="5" t="n">
        <v>62645.5485121104</v>
      </c>
      <c r="C73" s="5" t="n">
        <v>18948.7745343756</v>
      </c>
      <c r="D73" s="6" t="n">
        <v>474.156477212906</v>
      </c>
    </row>
    <row r="74" customFormat="false" ht="14" hidden="false" customHeight="false" outlineLevel="0" collapsed="false">
      <c r="A74" s="5" t="n">
        <v>73</v>
      </c>
      <c r="B74" s="5" t="n">
        <v>63773.9621308625</v>
      </c>
      <c r="C74" s="5" t="n">
        <v>18470.5374152862</v>
      </c>
      <c r="D74" s="6" t="n">
        <v>603.249312162399</v>
      </c>
    </row>
    <row r="75" customFormat="false" ht="14" hidden="false" customHeight="false" outlineLevel="0" collapsed="false">
      <c r="A75" s="5" t="n">
        <v>74</v>
      </c>
      <c r="B75" s="5" t="n">
        <v>63548.279407112</v>
      </c>
      <c r="C75" s="5" t="n">
        <v>18566.1848391041</v>
      </c>
      <c r="D75" s="6" t="n">
        <v>596.04741024971</v>
      </c>
    </row>
    <row r="76" customFormat="false" ht="14" hidden="false" customHeight="false" outlineLevel="0" collapsed="false">
      <c r="A76" s="5" t="n">
        <v>75</v>
      </c>
      <c r="B76" s="5" t="n">
        <v>63322.5966833616</v>
      </c>
      <c r="C76" s="5" t="n">
        <v>18661.832262922</v>
      </c>
      <c r="D76" s="6" t="n">
        <v>624.765311002731</v>
      </c>
    </row>
    <row r="77" customFormat="false" ht="14" hidden="false" customHeight="false" outlineLevel="0" collapsed="false">
      <c r="A77" s="5" t="n">
        <v>76</v>
      </c>
      <c r="B77" s="5" t="n">
        <v>63096.9139596112</v>
      </c>
      <c r="C77" s="5" t="n">
        <v>18757.4796867399</v>
      </c>
      <c r="D77" s="6" t="n">
        <v>602.964144945145</v>
      </c>
    </row>
    <row r="78" customFormat="false" ht="14" hidden="false" customHeight="false" outlineLevel="0" collapsed="false">
      <c r="A78" s="5" t="n">
        <v>77</v>
      </c>
      <c r="B78" s="5" t="n">
        <v>62871.2312358608</v>
      </c>
      <c r="C78" s="5" t="n">
        <v>18853.1271105577</v>
      </c>
      <c r="D78" s="6" t="n">
        <v>555.714984178543</v>
      </c>
    </row>
    <row r="79" customFormat="false" ht="14" hidden="false" customHeight="false" outlineLevel="0" collapsed="false">
      <c r="A79" s="5" t="n">
        <v>78</v>
      </c>
      <c r="B79" s="5" t="n">
        <v>63903.9805878288</v>
      </c>
      <c r="C79" s="5" t="n">
        <v>18149.1675262766</v>
      </c>
      <c r="D79" s="6" t="n">
        <v>700.884259700775</v>
      </c>
    </row>
    <row r="80" customFormat="false" ht="14" hidden="false" customHeight="false" outlineLevel="0" collapsed="false">
      <c r="A80" s="5" t="n">
        <v>79</v>
      </c>
      <c r="B80" s="5" t="n">
        <v>62549.8842453263</v>
      </c>
      <c r="C80" s="5" t="n">
        <v>18723.0520691839</v>
      </c>
      <c r="D80" s="6" t="n">
        <v>565.339612483978</v>
      </c>
    </row>
    <row r="81" customFormat="false" ht="14" hidden="false" customHeight="false" outlineLevel="0" collapsed="false">
      <c r="A81" s="5" t="n">
        <v>80</v>
      </c>
      <c r="B81" s="5" t="n">
        <v>63678.2978640784</v>
      </c>
      <c r="C81" s="5" t="n">
        <v>18244.8149500944</v>
      </c>
      <c r="D81" s="6" t="n">
        <v>735.627886295319</v>
      </c>
    </row>
    <row r="82" customFormat="false" ht="14" hidden="false" customHeight="false" outlineLevel="0" collapsed="false">
      <c r="A82" s="5" t="n">
        <v>81</v>
      </c>
      <c r="B82" s="5" t="n">
        <v>63452.615140328</v>
      </c>
      <c r="C82" s="5" t="n">
        <v>18340.4623739123</v>
      </c>
      <c r="D82" s="6" t="n">
        <v>787.650205135346</v>
      </c>
    </row>
    <row r="83" customFormat="false" ht="14" hidden="false" customHeight="false" outlineLevel="0" collapsed="false">
      <c r="A83" s="5" t="n">
        <v>82</v>
      </c>
      <c r="B83" s="5" t="n">
        <v>63226.9324165776</v>
      </c>
      <c r="C83" s="5" t="n">
        <v>18436.1097977302</v>
      </c>
      <c r="D83" s="6" t="n">
        <v>738.866467475891</v>
      </c>
    </row>
    <row r="84" customFormat="false" ht="14" hidden="false" customHeight="false" outlineLevel="0" collapsed="false">
      <c r="A84" s="5" t="n">
        <v>83</v>
      </c>
      <c r="B84" s="5" t="n">
        <v>63001.2496928271</v>
      </c>
      <c r="C84" s="5" t="n">
        <v>18531.7572215481</v>
      </c>
      <c r="D84" s="6" t="n">
        <v>704.218223810196</v>
      </c>
    </row>
    <row r="85" customFormat="false" ht="14" hidden="false" customHeight="false" outlineLevel="0" collapsed="false">
      <c r="A85" s="5" t="n">
        <v>84</v>
      </c>
      <c r="B85" s="5" t="n">
        <v>62775.5669690767</v>
      </c>
      <c r="C85" s="5" t="n">
        <v>18627.404645366</v>
      </c>
      <c r="D85" s="6" t="n">
        <v>659.997759103775</v>
      </c>
    </row>
    <row r="86" customFormat="false" ht="14" hidden="false" customHeight="false" outlineLevel="0" collapsed="false">
      <c r="A86" s="5" t="n">
        <v>85</v>
      </c>
      <c r="B86" s="5" t="n">
        <v>63808.3163210448</v>
      </c>
      <c r="C86" s="5" t="n">
        <v>17923.4450610848</v>
      </c>
      <c r="D86" s="6" t="n">
        <v>830.045548439026</v>
      </c>
    </row>
    <row r="87" customFormat="false" ht="14" hidden="false" customHeight="false" outlineLevel="0" collapsed="false">
      <c r="A87" s="5" t="n">
        <v>86</v>
      </c>
      <c r="B87" s="5" t="n">
        <v>62454.2199785422</v>
      </c>
      <c r="C87" s="5" t="n">
        <v>18497.3296039921</v>
      </c>
      <c r="D87" s="6" t="n">
        <v>648.200235128403</v>
      </c>
    </row>
    <row r="88" customFormat="false" ht="14" hidden="false" customHeight="false" outlineLevel="0" collapsed="false">
      <c r="A88" s="5" t="n">
        <v>87</v>
      </c>
      <c r="B88" s="5" t="n">
        <v>63582.6335972943</v>
      </c>
      <c r="C88" s="5" t="n">
        <v>18019.0924849027</v>
      </c>
      <c r="D88" s="6" t="n">
        <v>904.193975448608</v>
      </c>
    </row>
    <row r="89" customFormat="false" ht="14" hidden="false" customHeight="false" outlineLevel="0" collapsed="false">
      <c r="A89" s="5" t="n">
        <v>88</v>
      </c>
      <c r="B89" s="5" t="n">
        <v>63356.9508735439</v>
      </c>
      <c r="C89" s="5" t="n">
        <v>18114.7399087206</v>
      </c>
      <c r="D89" s="6" t="n">
        <v>923.988813877106</v>
      </c>
    </row>
    <row r="90" customFormat="false" ht="14" hidden="false" customHeight="false" outlineLevel="0" collapsed="false">
      <c r="A90" s="5" t="n">
        <v>89</v>
      </c>
      <c r="B90" s="5" t="n">
        <v>63131.2681497935</v>
      </c>
      <c r="C90" s="5" t="n">
        <v>18210.3873325385</v>
      </c>
      <c r="D90" s="6" t="n">
        <v>921.673419952393</v>
      </c>
    </row>
    <row r="91" customFormat="false" ht="14" hidden="false" customHeight="false" outlineLevel="0" collapsed="false">
      <c r="A91" s="5" t="n">
        <v>90</v>
      </c>
      <c r="B91" s="5" t="n">
        <v>62905.5854260431</v>
      </c>
      <c r="C91" s="5" t="n">
        <v>18306.0347563564</v>
      </c>
      <c r="D91" s="6" t="n">
        <v>907.670352458954</v>
      </c>
    </row>
    <row r="92" customFormat="false" ht="14" hidden="false" customHeight="false" outlineLevel="0" collapsed="false">
      <c r="A92" s="5" t="n">
        <v>91</v>
      </c>
      <c r="B92" s="5" t="n">
        <v>62679.9027022927</v>
      </c>
      <c r="C92" s="5" t="n">
        <v>18401.6821801742</v>
      </c>
      <c r="D92" s="6" t="n">
        <v>753.552024364471</v>
      </c>
    </row>
    <row r="93" customFormat="false" ht="14" hidden="false" customHeight="false" outlineLevel="0" collapsed="false">
      <c r="A93" s="5" t="n">
        <v>92</v>
      </c>
      <c r="B93" s="5" t="n">
        <v>63712.6520542607</v>
      </c>
      <c r="C93" s="5" t="n">
        <v>17697.7225958931</v>
      </c>
      <c r="D93" s="6" t="n">
        <v>980.98837184906</v>
      </c>
    </row>
    <row r="94" customFormat="false" ht="14" hidden="false" customHeight="false" outlineLevel="0" collapsed="false">
      <c r="A94" s="5" t="n">
        <v>93</v>
      </c>
      <c r="B94" s="5" t="n">
        <v>62358.5557117582</v>
      </c>
      <c r="C94" s="5" t="n">
        <v>18271.6071388004</v>
      </c>
      <c r="D94" s="6" t="n">
        <v>666.597404241562</v>
      </c>
    </row>
    <row r="95" customFormat="false" ht="14" hidden="false" customHeight="false" outlineLevel="0" collapsed="false">
      <c r="A95" s="5" t="n">
        <v>94</v>
      </c>
      <c r="B95" s="5" t="n">
        <v>63486.9693305103</v>
      </c>
      <c r="C95" s="5" t="n">
        <v>17793.3700197109</v>
      </c>
      <c r="D95" s="6" t="n">
        <v>1077.55703639984</v>
      </c>
    </row>
    <row r="96" customFormat="false" ht="14" hidden="false" customHeight="false" outlineLevel="0" collapsed="false">
      <c r="A96" s="5" t="n">
        <v>95</v>
      </c>
      <c r="B96" s="5" t="n">
        <v>63261.2866067599</v>
      </c>
      <c r="C96" s="5" t="n">
        <v>17889.0174435288</v>
      </c>
      <c r="D96" s="6" t="n">
        <v>1143.65352249146</v>
      </c>
    </row>
    <row r="97" customFormat="false" ht="14" hidden="false" customHeight="false" outlineLevel="0" collapsed="false">
      <c r="A97" s="5" t="n">
        <v>96</v>
      </c>
      <c r="B97" s="5" t="n">
        <v>63035.6038830094</v>
      </c>
      <c r="C97" s="5" t="n">
        <v>17984.6648673467</v>
      </c>
      <c r="D97" s="6" t="n">
        <v>1132.70791530609</v>
      </c>
    </row>
    <row r="98" customFormat="false" ht="14" hidden="false" customHeight="false" outlineLevel="0" collapsed="false">
      <c r="A98" s="5" t="n">
        <v>97</v>
      </c>
      <c r="B98" s="5" t="n">
        <v>62809.921159259</v>
      </c>
      <c r="C98" s="5" t="n">
        <v>18080.3122911646</v>
      </c>
      <c r="D98" s="6" t="n">
        <v>994.570218086243</v>
      </c>
    </row>
    <row r="99" customFormat="false" ht="14" hidden="false" customHeight="false" outlineLevel="0" collapsed="false">
      <c r="A99" s="5" t="n">
        <v>98</v>
      </c>
      <c r="B99" s="5" t="n">
        <v>62584.2384355086</v>
      </c>
      <c r="C99" s="5" t="n">
        <v>18175.9597149825</v>
      </c>
      <c r="D99" s="6" t="n">
        <v>867.71023988723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9">
    <cfRule type="expression" priority="2" aboveAverage="0" equalAverage="0" bottom="0" percent="0" rank="0" text="" dxfId="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63294.1435817791</v>
      </c>
      <c r="C2" s="5" t="n">
        <v>21401.7201030612</v>
      </c>
      <c r="D2" s="6" t="n">
        <v>133.39905411005</v>
      </c>
      <c r="F2" s="7" t="s">
        <v>6</v>
      </c>
      <c r="G2" s="8" t="n">
        <f aca="false">AVERAGE(D:D)</f>
        <v>401.391771082097</v>
      </c>
      <c r="H2" s="9" t="s">
        <v>7</v>
      </c>
      <c r="I2" s="8" t="n">
        <f aca="false">MIN(D:D)</f>
        <v>133.39905411005</v>
      </c>
      <c r="J2" s="9" t="s">
        <v>8</v>
      </c>
      <c r="K2" s="10" t="n">
        <f aca="false">MAX(D:D)</f>
        <v>1177.07476186752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61929.7504525946</v>
      </c>
      <c r="C3" s="5" t="n">
        <v>21979.9685649401</v>
      </c>
      <c r="D3" s="6" t="n">
        <v>145.099658787251</v>
      </c>
      <c r="F3" s="13" t="s">
        <v>10</v>
      </c>
      <c r="G3" s="13"/>
      <c r="H3" s="13"/>
      <c r="I3" s="14" t="n">
        <f aca="false">IF(平均照度&gt;1,最小照度/平均照度,0)</f>
        <v>0.332341277825464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63066.744726915</v>
      </c>
      <c r="C4" s="5" t="n">
        <v>21498.0948467077</v>
      </c>
      <c r="D4" s="6" t="n">
        <v>150.797369778156</v>
      </c>
      <c r="F4" s="15" t="s">
        <v>11</v>
      </c>
      <c r="G4" s="15"/>
      <c r="H4" s="15"/>
      <c r="I4" s="16" t="n">
        <f aca="false">IF(最大照度&gt;1,最小照度/最大照度,0)</f>
        <v>0.113330995134414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62839.345872051</v>
      </c>
      <c r="C5" s="5" t="n">
        <v>21594.4695903542</v>
      </c>
      <c r="D5" s="6" t="n">
        <v>152.454717516899</v>
      </c>
      <c r="F5" s="17" t="s">
        <v>12</v>
      </c>
      <c r="G5" s="18" t="s">
        <v>20</v>
      </c>
      <c r="H5" s="19" t="s">
        <v>14</v>
      </c>
      <c r="I5" s="19" t="s">
        <v>15</v>
      </c>
      <c r="J5" s="17" t="s">
        <v>16</v>
      </c>
      <c r="K5" s="20" t="n">
        <v>6</v>
      </c>
    </row>
    <row r="6" customFormat="false" ht="14" hidden="false" customHeight="false" outlineLevel="0" collapsed="false">
      <c r="A6" s="5" t="n">
        <v>5</v>
      </c>
      <c r="B6" s="5" t="n">
        <v>62611.9470171869</v>
      </c>
      <c r="C6" s="5" t="n">
        <v>21690.8443340007</v>
      </c>
      <c r="D6" s="6" t="n">
        <v>151.675393483937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62384.5481623228</v>
      </c>
      <c r="C7" s="5" t="n">
        <v>21787.2190776472</v>
      </c>
      <c r="D7" s="6" t="n">
        <v>151.130975306034</v>
      </c>
      <c r="F7" s="21" t="s">
        <v>19</v>
      </c>
      <c r="G7" s="21"/>
      <c r="H7" s="23" t="n">
        <f aca="true">TODAY()</f>
        <v>46232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62157.1493074587</v>
      </c>
      <c r="C8" s="5" t="n">
        <v>21883.5938212936</v>
      </c>
      <c r="D8" s="6" t="n">
        <v>149.079131348729</v>
      </c>
    </row>
    <row r="9" customFormat="false" ht="14" hidden="false" customHeight="false" outlineLevel="0" collapsed="false">
      <c r="A9" s="5" t="n">
        <v>8</v>
      </c>
      <c r="B9" s="5" t="n">
        <v>63196.6783214349</v>
      </c>
      <c r="C9" s="5" t="n">
        <v>21171.7481440944</v>
      </c>
      <c r="D9" s="6" t="n">
        <v>147.920496881008</v>
      </c>
    </row>
    <row r="10" customFormat="false" ht="14" hidden="false" customHeight="false" outlineLevel="0" collapsed="false">
      <c r="A10" s="5" t="n">
        <v>9</v>
      </c>
      <c r="B10" s="5" t="n">
        <v>61832.2851922504</v>
      </c>
      <c r="C10" s="5" t="n">
        <v>21749.9966059733</v>
      </c>
      <c r="D10" s="6" t="n">
        <v>150.058973610401</v>
      </c>
    </row>
    <row r="11" customFormat="false" ht="14" hidden="false" customHeight="false" outlineLevel="0" collapsed="false">
      <c r="A11" s="5" t="n">
        <v>10</v>
      </c>
      <c r="B11" s="5" t="n">
        <v>62969.2794665708</v>
      </c>
      <c r="C11" s="5" t="n">
        <v>21268.1228877409</v>
      </c>
      <c r="D11" s="6" t="n">
        <v>150.434295833111</v>
      </c>
    </row>
    <row r="12" customFormat="false" ht="14" hidden="false" customHeight="false" outlineLevel="0" collapsed="false">
      <c r="A12" s="5" t="n">
        <v>11</v>
      </c>
      <c r="B12" s="5" t="n">
        <v>62741.8806117067</v>
      </c>
      <c r="C12" s="5" t="n">
        <v>21364.4976313874</v>
      </c>
      <c r="D12" s="6" t="n">
        <v>156.231634719968</v>
      </c>
    </row>
    <row r="13" customFormat="false" ht="14" hidden="false" customHeight="false" outlineLevel="0" collapsed="false">
      <c r="A13" s="5" t="n">
        <v>12</v>
      </c>
      <c r="B13" s="5" t="n">
        <v>62514.4817568427</v>
      </c>
      <c r="C13" s="5" t="n">
        <v>21460.8723750339</v>
      </c>
      <c r="D13" s="6" t="n">
        <v>161.47632016927</v>
      </c>
    </row>
    <row r="14" customFormat="false" ht="14" hidden="false" customHeight="false" outlineLevel="0" collapsed="false">
      <c r="A14" s="5" t="n">
        <v>13</v>
      </c>
      <c r="B14" s="5" t="n">
        <v>62287.0829019786</v>
      </c>
      <c r="C14" s="5" t="n">
        <v>21557.2471186804</v>
      </c>
      <c r="D14" s="6" t="n">
        <v>151.405334591866</v>
      </c>
    </row>
    <row r="15" customFormat="false" ht="14" hidden="false" customHeight="false" outlineLevel="0" collapsed="false">
      <c r="A15" s="5" t="n">
        <v>14</v>
      </c>
      <c r="B15" s="5" t="n">
        <v>62059.6840471145</v>
      </c>
      <c r="C15" s="5" t="n">
        <v>21653.6218623269</v>
      </c>
      <c r="D15" s="6" t="n">
        <v>148.549842834473</v>
      </c>
    </row>
    <row r="16" customFormat="false" ht="14" hidden="false" customHeight="false" outlineLevel="0" collapsed="false">
      <c r="A16" s="5" t="n">
        <v>15</v>
      </c>
      <c r="B16" s="5" t="n">
        <v>63099.2130610907</v>
      </c>
      <c r="C16" s="5" t="n">
        <v>20941.7761851276</v>
      </c>
      <c r="D16" s="6" t="n">
        <v>168.237860918045</v>
      </c>
    </row>
    <row r="17" customFormat="false" ht="14" hidden="false" customHeight="false" outlineLevel="0" collapsed="false">
      <c r="A17" s="5" t="n">
        <v>16</v>
      </c>
      <c r="B17" s="5" t="n">
        <v>61734.8199319062</v>
      </c>
      <c r="C17" s="5" t="n">
        <v>21520.0246470065</v>
      </c>
      <c r="D17" s="6" t="n">
        <v>163.37014144659</v>
      </c>
    </row>
    <row r="18" customFormat="false" ht="14" hidden="false" customHeight="false" outlineLevel="0" collapsed="false">
      <c r="A18" s="5" t="n">
        <v>17</v>
      </c>
      <c r="B18" s="5" t="n">
        <v>62871.8142062266</v>
      </c>
      <c r="C18" s="5" t="n">
        <v>21038.1509287741</v>
      </c>
      <c r="D18" s="6" t="n">
        <v>163.774857401848</v>
      </c>
    </row>
    <row r="19" customFormat="false" ht="14" hidden="false" customHeight="false" outlineLevel="0" collapsed="false">
      <c r="A19" s="5" t="n">
        <v>18</v>
      </c>
      <c r="B19" s="5" t="n">
        <v>62644.4153513625</v>
      </c>
      <c r="C19" s="5" t="n">
        <v>21134.5256724206</v>
      </c>
      <c r="D19" s="6" t="n">
        <v>165.828918478787</v>
      </c>
    </row>
    <row r="20" customFormat="false" ht="14" hidden="false" customHeight="false" outlineLevel="0" collapsed="false">
      <c r="A20" s="5" t="n">
        <v>19</v>
      </c>
      <c r="B20" s="5" t="n">
        <v>62417.0164964984</v>
      </c>
      <c r="C20" s="5" t="n">
        <v>21230.9004160671</v>
      </c>
      <c r="D20" s="6" t="n">
        <v>155.421809434891</v>
      </c>
    </row>
    <row r="21" customFormat="false" ht="14" hidden="false" customHeight="false" outlineLevel="0" collapsed="false">
      <c r="A21" s="5" t="n">
        <v>20</v>
      </c>
      <c r="B21" s="5" t="n">
        <v>62189.6176416343</v>
      </c>
      <c r="C21" s="5" t="n">
        <v>21327.2751597136</v>
      </c>
      <c r="D21" s="6" t="n">
        <v>157.359896659851</v>
      </c>
    </row>
    <row r="22" customFormat="false" ht="14" hidden="false" customHeight="false" outlineLevel="0" collapsed="false">
      <c r="A22" s="5" t="n">
        <v>21</v>
      </c>
      <c r="B22" s="5" t="n">
        <v>61962.2187867703</v>
      </c>
      <c r="C22" s="5" t="n">
        <v>21423.6499033601</v>
      </c>
      <c r="D22" s="6" t="n">
        <v>163.96159029007</v>
      </c>
    </row>
    <row r="23" customFormat="false" ht="14" hidden="false" customHeight="false" outlineLevel="0" collapsed="false">
      <c r="A23" s="5" t="n">
        <v>22</v>
      </c>
      <c r="B23" s="5" t="n">
        <v>63001.7478007465</v>
      </c>
      <c r="C23" s="5" t="n">
        <v>20711.8042261609</v>
      </c>
      <c r="D23" s="6" t="n">
        <v>193.519244909287</v>
      </c>
    </row>
    <row r="24" customFormat="false" ht="14" hidden="false" customHeight="false" outlineLevel="0" collapsed="false">
      <c r="A24" s="5" t="n">
        <v>23</v>
      </c>
      <c r="B24" s="5" t="n">
        <v>61637.354671562</v>
      </c>
      <c r="C24" s="5" t="n">
        <v>21290.0526880398</v>
      </c>
      <c r="D24" s="6" t="n">
        <v>182.193386316299</v>
      </c>
    </row>
    <row r="25" customFormat="false" ht="14" hidden="false" customHeight="false" outlineLevel="0" collapsed="false">
      <c r="A25" s="5" t="n">
        <v>24</v>
      </c>
      <c r="B25" s="5" t="n">
        <v>62774.3489458824</v>
      </c>
      <c r="C25" s="5" t="n">
        <v>20808.1789698073</v>
      </c>
      <c r="D25" s="6" t="n">
        <v>179.971860289574</v>
      </c>
    </row>
    <row r="26" customFormat="false" ht="14" hidden="false" customHeight="false" outlineLevel="0" collapsed="false">
      <c r="A26" s="5" t="n">
        <v>25</v>
      </c>
      <c r="B26" s="5" t="n">
        <v>62546.9500910183</v>
      </c>
      <c r="C26" s="5" t="n">
        <v>20904.5537134538</v>
      </c>
      <c r="D26" s="6" t="n">
        <v>182.582237124443</v>
      </c>
    </row>
    <row r="27" customFormat="false" ht="14" hidden="false" customHeight="false" outlineLevel="0" collapsed="false">
      <c r="A27" s="5" t="n">
        <v>26</v>
      </c>
      <c r="B27" s="5" t="n">
        <v>62319.5512361542</v>
      </c>
      <c r="C27" s="5" t="n">
        <v>21000.9284571003</v>
      </c>
      <c r="D27" s="6" t="n">
        <v>177.800010204315</v>
      </c>
    </row>
    <row r="28" customFormat="false" ht="14" hidden="false" customHeight="false" outlineLevel="0" collapsed="false">
      <c r="A28" s="5" t="n">
        <v>27</v>
      </c>
      <c r="B28" s="5" t="n">
        <v>62092.1523812901</v>
      </c>
      <c r="C28" s="5" t="n">
        <v>21097.3032007468</v>
      </c>
      <c r="D28" s="6" t="n">
        <v>194.567838311195</v>
      </c>
    </row>
    <row r="29" customFormat="false" ht="14" hidden="false" customHeight="false" outlineLevel="0" collapsed="false">
      <c r="A29" s="5" t="n">
        <v>28</v>
      </c>
      <c r="B29" s="5" t="n">
        <v>61864.7535264261</v>
      </c>
      <c r="C29" s="5" t="n">
        <v>21193.6779443933</v>
      </c>
      <c r="D29" s="6" t="n">
        <v>188.37338924408</v>
      </c>
    </row>
    <row r="30" customFormat="false" ht="14" hidden="false" customHeight="false" outlineLevel="0" collapsed="false">
      <c r="A30" s="5" t="n">
        <v>29</v>
      </c>
      <c r="B30" s="5" t="n">
        <v>62904.2825404022</v>
      </c>
      <c r="C30" s="5" t="n">
        <v>20481.8322671941</v>
      </c>
      <c r="D30" s="6" t="n">
        <v>214.781380057335</v>
      </c>
    </row>
    <row r="31" customFormat="false" ht="14" hidden="false" customHeight="false" outlineLevel="0" collapsed="false">
      <c r="A31" s="5" t="n">
        <v>30</v>
      </c>
      <c r="B31" s="5" t="n">
        <v>61539.8894112178</v>
      </c>
      <c r="C31" s="5" t="n">
        <v>21060.080729073</v>
      </c>
      <c r="D31" s="6" t="n">
        <v>211.838229894638</v>
      </c>
    </row>
    <row r="32" customFormat="false" ht="14" hidden="false" customHeight="false" outlineLevel="0" collapsed="false">
      <c r="A32" s="5" t="n">
        <v>31</v>
      </c>
      <c r="B32" s="5" t="n">
        <v>62676.8836855382</v>
      </c>
      <c r="C32" s="5" t="n">
        <v>20578.2070108405</v>
      </c>
      <c r="D32" s="6" t="n">
        <v>198.26690351963</v>
      </c>
    </row>
    <row r="33" customFormat="false" ht="14" hidden="false" customHeight="false" outlineLevel="0" collapsed="false">
      <c r="A33" s="5" t="n">
        <v>32</v>
      </c>
      <c r="B33" s="5" t="n">
        <v>62449.4848306741</v>
      </c>
      <c r="C33" s="5" t="n">
        <v>20674.581754487</v>
      </c>
      <c r="D33" s="6" t="n">
        <v>202.812784238458</v>
      </c>
    </row>
    <row r="34" customFormat="false" ht="14" hidden="false" customHeight="false" outlineLevel="0" collapsed="false">
      <c r="A34" s="5" t="n">
        <v>33</v>
      </c>
      <c r="B34" s="5" t="n">
        <v>62222.08597581</v>
      </c>
      <c r="C34" s="5" t="n">
        <v>20770.9564981335</v>
      </c>
      <c r="D34" s="6" t="n">
        <v>218.798110961914</v>
      </c>
    </row>
    <row r="35" customFormat="false" ht="14" hidden="false" customHeight="false" outlineLevel="0" collapsed="false">
      <c r="A35" s="5" t="n">
        <v>34</v>
      </c>
      <c r="B35" s="5" t="n">
        <v>61994.6871209459</v>
      </c>
      <c r="C35" s="5" t="n">
        <v>20867.33124178</v>
      </c>
      <c r="D35" s="6" t="n">
        <v>220.199749231339</v>
      </c>
    </row>
    <row r="36" customFormat="false" ht="14" hidden="false" customHeight="false" outlineLevel="0" collapsed="false">
      <c r="A36" s="5" t="n">
        <v>35</v>
      </c>
      <c r="B36" s="5" t="n">
        <v>61767.2882660818</v>
      </c>
      <c r="C36" s="5" t="n">
        <v>20963.7059854265</v>
      </c>
      <c r="D36" s="6" t="n">
        <v>205.799402236938</v>
      </c>
    </row>
    <row r="37" customFormat="false" ht="14" hidden="false" customHeight="false" outlineLevel="0" collapsed="false">
      <c r="A37" s="5" t="n">
        <v>36</v>
      </c>
      <c r="B37" s="5" t="n">
        <v>62806.817280058</v>
      </c>
      <c r="C37" s="5" t="n">
        <v>20251.8603082273</v>
      </c>
      <c r="D37" s="6" t="n">
        <v>242.872676849365</v>
      </c>
    </row>
    <row r="38" customFormat="false" ht="14" hidden="false" customHeight="false" outlineLevel="0" collapsed="false">
      <c r="A38" s="5" t="n">
        <v>37</v>
      </c>
      <c r="B38" s="5" t="n">
        <v>61442.4241508736</v>
      </c>
      <c r="C38" s="5" t="n">
        <v>20830.1087701062</v>
      </c>
      <c r="D38" s="6" t="n">
        <v>228.808858752251</v>
      </c>
    </row>
    <row r="39" customFormat="false" ht="14" hidden="false" customHeight="false" outlineLevel="0" collapsed="false">
      <c r="A39" s="5" t="n">
        <v>38</v>
      </c>
      <c r="B39" s="5" t="n">
        <v>62579.418425194</v>
      </c>
      <c r="C39" s="5" t="n">
        <v>20348.2350518738</v>
      </c>
      <c r="D39" s="6" t="n">
        <v>245.007483363152</v>
      </c>
    </row>
    <row r="40" customFormat="false" ht="14" hidden="false" customHeight="false" outlineLevel="0" collapsed="false">
      <c r="A40" s="5" t="n">
        <v>39</v>
      </c>
      <c r="B40" s="5" t="n">
        <v>62352.0195703299</v>
      </c>
      <c r="C40" s="5" t="n">
        <v>20444.6097955202</v>
      </c>
      <c r="D40" s="6" t="n">
        <v>254.243516921997</v>
      </c>
    </row>
    <row r="41" customFormat="false" ht="14" hidden="false" customHeight="false" outlineLevel="0" collapsed="false">
      <c r="A41" s="5" t="n">
        <v>40</v>
      </c>
      <c r="B41" s="5" t="n">
        <v>62124.6207154658</v>
      </c>
      <c r="C41" s="5" t="n">
        <v>20540.9845391667</v>
      </c>
      <c r="D41" s="6" t="n">
        <v>249.999956770539</v>
      </c>
    </row>
    <row r="42" customFormat="false" ht="14" hidden="false" customHeight="false" outlineLevel="0" collapsed="false">
      <c r="A42" s="5" t="n">
        <v>41</v>
      </c>
      <c r="B42" s="5" t="n">
        <v>61897.2218606017</v>
      </c>
      <c r="C42" s="5" t="n">
        <v>20637.3592828132</v>
      </c>
      <c r="D42" s="6" t="n">
        <v>233.324162840843</v>
      </c>
    </row>
    <row r="43" customFormat="false" ht="14" hidden="false" customHeight="false" outlineLevel="0" collapsed="false">
      <c r="A43" s="5" t="n">
        <v>42</v>
      </c>
      <c r="B43" s="5" t="n">
        <v>61669.8230057376</v>
      </c>
      <c r="C43" s="5" t="n">
        <v>20733.7340264597</v>
      </c>
      <c r="D43" s="6" t="n">
        <v>234.700643062592</v>
      </c>
    </row>
    <row r="44" customFormat="false" ht="14" hidden="false" customHeight="false" outlineLevel="0" collapsed="false">
      <c r="A44" s="5" t="n">
        <v>43</v>
      </c>
      <c r="B44" s="5" t="n">
        <v>62709.3520197138</v>
      </c>
      <c r="C44" s="5" t="n">
        <v>20021.8883492605</v>
      </c>
      <c r="D44" s="6" t="n">
        <v>270.173191547394</v>
      </c>
    </row>
    <row r="45" customFormat="false" ht="14" hidden="false" customHeight="false" outlineLevel="0" collapsed="false">
      <c r="A45" s="5" t="n">
        <v>44</v>
      </c>
      <c r="B45" s="5" t="n">
        <v>61344.9588905293</v>
      </c>
      <c r="C45" s="5" t="n">
        <v>20600.1368111394</v>
      </c>
      <c r="D45" s="6" t="n">
        <v>262.905780553818</v>
      </c>
    </row>
    <row r="46" customFormat="false" ht="14" hidden="false" customHeight="false" outlineLevel="0" collapsed="false">
      <c r="A46" s="5" t="n">
        <v>45</v>
      </c>
      <c r="B46" s="5" t="n">
        <v>62481.9531648497</v>
      </c>
      <c r="C46" s="5" t="n">
        <v>20118.263092907</v>
      </c>
      <c r="D46" s="6" t="n">
        <v>284.290099740028</v>
      </c>
    </row>
    <row r="47" customFormat="false" ht="14" hidden="false" customHeight="false" outlineLevel="0" collapsed="false">
      <c r="A47" s="5" t="n">
        <v>46</v>
      </c>
      <c r="B47" s="5" t="n">
        <v>62254.5543099857</v>
      </c>
      <c r="C47" s="5" t="n">
        <v>20214.6378365534</v>
      </c>
      <c r="D47" s="6" t="n">
        <v>267.492035031319</v>
      </c>
    </row>
    <row r="48" customFormat="false" ht="14" hidden="false" customHeight="false" outlineLevel="0" collapsed="false">
      <c r="A48" s="5" t="n">
        <v>47</v>
      </c>
      <c r="B48" s="5" t="n">
        <v>62027.1554551216</v>
      </c>
      <c r="C48" s="5" t="n">
        <v>20311.0125801999</v>
      </c>
      <c r="D48" s="6" t="n">
        <v>275.111061215401</v>
      </c>
    </row>
    <row r="49" customFormat="false" ht="14" hidden="false" customHeight="false" outlineLevel="0" collapsed="false">
      <c r="A49" s="5" t="n">
        <v>48</v>
      </c>
      <c r="B49" s="5" t="n">
        <v>61799.7566002575</v>
      </c>
      <c r="C49" s="5" t="n">
        <v>20407.3873238464</v>
      </c>
      <c r="D49" s="6" t="n">
        <v>269.454684213996</v>
      </c>
    </row>
    <row r="50" customFormat="false" ht="14" hidden="false" customHeight="false" outlineLevel="0" collapsed="false">
      <c r="A50" s="5" t="n">
        <v>49</v>
      </c>
      <c r="B50" s="5" t="n">
        <v>61572.3577453934</v>
      </c>
      <c r="C50" s="5" t="n">
        <v>20503.7620674929</v>
      </c>
      <c r="D50" s="6" t="n">
        <v>268.717673659325</v>
      </c>
    </row>
    <row r="51" customFormat="false" ht="14" hidden="false" customHeight="false" outlineLevel="0" collapsed="false">
      <c r="A51" s="5" t="n">
        <v>50</v>
      </c>
      <c r="B51" s="5" t="n">
        <v>62611.8867593696</v>
      </c>
      <c r="C51" s="5" t="n">
        <v>19791.9163902937</v>
      </c>
      <c r="D51" s="6" t="n">
        <v>319.567422628403</v>
      </c>
    </row>
    <row r="52" customFormat="false" ht="14" hidden="false" customHeight="false" outlineLevel="0" collapsed="false">
      <c r="A52" s="5" t="n">
        <v>51</v>
      </c>
      <c r="B52" s="5" t="n">
        <v>61247.4936301851</v>
      </c>
      <c r="C52" s="5" t="n">
        <v>20370.1648521726</v>
      </c>
      <c r="D52" s="6" t="n">
        <v>317.259475827217</v>
      </c>
    </row>
    <row r="53" customFormat="false" ht="14" hidden="false" customHeight="false" outlineLevel="0" collapsed="false">
      <c r="A53" s="5" t="n">
        <v>52</v>
      </c>
      <c r="B53" s="5" t="n">
        <v>62384.4879045055</v>
      </c>
      <c r="C53" s="5" t="n">
        <v>19888.2911339402</v>
      </c>
      <c r="D53" s="6" t="n">
        <v>330.107748389244</v>
      </c>
    </row>
    <row r="54" customFormat="false" ht="14" hidden="false" customHeight="false" outlineLevel="0" collapsed="false">
      <c r="A54" s="5" t="n">
        <v>53</v>
      </c>
      <c r="B54" s="5" t="n">
        <v>62157.0890496414</v>
      </c>
      <c r="C54" s="5" t="n">
        <v>19984.6658775867</v>
      </c>
      <c r="D54" s="6" t="n">
        <v>311.280673265457</v>
      </c>
    </row>
    <row r="55" customFormat="false" ht="14" hidden="false" customHeight="false" outlineLevel="0" collapsed="false">
      <c r="A55" s="5" t="n">
        <v>54</v>
      </c>
      <c r="B55" s="5" t="n">
        <v>61929.6901947774</v>
      </c>
      <c r="C55" s="5" t="n">
        <v>20081.0406212331</v>
      </c>
      <c r="D55" s="6" t="n">
        <v>334.427016019821</v>
      </c>
    </row>
    <row r="56" customFormat="false" ht="14" hidden="false" customHeight="false" outlineLevel="0" collapsed="false">
      <c r="A56" s="5" t="n">
        <v>55</v>
      </c>
      <c r="B56" s="5" t="n">
        <v>61702.2913399133</v>
      </c>
      <c r="C56" s="5" t="n">
        <v>20177.4153648796</v>
      </c>
      <c r="D56" s="6" t="n">
        <v>339.955917044282</v>
      </c>
    </row>
    <row r="57" customFormat="false" ht="14" hidden="false" customHeight="false" outlineLevel="0" collapsed="false">
      <c r="A57" s="5" t="n">
        <v>56</v>
      </c>
      <c r="B57" s="5" t="n">
        <v>61474.8924850492</v>
      </c>
      <c r="C57" s="5" t="n">
        <v>20273.7901085261</v>
      </c>
      <c r="D57" s="6" t="n">
        <v>308.176673769951</v>
      </c>
    </row>
    <row r="58" customFormat="false" ht="14" hidden="false" customHeight="false" outlineLevel="0" collapsed="false">
      <c r="A58" s="5" t="n">
        <v>57</v>
      </c>
      <c r="B58" s="5" t="n">
        <v>62514.4214990254</v>
      </c>
      <c r="C58" s="5" t="n">
        <v>19561.9444313269</v>
      </c>
      <c r="D58" s="6" t="n">
        <v>373.307103633881</v>
      </c>
    </row>
    <row r="59" customFormat="false" ht="14" hidden="false" customHeight="false" outlineLevel="0" collapsed="false">
      <c r="A59" s="5" t="n">
        <v>58</v>
      </c>
      <c r="B59" s="5" t="n">
        <v>61150.0283698409</v>
      </c>
      <c r="C59" s="5" t="n">
        <v>20140.1928932058</v>
      </c>
      <c r="D59" s="6" t="n">
        <v>334.720441222191</v>
      </c>
    </row>
    <row r="60" customFormat="false" ht="14" hidden="false" customHeight="false" outlineLevel="0" collapsed="false">
      <c r="A60" s="5" t="n">
        <v>59</v>
      </c>
      <c r="B60" s="5" t="n">
        <v>62287.0226441613</v>
      </c>
      <c r="C60" s="5" t="n">
        <v>19658.3191749734</v>
      </c>
      <c r="D60" s="6" t="n">
        <v>389.450546979904</v>
      </c>
    </row>
    <row r="61" customFormat="false" ht="14" hidden="false" customHeight="false" outlineLevel="0" collapsed="false">
      <c r="A61" s="5" t="n">
        <v>60</v>
      </c>
      <c r="B61" s="5" t="n">
        <v>62059.6237892972</v>
      </c>
      <c r="C61" s="5" t="n">
        <v>19754.6939186199</v>
      </c>
      <c r="D61" s="6" t="n">
        <v>410.574686288834</v>
      </c>
    </row>
    <row r="62" customFormat="false" ht="14" hidden="false" customHeight="false" outlineLevel="0" collapsed="false">
      <c r="A62" s="5" t="n">
        <v>61</v>
      </c>
      <c r="B62" s="5" t="n">
        <v>61832.2249344331</v>
      </c>
      <c r="C62" s="5" t="n">
        <v>19851.0686622664</v>
      </c>
      <c r="D62" s="6" t="n">
        <v>387.100115299225</v>
      </c>
    </row>
    <row r="63" customFormat="false" ht="14" hidden="false" customHeight="false" outlineLevel="0" collapsed="false">
      <c r="A63" s="5" t="n">
        <v>62</v>
      </c>
      <c r="B63" s="5" t="n">
        <v>61604.8260795691</v>
      </c>
      <c r="C63" s="5" t="n">
        <v>19947.4434059128</v>
      </c>
      <c r="D63" s="6" t="n">
        <v>392.515433073044</v>
      </c>
    </row>
    <row r="64" customFormat="false" ht="14" hidden="false" customHeight="false" outlineLevel="0" collapsed="false">
      <c r="A64" s="5" t="n">
        <v>63</v>
      </c>
      <c r="B64" s="5" t="n">
        <v>61377.427224705</v>
      </c>
      <c r="C64" s="5" t="n">
        <v>20043.8181495593</v>
      </c>
      <c r="D64" s="6" t="n">
        <v>370.87439084053</v>
      </c>
    </row>
    <row r="65" customFormat="false" ht="14" hidden="false" customHeight="false" outlineLevel="0" collapsed="false">
      <c r="A65" s="5" t="n">
        <v>64</v>
      </c>
      <c r="B65" s="5" t="n">
        <v>62416.9562386812</v>
      </c>
      <c r="C65" s="5" t="n">
        <v>19331.9724723601</v>
      </c>
      <c r="D65" s="6" t="n">
        <v>449.753256320953</v>
      </c>
    </row>
    <row r="66" customFormat="false" ht="14" hidden="false" customHeight="false" outlineLevel="0" collapsed="false">
      <c r="A66" s="5" t="n">
        <v>65</v>
      </c>
      <c r="B66" s="5" t="n">
        <v>61052.5631094967</v>
      </c>
      <c r="C66" s="5" t="n">
        <v>19910.220934239</v>
      </c>
      <c r="D66" s="6" t="n">
        <v>416.451853752136</v>
      </c>
    </row>
    <row r="67" customFormat="false" ht="14" hidden="false" customHeight="false" outlineLevel="0" collapsed="false">
      <c r="A67" s="5" t="n">
        <v>66</v>
      </c>
      <c r="B67" s="5" t="n">
        <v>62189.5573838171</v>
      </c>
      <c r="C67" s="5" t="n">
        <v>19428.3472160066</v>
      </c>
      <c r="D67" s="6" t="n">
        <v>482.264495611191</v>
      </c>
    </row>
    <row r="68" customFormat="false" ht="14" hidden="false" customHeight="false" outlineLevel="0" collapsed="false">
      <c r="A68" s="5" t="n">
        <v>67</v>
      </c>
      <c r="B68" s="5" t="n">
        <v>61962.158528953</v>
      </c>
      <c r="C68" s="5" t="n">
        <v>19524.7219596531</v>
      </c>
      <c r="D68" s="6" t="n">
        <v>501.542772531509</v>
      </c>
    </row>
    <row r="69" customFormat="false" ht="14" hidden="false" customHeight="false" outlineLevel="0" collapsed="false">
      <c r="A69" s="5" t="n">
        <v>68</v>
      </c>
      <c r="B69" s="5" t="n">
        <v>61734.7596740889</v>
      </c>
      <c r="C69" s="5" t="n">
        <v>19621.0967032996</v>
      </c>
      <c r="D69" s="6" t="n">
        <v>456.961093100309</v>
      </c>
    </row>
    <row r="70" customFormat="false" ht="14" hidden="false" customHeight="false" outlineLevel="0" collapsed="false">
      <c r="A70" s="5" t="n">
        <v>69</v>
      </c>
      <c r="B70" s="5" t="n">
        <v>61507.3608192248</v>
      </c>
      <c r="C70" s="5" t="n">
        <v>19717.471446946</v>
      </c>
      <c r="D70" s="6" t="n">
        <v>476.699296474457</v>
      </c>
    </row>
    <row r="71" customFormat="false" ht="14" hidden="false" customHeight="false" outlineLevel="0" collapsed="false">
      <c r="A71" s="5" t="n">
        <v>70</v>
      </c>
      <c r="B71" s="5" t="n">
        <v>61279.9619643608</v>
      </c>
      <c r="C71" s="5" t="n">
        <v>19813.8461905925</v>
      </c>
      <c r="D71" s="6" t="n">
        <v>448.043618679047</v>
      </c>
    </row>
    <row r="72" customFormat="false" ht="14" hidden="false" customHeight="false" outlineLevel="0" collapsed="false">
      <c r="A72" s="5" t="n">
        <v>71</v>
      </c>
      <c r="B72" s="5" t="n">
        <v>62319.4909783369</v>
      </c>
      <c r="C72" s="5" t="n">
        <v>19102.0005133933</v>
      </c>
      <c r="D72" s="6" t="n">
        <v>550.935894012451</v>
      </c>
    </row>
    <row r="73" customFormat="false" ht="14" hidden="false" customHeight="false" outlineLevel="0" collapsed="false">
      <c r="A73" s="5" t="n">
        <v>72</v>
      </c>
      <c r="B73" s="5" t="n">
        <v>60955.0978491525</v>
      </c>
      <c r="C73" s="5" t="n">
        <v>19680.2489752722</v>
      </c>
      <c r="D73" s="6" t="n">
        <v>496.243493318558</v>
      </c>
    </row>
    <row r="74" customFormat="false" ht="14" hidden="false" customHeight="false" outlineLevel="0" collapsed="false">
      <c r="A74" s="5" t="n">
        <v>73</v>
      </c>
      <c r="B74" s="5" t="n">
        <v>62092.0921234729</v>
      </c>
      <c r="C74" s="5" t="n">
        <v>19198.3752570398</v>
      </c>
      <c r="D74" s="6" t="n">
        <v>572.321301460266</v>
      </c>
    </row>
    <row r="75" customFormat="false" ht="14" hidden="false" customHeight="false" outlineLevel="0" collapsed="false">
      <c r="A75" s="5" t="n">
        <v>74</v>
      </c>
      <c r="B75" s="5" t="n">
        <v>61864.6932686088</v>
      </c>
      <c r="C75" s="5" t="n">
        <v>19294.7500006863</v>
      </c>
      <c r="D75" s="6" t="n">
        <v>611.832026004791</v>
      </c>
    </row>
    <row r="76" customFormat="false" ht="14" hidden="false" customHeight="false" outlineLevel="0" collapsed="false">
      <c r="A76" s="5" t="n">
        <v>75</v>
      </c>
      <c r="B76" s="5" t="n">
        <v>61637.2944137447</v>
      </c>
      <c r="C76" s="5" t="n">
        <v>19391.1247443328</v>
      </c>
      <c r="D76" s="6" t="n">
        <v>606.040041685105</v>
      </c>
    </row>
    <row r="77" customFormat="false" ht="14" hidden="false" customHeight="false" outlineLevel="0" collapsed="false">
      <c r="A77" s="5" t="n">
        <v>76</v>
      </c>
      <c r="B77" s="5" t="n">
        <v>61409.8955588806</v>
      </c>
      <c r="C77" s="5" t="n">
        <v>19487.4994879792</v>
      </c>
      <c r="D77" s="6" t="n">
        <v>588.128237247467</v>
      </c>
    </row>
    <row r="78" customFormat="false" ht="14" hidden="false" customHeight="false" outlineLevel="0" collapsed="false">
      <c r="A78" s="5" t="n">
        <v>77</v>
      </c>
      <c r="B78" s="5" t="n">
        <v>61182.4967040165</v>
      </c>
      <c r="C78" s="5" t="n">
        <v>19583.8742316257</v>
      </c>
      <c r="D78" s="6" t="n">
        <v>529.237491217852</v>
      </c>
    </row>
    <row r="79" customFormat="false" ht="14" hidden="false" customHeight="false" outlineLevel="0" collapsed="false">
      <c r="A79" s="5" t="n">
        <v>78</v>
      </c>
      <c r="B79" s="5" t="n">
        <v>62222.0257179927</v>
      </c>
      <c r="C79" s="5" t="n">
        <v>18872.0285544265</v>
      </c>
      <c r="D79" s="6" t="n">
        <v>692.117949724198</v>
      </c>
    </row>
    <row r="80" customFormat="false" ht="14" hidden="false" customHeight="false" outlineLevel="0" collapsed="false">
      <c r="A80" s="5" t="n">
        <v>79</v>
      </c>
      <c r="B80" s="5" t="n">
        <v>60857.6325888083</v>
      </c>
      <c r="C80" s="5" t="n">
        <v>19450.2770163054</v>
      </c>
      <c r="D80" s="6" t="n">
        <v>563.873660087585</v>
      </c>
    </row>
    <row r="81" customFormat="false" ht="14" hidden="false" customHeight="false" outlineLevel="0" collapsed="false">
      <c r="A81" s="5" t="n">
        <v>80</v>
      </c>
      <c r="B81" s="5" t="n">
        <v>61994.6268631287</v>
      </c>
      <c r="C81" s="5" t="n">
        <v>18968.403298073</v>
      </c>
      <c r="D81" s="6" t="n">
        <v>687.780395030975</v>
      </c>
    </row>
    <row r="82" customFormat="false" ht="14" hidden="false" customHeight="false" outlineLevel="0" collapsed="false">
      <c r="A82" s="5" t="n">
        <v>81</v>
      </c>
      <c r="B82" s="5" t="n">
        <v>61767.2280082646</v>
      </c>
      <c r="C82" s="5" t="n">
        <v>19064.7780417195</v>
      </c>
      <c r="D82" s="6" t="n">
        <v>750.784681797028</v>
      </c>
    </row>
    <row r="83" customFormat="false" ht="14" hidden="false" customHeight="false" outlineLevel="0" collapsed="false">
      <c r="A83" s="5" t="n">
        <v>82</v>
      </c>
      <c r="B83" s="5" t="n">
        <v>61539.8291534005</v>
      </c>
      <c r="C83" s="5" t="n">
        <v>19161.152785366</v>
      </c>
      <c r="D83" s="6" t="n">
        <v>777.704347610474</v>
      </c>
    </row>
    <row r="84" customFormat="false" ht="14" hidden="false" customHeight="false" outlineLevel="0" collapsed="false">
      <c r="A84" s="5" t="n">
        <v>83</v>
      </c>
      <c r="B84" s="5" t="n">
        <v>61312.4302985364</v>
      </c>
      <c r="C84" s="5" t="n">
        <v>19257.5275290125</v>
      </c>
      <c r="D84" s="6" t="n">
        <v>700.903464317322</v>
      </c>
    </row>
    <row r="85" customFormat="false" ht="14" hidden="false" customHeight="false" outlineLevel="0" collapsed="false">
      <c r="A85" s="5" t="n">
        <v>84</v>
      </c>
      <c r="B85" s="5" t="n">
        <v>61085.0314436723</v>
      </c>
      <c r="C85" s="5" t="n">
        <v>19353.9022726589</v>
      </c>
      <c r="D85" s="6" t="n">
        <v>647.174412640333</v>
      </c>
    </row>
    <row r="86" customFormat="false" ht="14" hidden="false" customHeight="false" outlineLevel="0" collapsed="false">
      <c r="A86" s="5" t="n">
        <v>85</v>
      </c>
      <c r="B86" s="5" t="n">
        <v>62124.5604576485</v>
      </c>
      <c r="C86" s="5" t="n">
        <v>18642.0565954597</v>
      </c>
      <c r="D86" s="6" t="n">
        <v>796.284430027008</v>
      </c>
    </row>
    <row r="87" customFormat="false" ht="14" hidden="false" customHeight="false" outlineLevel="0" collapsed="false">
      <c r="A87" s="5" t="n">
        <v>86</v>
      </c>
      <c r="B87" s="5" t="n">
        <v>60760.167328464</v>
      </c>
      <c r="C87" s="5" t="n">
        <v>19220.3050573386</v>
      </c>
      <c r="D87" s="6" t="n">
        <v>641.081169128418</v>
      </c>
    </row>
    <row r="88" customFormat="false" ht="14" hidden="false" customHeight="false" outlineLevel="0" collapsed="false">
      <c r="A88" s="5" t="n">
        <v>87</v>
      </c>
      <c r="B88" s="5" t="n">
        <v>61897.1616027844</v>
      </c>
      <c r="C88" s="5" t="n">
        <v>18738.4313391062</v>
      </c>
      <c r="D88" s="6" t="n">
        <v>862.768166542053</v>
      </c>
    </row>
    <row r="89" customFormat="false" ht="14" hidden="false" customHeight="false" outlineLevel="0" collapsed="false">
      <c r="A89" s="5" t="n">
        <v>88</v>
      </c>
      <c r="B89" s="5" t="n">
        <v>61669.7627479204</v>
      </c>
      <c r="C89" s="5" t="n">
        <v>18834.8060827527</v>
      </c>
      <c r="D89" s="6" t="n">
        <v>900.144874095917</v>
      </c>
    </row>
    <row r="90" customFormat="false" ht="14" hidden="false" customHeight="false" outlineLevel="0" collapsed="false">
      <c r="A90" s="5" t="n">
        <v>89</v>
      </c>
      <c r="B90" s="5" t="n">
        <v>61442.3638930563</v>
      </c>
      <c r="C90" s="5" t="n">
        <v>18931.1808263992</v>
      </c>
      <c r="D90" s="6" t="n">
        <v>935.199018001556</v>
      </c>
    </row>
    <row r="91" customFormat="false" ht="14" hidden="false" customHeight="false" outlineLevel="0" collapsed="false">
      <c r="A91" s="5" t="n">
        <v>90</v>
      </c>
      <c r="B91" s="5" t="n">
        <v>61214.9650381922</v>
      </c>
      <c r="C91" s="5" t="n">
        <v>19027.5555700457</v>
      </c>
      <c r="D91" s="6" t="n">
        <v>880.34295129776</v>
      </c>
    </row>
    <row r="92" customFormat="false" ht="14" hidden="false" customHeight="false" outlineLevel="0" collapsed="false">
      <c r="A92" s="5" t="n">
        <v>91</v>
      </c>
      <c r="B92" s="5" t="n">
        <v>60987.5661833281</v>
      </c>
      <c r="C92" s="5" t="n">
        <v>19123.9303136922</v>
      </c>
      <c r="D92" s="6" t="n">
        <v>778.102352619171</v>
      </c>
    </row>
    <row r="93" customFormat="false" ht="14" hidden="false" customHeight="false" outlineLevel="0" collapsed="false">
      <c r="A93" s="5" t="n">
        <v>92</v>
      </c>
      <c r="B93" s="5" t="n">
        <v>62027.0951973043</v>
      </c>
      <c r="C93" s="5" t="n">
        <v>18412.0846364929</v>
      </c>
      <c r="D93" s="6" t="n">
        <v>930.863725185394</v>
      </c>
    </row>
    <row r="94" customFormat="false" ht="14" hidden="false" customHeight="false" outlineLevel="0" collapsed="false">
      <c r="A94" s="5" t="n">
        <v>93</v>
      </c>
      <c r="B94" s="5" t="n">
        <v>60662.7020681198</v>
      </c>
      <c r="C94" s="5" t="n">
        <v>18990.3330983718</v>
      </c>
      <c r="D94" s="6" t="n">
        <v>721.048168182373</v>
      </c>
    </row>
    <row r="95" customFormat="false" ht="14" hidden="false" customHeight="false" outlineLevel="0" collapsed="false">
      <c r="A95" s="5" t="n">
        <v>94</v>
      </c>
      <c r="B95" s="5" t="n">
        <v>61799.6963424402</v>
      </c>
      <c r="C95" s="5" t="n">
        <v>18508.4593801394</v>
      </c>
      <c r="D95" s="6" t="n">
        <v>1085.63253498077</v>
      </c>
    </row>
    <row r="96" customFormat="false" ht="14" hidden="false" customHeight="false" outlineLevel="0" collapsed="false">
      <c r="A96" s="5" t="n">
        <v>95</v>
      </c>
      <c r="B96" s="5" t="n">
        <v>61572.2974875761</v>
      </c>
      <c r="C96" s="5" t="n">
        <v>18604.8341237859</v>
      </c>
      <c r="D96" s="6" t="n">
        <v>1177.07476186752</v>
      </c>
    </row>
    <row r="97" customFormat="false" ht="14" hidden="false" customHeight="false" outlineLevel="0" collapsed="false">
      <c r="A97" s="5" t="n">
        <v>96</v>
      </c>
      <c r="B97" s="5" t="n">
        <v>61344.8986327121</v>
      </c>
      <c r="C97" s="5" t="n">
        <v>18701.2088674324</v>
      </c>
      <c r="D97" s="6" t="n">
        <v>1118.93974161148</v>
      </c>
    </row>
    <row r="98" customFormat="false" ht="14" hidden="false" customHeight="false" outlineLevel="0" collapsed="false">
      <c r="A98" s="5" t="n">
        <v>97</v>
      </c>
      <c r="B98" s="5" t="n">
        <v>61117.499777848</v>
      </c>
      <c r="C98" s="5" t="n">
        <v>18797.5836110789</v>
      </c>
      <c r="D98" s="6" t="n">
        <v>1044.28764152527</v>
      </c>
    </row>
    <row r="99" customFormat="false" ht="14" hidden="false" customHeight="false" outlineLevel="0" collapsed="false">
      <c r="A99" s="5" t="n">
        <v>98</v>
      </c>
      <c r="B99" s="5" t="n">
        <v>60890.1009229839</v>
      </c>
      <c r="C99" s="5" t="n">
        <v>18893.9583547254</v>
      </c>
      <c r="D99" s="6" t="n">
        <v>942.23797941207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99">
    <cfRule type="expression" priority="2" aboveAverage="0" equalAverage="0" bottom="0" percent="0" rank="0" text="" dxfId="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65356.7141262933</v>
      </c>
      <c r="C2" s="5" t="n">
        <v>20321.2150857516</v>
      </c>
      <c r="D2" s="6" t="n">
        <v>126.42473757267</v>
      </c>
      <c r="F2" s="7" t="s">
        <v>6</v>
      </c>
      <c r="G2" s="8" t="n">
        <f aca="false">AVERAGE(D:D)</f>
        <v>300.26478123149</v>
      </c>
      <c r="H2" s="9" t="s">
        <v>7</v>
      </c>
      <c r="I2" s="8" t="n">
        <f aca="false">MIN(D:D)</f>
        <v>126.42473757267</v>
      </c>
      <c r="J2" s="9" t="s">
        <v>8</v>
      </c>
      <c r="K2" s="10" t="n">
        <f aca="false">MAX(D:D)</f>
        <v>635.016991376877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64214.5346286563</v>
      </c>
      <c r="C3" s="5" t="n">
        <v>17626.2111875869</v>
      </c>
      <c r="D3" s="6" t="n">
        <v>273.438808560371</v>
      </c>
      <c r="F3" s="13" t="s">
        <v>10</v>
      </c>
      <c r="G3" s="13"/>
      <c r="H3" s="13"/>
      <c r="I3" s="14" t="n">
        <f aca="false">IF(平均照度&gt;1,最小照度/平均照度,0)</f>
        <v>0.421044176590269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65166.3508766872</v>
      </c>
      <c r="C4" s="5" t="n">
        <v>19872.0477693908</v>
      </c>
      <c r="D4" s="6" t="n">
        <v>139.563223204911</v>
      </c>
      <c r="F4" s="15" t="s">
        <v>11</v>
      </c>
      <c r="G4" s="15"/>
      <c r="H4" s="15"/>
      <c r="I4" s="16" t="n">
        <f aca="false">IF(最大照度&gt;1,最小照度/最大照度,0)</f>
        <v>0.199088747686183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64975.987627081</v>
      </c>
      <c r="C5" s="5" t="n">
        <v>19422.88045303</v>
      </c>
      <c r="D5" s="6" t="n">
        <v>144.234490811825</v>
      </c>
      <c r="F5" s="17" t="s">
        <v>12</v>
      </c>
      <c r="G5" s="18" t="s">
        <v>21</v>
      </c>
      <c r="H5" s="19" t="s">
        <v>14</v>
      </c>
      <c r="I5" s="19" t="s">
        <v>22</v>
      </c>
      <c r="J5" s="17" t="s">
        <v>16</v>
      </c>
      <c r="K5" s="20" t="n">
        <v>10.65</v>
      </c>
    </row>
    <row r="6" customFormat="false" ht="14" hidden="false" customHeight="false" outlineLevel="0" collapsed="false">
      <c r="A6" s="5" t="n">
        <v>5</v>
      </c>
      <c r="B6" s="5" t="n">
        <v>64785.6243774748</v>
      </c>
      <c r="C6" s="5" t="n">
        <v>18973.7131366692</v>
      </c>
      <c r="D6" s="6" t="n">
        <v>161.024585604668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64595.2611278686</v>
      </c>
      <c r="C7" s="5" t="n">
        <v>18524.5458203085</v>
      </c>
      <c r="D7" s="6" t="n">
        <v>176.002244710922</v>
      </c>
      <c r="F7" s="21" t="s">
        <v>19</v>
      </c>
      <c r="G7" s="21"/>
      <c r="H7" s="23" t="n">
        <f aca="true">TODAY()</f>
        <v>46232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64404.8978782624</v>
      </c>
      <c r="C8" s="5" t="n">
        <v>18075.3785039477</v>
      </c>
      <c r="D8" s="6" t="n">
        <v>220.047541975975</v>
      </c>
    </row>
    <row r="9" customFormat="false" ht="14" hidden="false" customHeight="false" outlineLevel="0" collapsed="false">
      <c r="A9" s="5" t="n">
        <v>8</v>
      </c>
      <c r="B9" s="5" t="n">
        <v>65837.2032066313</v>
      </c>
      <c r="C9" s="5" t="n">
        <v>20117.5772443465</v>
      </c>
      <c r="D9" s="6" t="n">
        <v>139.008551895618</v>
      </c>
    </row>
    <row r="10" customFormat="false" ht="14" hidden="false" customHeight="false" outlineLevel="0" collapsed="false">
      <c r="A10" s="5" t="n">
        <v>9</v>
      </c>
      <c r="B10" s="5" t="n">
        <v>64695.0237089942</v>
      </c>
      <c r="C10" s="5" t="n">
        <v>17422.5733461818</v>
      </c>
      <c r="D10" s="6" t="n">
        <v>519.264237880707</v>
      </c>
    </row>
    <row r="11" customFormat="false" ht="14" hidden="false" customHeight="false" outlineLevel="0" collapsed="false">
      <c r="A11" s="5" t="n">
        <v>10</v>
      </c>
      <c r="B11" s="5" t="n">
        <v>65646.8399570251</v>
      </c>
      <c r="C11" s="5" t="n">
        <v>19668.4099279857</v>
      </c>
      <c r="D11" s="6" t="n">
        <v>152.810226976872</v>
      </c>
    </row>
    <row r="12" customFormat="false" ht="14" hidden="false" customHeight="false" outlineLevel="0" collapsed="false">
      <c r="A12" s="5" t="n">
        <v>11</v>
      </c>
      <c r="B12" s="5" t="n">
        <v>65456.4767074189</v>
      </c>
      <c r="C12" s="5" t="n">
        <v>19219.2426116249</v>
      </c>
      <c r="D12" s="6" t="n">
        <v>156.275986714959</v>
      </c>
    </row>
    <row r="13" customFormat="false" ht="14" hidden="false" customHeight="false" outlineLevel="0" collapsed="false">
      <c r="A13" s="5" t="n">
        <v>12</v>
      </c>
      <c r="B13" s="5" t="n">
        <v>65266.1134578127</v>
      </c>
      <c r="C13" s="5" t="n">
        <v>18770.0752952642</v>
      </c>
      <c r="D13" s="6" t="n">
        <v>178.772798717022</v>
      </c>
    </row>
    <row r="14" customFormat="false" ht="14" hidden="false" customHeight="false" outlineLevel="0" collapsed="false">
      <c r="A14" s="5" t="n">
        <v>13</v>
      </c>
      <c r="B14" s="5" t="n">
        <v>65075.7502082066</v>
      </c>
      <c r="C14" s="5" t="n">
        <v>18320.9079789034</v>
      </c>
      <c r="D14" s="6" t="n">
        <v>202.761978745461</v>
      </c>
    </row>
    <row r="15" customFormat="false" ht="14" hidden="false" customHeight="false" outlineLevel="0" collapsed="false">
      <c r="A15" s="5" t="n">
        <v>14</v>
      </c>
      <c r="B15" s="5" t="n">
        <v>64885.3869586004</v>
      </c>
      <c r="C15" s="5" t="n">
        <v>17871.7406625426</v>
      </c>
      <c r="D15" s="6" t="n">
        <v>270.674624085426</v>
      </c>
    </row>
    <row r="16" customFormat="false" ht="14" hidden="false" customHeight="false" outlineLevel="0" collapsed="false">
      <c r="A16" s="5" t="n">
        <v>15</v>
      </c>
      <c r="B16" s="5" t="n">
        <v>66317.6922869692</v>
      </c>
      <c r="C16" s="5" t="n">
        <v>19913.9394029415</v>
      </c>
      <c r="D16" s="6" t="n">
        <v>155.935448960662</v>
      </c>
    </row>
    <row r="17" customFormat="false" ht="14" hidden="false" customHeight="false" outlineLevel="0" collapsed="false">
      <c r="A17" s="5" t="n">
        <v>16</v>
      </c>
      <c r="B17" s="5" t="n">
        <v>65175.5127893321</v>
      </c>
      <c r="C17" s="5" t="n">
        <v>17218.9355047767</v>
      </c>
      <c r="D17" s="6" t="n">
        <v>634.720600128174</v>
      </c>
    </row>
    <row r="18" customFormat="false" ht="14" hidden="false" customHeight="false" outlineLevel="0" collapsed="false">
      <c r="A18" s="5" t="n">
        <v>17</v>
      </c>
      <c r="B18" s="5" t="n">
        <v>66127.329037363</v>
      </c>
      <c r="C18" s="5" t="n">
        <v>19464.7720865807</v>
      </c>
      <c r="D18" s="6" t="n">
        <v>171.681003272533</v>
      </c>
    </row>
    <row r="19" customFormat="false" ht="14" hidden="false" customHeight="false" outlineLevel="0" collapsed="false">
      <c r="A19" s="5" t="n">
        <v>18</v>
      </c>
      <c r="B19" s="5" t="n">
        <v>65936.9657877569</v>
      </c>
      <c r="C19" s="5" t="n">
        <v>19015.6047702199</v>
      </c>
      <c r="D19" s="6" t="n">
        <v>178.60929274559</v>
      </c>
    </row>
    <row r="20" customFormat="false" ht="14" hidden="false" customHeight="false" outlineLevel="0" collapsed="false">
      <c r="A20" s="5" t="n">
        <v>19</v>
      </c>
      <c r="B20" s="5" t="n">
        <v>65746.6025381507</v>
      </c>
      <c r="C20" s="5" t="n">
        <v>18566.4374538591</v>
      </c>
      <c r="D20" s="6" t="n">
        <v>228.962538361549</v>
      </c>
    </row>
    <row r="21" customFormat="false" ht="14" hidden="false" customHeight="false" outlineLevel="0" collapsed="false">
      <c r="A21" s="5" t="n">
        <v>20</v>
      </c>
      <c r="B21" s="5" t="n">
        <v>65556.2392885445</v>
      </c>
      <c r="C21" s="5" t="n">
        <v>18117.2701374983</v>
      </c>
      <c r="D21" s="6" t="n">
        <v>263.710774064064</v>
      </c>
    </row>
    <row r="22" customFormat="false" ht="14" hidden="false" customHeight="false" outlineLevel="0" collapsed="false">
      <c r="A22" s="5" t="n">
        <v>21</v>
      </c>
      <c r="B22" s="5" t="n">
        <v>65365.8760389383</v>
      </c>
      <c r="C22" s="5" t="n">
        <v>17668.1028211375</v>
      </c>
      <c r="D22" s="6" t="n">
        <v>357.686239242554</v>
      </c>
    </row>
    <row r="23" customFormat="false" ht="14" hidden="false" customHeight="false" outlineLevel="0" collapsed="false">
      <c r="A23" s="5" t="n">
        <v>22</v>
      </c>
      <c r="B23" s="5" t="n">
        <v>66798.1813673072</v>
      </c>
      <c r="C23" s="5" t="n">
        <v>19710.3015615364</v>
      </c>
      <c r="D23" s="6" t="n">
        <v>193.585863590241</v>
      </c>
    </row>
    <row r="24" customFormat="false" ht="14" hidden="false" customHeight="false" outlineLevel="0" collapsed="false">
      <c r="A24" s="5" t="n">
        <v>23</v>
      </c>
      <c r="B24" s="5" t="n">
        <v>65656.0018696701</v>
      </c>
      <c r="C24" s="5" t="n">
        <v>17015.2976633717</v>
      </c>
      <c r="D24" s="6" t="n">
        <v>635.016991376877</v>
      </c>
    </row>
    <row r="25" customFormat="false" ht="14" hidden="false" customHeight="false" outlineLevel="0" collapsed="false">
      <c r="A25" s="5" t="n">
        <v>24</v>
      </c>
      <c r="B25" s="5" t="n">
        <v>66607.818117701</v>
      </c>
      <c r="C25" s="5" t="n">
        <v>19261.1342451756</v>
      </c>
      <c r="D25" s="6" t="n">
        <v>240.375543236733</v>
      </c>
    </row>
    <row r="26" customFormat="false" ht="14" hidden="false" customHeight="false" outlineLevel="0" collapsed="false">
      <c r="A26" s="5" t="n">
        <v>25</v>
      </c>
      <c r="B26" s="5" t="n">
        <v>66417.4548680948</v>
      </c>
      <c r="C26" s="5" t="n">
        <v>18811.9669288148</v>
      </c>
      <c r="D26" s="6" t="n">
        <v>256.348108172417</v>
      </c>
    </row>
    <row r="27" customFormat="false" ht="14" hidden="false" customHeight="false" outlineLevel="0" collapsed="false">
      <c r="A27" s="5" t="n">
        <v>26</v>
      </c>
      <c r="B27" s="5" t="n">
        <v>66227.0916184886</v>
      </c>
      <c r="C27" s="5" t="n">
        <v>18362.799612454</v>
      </c>
      <c r="D27" s="6" t="n">
        <v>283.774775862694</v>
      </c>
    </row>
    <row r="28" customFormat="false" ht="14" hidden="false" customHeight="false" outlineLevel="0" collapsed="false">
      <c r="A28" s="5" t="n">
        <v>27</v>
      </c>
      <c r="B28" s="5" t="n">
        <v>66036.7283688824</v>
      </c>
      <c r="C28" s="5" t="n">
        <v>17913.6322960932</v>
      </c>
      <c r="D28" s="6" t="n">
        <v>299.338175773621</v>
      </c>
    </row>
    <row r="29" customFormat="false" ht="14" hidden="false" customHeight="false" outlineLevel="0" collapsed="false">
      <c r="A29" s="5" t="n">
        <v>28</v>
      </c>
      <c r="B29" s="5" t="n">
        <v>65846.3651192763</v>
      </c>
      <c r="C29" s="5" t="n">
        <v>17464.4649797325</v>
      </c>
      <c r="D29" s="6" t="n">
        <v>317.047435522079</v>
      </c>
    </row>
    <row r="30" customFormat="false" ht="14" hidden="false" customHeight="false" outlineLevel="0" collapsed="false">
      <c r="A30" s="5" t="n">
        <v>29</v>
      </c>
      <c r="B30" s="5" t="n">
        <v>67278.6704476451</v>
      </c>
      <c r="C30" s="5" t="n">
        <v>19506.6637201313</v>
      </c>
      <c r="D30" s="6" t="n">
        <v>232.972120881081</v>
      </c>
    </row>
    <row r="31" customFormat="false" ht="14" hidden="false" customHeight="false" outlineLevel="0" collapsed="false">
      <c r="A31" s="5" t="n">
        <v>30</v>
      </c>
      <c r="B31" s="5" t="n">
        <v>66136.490950008</v>
      </c>
      <c r="C31" s="5" t="n">
        <v>16811.6598219666</v>
      </c>
      <c r="D31" s="6" t="n">
        <v>517.823934316635</v>
      </c>
    </row>
    <row r="32" customFormat="false" ht="14" hidden="false" customHeight="false" outlineLevel="0" collapsed="false">
      <c r="A32" s="5" t="n">
        <v>31</v>
      </c>
      <c r="B32" s="5" t="n">
        <v>67088.3071980389</v>
      </c>
      <c r="C32" s="5" t="n">
        <v>19057.4964037705</v>
      </c>
      <c r="D32" s="6" t="n">
        <v>310.218316555023</v>
      </c>
    </row>
    <row r="33" customFormat="false" ht="14" hidden="false" customHeight="false" outlineLevel="0" collapsed="false">
      <c r="A33" s="5" t="n">
        <v>32</v>
      </c>
      <c r="B33" s="5" t="n">
        <v>66897.9439484327</v>
      </c>
      <c r="C33" s="5" t="n">
        <v>18608.3290874097</v>
      </c>
      <c r="D33" s="6" t="n">
        <v>363.991883039475</v>
      </c>
    </row>
    <row r="34" customFormat="false" ht="14" hidden="false" customHeight="false" outlineLevel="0" collapsed="false">
      <c r="A34" s="5" t="n">
        <v>33</v>
      </c>
      <c r="B34" s="5" t="n">
        <v>66707.5806988266</v>
      </c>
      <c r="C34" s="5" t="n">
        <v>18159.161771049</v>
      </c>
      <c r="D34" s="6" t="n">
        <v>392.081323385239</v>
      </c>
    </row>
    <row r="35" customFormat="false" ht="14" hidden="false" customHeight="false" outlineLevel="0" collapsed="false">
      <c r="A35" s="5" t="n">
        <v>34</v>
      </c>
      <c r="B35" s="5" t="n">
        <v>66517.2174492204</v>
      </c>
      <c r="C35" s="5" t="n">
        <v>17709.9944546882</v>
      </c>
      <c r="D35" s="6" t="n">
        <v>351.837238550186</v>
      </c>
    </row>
    <row r="36" customFormat="false" ht="14" hidden="false" customHeight="false" outlineLevel="0" collapsed="false">
      <c r="A36" s="5" t="n">
        <v>35</v>
      </c>
      <c r="B36" s="5" t="n">
        <v>66326.8541996142</v>
      </c>
      <c r="C36" s="5" t="n">
        <v>17260.8271383274</v>
      </c>
      <c r="D36" s="6" t="n">
        <v>366.537433624268</v>
      </c>
    </row>
    <row r="37" customFormat="false" ht="14" hidden="false" customHeight="false" outlineLevel="0" collapsed="false">
      <c r="A37" s="5" t="n">
        <v>36</v>
      </c>
      <c r="B37" s="5" t="n">
        <v>67759.1595279831</v>
      </c>
      <c r="C37" s="5" t="n">
        <v>19303.0258787263</v>
      </c>
      <c r="D37" s="6" t="n">
        <v>277.319485425949</v>
      </c>
    </row>
    <row r="38" customFormat="false" ht="14" hidden="false" customHeight="false" outlineLevel="0" collapsed="false">
      <c r="A38" s="5" t="n">
        <v>37</v>
      </c>
      <c r="B38" s="5" t="n">
        <v>66616.980030346</v>
      </c>
      <c r="C38" s="5" t="n">
        <v>16608.0219805616</v>
      </c>
      <c r="D38" s="6" t="n">
        <v>258.736287593842</v>
      </c>
    </row>
    <row r="39" customFormat="false" ht="14" hidden="false" customHeight="false" outlineLevel="0" collapsed="false">
      <c r="A39" s="5" t="n">
        <v>38</v>
      </c>
      <c r="B39" s="5" t="n">
        <v>67568.7962783769</v>
      </c>
      <c r="C39" s="5" t="n">
        <v>18853.8585623655</v>
      </c>
      <c r="D39" s="6" t="n">
        <v>462.372865915299</v>
      </c>
    </row>
    <row r="40" customFormat="false" ht="14" hidden="false" customHeight="false" outlineLevel="0" collapsed="false">
      <c r="A40" s="5" t="n">
        <v>39</v>
      </c>
      <c r="B40" s="5" t="n">
        <v>67378.4330287707</v>
      </c>
      <c r="C40" s="5" t="n">
        <v>18404.6912460047</v>
      </c>
      <c r="D40" s="6" t="n">
        <v>560.653728723526</v>
      </c>
    </row>
    <row r="41" customFormat="false" ht="14" hidden="false" customHeight="false" outlineLevel="0" collapsed="false">
      <c r="A41" s="5" t="n">
        <v>40</v>
      </c>
      <c r="B41" s="5" t="n">
        <v>67188.0697791645</v>
      </c>
      <c r="C41" s="5" t="n">
        <v>17955.5239296439</v>
      </c>
      <c r="D41" s="6" t="n">
        <v>564.094342470169</v>
      </c>
    </row>
    <row r="42" customFormat="false" ht="14" hidden="false" customHeight="false" outlineLevel="0" collapsed="false">
      <c r="A42" s="5" t="n">
        <v>41</v>
      </c>
      <c r="B42" s="5" t="n">
        <v>66997.7065295583</v>
      </c>
      <c r="C42" s="5" t="n">
        <v>17506.3566132831</v>
      </c>
      <c r="D42" s="6" t="n">
        <v>518.606629133225</v>
      </c>
    </row>
    <row r="43" customFormat="false" ht="14" hidden="false" customHeight="false" outlineLevel="0" collapsed="false">
      <c r="A43" s="5" t="n">
        <v>42</v>
      </c>
      <c r="B43" s="5" t="n">
        <v>66807.3432799521</v>
      </c>
      <c r="C43" s="5" t="n">
        <v>17057.1892969223</v>
      </c>
      <c r="D43" s="6" t="n">
        <v>356.77839434146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43">
    <cfRule type="expression" priority="2" aboveAverage="0" equalAverage="0" bottom="0" percent="0" rank="0" text="" dxfId="2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63589.4613314246</v>
      </c>
      <c r="C2" s="5" t="n">
        <v>22431.679887379</v>
      </c>
      <c r="D2" s="6" t="n">
        <v>8.22039074450731</v>
      </c>
      <c r="F2" s="7" t="s">
        <v>6</v>
      </c>
      <c r="G2" s="8" t="n">
        <f aca="false">AVERAGE(D:D)</f>
        <v>315.623760953903</v>
      </c>
      <c r="H2" s="9" t="s">
        <v>7</v>
      </c>
      <c r="I2" s="8" t="n">
        <f aca="false">MIN(D:D)</f>
        <v>8.22039074450731</v>
      </c>
      <c r="J2" s="9" t="s">
        <v>8</v>
      </c>
      <c r="K2" s="10" t="n">
        <f aca="false">MAX(D:D)</f>
        <v>1279.59685754776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63148.6668317489</v>
      </c>
      <c r="C3" s="5" t="n">
        <v>22618.4946228025</v>
      </c>
      <c r="D3" s="6" t="n">
        <v>14.2479076832533</v>
      </c>
      <c r="F3" s="13" t="s">
        <v>10</v>
      </c>
      <c r="G3" s="13"/>
      <c r="H3" s="13"/>
      <c r="I3" s="14" t="n">
        <f aca="false">IF(平均照度&gt;1,最小照度/平均照度,0)</f>
        <v>0.0260449046030724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62707.8723320731</v>
      </c>
      <c r="C4" s="5" t="n">
        <v>22805.3093582259</v>
      </c>
      <c r="D4" s="6" t="n">
        <v>29.0306826084852</v>
      </c>
      <c r="F4" s="15" t="s">
        <v>11</v>
      </c>
      <c r="G4" s="15"/>
      <c r="H4" s="15"/>
      <c r="I4" s="16" t="n">
        <f aca="false">IF(最大照度&gt;1,最小照度/最大照度,0)</f>
        <v>0.00642420360445477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62267.0778323973</v>
      </c>
      <c r="C5" s="5" t="n">
        <v>22992.1240936494</v>
      </c>
      <c r="D5" s="6" t="n">
        <v>71.1046446561813</v>
      </c>
      <c r="F5" s="17" t="s">
        <v>12</v>
      </c>
      <c r="G5" s="18" t="s">
        <v>23</v>
      </c>
      <c r="H5" s="19" t="s">
        <v>14</v>
      </c>
      <c r="I5" s="19" t="s">
        <v>22</v>
      </c>
      <c r="J5" s="17" t="s">
        <v>16</v>
      </c>
      <c r="K5" s="20" t="n">
        <v>15.83</v>
      </c>
    </row>
    <row r="6" customFormat="false" ht="14" hidden="false" customHeight="false" outlineLevel="0" collapsed="false">
      <c r="A6" s="5" t="n">
        <v>5</v>
      </c>
      <c r="B6" s="5" t="n">
        <v>61826.2833327215</v>
      </c>
      <c r="C6" s="5" t="n">
        <v>23178.9388290728</v>
      </c>
      <c r="D6" s="6" t="n">
        <v>83.4615030884743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61385.4888330458</v>
      </c>
      <c r="C7" s="5" t="n">
        <v>23365.7535644963</v>
      </c>
      <c r="D7" s="6" t="n">
        <v>95.3839637637138</v>
      </c>
      <c r="F7" s="21" t="s">
        <v>19</v>
      </c>
      <c r="G7" s="21"/>
      <c r="H7" s="23" t="n">
        <f aca="true">TODAY()</f>
        <v>46232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60944.69433337</v>
      </c>
      <c r="C8" s="5" t="n">
        <v>23552.5682999198</v>
      </c>
      <c r="D8" s="6" t="n">
        <v>98.908896446228</v>
      </c>
    </row>
    <row r="9" customFormat="false" ht="14" hidden="false" customHeight="false" outlineLevel="0" collapsed="false">
      <c r="A9" s="5" t="n">
        <v>8</v>
      </c>
      <c r="B9" s="5" t="n">
        <v>60503.8998336942</v>
      </c>
      <c r="C9" s="5" t="n">
        <v>23739.3830353432</v>
      </c>
      <c r="D9" s="6" t="n">
        <v>91.1241770982742</v>
      </c>
    </row>
    <row r="10" customFormat="false" ht="14" hidden="false" customHeight="false" outlineLevel="0" collapsed="false">
      <c r="A10" s="5" t="n">
        <v>9</v>
      </c>
      <c r="B10" s="5" t="n">
        <v>60063.1053340184</v>
      </c>
      <c r="C10" s="5" t="n">
        <v>23926.1977707667</v>
      </c>
      <c r="D10" s="6" t="n">
        <v>90.0639122506976</v>
      </c>
    </row>
    <row r="11" customFormat="false" ht="14" hidden="false" customHeight="false" outlineLevel="0" collapsed="false">
      <c r="A11" s="5" t="n">
        <v>10</v>
      </c>
      <c r="B11" s="5" t="n">
        <v>63385.5448034864</v>
      </c>
      <c r="C11" s="5" t="n">
        <v>21950.5332385109</v>
      </c>
      <c r="D11" s="6" t="n">
        <v>9.78448139876127</v>
      </c>
    </row>
    <row r="12" customFormat="false" ht="14" hidden="false" customHeight="false" outlineLevel="0" collapsed="false">
      <c r="A12" s="5" t="n">
        <v>11</v>
      </c>
      <c r="B12" s="5" t="n">
        <v>59418.3943064044</v>
      </c>
      <c r="C12" s="5" t="n">
        <v>23631.8658573221</v>
      </c>
      <c r="D12" s="6" t="n">
        <v>99.9536922952533</v>
      </c>
    </row>
    <row r="13" customFormat="false" ht="14" hidden="false" customHeight="false" outlineLevel="0" collapsed="false">
      <c r="A13" s="5" t="n">
        <v>12</v>
      </c>
      <c r="B13" s="5" t="n">
        <v>59566.3832174113</v>
      </c>
      <c r="C13" s="5" t="n">
        <v>23981.0497578158</v>
      </c>
      <c r="D13" s="6" t="n">
        <v>91.7603300213814</v>
      </c>
    </row>
    <row r="14" customFormat="false" ht="14" hidden="false" customHeight="false" outlineLevel="0" collapsed="false">
      <c r="A14" s="5" t="n">
        <v>13</v>
      </c>
      <c r="B14" s="5" t="n">
        <v>62944.7503038106</v>
      </c>
      <c r="C14" s="5" t="n">
        <v>22137.3479739344</v>
      </c>
      <c r="D14" s="6" t="n">
        <v>14.8149413242936</v>
      </c>
    </row>
    <row r="15" customFormat="false" ht="14" hidden="false" customHeight="false" outlineLevel="0" collapsed="false">
      <c r="A15" s="5" t="n">
        <v>14</v>
      </c>
      <c r="B15" s="5" t="n">
        <v>62503.9558041348</v>
      </c>
      <c r="C15" s="5" t="n">
        <v>22324.1627093579</v>
      </c>
      <c r="D15" s="6" t="n">
        <v>24.0182935202867</v>
      </c>
    </row>
    <row r="16" customFormat="false" ht="14" hidden="false" customHeight="false" outlineLevel="0" collapsed="false">
      <c r="A16" s="5" t="n">
        <v>15</v>
      </c>
      <c r="B16" s="5" t="n">
        <v>62063.161304459</v>
      </c>
      <c r="C16" s="5" t="n">
        <v>22510.9774447813</v>
      </c>
      <c r="D16" s="6" t="n">
        <v>59.8286167085171</v>
      </c>
    </row>
    <row r="17" customFormat="false" ht="14" hidden="false" customHeight="false" outlineLevel="0" collapsed="false">
      <c r="A17" s="5" t="n">
        <v>16</v>
      </c>
      <c r="B17" s="5" t="n">
        <v>61622.3668047833</v>
      </c>
      <c r="C17" s="5" t="n">
        <v>22697.7921802048</v>
      </c>
      <c r="D17" s="6" t="n">
        <v>92.3201232552529</v>
      </c>
    </row>
    <row r="18" customFormat="false" ht="14" hidden="false" customHeight="false" outlineLevel="0" collapsed="false">
      <c r="A18" s="5" t="n">
        <v>17</v>
      </c>
      <c r="B18" s="5" t="n">
        <v>61181.5723051075</v>
      </c>
      <c r="C18" s="5" t="n">
        <v>22884.6069156283</v>
      </c>
      <c r="D18" s="6" t="n">
        <v>107.515658736229</v>
      </c>
    </row>
    <row r="19" customFormat="false" ht="14" hidden="false" customHeight="false" outlineLevel="0" collapsed="false">
      <c r="A19" s="5" t="n">
        <v>18</v>
      </c>
      <c r="B19" s="5" t="n">
        <v>60740.7778054317</v>
      </c>
      <c r="C19" s="5" t="n">
        <v>23071.4216510517</v>
      </c>
      <c r="D19" s="6" t="n">
        <v>109.484740078449</v>
      </c>
    </row>
    <row r="20" customFormat="false" ht="14" hidden="false" customHeight="false" outlineLevel="0" collapsed="false">
      <c r="A20" s="5" t="n">
        <v>19</v>
      </c>
      <c r="B20" s="5" t="n">
        <v>60299.9833057559</v>
      </c>
      <c r="C20" s="5" t="n">
        <v>23258.2363864752</v>
      </c>
      <c r="D20" s="6" t="n">
        <v>114.539053738117</v>
      </c>
    </row>
    <row r="21" customFormat="false" ht="14" hidden="false" customHeight="false" outlineLevel="0" collapsed="false">
      <c r="A21" s="5" t="n">
        <v>20</v>
      </c>
      <c r="B21" s="5" t="n">
        <v>59859.1888060801</v>
      </c>
      <c r="C21" s="5" t="n">
        <v>23445.0511218987</v>
      </c>
      <c r="D21" s="6" t="n">
        <v>114.507504127324</v>
      </c>
    </row>
    <row r="22" customFormat="false" ht="14" hidden="false" customHeight="false" outlineLevel="0" collapsed="false">
      <c r="A22" s="5" t="n">
        <v>21</v>
      </c>
      <c r="B22" s="5" t="n">
        <v>59214.4777784661</v>
      </c>
      <c r="C22" s="5" t="n">
        <v>23150.7192084541</v>
      </c>
      <c r="D22" s="6" t="n">
        <v>128.231998682022</v>
      </c>
    </row>
    <row r="23" customFormat="false" ht="14" hidden="false" customHeight="false" outlineLevel="0" collapsed="false">
      <c r="A23" s="5" t="n">
        <v>22</v>
      </c>
      <c r="B23" s="5" t="n">
        <v>61418.450276845</v>
      </c>
      <c r="C23" s="5" t="n">
        <v>22216.6455313367</v>
      </c>
      <c r="D23" s="6" t="n">
        <v>121.568476162255</v>
      </c>
    </row>
    <row r="24" customFormat="false" ht="14" hidden="false" customHeight="false" outlineLevel="0" collapsed="false">
      <c r="A24" s="5" t="n">
        <v>23</v>
      </c>
      <c r="B24" s="5" t="n">
        <v>60977.6557771692</v>
      </c>
      <c r="C24" s="5" t="n">
        <v>22403.4602667602</v>
      </c>
      <c r="D24" s="6" t="n">
        <v>131.221090555191</v>
      </c>
    </row>
    <row r="25" customFormat="false" ht="14" hidden="false" customHeight="false" outlineLevel="0" collapsed="false">
      <c r="A25" s="5" t="n">
        <v>24</v>
      </c>
      <c r="B25" s="5" t="n">
        <v>60536.8612774934</v>
      </c>
      <c r="C25" s="5" t="n">
        <v>22590.2750021837</v>
      </c>
      <c r="D25" s="6" t="n">
        <v>134.186304688454</v>
      </c>
    </row>
    <row r="26" customFormat="false" ht="14" hidden="false" customHeight="false" outlineLevel="0" collapsed="false">
      <c r="A26" s="5" t="n">
        <v>25</v>
      </c>
      <c r="B26" s="5" t="n">
        <v>60096.0667778177</v>
      </c>
      <c r="C26" s="5" t="n">
        <v>22777.0897376071</v>
      </c>
      <c r="D26" s="6" t="n">
        <v>142.323514103889</v>
      </c>
    </row>
    <row r="27" customFormat="false" ht="14" hidden="false" customHeight="false" outlineLevel="0" collapsed="false">
      <c r="A27" s="5" t="n">
        <v>26</v>
      </c>
      <c r="B27" s="5" t="n">
        <v>59655.2722781419</v>
      </c>
      <c r="C27" s="5" t="n">
        <v>22963.9044730306</v>
      </c>
      <c r="D27" s="6" t="n">
        <v>130.403806090355</v>
      </c>
    </row>
    <row r="28" customFormat="false" ht="14" hidden="false" customHeight="false" outlineLevel="0" collapsed="false">
      <c r="A28" s="5" t="n">
        <v>27</v>
      </c>
      <c r="B28" s="5" t="n">
        <v>59010.5612505278</v>
      </c>
      <c r="C28" s="5" t="n">
        <v>22669.572559586</v>
      </c>
      <c r="D28" s="6" t="n">
        <v>163.293590404689</v>
      </c>
    </row>
    <row r="29" customFormat="false" ht="14" hidden="false" customHeight="false" outlineLevel="0" collapsed="false">
      <c r="A29" s="5" t="n">
        <v>28</v>
      </c>
      <c r="B29" s="5" t="n">
        <v>61214.5337489067</v>
      </c>
      <c r="C29" s="5" t="n">
        <v>21735.4988824687</v>
      </c>
      <c r="D29" s="6" t="n">
        <v>167.913996398449</v>
      </c>
    </row>
    <row r="30" customFormat="false" ht="14" hidden="false" customHeight="false" outlineLevel="0" collapsed="false">
      <c r="A30" s="5" t="n">
        <v>29</v>
      </c>
      <c r="B30" s="5" t="n">
        <v>60773.7392492309</v>
      </c>
      <c r="C30" s="5" t="n">
        <v>21922.3136178922</v>
      </c>
      <c r="D30" s="6" t="n">
        <v>176.849861800671</v>
      </c>
    </row>
    <row r="31" customFormat="false" ht="14" hidden="false" customHeight="false" outlineLevel="0" collapsed="false">
      <c r="A31" s="5" t="n">
        <v>30</v>
      </c>
      <c r="B31" s="5" t="n">
        <v>60332.9447495552</v>
      </c>
      <c r="C31" s="5" t="n">
        <v>22109.1283533156</v>
      </c>
      <c r="D31" s="6" t="n">
        <v>172.511442899704</v>
      </c>
    </row>
    <row r="32" customFormat="false" ht="14" hidden="false" customHeight="false" outlineLevel="0" collapsed="false">
      <c r="A32" s="5" t="n">
        <v>31</v>
      </c>
      <c r="B32" s="5" t="n">
        <v>59892.1502498794</v>
      </c>
      <c r="C32" s="5" t="n">
        <v>22295.9430887391</v>
      </c>
      <c r="D32" s="6" t="n">
        <v>173.82696980238</v>
      </c>
    </row>
    <row r="33" customFormat="false" ht="14" hidden="false" customHeight="false" outlineLevel="0" collapsed="false">
      <c r="A33" s="5" t="n">
        <v>32</v>
      </c>
      <c r="B33" s="5" t="n">
        <v>59451.3557502036</v>
      </c>
      <c r="C33" s="5" t="n">
        <v>22482.7578241626</v>
      </c>
      <c r="D33" s="6" t="n">
        <v>171.154081940651</v>
      </c>
    </row>
    <row r="34" customFormat="false" ht="14" hidden="false" customHeight="false" outlineLevel="0" collapsed="false">
      <c r="A34" s="5" t="n">
        <v>33</v>
      </c>
      <c r="B34" s="5" t="n">
        <v>58806.6447225895</v>
      </c>
      <c r="C34" s="5" t="n">
        <v>22188.425910718</v>
      </c>
      <c r="D34" s="6" t="n">
        <v>204.707022309303</v>
      </c>
    </row>
    <row r="35" customFormat="false" ht="14" hidden="false" customHeight="false" outlineLevel="0" collapsed="false">
      <c r="A35" s="5" t="n">
        <v>34</v>
      </c>
      <c r="B35" s="5" t="n">
        <v>61010.6172209685</v>
      </c>
      <c r="C35" s="5" t="n">
        <v>21254.3522336006</v>
      </c>
      <c r="D35" s="6" t="n">
        <v>225.163994626403</v>
      </c>
    </row>
    <row r="36" customFormat="false" ht="14" hidden="false" customHeight="false" outlineLevel="0" collapsed="false">
      <c r="A36" s="5" t="n">
        <v>35</v>
      </c>
      <c r="B36" s="5" t="n">
        <v>60569.8227212927</v>
      </c>
      <c r="C36" s="5" t="n">
        <v>21441.1669690241</v>
      </c>
      <c r="D36" s="6" t="n">
        <v>232.628379583359</v>
      </c>
    </row>
    <row r="37" customFormat="false" ht="14" hidden="false" customHeight="false" outlineLevel="0" collapsed="false">
      <c r="A37" s="5" t="n">
        <v>36</v>
      </c>
      <c r="B37" s="5" t="n">
        <v>60129.0282216169</v>
      </c>
      <c r="C37" s="5" t="n">
        <v>21627.9817044476</v>
      </c>
      <c r="D37" s="6" t="n">
        <v>244.357407093048</v>
      </c>
    </row>
    <row r="38" customFormat="false" ht="14" hidden="false" customHeight="false" outlineLevel="0" collapsed="false">
      <c r="A38" s="5" t="n">
        <v>37</v>
      </c>
      <c r="B38" s="5" t="n">
        <v>59688.2337219411</v>
      </c>
      <c r="C38" s="5" t="n">
        <v>21814.796439871</v>
      </c>
      <c r="D38" s="6" t="n">
        <v>238.737218737602</v>
      </c>
    </row>
    <row r="39" customFormat="false" ht="14" hidden="false" customHeight="false" outlineLevel="0" collapsed="false">
      <c r="A39" s="5" t="n">
        <v>38</v>
      </c>
      <c r="B39" s="5" t="n">
        <v>59247.4392222653</v>
      </c>
      <c r="C39" s="5" t="n">
        <v>22001.6111752945</v>
      </c>
      <c r="D39" s="6" t="n">
        <v>231.478897929192</v>
      </c>
    </row>
    <row r="40" customFormat="false" ht="14" hidden="false" customHeight="false" outlineLevel="0" collapsed="false">
      <c r="A40" s="5" t="n">
        <v>39</v>
      </c>
      <c r="B40" s="5" t="n">
        <v>58602.7281946513</v>
      </c>
      <c r="C40" s="5" t="n">
        <v>21707.2792618499</v>
      </c>
      <c r="D40" s="6" t="n">
        <v>290.90961098671</v>
      </c>
    </row>
    <row r="41" customFormat="false" ht="14" hidden="false" customHeight="false" outlineLevel="0" collapsed="false">
      <c r="A41" s="5" t="n">
        <v>40</v>
      </c>
      <c r="B41" s="5" t="n">
        <v>60806.7006930302</v>
      </c>
      <c r="C41" s="5" t="n">
        <v>20773.2055847326</v>
      </c>
      <c r="D41" s="6" t="n">
        <v>298.819779157639</v>
      </c>
    </row>
    <row r="42" customFormat="false" ht="14" hidden="false" customHeight="false" outlineLevel="0" collapsed="false">
      <c r="A42" s="5" t="n">
        <v>41</v>
      </c>
      <c r="B42" s="5" t="n">
        <v>60365.9061933544</v>
      </c>
      <c r="C42" s="5" t="n">
        <v>20960.020320156</v>
      </c>
      <c r="D42" s="6" t="n">
        <v>344.559670448303</v>
      </c>
    </row>
    <row r="43" customFormat="false" ht="14" hidden="false" customHeight="false" outlineLevel="0" collapsed="false">
      <c r="A43" s="5" t="n">
        <v>42</v>
      </c>
      <c r="B43" s="5" t="n">
        <v>59925.1116936786</v>
      </c>
      <c r="C43" s="5" t="n">
        <v>21146.8350555795</v>
      </c>
      <c r="D43" s="6" t="n">
        <v>353.821864962578</v>
      </c>
    </row>
    <row r="44" customFormat="false" ht="14" hidden="false" customHeight="false" outlineLevel="0" collapsed="false">
      <c r="A44" s="5" t="n">
        <v>43</v>
      </c>
      <c r="B44" s="5" t="n">
        <v>59484.3171940028</v>
      </c>
      <c r="C44" s="5" t="n">
        <v>21333.649791003</v>
      </c>
      <c r="D44" s="6" t="n">
        <v>339.287683129311</v>
      </c>
    </row>
    <row r="45" customFormat="false" ht="14" hidden="false" customHeight="false" outlineLevel="0" collapsed="false">
      <c r="A45" s="5" t="n">
        <v>44</v>
      </c>
      <c r="B45" s="5" t="n">
        <v>59043.5226943271</v>
      </c>
      <c r="C45" s="5" t="n">
        <v>21520.4645264264</v>
      </c>
      <c r="D45" s="6" t="n">
        <v>318.965571284294</v>
      </c>
    </row>
    <row r="46" customFormat="false" ht="14" hidden="false" customHeight="false" outlineLevel="0" collapsed="false">
      <c r="A46" s="5" t="n">
        <v>45</v>
      </c>
      <c r="B46" s="5" t="n">
        <v>58398.811666713</v>
      </c>
      <c r="C46" s="5" t="n">
        <v>21226.1326129819</v>
      </c>
      <c r="D46" s="6" t="n">
        <v>407.107356786728</v>
      </c>
    </row>
    <row r="47" customFormat="false" ht="14" hidden="false" customHeight="false" outlineLevel="0" collapsed="false">
      <c r="A47" s="5" t="n">
        <v>46</v>
      </c>
      <c r="B47" s="5" t="n">
        <v>60602.7841650919</v>
      </c>
      <c r="C47" s="5" t="n">
        <v>20292.0589358645</v>
      </c>
      <c r="D47" s="6" t="n">
        <v>418.597094774246</v>
      </c>
    </row>
    <row r="48" customFormat="false" ht="14" hidden="false" customHeight="false" outlineLevel="0" collapsed="false">
      <c r="A48" s="5" t="n">
        <v>47</v>
      </c>
      <c r="B48" s="5" t="n">
        <v>60161.9896654161</v>
      </c>
      <c r="C48" s="5" t="n">
        <v>20478.873671288</v>
      </c>
      <c r="D48" s="6" t="n">
        <v>472.861787319183</v>
      </c>
    </row>
    <row r="49" customFormat="false" ht="14" hidden="false" customHeight="false" outlineLevel="0" collapsed="false">
      <c r="A49" s="5" t="n">
        <v>48</v>
      </c>
      <c r="B49" s="5" t="n">
        <v>59721.1951657404</v>
      </c>
      <c r="C49" s="5" t="n">
        <v>20665.6884067115</v>
      </c>
      <c r="D49" s="6" t="n">
        <v>503.856672763825</v>
      </c>
    </row>
    <row r="50" customFormat="false" ht="14" hidden="false" customHeight="false" outlineLevel="0" collapsed="false">
      <c r="A50" s="5" t="n">
        <v>49</v>
      </c>
      <c r="B50" s="5" t="n">
        <v>59280.4006660646</v>
      </c>
      <c r="C50" s="5" t="n">
        <v>20852.5031421349</v>
      </c>
      <c r="D50" s="6" t="n">
        <v>527.470754623413</v>
      </c>
    </row>
    <row r="51" customFormat="false" ht="14" hidden="false" customHeight="false" outlineLevel="0" collapsed="false">
      <c r="A51" s="5" t="n">
        <v>50</v>
      </c>
      <c r="B51" s="5" t="n">
        <v>58839.6061663888</v>
      </c>
      <c r="C51" s="5" t="n">
        <v>21039.3178775584</v>
      </c>
      <c r="D51" s="6" t="n">
        <v>455.491595745087</v>
      </c>
    </row>
    <row r="52" customFormat="false" ht="14" hidden="false" customHeight="false" outlineLevel="0" collapsed="false">
      <c r="A52" s="5" t="n">
        <v>51</v>
      </c>
      <c r="B52" s="5" t="n">
        <v>58194.8951387747</v>
      </c>
      <c r="C52" s="5" t="n">
        <v>20744.9859641138</v>
      </c>
      <c r="D52" s="6" t="n">
        <v>559.752861499786</v>
      </c>
    </row>
    <row r="53" customFormat="false" ht="14" hidden="false" customHeight="false" outlineLevel="0" collapsed="false">
      <c r="A53" s="5" t="n">
        <v>52</v>
      </c>
      <c r="B53" s="5" t="n">
        <v>60398.8676371536</v>
      </c>
      <c r="C53" s="5" t="n">
        <v>19810.9122869965</v>
      </c>
      <c r="D53" s="6" t="n">
        <v>577.278055667877</v>
      </c>
    </row>
    <row r="54" customFormat="false" ht="14" hidden="false" customHeight="false" outlineLevel="0" collapsed="false">
      <c r="A54" s="5" t="n">
        <v>53</v>
      </c>
      <c r="B54" s="5" t="n">
        <v>59958.0731374779</v>
      </c>
      <c r="C54" s="5" t="n">
        <v>19997.7270224199</v>
      </c>
      <c r="D54" s="6" t="n">
        <v>707.308075904846</v>
      </c>
    </row>
    <row r="55" customFormat="false" ht="14" hidden="false" customHeight="false" outlineLevel="0" collapsed="false">
      <c r="A55" s="5" t="n">
        <v>54</v>
      </c>
      <c r="B55" s="5" t="n">
        <v>59517.2786378021</v>
      </c>
      <c r="C55" s="5" t="n">
        <v>20184.5417578434</v>
      </c>
      <c r="D55" s="6" t="n">
        <v>823.831532001495</v>
      </c>
    </row>
    <row r="56" customFormat="false" ht="14" hidden="false" customHeight="false" outlineLevel="0" collapsed="false">
      <c r="A56" s="5" t="n">
        <v>55</v>
      </c>
      <c r="B56" s="5" t="n">
        <v>59076.4841381263</v>
      </c>
      <c r="C56" s="5" t="n">
        <v>20371.3564932669</v>
      </c>
      <c r="D56" s="6" t="n">
        <v>791.659275531769</v>
      </c>
    </row>
    <row r="57" customFormat="false" ht="14" hidden="false" customHeight="false" outlineLevel="0" collapsed="false">
      <c r="A57" s="5" t="n">
        <v>56</v>
      </c>
      <c r="B57" s="5" t="n">
        <v>58635.6896384505</v>
      </c>
      <c r="C57" s="5" t="n">
        <v>20558.1712286903</v>
      </c>
      <c r="D57" s="6" t="n">
        <v>744.611379146576</v>
      </c>
    </row>
    <row r="58" customFormat="false" ht="14" hidden="false" customHeight="false" outlineLevel="0" collapsed="false">
      <c r="A58" s="5" t="n">
        <v>57</v>
      </c>
      <c r="B58" s="5" t="n">
        <v>57990.9786108365</v>
      </c>
      <c r="C58" s="5" t="n">
        <v>20263.8393152458</v>
      </c>
      <c r="D58" s="6" t="n">
        <v>682.832602977753</v>
      </c>
    </row>
    <row r="59" customFormat="false" ht="14" hidden="false" customHeight="false" outlineLevel="0" collapsed="false">
      <c r="A59" s="5" t="n">
        <v>58</v>
      </c>
      <c r="B59" s="5" t="n">
        <v>60194.9511092154</v>
      </c>
      <c r="C59" s="5" t="n">
        <v>19329.7656381284</v>
      </c>
      <c r="D59" s="6" t="n">
        <v>666.085281133652</v>
      </c>
    </row>
    <row r="60" customFormat="false" ht="14" hidden="false" customHeight="false" outlineLevel="0" collapsed="false">
      <c r="A60" s="5" t="n">
        <v>59</v>
      </c>
      <c r="B60" s="5" t="n">
        <v>59754.1566095396</v>
      </c>
      <c r="C60" s="5" t="n">
        <v>19516.5803735519</v>
      </c>
      <c r="D60" s="6" t="n">
        <v>1088.99223327637</v>
      </c>
    </row>
    <row r="61" customFormat="false" ht="14" hidden="false" customHeight="false" outlineLevel="0" collapsed="false">
      <c r="A61" s="5" t="n">
        <v>60</v>
      </c>
      <c r="B61" s="5" t="n">
        <v>59313.3621098638</v>
      </c>
      <c r="C61" s="5" t="n">
        <v>19703.3951089754</v>
      </c>
      <c r="D61" s="6" t="n">
        <v>1271.67764186859</v>
      </c>
    </row>
    <row r="62" customFormat="false" ht="14" hidden="false" customHeight="false" outlineLevel="0" collapsed="false">
      <c r="A62" s="5" t="n">
        <v>61</v>
      </c>
      <c r="B62" s="5" t="n">
        <v>58872.567610188</v>
      </c>
      <c r="C62" s="5" t="n">
        <v>19890.2098443988</v>
      </c>
      <c r="D62" s="6" t="n">
        <v>1279.59685754776</v>
      </c>
    </row>
    <row r="63" customFormat="false" ht="14" hidden="false" customHeight="false" outlineLevel="0" collapsed="false">
      <c r="A63" s="5" t="n">
        <v>62</v>
      </c>
      <c r="B63" s="5" t="n">
        <v>58431.7731105123</v>
      </c>
      <c r="C63" s="5" t="n">
        <v>20077.0245798223</v>
      </c>
      <c r="D63" s="6" t="n">
        <v>1032.6663732528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63">
    <cfRule type="expression" priority="2" aboveAverage="0" equalAverage="0" bottom="0" percent="0" rank="0" text="" dxfId="3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60205.8495433237</v>
      </c>
      <c r="C2" s="5" t="n">
        <v>31495.3100600581</v>
      </c>
      <c r="D2" s="6" t="n">
        <v>2531.71114063263</v>
      </c>
      <c r="F2" s="7" t="s">
        <v>6</v>
      </c>
      <c r="G2" s="8" t="n">
        <f aca="false">AVERAGE(D:D)</f>
        <v>3345.57791298006</v>
      </c>
      <c r="H2" s="9" t="s">
        <v>7</v>
      </c>
      <c r="I2" s="8" t="n">
        <f aca="false">MIN(D:D)</f>
        <v>1676.52512741089</v>
      </c>
      <c r="J2" s="9" t="s">
        <v>8</v>
      </c>
      <c r="K2" s="10" t="n">
        <f aca="false">MAX(D:D)</f>
        <v>4813.58029174805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60674.7031082589</v>
      </c>
      <c r="C3" s="5" t="n">
        <v>31296.6035091594</v>
      </c>
      <c r="D3" s="6" t="n">
        <v>2735.43251800537</v>
      </c>
      <c r="F3" s="13" t="s">
        <v>10</v>
      </c>
      <c r="G3" s="13"/>
      <c r="H3" s="13"/>
      <c r="I3" s="14" t="n">
        <f aca="false">IF(平均照度&gt;1,最小照度/平均照度,0)</f>
        <v>0.50111674903949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61143.5566731942</v>
      </c>
      <c r="C4" s="5" t="n">
        <v>31097.8969582606</v>
      </c>
      <c r="D4" s="6" t="n">
        <v>2840.29843044281</v>
      </c>
      <c r="F4" s="15" t="s">
        <v>11</v>
      </c>
      <c r="G4" s="15"/>
      <c r="H4" s="15"/>
      <c r="I4" s="16" t="n">
        <f aca="false">IF(最大照度&gt;1,最小照度/最大照度,0)</f>
        <v>0.348290674674102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61612.4102381294</v>
      </c>
      <c r="C5" s="5" t="n">
        <v>30899.1904073618</v>
      </c>
      <c r="D5" s="6" t="n">
        <v>2748.39367103577</v>
      </c>
      <c r="F5" s="17" t="s">
        <v>12</v>
      </c>
      <c r="G5" s="18" t="s">
        <v>24</v>
      </c>
      <c r="H5" s="19" t="s">
        <v>14</v>
      </c>
      <c r="I5" s="19" t="s">
        <v>25</v>
      </c>
      <c r="J5" s="17" t="s">
        <v>16</v>
      </c>
      <c r="K5" s="20" t="n">
        <v>13.48</v>
      </c>
    </row>
    <row r="6" customFormat="false" ht="14" hidden="false" customHeight="false" outlineLevel="0" collapsed="false">
      <c r="A6" s="5" t="n">
        <v>5</v>
      </c>
      <c r="B6" s="5" t="n">
        <v>62081.2638030646</v>
      </c>
      <c r="C6" s="5" t="n">
        <v>30700.4838564631</v>
      </c>
      <c r="D6" s="6" t="n">
        <v>2858.2964849472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63018.970932935</v>
      </c>
      <c r="C7" s="5" t="n">
        <v>30303.0707546656</v>
      </c>
      <c r="D7" s="6" t="n">
        <v>3039.09693908691</v>
      </c>
      <c r="F7" s="21" t="s">
        <v>19</v>
      </c>
      <c r="G7" s="21"/>
      <c r="H7" s="23" t="n">
        <f aca="true">TODAY()</f>
        <v>46232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63487.8244978702</v>
      </c>
      <c r="C8" s="5" t="n">
        <v>30104.3642037668</v>
      </c>
      <c r="D8" s="6" t="n">
        <v>2920.46430397034</v>
      </c>
    </row>
    <row r="9" customFormat="false" ht="14" hidden="false" customHeight="false" outlineLevel="0" collapsed="false">
      <c r="A9" s="5" t="n">
        <v>8</v>
      </c>
      <c r="B9" s="5" t="n">
        <v>63956.6780628054</v>
      </c>
      <c r="C9" s="5" t="n">
        <v>29905.657652868</v>
      </c>
      <c r="D9" s="6" t="n">
        <v>2977.14540672302</v>
      </c>
    </row>
    <row r="10" customFormat="false" ht="14" hidden="false" customHeight="false" outlineLevel="0" collapsed="false">
      <c r="A10" s="5" t="n">
        <v>9</v>
      </c>
      <c r="B10" s="5" t="n">
        <v>64425.5316277406</v>
      </c>
      <c r="C10" s="5" t="n">
        <v>29706.9511019693</v>
      </c>
      <c r="D10" s="6" t="n">
        <v>2747.84262657166</v>
      </c>
    </row>
    <row r="11" customFormat="false" ht="14" hidden="false" customHeight="false" outlineLevel="0" collapsed="false">
      <c r="A11" s="5" t="n">
        <v>10</v>
      </c>
      <c r="B11" s="5" t="n">
        <v>64894.3851926758</v>
      </c>
      <c r="C11" s="5" t="n">
        <v>29508.2445510705</v>
      </c>
      <c r="D11" s="6" t="n">
        <v>2552.39647579193</v>
      </c>
    </row>
    <row r="12" customFormat="false" ht="14" hidden="false" customHeight="false" outlineLevel="0" collapsed="false">
      <c r="A12" s="5" t="n">
        <v>11</v>
      </c>
      <c r="B12" s="5" t="n">
        <v>65832.0923225463</v>
      </c>
      <c r="C12" s="5" t="n">
        <v>29110.831449273</v>
      </c>
      <c r="D12" s="6" t="n">
        <v>2437.76249790192</v>
      </c>
    </row>
    <row r="13" customFormat="false" ht="14" hidden="false" customHeight="false" outlineLevel="0" collapsed="false">
      <c r="A13" s="5" t="n">
        <v>12</v>
      </c>
      <c r="B13" s="5" t="n">
        <v>66300.9458874815</v>
      </c>
      <c r="C13" s="5" t="n">
        <v>28912.1248983742</v>
      </c>
      <c r="D13" s="6" t="n">
        <v>2673.67542171478</v>
      </c>
    </row>
    <row r="14" customFormat="false" ht="14" hidden="false" customHeight="false" outlineLevel="0" collapsed="false">
      <c r="A14" s="5" t="n">
        <v>13</v>
      </c>
      <c r="B14" s="5" t="n">
        <v>66769.7994524167</v>
      </c>
      <c r="C14" s="5" t="n">
        <v>28713.4183474755</v>
      </c>
      <c r="D14" s="6" t="n">
        <v>2967.47174263001</v>
      </c>
    </row>
    <row r="15" customFormat="false" ht="14" hidden="false" customHeight="false" outlineLevel="0" collapsed="false">
      <c r="A15" s="5" t="n">
        <v>14</v>
      </c>
      <c r="B15" s="5" t="n">
        <v>67238.6530173519</v>
      </c>
      <c r="C15" s="5" t="n">
        <v>28514.7117965767</v>
      </c>
      <c r="D15" s="6" t="n">
        <v>3132.03055381775</v>
      </c>
    </row>
    <row r="16" customFormat="false" ht="14" hidden="false" customHeight="false" outlineLevel="0" collapsed="false">
      <c r="A16" s="5" t="n">
        <v>15</v>
      </c>
      <c r="B16" s="5" t="n">
        <v>67707.5065822871</v>
      </c>
      <c r="C16" s="5" t="n">
        <v>28316.005245678</v>
      </c>
      <c r="D16" s="6" t="n">
        <v>3414.68153953552</v>
      </c>
    </row>
    <row r="17" customFormat="false" ht="14" hidden="false" customHeight="false" outlineLevel="0" collapsed="false">
      <c r="A17" s="5" t="n">
        <v>16</v>
      </c>
      <c r="B17" s="5" t="n">
        <v>65584.7785843826</v>
      </c>
      <c r="C17" s="5" t="n">
        <v>29215.6463927344</v>
      </c>
      <c r="D17" s="6" t="n">
        <v>2400.46797501087</v>
      </c>
    </row>
    <row r="18" customFormat="false" ht="14" hidden="false" customHeight="false" outlineLevel="0" collapsed="false">
      <c r="A18" s="5" t="n">
        <v>17</v>
      </c>
      <c r="B18" s="5" t="n">
        <v>68645.2137121575</v>
      </c>
      <c r="C18" s="5" t="n">
        <v>27918.5921438805</v>
      </c>
      <c r="D18" s="6" t="n">
        <v>3353.11580657959</v>
      </c>
    </row>
    <row r="19" customFormat="false" ht="14" hidden="false" customHeight="false" outlineLevel="0" collapsed="false">
      <c r="A19" s="5" t="n">
        <v>18</v>
      </c>
      <c r="B19" s="5" t="n">
        <v>69114.0672770927</v>
      </c>
      <c r="C19" s="5" t="n">
        <v>27719.8855929817</v>
      </c>
      <c r="D19" s="6" t="n">
        <v>3120.65049552918</v>
      </c>
    </row>
    <row r="20" customFormat="false" ht="14" hidden="false" customHeight="false" outlineLevel="0" collapsed="false">
      <c r="A20" s="5" t="n">
        <v>19</v>
      </c>
      <c r="B20" s="5" t="n">
        <v>69582.9208420279</v>
      </c>
      <c r="C20" s="5" t="n">
        <v>27521.1790420829</v>
      </c>
      <c r="D20" s="6" t="n">
        <v>2999.85840797424</v>
      </c>
    </row>
    <row r="21" customFormat="false" ht="14" hidden="false" customHeight="false" outlineLevel="0" collapsed="false">
      <c r="A21" s="5" t="n">
        <v>20</v>
      </c>
      <c r="B21" s="5" t="n">
        <v>70051.7744069631</v>
      </c>
      <c r="C21" s="5" t="n">
        <v>27322.4724911842</v>
      </c>
      <c r="D21" s="6" t="n">
        <v>2718.25642108917</v>
      </c>
    </row>
    <row r="22" customFormat="false" ht="14" hidden="false" customHeight="false" outlineLevel="0" collapsed="false">
      <c r="A22" s="5" t="n">
        <v>21</v>
      </c>
      <c r="B22" s="5" t="n">
        <v>70520.6279718983</v>
      </c>
      <c r="C22" s="5" t="n">
        <v>27123.7659402854</v>
      </c>
      <c r="D22" s="6" t="n">
        <v>2430.42290913105</v>
      </c>
    </row>
    <row r="23" customFormat="false" ht="14" hidden="false" customHeight="false" outlineLevel="0" collapsed="false">
      <c r="A23" s="5" t="n">
        <v>22</v>
      </c>
      <c r="B23" s="5" t="n">
        <v>59960.5900342151</v>
      </c>
      <c r="C23" s="5" t="n">
        <v>32221.5929273814</v>
      </c>
      <c r="D23" s="6" t="n">
        <v>2151.70196723938</v>
      </c>
    </row>
    <row r="24" customFormat="false" ht="14" hidden="false" customHeight="false" outlineLevel="0" collapsed="false">
      <c r="A24" s="5" t="n">
        <v>23</v>
      </c>
      <c r="B24" s="5" t="n">
        <v>59795.268380657</v>
      </c>
      <c r="C24" s="5" t="n">
        <v>31831.5119447409</v>
      </c>
      <c r="D24" s="6" t="n">
        <v>2135.69709587097</v>
      </c>
    </row>
    <row r="25" customFormat="false" ht="14" hidden="false" customHeight="false" outlineLevel="0" collapsed="false">
      <c r="A25" s="5" t="n">
        <v>24</v>
      </c>
      <c r="B25" s="5" t="n">
        <v>71213.07559266</v>
      </c>
      <c r="C25" s="5" t="n">
        <v>27452.6357058112</v>
      </c>
      <c r="D25" s="6" t="n">
        <v>1676.52512741089</v>
      </c>
    </row>
    <row r="26" customFormat="false" ht="14" hidden="false" customHeight="false" outlineLevel="0" collapsed="false">
      <c r="A26" s="5" t="n">
        <v>25</v>
      </c>
      <c r="B26" s="5" t="n">
        <v>71046.8376336684</v>
      </c>
      <c r="C26" s="5" t="n">
        <v>27060.3926753312</v>
      </c>
      <c r="D26" s="6" t="n">
        <v>1730.62990951538</v>
      </c>
    </row>
    <row r="27" customFormat="false" ht="14" hidden="false" customHeight="false" outlineLevel="0" collapsed="false">
      <c r="A27" s="5" t="n">
        <v>26</v>
      </c>
      <c r="B27" s="5" t="n">
        <v>60429.4435991503</v>
      </c>
      <c r="C27" s="5" t="n">
        <v>32022.8863764826</v>
      </c>
      <c r="D27" s="6" t="n">
        <v>3779.55252456665</v>
      </c>
    </row>
    <row r="28" customFormat="false" ht="14" hidden="false" customHeight="false" outlineLevel="0" collapsed="false">
      <c r="A28" s="5" t="n">
        <v>27</v>
      </c>
      <c r="B28" s="5" t="n">
        <v>60898.2971640855</v>
      </c>
      <c r="C28" s="5" t="n">
        <v>31824.1798255839</v>
      </c>
      <c r="D28" s="6" t="n">
        <v>4350.12219429016</v>
      </c>
    </row>
    <row r="29" customFormat="false" ht="14" hidden="false" customHeight="false" outlineLevel="0" collapsed="false">
      <c r="A29" s="5" t="n">
        <v>28</v>
      </c>
      <c r="B29" s="5" t="n">
        <v>61367.1507290207</v>
      </c>
      <c r="C29" s="5" t="n">
        <v>31625.4732746851</v>
      </c>
      <c r="D29" s="6" t="n">
        <v>4348.4994468689</v>
      </c>
    </row>
    <row r="30" customFormat="false" ht="14" hidden="false" customHeight="false" outlineLevel="0" collapsed="false">
      <c r="A30" s="5" t="n">
        <v>29</v>
      </c>
      <c r="B30" s="5" t="n">
        <v>61836.0042939559</v>
      </c>
      <c r="C30" s="5" t="n">
        <v>31426.7667237864</v>
      </c>
      <c r="D30" s="6" t="n">
        <v>4252.19845199585</v>
      </c>
    </row>
    <row r="31" customFormat="false" ht="14" hidden="false" customHeight="false" outlineLevel="0" collapsed="false">
      <c r="A31" s="5" t="n">
        <v>30</v>
      </c>
      <c r="B31" s="5" t="n">
        <v>62304.8578588911</v>
      </c>
      <c r="C31" s="5" t="n">
        <v>31228.0601728876</v>
      </c>
      <c r="D31" s="6" t="n">
        <v>3411.42033958435</v>
      </c>
    </row>
    <row r="32" customFormat="false" ht="14" hidden="false" customHeight="false" outlineLevel="0" collapsed="false">
      <c r="A32" s="5" t="n">
        <v>31</v>
      </c>
      <c r="B32" s="5" t="n">
        <v>62773.7114238263</v>
      </c>
      <c r="C32" s="5" t="n">
        <v>31029.3536219888</v>
      </c>
      <c r="D32" s="6" t="n">
        <v>2963.75236320496</v>
      </c>
    </row>
    <row r="33" customFormat="false" ht="14" hidden="false" customHeight="false" outlineLevel="0" collapsed="false">
      <c r="A33" s="5" t="n">
        <v>32</v>
      </c>
      <c r="B33" s="5" t="n">
        <v>62608.5255698934</v>
      </c>
      <c r="C33" s="5" t="n">
        <v>30639.593062294</v>
      </c>
      <c r="D33" s="6" t="n">
        <v>3351.5756816864</v>
      </c>
    </row>
    <row r="34" customFormat="false" ht="14" hidden="false" customHeight="false" outlineLevel="0" collapsed="false">
      <c r="A34" s="5" t="n">
        <v>33</v>
      </c>
      <c r="B34" s="5" t="n">
        <v>63242.5649887615</v>
      </c>
      <c r="C34" s="5" t="n">
        <v>30830.6470710901</v>
      </c>
      <c r="D34" s="6" t="n">
        <v>4176.13178253174</v>
      </c>
    </row>
    <row r="35" customFormat="false" ht="14" hidden="false" customHeight="false" outlineLevel="0" collapsed="false">
      <c r="A35" s="5" t="n">
        <v>34</v>
      </c>
      <c r="B35" s="5" t="n">
        <v>63711.4185536967</v>
      </c>
      <c r="C35" s="5" t="n">
        <v>30631.9405201913</v>
      </c>
      <c r="D35" s="6" t="n">
        <v>4646.46462059021</v>
      </c>
    </row>
    <row r="36" customFormat="false" ht="14" hidden="false" customHeight="false" outlineLevel="0" collapsed="false">
      <c r="A36" s="5" t="n">
        <v>35</v>
      </c>
      <c r="B36" s="5" t="n">
        <v>64180.272118632</v>
      </c>
      <c r="C36" s="5" t="n">
        <v>30433.2339692926</v>
      </c>
      <c r="D36" s="6" t="n">
        <v>4630.4334602356</v>
      </c>
    </row>
    <row r="37" customFormat="false" ht="14" hidden="false" customHeight="false" outlineLevel="0" collapsed="false">
      <c r="A37" s="5" t="n">
        <v>36</v>
      </c>
      <c r="B37" s="5" t="n">
        <v>64649.1256835671</v>
      </c>
      <c r="C37" s="5" t="n">
        <v>30234.5274183938</v>
      </c>
      <c r="D37" s="6" t="n">
        <v>4523.81386756897</v>
      </c>
    </row>
    <row r="38" customFormat="false" ht="14" hidden="false" customHeight="false" outlineLevel="0" collapsed="false">
      <c r="A38" s="5" t="n">
        <v>37</v>
      </c>
      <c r="B38" s="5" t="n">
        <v>65117.9792485024</v>
      </c>
      <c r="C38" s="5" t="n">
        <v>30035.820867495</v>
      </c>
      <c r="D38" s="6" t="n">
        <v>3602.14317893982</v>
      </c>
    </row>
    <row r="39" customFormat="false" ht="14" hidden="false" customHeight="false" outlineLevel="0" collapsed="false">
      <c r="A39" s="5" t="n">
        <v>38</v>
      </c>
      <c r="B39" s="5" t="n">
        <v>65586.8328134376</v>
      </c>
      <c r="C39" s="5" t="n">
        <v>29837.1143165963</v>
      </c>
      <c r="D39" s="6" t="n">
        <v>2364.03520679474</v>
      </c>
    </row>
    <row r="40" customFormat="false" ht="14" hidden="false" customHeight="false" outlineLevel="0" collapsed="false">
      <c r="A40" s="5" t="n">
        <v>39</v>
      </c>
      <c r="B40" s="5" t="n">
        <v>65413.0991400108</v>
      </c>
      <c r="C40" s="5" t="n">
        <v>29427.1849420136</v>
      </c>
      <c r="D40" s="6" t="n">
        <v>2567.12257575989</v>
      </c>
    </row>
    <row r="41" customFormat="false" ht="14" hidden="false" customHeight="false" outlineLevel="0" collapsed="false">
      <c r="A41" s="5" t="n">
        <v>40</v>
      </c>
      <c r="B41" s="5" t="n">
        <v>66055.6863783728</v>
      </c>
      <c r="C41" s="5" t="n">
        <v>29638.4077656975</v>
      </c>
      <c r="D41" s="6" t="n">
        <v>2846.21567153931</v>
      </c>
    </row>
    <row r="42" customFormat="false" ht="14" hidden="false" customHeight="false" outlineLevel="0" collapsed="false">
      <c r="A42" s="5" t="n">
        <v>41</v>
      </c>
      <c r="B42" s="5" t="n">
        <v>66524.539943308</v>
      </c>
      <c r="C42" s="5" t="n">
        <v>29439.7012147988</v>
      </c>
      <c r="D42" s="6" t="n">
        <v>4197.34494590759</v>
      </c>
    </row>
    <row r="43" customFormat="false" ht="14" hidden="false" customHeight="false" outlineLevel="0" collapsed="false">
      <c r="A43" s="5" t="n">
        <v>42</v>
      </c>
      <c r="B43" s="5" t="n">
        <v>66993.3935082432</v>
      </c>
      <c r="C43" s="5" t="n">
        <v>29240.9946639</v>
      </c>
      <c r="D43" s="6" t="n">
        <v>4671.63274002075</v>
      </c>
    </row>
    <row r="44" customFormat="false" ht="14" hidden="false" customHeight="false" outlineLevel="0" collapsed="false">
      <c r="A44" s="5" t="n">
        <v>43</v>
      </c>
      <c r="B44" s="5" t="n">
        <v>67462.2470731784</v>
      </c>
      <c r="C44" s="5" t="n">
        <v>29042.2881130012</v>
      </c>
      <c r="D44" s="6" t="n">
        <v>4813.58029174805</v>
      </c>
    </row>
    <row r="45" customFormat="false" ht="14" hidden="false" customHeight="false" outlineLevel="0" collapsed="false">
      <c r="A45" s="5" t="n">
        <v>44</v>
      </c>
      <c r="B45" s="5" t="n">
        <v>67931.1006381136</v>
      </c>
      <c r="C45" s="5" t="n">
        <v>28843.5815621025</v>
      </c>
      <c r="D45" s="6" t="n">
        <v>4693.80493927002</v>
      </c>
    </row>
    <row r="46" customFormat="false" ht="14" hidden="false" customHeight="false" outlineLevel="0" collapsed="false">
      <c r="A46" s="5" t="n">
        <v>45</v>
      </c>
      <c r="B46" s="5" t="n">
        <v>68399.9542030488</v>
      </c>
      <c r="C46" s="5" t="n">
        <v>28644.8750112037</v>
      </c>
      <c r="D46" s="6" t="n">
        <v>4290.21300888062</v>
      </c>
    </row>
    <row r="47" customFormat="false" ht="14" hidden="false" customHeight="false" outlineLevel="0" collapsed="false">
      <c r="A47" s="5" t="n">
        <v>46</v>
      </c>
      <c r="B47" s="5" t="n">
        <v>68227.5618393009</v>
      </c>
      <c r="C47" s="5" t="n">
        <v>28238.1104936515</v>
      </c>
      <c r="D47" s="6" t="n">
        <v>3979.08627128601</v>
      </c>
    </row>
    <row r="48" customFormat="false" ht="14" hidden="false" customHeight="false" outlineLevel="0" collapsed="false">
      <c r="A48" s="5" t="n">
        <v>47</v>
      </c>
      <c r="B48" s="5" t="n">
        <v>68868.807767984</v>
      </c>
      <c r="C48" s="5" t="n">
        <v>28446.168460305</v>
      </c>
      <c r="D48" s="6" t="n">
        <v>3891.87409591675</v>
      </c>
    </row>
    <row r="49" customFormat="false" ht="14" hidden="false" customHeight="false" outlineLevel="0" collapsed="false">
      <c r="A49" s="5" t="n">
        <v>48</v>
      </c>
      <c r="B49" s="5" t="n">
        <v>69337.6613329192</v>
      </c>
      <c r="C49" s="5" t="n">
        <v>28247.4619094062</v>
      </c>
      <c r="D49" s="6" t="n">
        <v>4627.50343322754</v>
      </c>
    </row>
    <row r="50" customFormat="false" ht="14" hidden="false" customHeight="false" outlineLevel="0" collapsed="false">
      <c r="A50" s="5" t="n">
        <v>49</v>
      </c>
      <c r="B50" s="5" t="n">
        <v>69806.5148978544</v>
      </c>
      <c r="C50" s="5" t="n">
        <v>28048.7553585075</v>
      </c>
      <c r="D50" s="6" t="n">
        <v>4658.50804901123</v>
      </c>
    </row>
    <row r="51" customFormat="false" ht="14" hidden="false" customHeight="false" outlineLevel="0" collapsed="false">
      <c r="A51" s="5" t="n">
        <v>50</v>
      </c>
      <c r="B51" s="5" t="n">
        <v>70275.3684627896</v>
      </c>
      <c r="C51" s="5" t="n">
        <v>27850.0488076087</v>
      </c>
      <c r="D51" s="6" t="n">
        <v>4254.79662322998</v>
      </c>
    </row>
    <row r="52" customFormat="false" ht="14" hidden="false" customHeight="false" outlineLevel="0" collapsed="false">
      <c r="A52" s="5" t="n">
        <v>51</v>
      </c>
      <c r="B52" s="5" t="n">
        <v>70744.2220277248</v>
      </c>
      <c r="C52" s="5" t="n">
        <v>27651.3422567099</v>
      </c>
      <c r="D52" s="6" t="n">
        <v>3438.621929168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2">
    <cfRule type="expression" priority="2" aboveAverage="0" equalAverage="0" bottom="0" percent="0" rank="0" text="" dxfId="4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55364.4944719014</v>
      </c>
      <c r="C2" s="5" t="n">
        <v>21376.9792021317</v>
      </c>
      <c r="D2" s="6" t="n">
        <v>276.692412018776</v>
      </c>
      <c r="F2" s="7" t="s">
        <v>6</v>
      </c>
      <c r="G2" s="8" t="n">
        <f aca="false">AVERAGE(D:D)</f>
        <v>307.95113151256</v>
      </c>
      <c r="H2" s="9" t="s">
        <v>7</v>
      </c>
      <c r="I2" s="8" t="n">
        <f aca="false">MIN(D:D)</f>
        <v>43.0391594022512</v>
      </c>
      <c r="J2" s="9" t="s">
        <v>8</v>
      </c>
      <c r="K2" s="10" t="n">
        <f aca="false">MAX(D:D)</f>
        <v>921.699282169342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55833.3480368366</v>
      </c>
      <c r="C3" s="5" t="n">
        <v>21178.272651233</v>
      </c>
      <c r="D3" s="6" t="n">
        <v>658.736442565918</v>
      </c>
      <c r="F3" s="13" t="s">
        <v>10</v>
      </c>
      <c r="G3" s="13"/>
      <c r="H3" s="13"/>
      <c r="I3" s="14" t="n">
        <f aca="false">IF(平均照度&gt;1,最小照度/平均照度,0)</f>
        <v>0.139759705349535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56302.2016017718</v>
      </c>
      <c r="C4" s="5" t="n">
        <v>20979.5661003342</v>
      </c>
      <c r="D4" s="6" t="n">
        <v>894.888442516327</v>
      </c>
      <c r="F4" s="15" t="s">
        <v>11</v>
      </c>
      <c r="G4" s="15"/>
      <c r="H4" s="15"/>
      <c r="I4" s="16" t="n">
        <f aca="false">IF(最大照度&gt;1,最小照度/最大照度,0)</f>
        <v>0.046695446372653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56771.055166707</v>
      </c>
      <c r="C5" s="5" t="n">
        <v>20780.8595494355</v>
      </c>
      <c r="D5" s="6" t="n">
        <v>728.427776813507</v>
      </c>
      <c r="F5" s="17" t="s">
        <v>12</v>
      </c>
      <c r="G5" s="18" t="s">
        <v>26</v>
      </c>
      <c r="H5" s="19" t="s">
        <v>14</v>
      </c>
      <c r="I5" s="19" t="s">
        <v>27</v>
      </c>
      <c r="J5" s="17" t="s">
        <v>16</v>
      </c>
      <c r="K5" s="20" t="n">
        <v>91.07</v>
      </c>
    </row>
    <row r="6" customFormat="false" ht="14" hidden="false" customHeight="false" outlineLevel="0" collapsed="false">
      <c r="A6" s="5" t="n">
        <v>5</v>
      </c>
      <c r="B6" s="5" t="n">
        <v>57239.9087316422</v>
      </c>
      <c r="C6" s="5" t="n">
        <v>20582.1529985367</v>
      </c>
      <c r="D6" s="6" t="n">
        <v>349.069853305817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55561.188188008</v>
      </c>
      <c r="C7" s="5" t="n">
        <v>21841.0834280862</v>
      </c>
      <c r="D7" s="6" t="n">
        <v>294.101332902908</v>
      </c>
      <c r="F7" s="21" t="s">
        <v>19</v>
      </c>
      <c r="G7" s="21"/>
      <c r="H7" s="23" t="n">
        <f aca="true">TODAY()</f>
        <v>46232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56030.0417529432</v>
      </c>
      <c r="C8" s="5" t="n">
        <v>21642.3768771874</v>
      </c>
      <c r="D8" s="6" t="n">
        <v>479.516955137253</v>
      </c>
    </row>
    <row r="9" customFormat="false" ht="14" hidden="false" customHeight="false" outlineLevel="0" collapsed="false">
      <c r="A9" s="5" t="n">
        <v>8</v>
      </c>
      <c r="B9" s="5" t="n">
        <v>56498.8953178784</v>
      </c>
      <c r="C9" s="5" t="n">
        <v>21443.6703262887</v>
      </c>
      <c r="D9" s="6" t="n">
        <v>529.649710416794</v>
      </c>
    </row>
    <row r="10" customFormat="false" ht="14" hidden="false" customHeight="false" outlineLevel="0" collapsed="false">
      <c r="A10" s="5" t="n">
        <v>9</v>
      </c>
      <c r="B10" s="5" t="n">
        <v>56967.7488828136</v>
      </c>
      <c r="C10" s="5" t="n">
        <v>21244.9637753899</v>
      </c>
      <c r="D10" s="6" t="n">
        <v>503.954232215881</v>
      </c>
    </row>
    <row r="11" customFormat="false" ht="14" hidden="false" customHeight="false" outlineLevel="0" collapsed="false">
      <c r="A11" s="5" t="n">
        <v>10</v>
      </c>
      <c r="B11" s="5" t="n">
        <v>57436.6024477488</v>
      </c>
      <c r="C11" s="5" t="n">
        <v>21046.2572244912</v>
      </c>
      <c r="D11" s="6" t="n">
        <v>366.006148576736</v>
      </c>
    </row>
    <row r="12" customFormat="false" ht="14" hidden="false" customHeight="false" outlineLevel="0" collapsed="false">
      <c r="A12" s="5" t="n">
        <v>11</v>
      </c>
      <c r="B12" s="5" t="n">
        <v>55757.8819041146</v>
      </c>
      <c r="C12" s="5" t="n">
        <v>22305.1876540406</v>
      </c>
      <c r="D12" s="6" t="n">
        <v>234.431138277054</v>
      </c>
    </row>
    <row r="13" customFormat="false" ht="14" hidden="false" customHeight="false" outlineLevel="0" collapsed="false">
      <c r="A13" s="5" t="n">
        <v>12</v>
      </c>
      <c r="B13" s="5" t="n">
        <v>56226.7354690499</v>
      </c>
      <c r="C13" s="5" t="n">
        <v>22106.4811031419</v>
      </c>
      <c r="D13" s="6" t="n">
        <v>329.239251613617</v>
      </c>
    </row>
    <row r="14" customFormat="false" ht="14" hidden="false" customHeight="false" outlineLevel="0" collapsed="false">
      <c r="A14" s="5" t="n">
        <v>13</v>
      </c>
      <c r="B14" s="5" t="n">
        <v>56695.589033985</v>
      </c>
      <c r="C14" s="5" t="n">
        <v>21907.7745522431</v>
      </c>
      <c r="D14" s="6" t="n">
        <v>349.998183131218</v>
      </c>
    </row>
    <row r="15" customFormat="false" ht="14" hidden="false" customHeight="false" outlineLevel="0" collapsed="false">
      <c r="A15" s="5" t="n">
        <v>14</v>
      </c>
      <c r="B15" s="5" t="n">
        <v>57164.4425989203</v>
      </c>
      <c r="C15" s="5" t="n">
        <v>21709.0680013444</v>
      </c>
      <c r="D15" s="6" t="n">
        <v>338.308717131615</v>
      </c>
    </row>
    <row r="16" customFormat="false" ht="14" hidden="false" customHeight="false" outlineLevel="0" collapsed="false">
      <c r="A16" s="5" t="n">
        <v>15</v>
      </c>
      <c r="B16" s="5" t="n">
        <v>57633.2961638555</v>
      </c>
      <c r="C16" s="5" t="n">
        <v>21510.3614504456</v>
      </c>
      <c r="D16" s="6" t="n">
        <v>274.165213899016</v>
      </c>
    </row>
    <row r="17" customFormat="false" ht="14" hidden="false" customHeight="false" outlineLevel="0" collapsed="false">
      <c r="A17" s="5" t="n">
        <v>16</v>
      </c>
      <c r="B17" s="5" t="n">
        <v>55954.5756202213</v>
      </c>
      <c r="C17" s="5" t="n">
        <v>22769.2918799951</v>
      </c>
      <c r="D17" s="6" t="n">
        <v>190.192365169525</v>
      </c>
    </row>
    <row r="18" customFormat="false" ht="14" hidden="false" customHeight="false" outlineLevel="0" collapsed="false">
      <c r="A18" s="5" t="n">
        <v>17</v>
      </c>
      <c r="B18" s="5" t="n">
        <v>56423.4291851565</v>
      </c>
      <c r="C18" s="5" t="n">
        <v>22570.5853290963</v>
      </c>
      <c r="D18" s="6" t="n">
        <v>208.843163251877</v>
      </c>
    </row>
    <row r="19" customFormat="false" ht="14" hidden="false" customHeight="false" outlineLevel="0" collapsed="false">
      <c r="A19" s="5" t="n">
        <v>18</v>
      </c>
      <c r="B19" s="5" t="n">
        <v>56892.2827500917</v>
      </c>
      <c r="C19" s="5" t="n">
        <v>22371.8787781976</v>
      </c>
      <c r="D19" s="6" t="n">
        <v>268.258726000786</v>
      </c>
    </row>
    <row r="20" customFormat="false" ht="14" hidden="false" customHeight="false" outlineLevel="0" collapsed="false">
      <c r="A20" s="5" t="n">
        <v>19</v>
      </c>
      <c r="B20" s="5" t="n">
        <v>57361.1363150269</v>
      </c>
      <c r="C20" s="5" t="n">
        <v>22173.1722272988</v>
      </c>
      <c r="D20" s="6" t="n">
        <v>255.639181808829</v>
      </c>
    </row>
    <row r="21" customFormat="false" ht="14" hidden="false" customHeight="false" outlineLevel="0" collapsed="false">
      <c r="A21" s="5" t="n">
        <v>20</v>
      </c>
      <c r="B21" s="5" t="n">
        <v>57829.9898799621</v>
      </c>
      <c r="C21" s="5" t="n">
        <v>21974.4656764001</v>
      </c>
      <c r="D21" s="6" t="n">
        <v>213.761508226395</v>
      </c>
    </row>
    <row r="22" customFormat="false" ht="14" hidden="false" customHeight="false" outlineLevel="0" collapsed="false">
      <c r="A22" s="5" t="n">
        <v>21</v>
      </c>
      <c r="B22" s="5" t="n">
        <v>56151.2693363279</v>
      </c>
      <c r="C22" s="5" t="n">
        <v>23233.3961059495</v>
      </c>
      <c r="D22" s="6" t="n">
        <v>152.110816180706</v>
      </c>
    </row>
    <row r="23" customFormat="false" ht="14" hidden="false" customHeight="false" outlineLevel="0" collapsed="false">
      <c r="A23" s="5" t="n">
        <v>22</v>
      </c>
      <c r="B23" s="5" t="n">
        <v>56620.1229012631</v>
      </c>
      <c r="C23" s="5" t="n">
        <v>23034.6895550508</v>
      </c>
      <c r="D23" s="6" t="n">
        <v>193.272935032845</v>
      </c>
    </row>
    <row r="24" customFormat="false" ht="14" hidden="false" customHeight="false" outlineLevel="0" collapsed="false">
      <c r="A24" s="5" t="n">
        <v>23</v>
      </c>
      <c r="B24" s="5" t="n">
        <v>57088.9764661983</v>
      </c>
      <c r="C24" s="5" t="n">
        <v>22835.983004152</v>
      </c>
      <c r="D24" s="6" t="n">
        <v>200.498330593109</v>
      </c>
    </row>
    <row r="25" customFormat="false" ht="14" hidden="false" customHeight="false" outlineLevel="0" collapsed="false">
      <c r="A25" s="5" t="n">
        <v>24</v>
      </c>
      <c r="B25" s="5" t="n">
        <v>57557.8300311335</v>
      </c>
      <c r="C25" s="5" t="n">
        <v>22637.2764532533</v>
      </c>
      <c r="D25" s="6" t="n">
        <v>187.817479610443</v>
      </c>
    </row>
    <row r="26" customFormat="false" ht="14" hidden="false" customHeight="false" outlineLevel="0" collapsed="false">
      <c r="A26" s="5" t="n">
        <v>25</v>
      </c>
      <c r="B26" s="5" t="n">
        <v>58026.6835960687</v>
      </c>
      <c r="C26" s="5" t="n">
        <v>22438.5699023545</v>
      </c>
      <c r="D26" s="6" t="n">
        <v>200.910418987274</v>
      </c>
    </row>
    <row r="27" customFormat="false" ht="14" hidden="false" customHeight="false" outlineLevel="0" collapsed="false">
      <c r="A27" s="5" t="n">
        <v>26</v>
      </c>
      <c r="B27" s="5" t="n">
        <v>56347.9630524345</v>
      </c>
      <c r="C27" s="5" t="n">
        <v>23697.500331904</v>
      </c>
      <c r="D27" s="6" t="n">
        <v>124.201952576637</v>
      </c>
    </row>
    <row r="28" customFormat="false" ht="14" hidden="false" customHeight="false" outlineLevel="0" collapsed="false">
      <c r="A28" s="5" t="n">
        <v>27</v>
      </c>
      <c r="B28" s="5" t="n">
        <v>56816.8166173697</v>
      </c>
      <c r="C28" s="5" t="n">
        <v>23498.7937810052</v>
      </c>
      <c r="D28" s="6" t="n">
        <v>159.583386518657</v>
      </c>
    </row>
    <row r="29" customFormat="false" ht="14" hidden="false" customHeight="false" outlineLevel="0" collapsed="false">
      <c r="A29" s="5" t="n">
        <v>28</v>
      </c>
      <c r="B29" s="5" t="n">
        <v>57285.6701823049</v>
      </c>
      <c r="C29" s="5" t="n">
        <v>23300.0872301065</v>
      </c>
      <c r="D29" s="6" t="n">
        <v>167.342807038426</v>
      </c>
    </row>
    <row r="30" customFormat="false" ht="14" hidden="false" customHeight="false" outlineLevel="0" collapsed="false">
      <c r="A30" s="5" t="n">
        <v>29</v>
      </c>
      <c r="B30" s="5" t="n">
        <v>57754.5237472401</v>
      </c>
      <c r="C30" s="5" t="n">
        <v>23101.3806792077</v>
      </c>
      <c r="D30" s="6" t="n">
        <v>166.079806149006</v>
      </c>
    </row>
    <row r="31" customFormat="false" ht="14" hidden="false" customHeight="false" outlineLevel="0" collapsed="false">
      <c r="A31" s="5" t="n">
        <v>30</v>
      </c>
      <c r="B31" s="5" t="n">
        <v>58223.3773121754</v>
      </c>
      <c r="C31" s="5" t="n">
        <v>22902.674128309</v>
      </c>
      <c r="D31" s="6" t="n">
        <v>158.383598744869</v>
      </c>
    </row>
    <row r="32" customFormat="false" ht="14" hidden="false" customHeight="false" outlineLevel="0" collapsed="false">
      <c r="A32" s="5" t="n">
        <v>31</v>
      </c>
      <c r="B32" s="5" t="n">
        <v>56544.6567685412</v>
      </c>
      <c r="C32" s="5" t="n">
        <v>24161.6045578584</v>
      </c>
      <c r="D32" s="6" t="n">
        <v>101.730300702751</v>
      </c>
    </row>
    <row r="33" customFormat="false" ht="14" hidden="false" customHeight="false" outlineLevel="0" collapsed="false">
      <c r="A33" s="5" t="n">
        <v>32</v>
      </c>
      <c r="B33" s="5" t="n">
        <v>57013.5103334764</v>
      </c>
      <c r="C33" s="5" t="n">
        <v>23962.8980069597</v>
      </c>
      <c r="D33" s="6" t="n">
        <v>143.229353189468</v>
      </c>
    </row>
    <row r="34" customFormat="false" ht="14" hidden="false" customHeight="false" outlineLevel="0" collapsed="false">
      <c r="A34" s="5" t="n">
        <v>33</v>
      </c>
      <c r="B34" s="5" t="n">
        <v>57482.3638984116</v>
      </c>
      <c r="C34" s="5" t="n">
        <v>23764.1914560609</v>
      </c>
      <c r="D34" s="6" t="n">
        <v>151.504418357015</v>
      </c>
    </row>
    <row r="35" customFormat="false" ht="14" hidden="false" customHeight="false" outlineLevel="0" collapsed="false">
      <c r="A35" s="5" t="n">
        <v>34</v>
      </c>
      <c r="B35" s="5" t="n">
        <v>57951.2174633468</v>
      </c>
      <c r="C35" s="5" t="n">
        <v>23565.4849051622</v>
      </c>
      <c r="D35" s="6" t="n">
        <v>145.963141024113</v>
      </c>
    </row>
    <row r="36" customFormat="false" ht="14" hidden="false" customHeight="false" outlineLevel="0" collapsed="false">
      <c r="A36" s="5" t="n">
        <v>35</v>
      </c>
      <c r="B36" s="5" t="n">
        <v>58420.071028282</v>
      </c>
      <c r="C36" s="5" t="n">
        <v>23366.7783542634</v>
      </c>
      <c r="D36" s="6" t="n">
        <v>126.051581203938</v>
      </c>
    </row>
    <row r="37" customFormat="false" ht="14" hidden="false" customHeight="false" outlineLevel="0" collapsed="false">
      <c r="A37" s="5" t="n">
        <v>36</v>
      </c>
      <c r="B37" s="5" t="n">
        <v>56741.3504846478</v>
      </c>
      <c r="C37" s="5" t="n">
        <v>24625.7087838129</v>
      </c>
      <c r="D37" s="6" t="n">
        <v>85.3971210798621</v>
      </c>
    </row>
    <row r="38" customFormat="false" ht="14" hidden="false" customHeight="false" outlineLevel="0" collapsed="false">
      <c r="A38" s="5" t="n">
        <v>37</v>
      </c>
      <c r="B38" s="5" t="n">
        <v>57210.204049583</v>
      </c>
      <c r="C38" s="5" t="n">
        <v>24427.0022329141</v>
      </c>
      <c r="D38" s="6" t="n">
        <v>113.877593398094</v>
      </c>
    </row>
    <row r="39" customFormat="false" ht="14" hidden="false" customHeight="false" outlineLevel="0" collapsed="false">
      <c r="A39" s="5" t="n">
        <v>38</v>
      </c>
      <c r="B39" s="5" t="n">
        <v>57679.0576145182</v>
      </c>
      <c r="C39" s="5" t="n">
        <v>24228.2956820154</v>
      </c>
      <c r="D39" s="6" t="n">
        <v>111.541522502899</v>
      </c>
    </row>
    <row r="40" customFormat="false" ht="14" hidden="false" customHeight="false" outlineLevel="0" collapsed="false">
      <c r="A40" s="5" t="n">
        <v>39</v>
      </c>
      <c r="B40" s="5" t="n">
        <v>58147.9111794534</v>
      </c>
      <c r="C40" s="5" t="n">
        <v>24029.5891311166</v>
      </c>
      <c r="D40" s="6" t="n">
        <v>129.838550209999</v>
      </c>
    </row>
    <row r="41" customFormat="false" ht="14" hidden="false" customHeight="false" outlineLevel="0" collapsed="false">
      <c r="A41" s="5" t="n">
        <v>40</v>
      </c>
      <c r="B41" s="5" t="n">
        <v>58616.7647443886</v>
      </c>
      <c r="C41" s="5" t="n">
        <v>23830.8825802179</v>
      </c>
      <c r="D41" s="6" t="n">
        <v>119.750962615013</v>
      </c>
    </row>
    <row r="42" customFormat="false" ht="14" hidden="false" customHeight="false" outlineLevel="0" collapsed="false">
      <c r="A42" s="5" t="n">
        <v>41</v>
      </c>
      <c r="B42" s="5" t="n">
        <v>56938.0442007544</v>
      </c>
      <c r="C42" s="5" t="n">
        <v>25089.8130097673</v>
      </c>
      <c r="D42" s="6" t="n">
        <v>61.3220103681088</v>
      </c>
    </row>
    <row r="43" customFormat="false" ht="14" hidden="false" customHeight="false" outlineLevel="0" collapsed="false">
      <c r="A43" s="5" t="n">
        <v>42</v>
      </c>
      <c r="B43" s="5" t="n">
        <v>57406.8977656896</v>
      </c>
      <c r="C43" s="5" t="n">
        <v>24891.1064588686</v>
      </c>
      <c r="D43" s="6" t="n">
        <v>96.0784560441971</v>
      </c>
    </row>
    <row r="44" customFormat="false" ht="14" hidden="false" customHeight="false" outlineLevel="0" collapsed="false">
      <c r="A44" s="5" t="n">
        <v>43</v>
      </c>
      <c r="B44" s="5" t="n">
        <v>57875.7513306248</v>
      </c>
      <c r="C44" s="5" t="n">
        <v>24692.3999079698</v>
      </c>
      <c r="D44" s="6" t="n">
        <v>118.050724565983</v>
      </c>
    </row>
    <row r="45" customFormat="false" ht="14" hidden="false" customHeight="false" outlineLevel="0" collapsed="false">
      <c r="A45" s="5" t="n">
        <v>44</v>
      </c>
      <c r="B45" s="5" t="n">
        <v>58344.60489556</v>
      </c>
      <c r="C45" s="5" t="n">
        <v>24493.6933570711</v>
      </c>
      <c r="D45" s="6" t="n">
        <v>108.702888131142</v>
      </c>
    </row>
    <row r="46" customFormat="false" ht="14" hidden="false" customHeight="false" outlineLevel="0" collapsed="false">
      <c r="A46" s="5" t="n">
        <v>45</v>
      </c>
      <c r="B46" s="5" t="n">
        <v>58813.4584604952</v>
      </c>
      <c r="C46" s="5" t="n">
        <v>24294.9868061723</v>
      </c>
      <c r="D46" s="6" t="n">
        <v>70.6700022003055</v>
      </c>
    </row>
    <row r="47" customFormat="false" ht="14" hidden="false" customHeight="false" outlineLevel="0" collapsed="false">
      <c r="A47" s="5" t="n">
        <v>46</v>
      </c>
      <c r="B47" s="5" t="n">
        <v>68190.5297591993</v>
      </c>
      <c r="C47" s="5" t="n">
        <v>20320.8557881972</v>
      </c>
      <c r="D47" s="6" t="n">
        <v>662.675133163929</v>
      </c>
    </row>
    <row r="48" customFormat="false" ht="14" hidden="false" customHeight="false" outlineLevel="0" collapsed="false">
      <c r="A48" s="5" t="n">
        <v>47</v>
      </c>
      <c r="B48" s="5" t="n">
        <v>68059.6252248472</v>
      </c>
      <c r="C48" s="5" t="n">
        <v>20011.9829436957</v>
      </c>
      <c r="D48" s="6" t="n">
        <v>635.607122356892</v>
      </c>
    </row>
    <row r="49" customFormat="false" ht="14" hidden="false" customHeight="false" outlineLevel="0" collapsed="false">
      <c r="A49" s="5" t="n">
        <v>48</v>
      </c>
      <c r="B49" s="5" t="n">
        <v>64439.7012397177</v>
      </c>
      <c r="C49" s="5" t="n">
        <v>21910.5081953872</v>
      </c>
      <c r="D49" s="6" t="n">
        <v>326.461965322495</v>
      </c>
    </row>
    <row r="50" customFormat="false" ht="14" hidden="false" customHeight="false" outlineLevel="0" collapsed="false">
      <c r="A50" s="5" t="n">
        <v>49</v>
      </c>
      <c r="B50" s="5" t="n">
        <v>64250.2644767497</v>
      </c>
      <c r="C50" s="5" t="n">
        <v>21463.526949698</v>
      </c>
      <c r="D50" s="6" t="n">
        <v>287.014170678854</v>
      </c>
    </row>
    <row r="51" customFormat="false" ht="14" hidden="false" customHeight="false" outlineLevel="0" collapsed="false">
      <c r="A51" s="5" t="n">
        <v>50</v>
      </c>
      <c r="B51" s="5" t="n">
        <v>64908.5548046529</v>
      </c>
      <c r="C51" s="5" t="n">
        <v>21711.8016444885</v>
      </c>
      <c r="D51" s="6" t="n">
        <v>374.721715688705</v>
      </c>
    </row>
    <row r="52" customFormat="false" ht="14" hidden="false" customHeight="false" outlineLevel="0" collapsed="false">
      <c r="A52" s="5" t="n">
        <v>51</v>
      </c>
      <c r="B52" s="5" t="n">
        <v>64719.1180416849</v>
      </c>
      <c r="C52" s="5" t="n">
        <v>21264.8203987993</v>
      </c>
      <c r="D52" s="6" t="n">
        <v>316.444005131722</v>
      </c>
    </row>
    <row r="53" customFormat="false" ht="14" hidden="false" customHeight="false" outlineLevel="0" collapsed="false">
      <c r="A53" s="5" t="n">
        <v>52</v>
      </c>
      <c r="B53" s="5" t="n">
        <v>65023.646328291</v>
      </c>
      <c r="C53" s="5" t="n">
        <v>21983.363255857</v>
      </c>
      <c r="D53" s="6" t="n">
        <v>416.845591068268</v>
      </c>
    </row>
    <row r="54" customFormat="false" ht="14" hidden="false" customHeight="false" outlineLevel="0" collapsed="false">
      <c r="A54" s="5" t="n">
        <v>53</v>
      </c>
      <c r="B54" s="5" t="n">
        <v>65377.4083695881</v>
      </c>
      <c r="C54" s="5" t="n">
        <v>21513.0950935897</v>
      </c>
      <c r="D54" s="6" t="n">
        <v>473.955133025646</v>
      </c>
    </row>
    <row r="55" customFormat="false" ht="14" hidden="false" customHeight="false" outlineLevel="0" collapsed="false">
      <c r="A55" s="5" t="n">
        <v>54</v>
      </c>
      <c r="B55" s="5" t="n">
        <v>65187.9716066201</v>
      </c>
      <c r="C55" s="5" t="n">
        <v>21066.1138479005</v>
      </c>
      <c r="D55" s="6" t="n">
        <v>400.25387206912</v>
      </c>
    </row>
    <row r="56" customFormat="false" ht="14" hidden="false" customHeight="false" outlineLevel="0" collapsed="false">
      <c r="A56" s="5" t="n">
        <v>55</v>
      </c>
      <c r="B56" s="5" t="n">
        <v>65495.8365044033</v>
      </c>
      <c r="C56" s="5" t="n">
        <v>21792.5295306811</v>
      </c>
      <c r="D56" s="6" t="n">
        <v>540.443131685257</v>
      </c>
    </row>
    <row r="57" customFormat="false" ht="14" hidden="false" customHeight="false" outlineLevel="0" collapsed="false">
      <c r="A57" s="5" t="n">
        <v>56</v>
      </c>
      <c r="B57" s="5" t="n">
        <v>65846.2619345233</v>
      </c>
      <c r="C57" s="5" t="n">
        <v>21314.388542691</v>
      </c>
      <c r="D57" s="6" t="n">
        <v>526.332304954529</v>
      </c>
    </row>
    <row r="58" customFormat="false" ht="14" hidden="false" customHeight="false" outlineLevel="0" collapsed="false">
      <c r="A58" s="5" t="n">
        <v>57</v>
      </c>
      <c r="B58" s="5" t="n">
        <v>65656.8251715553</v>
      </c>
      <c r="C58" s="5" t="n">
        <v>20867.4072970017</v>
      </c>
      <c r="D58" s="6" t="n">
        <v>427.881587982178</v>
      </c>
    </row>
    <row r="59" customFormat="false" ht="14" hidden="false" customHeight="false" outlineLevel="0" collapsed="false">
      <c r="A59" s="5" t="n">
        <v>58</v>
      </c>
      <c r="B59" s="5" t="n">
        <v>65968.0266805157</v>
      </c>
      <c r="C59" s="5" t="n">
        <v>21601.6958055051</v>
      </c>
      <c r="D59" s="6" t="n">
        <v>595.982669353485</v>
      </c>
    </row>
    <row r="60" customFormat="false" ht="14" hidden="false" customHeight="false" outlineLevel="0" collapsed="false">
      <c r="A60" s="5" t="n">
        <v>59</v>
      </c>
      <c r="B60" s="5" t="n">
        <v>66315.1154994585</v>
      </c>
      <c r="C60" s="5" t="n">
        <v>21115.6819917922</v>
      </c>
      <c r="D60" s="6" t="n">
        <v>492.872955083847</v>
      </c>
    </row>
    <row r="61" customFormat="false" ht="14" hidden="false" customHeight="false" outlineLevel="0" collapsed="false">
      <c r="A61" s="5" t="n">
        <v>60</v>
      </c>
      <c r="B61" s="5" t="n">
        <v>66125.6787364904</v>
      </c>
      <c r="C61" s="5" t="n">
        <v>20668.7007461029</v>
      </c>
      <c r="D61" s="6" t="n">
        <v>399.059811592102</v>
      </c>
    </row>
    <row r="62" customFormat="false" ht="14" hidden="false" customHeight="false" outlineLevel="0" collapsed="false">
      <c r="A62" s="5" t="n">
        <v>61</v>
      </c>
      <c r="B62" s="5" t="n">
        <v>66440.216856628</v>
      </c>
      <c r="C62" s="5" t="n">
        <v>21410.8620803291</v>
      </c>
      <c r="D62" s="6" t="n">
        <v>554.661885586977</v>
      </c>
    </row>
    <row r="63" customFormat="false" ht="14" hidden="false" customHeight="false" outlineLevel="0" collapsed="false">
      <c r="A63" s="5" t="n">
        <v>62</v>
      </c>
      <c r="B63" s="5" t="n">
        <v>66783.9690643937</v>
      </c>
      <c r="C63" s="5" t="n">
        <v>20916.9754408935</v>
      </c>
      <c r="D63" s="6" t="n">
        <v>483.140738248825</v>
      </c>
    </row>
    <row r="64" customFormat="false" ht="14" hidden="false" customHeight="false" outlineLevel="0" collapsed="false">
      <c r="A64" s="5" t="n">
        <v>63</v>
      </c>
      <c r="B64" s="5" t="n">
        <v>66594.5323014256</v>
      </c>
      <c r="C64" s="5" t="n">
        <v>20469.9941952041</v>
      </c>
      <c r="D64" s="6" t="n">
        <v>406.3124563694</v>
      </c>
    </row>
    <row r="65" customFormat="false" ht="14" hidden="false" customHeight="false" outlineLevel="0" collapsed="false">
      <c r="A65" s="5" t="n">
        <v>64</v>
      </c>
      <c r="B65" s="5" t="n">
        <v>66912.4070327404</v>
      </c>
      <c r="C65" s="5" t="n">
        <v>21220.0283551532</v>
      </c>
      <c r="D65" s="6" t="n">
        <v>558.707618236542</v>
      </c>
    </row>
    <row r="66" customFormat="false" ht="14" hidden="false" customHeight="false" outlineLevel="0" collapsed="false">
      <c r="A66" s="5" t="n">
        <v>65</v>
      </c>
      <c r="B66" s="5" t="n">
        <v>67252.8226293289</v>
      </c>
      <c r="C66" s="5" t="n">
        <v>20718.2688899947</v>
      </c>
      <c r="D66" s="6" t="n">
        <v>465.281170368195</v>
      </c>
    </row>
    <row r="67" customFormat="false" ht="14" hidden="false" customHeight="false" outlineLevel="0" collapsed="false">
      <c r="A67" s="5" t="n">
        <v>66</v>
      </c>
      <c r="B67" s="5" t="n">
        <v>67063.3858663608</v>
      </c>
      <c r="C67" s="5" t="n">
        <v>20271.2876443053</v>
      </c>
      <c r="D67" s="6" t="n">
        <v>398.303661823273</v>
      </c>
    </row>
    <row r="68" customFormat="false" ht="14" hidden="false" customHeight="false" outlineLevel="0" collapsed="false">
      <c r="A68" s="5" t="n">
        <v>67</v>
      </c>
      <c r="B68" s="5" t="n">
        <v>67384.5972088527</v>
      </c>
      <c r="C68" s="5" t="n">
        <v>21029.1946299772</v>
      </c>
      <c r="D68" s="6" t="n">
        <v>519.265518188477</v>
      </c>
    </row>
    <row r="69" customFormat="false" ht="14" hidden="false" customHeight="false" outlineLevel="0" collapsed="false">
      <c r="A69" s="5" t="n">
        <v>68</v>
      </c>
      <c r="B69" s="5" t="n">
        <v>67721.6761942641</v>
      </c>
      <c r="C69" s="5" t="n">
        <v>20519.5623390959</v>
      </c>
      <c r="D69" s="6" t="n">
        <v>500.422415105104</v>
      </c>
    </row>
    <row r="70" customFormat="false" ht="14" hidden="false" customHeight="false" outlineLevel="0" collapsed="false">
      <c r="A70" s="5" t="n">
        <v>69</v>
      </c>
      <c r="B70" s="5" t="n">
        <v>67532.239431296</v>
      </c>
      <c r="C70" s="5" t="n">
        <v>20072.5810934066</v>
      </c>
      <c r="D70" s="6" t="n">
        <v>468.499437332153</v>
      </c>
    </row>
    <row r="71" customFormat="false" ht="14" hidden="false" customHeight="false" outlineLevel="0" collapsed="false">
      <c r="A71" s="5" t="n">
        <v>70</v>
      </c>
      <c r="B71" s="5" t="n">
        <v>64102.527500552</v>
      </c>
      <c r="C71" s="5" t="n">
        <v>22053.4070358226</v>
      </c>
      <c r="D71" s="6" t="n">
        <v>282.333234667778</v>
      </c>
    </row>
    <row r="72" customFormat="false" ht="14" hidden="false" customHeight="false" outlineLevel="0" collapsed="false">
      <c r="A72" s="5" t="n">
        <v>71</v>
      </c>
      <c r="B72" s="5" t="n">
        <v>57134.737916861</v>
      </c>
      <c r="C72" s="5" t="n">
        <v>25553.9172357218</v>
      </c>
      <c r="D72" s="6" t="n">
        <v>57.049063205719</v>
      </c>
    </row>
    <row r="73" customFormat="false" ht="14" hidden="false" customHeight="false" outlineLevel="0" collapsed="false">
      <c r="A73" s="5" t="n">
        <v>72</v>
      </c>
      <c r="B73" s="5" t="n">
        <v>57603.5914817963</v>
      </c>
      <c r="C73" s="5" t="n">
        <v>25355.210684823</v>
      </c>
      <c r="D73" s="6" t="n">
        <v>88.9606963315606</v>
      </c>
    </row>
    <row r="74" customFormat="false" ht="14" hidden="false" customHeight="false" outlineLevel="0" collapsed="false">
      <c r="A74" s="5" t="n">
        <v>73</v>
      </c>
      <c r="B74" s="5" t="n">
        <v>58072.4450467315</v>
      </c>
      <c r="C74" s="5" t="n">
        <v>25156.5041339243</v>
      </c>
      <c r="D74" s="6" t="n">
        <v>90.7644632676244</v>
      </c>
    </row>
    <row r="75" customFormat="false" ht="14" hidden="false" customHeight="false" outlineLevel="0" collapsed="false">
      <c r="A75" s="5" t="n">
        <v>74</v>
      </c>
      <c r="B75" s="5" t="n">
        <v>58541.2986116667</v>
      </c>
      <c r="C75" s="5" t="n">
        <v>24957.7975830255</v>
      </c>
      <c r="D75" s="6" t="n">
        <v>74.6717528104782</v>
      </c>
    </row>
    <row r="76" customFormat="false" ht="14" hidden="false" customHeight="false" outlineLevel="0" collapsed="false">
      <c r="A76" s="5" t="n">
        <v>75</v>
      </c>
      <c r="B76" s="5" t="n">
        <v>59010.1521766019</v>
      </c>
      <c r="C76" s="5" t="n">
        <v>24759.0910321268</v>
      </c>
      <c r="D76" s="6" t="n">
        <v>69.708730429411</v>
      </c>
    </row>
    <row r="77" customFormat="false" ht="14" hidden="false" customHeight="false" outlineLevel="0" collapsed="false">
      <c r="A77" s="5" t="n">
        <v>76</v>
      </c>
      <c r="B77" s="5" t="n">
        <v>64636.3949558243</v>
      </c>
      <c r="C77" s="5" t="n">
        <v>22374.6124213417</v>
      </c>
      <c r="D77" s="6" t="n">
        <v>378.806751012802</v>
      </c>
    </row>
    <row r="78" customFormat="false" ht="14" hidden="false" customHeight="false" outlineLevel="0" collapsed="false">
      <c r="A78" s="5" t="n">
        <v>77</v>
      </c>
      <c r="B78" s="5" t="n">
        <v>64299.2212166597</v>
      </c>
      <c r="C78" s="5" t="n">
        <v>22517.5112617766</v>
      </c>
      <c r="D78" s="6" t="n">
        <v>298.738372921944</v>
      </c>
    </row>
    <row r="79" customFormat="false" ht="14" hidden="false" customHeight="false" outlineLevel="0" collapsed="false">
      <c r="A79" s="5" t="n">
        <v>78</v>
      </c>
      <c r="B79" s="5" t="n">
        <v>68387.2234753059</v>
      </c>
      <c r="C79" s="5" t="n">
        <v>20784.9600141516</v>
      </c>
      <c r="D79" s="6" t="n">
        <v>693.854815244675</v>
      </c>
    </row>
    <row r="80" customFormat="false" ht="14" hidden="false" customHeight="false" outlineLevel="0" collapsed="false">
      <c r="A80" s="5" t="n">
        <v>79</v>
      </c>
      <c r="B80" s="5" t="n">
        <v>67918.3699103707</v>
      </c>
      <c r="C80" s="5" t="n">
        <v>20983.6665650504</v>
      </c>
      <c r="D80" s="6" t="n">
        <v>555.315442800522</v>
      </c>
    </row>
    <row r="81" customFormat="false" ht="14" hidden="false" customHeight="false" outlineLevel="0" collapsed="false">
      <c r="A81" s="5" t="n">
        <v>80</v>
      </c>
      <c r="B81" s="5" t="n">
        <v>57331.4316329677</v>
      </c>
      <c r="C81" s="5" t="n">
        <v>26018.0214616762</v>
      </c>
      <c r="D81" s="6" t="n">
        <v>52.8122157345712</v>
      </c>
    </row>
    <row r="82" customFormat="false" ht="14" hidden="false" customHeight="false" outlineLevel="0" collapsed="false">
      <c r="A82" s="5" t="n">
        <v>81</v>
      </c>
      <c r="B82" s="5" t="n">
        <v>57800.2851979029</v>
      </c>
      <c r="C82" s="5" t="n">
        <v>25819.3149107775</v>
      </c>
      <c r="D82" s="6" t="n">
        <v>73.8308836628497</v>
      </c>
    </row>
    <row r="83" customFormat="false" ht="14" hidden="false" customHeight="false" outlineLevel="0" collapsed="false">
      <c r="A83" s="5" t="n">
        <v>82</v>
      </c>
      <c r="B83" s="5" t="n">
        <v>58269.1387628381</v>
      </c>
      <c r="C83" s="5" t="n">
        <v>25620.6083598787</v>
      </c>
      <c r="D83" s="6" t="n">
        <v>87.9723790992797</v>
      </c>
    </row>
    <row r="84" customFormat="false" ht="14" hidden="false" customHeight="false" outlineLevel="0" collapsed="false">
      <c r="A84" s="5" t="n">
        <v>83</v>
      </c>
      <c r="B84" s="5" t="n">
        <v>58737.9923277733</v>
      </c>
      <c r="C84" s="5" t="n">
        <v>25421.90180898</v>
      </c>
      <c r="D84" s="6" t="n">
        <v>77.5907368172705</v>
      </c>
    </row>
    <row r="85" customFormat="false" ht="14" hidden="false" customHeight="false" outlineLevel="0" collapsed="false">
      <c r="A85" s="5" t="n">
        <v>84</v>
      </c>
      <c r="B85" s="5" t="n">
        <v>59206.8458927085</v>
      </c>
      <c r="C85" s="5" t="n">
        <v>25223.1952580812</v>
      </c>
      <c r="D85" s="6" t="n">
        <v>68.1954173147679</v>
      </c>
    </row>
    <row r="86" customFormat="false" ht="14" hidden="false" customHeight="false" outlineLevel="0" collapsed="false">
      <c r="A86" s="5" t="n">
        <v>85</v>
      </c>
      <c r="B86" s="5" t="n">
        <v>59675.6994576437</v>
      </c>
      <c r="C86" s="5" t="n">
        <v>25024.4887071825</v>
      </c>
      <c r="D86" s="6" t="n">
        <v>71.7456414103508</v>
      </c>
    </row>
    <row r="87" customFormat="false" ht="14" hidden="false" customHeight="false" outlineLevel="0" collapsed="false">
      <c r="A87" s="5" t="n">
        <v>86</v>
      </c>
      <c r="B87" s="5" t="n">
        <v>60144.5530225789</v>
      </c>
      <c r="C87" s="5" t="n">
        <v>24825.7821562837</v>
      </c>
      <c r="D87" s="6" t="n">
        <v>91.4743092656136</v>
      </c>
    </row>
    <row r="88" customFormat="false" ht="14" hidden="false" customHeight="false" outlineLevel="0" collapsed="false">
      <c r="A88" s="5" t="n">
        <v>87</v>
      </c>
      <c r="B88" s="5" t="n">
        <v>60613.4065875141</v>
      </c>
      <c r="C88" s="5" t="n">
        <v>24627.0756053849</v>
      </c>
      <c r="D88" s="6" t="n">
        <v>79.7351139783859</v>
      </c>
    </row>
    <row r="89" customFormat="false" ht="14" hidden="false" customHeight="false" outlineLevel="0" collapsed="false">
      <c r="A89" s="5" t="n">
        <v>88</v>
      </c>
      <c r="B89" s="5" t="n">
        <v>61082.2601524493</v>
      </c>
      <c r="C89" s="5" t="n">
        <v>24428.3690544862</v>
      </c>
      <c r="D89" s="6" t="n">
        <v>99.0260132929683</v>
      </c>
    </row>
    <row r="90" customFormat="false" ht="14" hidden="false" customHeight="false" outlineLevel="0" collapsed="false">
      <c r="A90" s="5" t="n">
        <v>89</v>
      </c>
      <c r="B90" s="5" t="n">
        <v>61551.1137173845</v>
      </c>
      <c r="C90" s="5" t="n">
        <v>24229.6625035874</v>
      </c>
      <c r="D90" s="6" t="n">
        <v>118.812347650528</v>
      </c>
    </row>
    <row r="91" customFormat="false" ht="14" hidden="false" customHeight="false" outlineLevel="0" collapsed="false">
      <c r="A91" s="5" t="n">
        <v>90</v>
      </c>
      <c r="B91" s="5" t="n">
        <v>62019.9672823197</v>
      </c>
      <c r="C91" s="5" t="n">
        <v>24030.9559526887</v>
      </c>
      <c r="D91" s="6" t="n">
        <v>118.594054482281</v>
      </c>
    </row>
    <row r="92" customFormat="false" ht="14" hidden="false" customHeight="false" outlineLevel="0" collapsed="false">
      <c r="A92" s="5" t="n">
        <v>91</v>
      </c>
      <c r="B92" s="5" t="n">
        <v>62488.8208472549</v>
      </c>
      <c r="C92" s="5" t="n">
        <v>23832.2494017899</v>
      </c>
      <c r="D92" s="6" t="n">
        <v>129.462801218033</v>
      </c>
    </row>
    <row r="93" customFormat="false" ht="14" hidden="false" customHeight="false" outlineLevel="0" collapsed="false">
      <c r="A93" s="5" t="n">
        <v>92</v>
      </c>
      <c r="B93" s="5" t="n">
        <v>62957.6744121901</v>
      </c>
      <c r="C93" s="5" t="n">
        <v>23633.5428508912</v>
      </c>
      <c r="D93" s="6" t="n">
        <v>156.037177308202</v>
      </c>
    </row>
    <row r="94" customFormat="false" ht="14" hidden="false" customHeight="false" outlineLevel="0" collapsed="false">
      <c r="A94" s="5" t="n">
        <v>93</v>
      </c>
      <c r="B94" s="5" t="n">
        <v>63426.5279771253</v>
      </c>
      <c r="C94" s="5" t="n">
        <v>23434.8362999924</v>
      </c>
      <c r="D94" s="6" t="n">
        <v>211.719630718231</v>
      </c>
    </row>
    <row r="95" customFormat="false" ht="14" hidden="false" customHeight="false" outlineLevel="0" collapsed="false">
      <c r="A95" s="5" t="n">
        <v>94</v>
      </c>
      <c r="B95" s="5" t="n">
        <v>63895.3815420605</v>
      </c>
      <c r="C95" s="5" t="n">
        <v>23236.1297490937</v>
      </c>
      <c r="D95" s="6" t="n">
        <v>200.703030467033</v>
      </c>
    </row>
    <row r="96" customFormat="false" ht="14" hidden="false" customHeight="false" outlineLevel="0" collapsed="false">
      <c r="A96" s="5" t="n">
        <v>95</v>
      </c>
      <c r="B96" s="5" t="n">
        <v>64364.2351069957</v>
      </c>
      <c r="C96" s="5" t="n">
        <v>23037.4231981949</v>
      </c>
      <c r="D96" s="6" t="n">
        <v>205.223775863648</v>
      </c>
    </row>
    <row r="97" customFormat="false" ht="14" hidden="false" customHeight="false" outlineLevel="0" collapsed="false">
      <c r="A97" s="5" t="n">
        <v>96</v>
      </c>
      <c r="B97" s="5" t="n">
        <v>64833.0886719309</v>
      </c>
      <c r="C97" s="5" t="n">
        <v>22838.7166472961</v>
      </c>
      <c r="D97" s="6" t="n">
        <v>230.115242123604</v>
      </c>
    </row>
    <row r="98" customFormat="false" ht="14" hidden="false" customHeight="false" outlineLevel="0" collapsed="false">
      <c r="A98" s="5" t="n">
        <v>97</v>
      </c>
      <c r="B98" s="5" t="n">
        <v>68583.9171914126</v>
      </c>
      <c r="C98" s="5" t="n">
        <v>21249.0642401061</v>
      </c>
      <c r="D98" s="6" t="n">
        <v>646.088623523712</v>
      </c>
    </row>
    <row r="99" customFormat="false" ht="14" hidden="false" customHeight="false" outlineLevel="0" collapsed="false">
      <c r="A99" s="5" t="n">
        <v>98</v>
      </c>
      <c r="B99" s="5" t="n">
        <v>68115.0636264774</v>
      </c>
      <c r="C99" s="5" t="n">
        <v>21447.7707910049</v>
      </c>
      <c r="D99" s="6" t="n">
        <v>579.803206682205</v>
      </c>
    </row>
    <row r="100" customFormat="false" ht="14" hidden="false" customHeight="false" outlineLevel="0" collapsed="false">
      <c r="A100" s="5" t="n">
        <v>99</v>
      </c>
      <c r="B100" s="5" t="n">
        <v>67873.5042559903</v>
      </c>
      <c r="C100" s="5" t="n">
        <v>21550.1469547723</v>
      </c>
      <c r="D100" s="6" t="n">
        <v>540.841051340103</v>
      </c>
    </row>
    <row r="101" customFormat="false" ht="14" hidden="false" customHeight="false" outlineLevel="0" collapsed="false">
      <c r="A101" s="5" t="n">
        <v>100</v>
      </c>
      <c r="B101" s="5" t="n">
        <v>57528.1253490743</v>
      </c>
      <c r="C101" s="5" t="n">
        <v>26482.1256876307</v>
      </c>
      <c r="D101" s="6" t="n">
        <v>55.2772452831268</v>
      </c>
    </row>
    <row r="102" customFormat="false" ht="14" hidden="false" customHeight="false" outlineLevel="0" collapsed="false">
      <c r="A102" s="5" t="n">
        <v>101</v>
      </c>
      <c r="B102" s="5" t="n">
        <v>57996.9789140095</v>
      </c>
      <c r="C102" s="5" t="n">
        <v>26283.4191367319</v>
      </c>
      <c r="D102" s="6" t="n">
        <v>45.0044985115528</v>
      </c>
    </row>
    <row r="103" customFormat="false" ht="14" hidden="false" customHeight="false" outlineLevel="0" collapsed="false">
      <c r="A103" s="5" t="n">
        <v>102</v>
      </c>
      <c r="B103" s="5" t="n">
        <v>58465.8324789447</v>
      </c>
      <c r="C103" s="5" t="n">
        <v>26084.7125858332</v>
      </c>
      <c r="D103" s="6" t="n">
        <v>64.004532199055</v>
      </c>
    </row>
    <row r="104" customFormat="false" ht="14" hidden="false" customHeight="false" outlineLevel="0" collapsed="false">
      <c r="A104" s="5" t="n">
        <v>103</v>
      </c>
      <c r="B104" s="5" t="n">
        <v>58934.6860438799</v>
      </c>
      <c r="C104" s="5" t="n">
        <v>25886.0060349344</v>
      </c>
      <c r="D104" s="6" t="n">
        <v>69.1530395150185</v>
      </c>
    </row>
    <row r="105" customFormat="false" ht="14" hidden="false" customHeight="false" outlineLevel="0" collapsed="false">
      <c r="A105" s="5" t="n">
        <v>104</v>
      </c>
      <c r="B105" s="5" t="n">
        <v>59403.5396088151</v>
      </c>
      <c r="C105" s="5" t="n">
        <v>25687.2994840357</v>
      </c>
      <c r="D105" s="6" t="n">
        <v>68.6479367613792</v>
      </c>
    </row>
    <row r="106" customFormat="false" ht="14" hidden="false" customHeight="false" outlineLevel="0" collapsed="false">
      <c r="A106" s="5" t="n">
        <v>105</v>
      </c>
      <c r="B106" s="5" t="n">
        <v>59872.3931737503</v>
      </c>
      <c r="C106" s="5" t="n">
        <v>25488.5929331369</v>
      </c>
      <c r="D106" s="6" t="n">
        <v>73.8264189362526</v>
      </c>
    </row>
    <row r="107" customFormat="false" ht="14" hidden="false" customHeight="false" outlineLevel="0" collapsed="false">
      <c r="A107" s="5" t="n">
        <v>106</v>
      </c>
      <c r="B107" s="5" t="n">
        <v>60341.2467386855</v>
      </c>
      <c r="C107" s="5" t="n">
        <v>25289.8863822381</v>
      </c>
      <c r="D107" s="6" t="n">
        <v>80.8295157253742</v>
      </c>
    </row>
    <row r="108" customFormat="false" ht="14" hidden="false" customHeight="false" outlineLevel="0" collapsed="false">
      <c r="A108" s="5" t="n">
        <v>107</v>
      </c>
      <c r="B108" s="5" t="n">
        <v>60810.1003036207</v>
      </c>
      <c r="C108" s="5" t="n">
        <v>25091.1798313394</v>
      </c>
      <c r="D108" s="6" t="n">
        <v>81.2004315555096</v>
      </c>
    </row>
    <row r="109" customFormat="false" ht="14" hidden="false" customHeight="false" outlineLevel="0" collapsed="false">
      <c r="A109" s="5" t="n">
        <v>108</v>
      </c>
      <c r="B109" s="5" t="n">
        <v>61278.9538685559</v>
      </c>
      <c r="C109" s="5" t="n">
        <v>24892.4732804406</v>
      </c>
      <c r="D109" s="6" t="n">
        <v>90.0241153240204</v>
      </c>
    </row>
    <row r="110" customFormat="false" ht="14" hidden="false" customHeight="false" outlineLevel="0" collapsed="false">
      <c r="A110" s="5" t="n">
        <v>109</v>
      </c>
      <c r="B110" s="5" t="n">
        <v>61747.8074334911</v>
      </c>
      <c r="C110" s="5" t="n">
        <v>24693.7667295419</v>
      </c>
      <c r="D110" s="6" t="n">
        <v>107.286472976208</v>
      </c>
    </row>
    <row r="111" customFormat="false" ht="14" hidden="false" customHeight="false" outlineLevel="0" collapsed="false">
      <c r="A111" s="5" t="n">
        <v>110</v>
      </c>
      <c r="B111" s="5" t="n">
        <v>62216.6609984263</v>
      </c>
      <c r="C111" s="5" t="n">
        <v>24495.0601786431</v>
      </c>
      <c r="D111" s="6" t="n">
        <v>120.217581450939</v>
      </c>
    </row>
    <row r="112" customFormat="false" ht="14" hidden="false" customHeight="false" outlineLevel="0" collapsed="false">
      <c r="A112" s="5" t="n">
        <v>111</v>
      </c>
      <c r="B112" s="5" t="n">
        <v>62685.5145633616</v>
      </c>
      <c r="C112" s="5" t="n">
        <v>24296.3536277444</v>
      </c>
      <c r="D112" s="6" t="n">
        <v>121.317664563656</v>
      </c>
    </row>
    <row r="113" customFormat="false" ht="14" hidden="false" customHeight="false" outlineLevel="0" collapsed="false">
      <c r="A113" s="5" t="n">
        <v>112</v>
      </c>
      <c r="B113" s="5" t="n">
        <v>63154.3681282967</v>
      </c>
      <c r="C113" s="5" t="n">
        <v>24097.6470768456</v>
      </c>
      <c r="D113" s="6" t="n">
        <v>137.15237236023</v>
      </c>
    </row>
    <row r="114" customFormat="false" ht="14" hidden="false" customHeight="false" outlineLevel="0" collapsed="false">
      <c r="A114" s="5" t="n">
        <v>113</v>
      </c>
      <c r="B114" s="5" t="n">
        <v>63623.221693232</v>
      </c>
      <c r="C114" s="5" t="n">
        <v>23898.9405259469</v>
      </c>
      <c r="D114" s="6" t="n">
        <v>170.66389338553</v>
      </c>
    </row>
    <row r="115" customFormat="false" ht="14" hidden="false" customHeight="false" outlineLevel="0" collapsed="false">
      <c r="A115" s="5" t="n">
        <v>114</v>
      </c>
      <c r="B115" s="5" t="n">
        <v>64092.0752581672</v>
      </c>
      <c r="C115" s="5" t="n">
        <v>23700.2339750481</v>
      </c>
      <c r="D115" s="6" t="n">
        <v>191.914569779038</v>
      </c>
    </row>
    <row r="116" customFormat="false" ht="14" hidden="false" customHeight="false" outlineLevel="0" collapsed="false">
      <c r="A116" s="5" t="n">
        <v>115</v>
      </c>
      <c r="B116" s="5" t="n">
        <v>64560.9288231024</v>
      </c>
      <c r="C116" s="5" t="n">
        <v>23501.5274241493</v>
      </c>
      <c r="D116" s="6" t="n">
        <v>198.824584245682</v>
      </c>
    </row>
    <row r="117" customFormat="false" ht="14" hidden="false" customHeight="false" outlineLevel="0" collapsed="false">
      <c r="A117" s="5" t="n">
        <v>116</v>
      </c>
      <c r="B117" s="5" t="n">
        <v>65029.7823880376</v>
      </c>
      <c r="C117" s="5" t="n">
        <v>23302.8208732506</v>
      </c>
      <c r="D117" s="6" t="n">
        <v>435.375186681747</v>
      </c>
    </row>
    <row r="118" customFormat="false" ht="14" hidden="false" customHeight="false" outlineLevel="0" collapsed="false">
      <c r="A118" s="5" t="n">
        <v>117</v>
      </c>
      <c r="B118" s="5" t="n">
        <v>68780.6109075192</v>
      </c>
      <c r="C118" s="5" t="n">
        <v>21713.1684660605</v>
      </c>
      <c r="D118" s="6" t="n">
        <v>665.689111232758</v>
      </c>
    </row>
    <row r="119" customFormat="false" ht="14" hidden="false" customHeight="false" outlineLevel="0" collapsed="false">
      <c r="A119" s="5" t="n">
        <v>118</v>
      </c>
      <c r="B119" s="5" t="n">
        <v>68311.757342584</v>
      </c>
      <c r="C119" s="5" t="n">
        <v>21911.8750169593</v>
      </c>
      <c r="D119" s="6" t="n">
        <v>561.267294883728</v>
      </c>
    </row>
    <row r="120" customFormat="false" ht="14" hidden="false" customHeight="false" outlineLevel="0" collapsed="false">
      <c r="A120" s="5" t="n">
        <v>119</v>
      </c>
      <c r="B120" s="5" t="n">
        <v>68062.4048956197</v>
      </c>
      <c r="C120" s="5" t="n">
        <v>22017.5539930833</v>
      </c>
      <c r="D120" s="6" t="n">
        <v>553.586600542069</v>
      </c>
    </row>
    <row r="121" customFormat="false" ht="14" hidden="false" customHeight="false" outlineLevel="0" collapsed="false">
      <c r="A121" s="5" t="n">
        <v>120</v>
      </c>
      <c r="B121" s="5" t="n">
        <v>57724.8190651809</v>
      </c>
      <c r="C121" s="5" t="n">
        <v>26946.2299135851</v>
      </c>
      <c r="D121" s="6" t="n">
        <v>54.29895110026</v>
      </c>
    </row>
    <row r="122" customFormat="false" ht="14" hidden="false" customHeight="false" outlineLevel="0" collapsed="false">
      <c r="A122" s="5" t="n">
        <v>121</v>
      </c>
      <c r="B122" s="5" t="n">
        <v>58193.6726301161</v>
      </c>
      <c r="C122" s="5" t="n">
        <v>26747.5233626864</v>
      </c>
      <c r="D122" s="6" t="n">
        <v>43.0391594022512</v>
      </c>
    </row>
    <row r="123" customFormat="false" ht="14" hidden="false" customHeight="false" outlineLevel="0" collapsed="false">
      <c r="A123" s="5" t="n">
        <v>122</v>
      </c>
      <c r="B123" s="5" t="n">
        <v>58662.5261950513</v>
      </c>
      <c r="C123" s="5" t="n">
        <v>26548.8168117876</v>
      </c>
      <c r="D123" s="6" t="n">
        <v>61.2707447111607</v>
      </c>
    </row>
    <row r="124" customFormat="false" ht="14" hidden="false" customHeight="false" outlineLevel="0" collapsed="false">
      <c r="A124" s="5" t="n">
        <v>123</v>
      </c>
      <c r="B124" s="5" t="n">
        <v>59131.3797599865</v>
      </c>
      <c r="C124" s="5" t="n">
        <v>26350.1102608889</v>
      </c>
      <c r="D124" s="6" t="n">
        <v>66.0156823207438</v>
      </c>
    </row>
    <row r="125" customFormat="false" ht="14" hidden="false" customHeight="false" outlineLevel="0" collapsed="false">
      <c r="A125" s="5" t="n">
        <v>124</v>
      </c>
      <c r="B125" s="5" t="n">
        <v>59600.2333249218</v>
      </c>
      <c r="C125" s="5" t="n">
        <v>26151.4037099901</v>
      </c>
      <c r="D125" s="6" t="n">
        <v>82.3477473556995</v>
      </c>
    </row>
    <row r="126" customFormat="false" ht="14" hidden="false" customHeight="false" outlineLevel="0" collapsed="false">
      <c r="A126" s="5" t="n">
        <v>125</v>
      </c>
      <c r="B126" s="5" t="n">
        <v>60069.0868898569</v>
      </c>
      <c r="C126" s="5" t="n">
        <v>25952.6971590914</v>
      </c>
      <c r="D126" s="6" t="n">
        <v>82.7396175563336</v>
      </c>
    </row>
    <row r="127" customFormat="false" ht="14" hidden="false" customHeight="false" outlineLevel="0" collapsed="false">
      <c r="A127" s="5" t="n">
        <v>126</v>
      </c>
      <c r="B127" s="5" t="n">
        <v>60537.9404547922</v>
      </c>
      <c r="C127" s="5" t="n">
        <v>25753.9906081926</v>
      </c>
      <c r="D127" s="6" t="n">
        <v>79.5960138738155</v>
      </c>
    </row>
    <row r="128" customFormat="false" ht="14" hidden="false" customHeight="false" outlineLevel="0" collapsed="false">
      <c r="A128" s="5" t="n">
        <v>127</v>
      </c>
      <c r="B128" s="5" t="n">
        <v>61006.7940197274</v>
      </c>
      <c r="C128" s="5" t="n">
        <v>25555.2840572938</v>
      </c>
      <c r="D128" s="6" t="n">
        <v>83.6922522376478</v>
      </c>
    </row>
    <row r="129" customFormat="false" ht="14" hidden="false" customHeight="false" outlineLevel="0" collapsed="false">
      <c r="A129" s="5" t="n">
        <v>128</v>
      </c>
      <c r="B129" s="5" t="n">
        <v>61475.6475846626</v>
      </c>
      <c r="C129" s="5" t="n">
        <v>25356.5775063951</v>
      </c>
      <c r="D129" s="6" t="n">
        <v>117.883046925068</v>
      </c>
    </row>
    <row r="130" customFormat="false" ht="14" hidden="false" customHeight="false" outlineLevel="0" collapsed="false">
      <c r="A130" s="5" t="n">
        <v>129</v>
      </c>
      <c r="B130" s="5" t="n">
        <v>61944.5011495978</v>
      </c>
      <c r="C130" s="5" t="n">
        <v>25157.8709554963</v>
      </c>
      <c r="D130" s="6" t="n">
        <v>117.792262434959</v>
      </c>
    </row>
    <row r="131" customFormat="false" ht="14" hidden="false" customHeight="false" outlineLevel="0" collapsed="false">
      <c r="A131" s="5" t="n">
        <v>130</v>
      </c>
      <c r="B131" s="5" t="n">
        <v>62413.354714533</v>
      </c>
      <c r="C131" s="5" t="n">
        <v>24959.1644045976</v>
      </c>
      <c r="D131" s="6" t="n">
        <v>115.607940018177</v>
      </c>
    </row>
    <row r="132" customFormat="false" ht="14" hidden="false" customHeight="false" outlineLevel="0" collapsed="false">
      <c r="A132" s="5" t="n">
        <v>131</v>
      </c>
      <c r="B132" s="5" t="n">
        <v>62882.2082794682</v>
      </c>
      <c r="C132" s="5" t="n">
        <v>24760.4578536988</v>
      </c>
      <c r="D132" s="6" t="n">
        <v>127.238863945007</v>
      </c>
    </row>
    <row r="133" customFormat="false" ht="14" hidden="false" customHeight="false" outlineLevel="0" collapsed="false">
      <c r="A133" s="5" t="n">
        <v>132</v>
      </c>
      <c r="B133" s="5" t="n">
        <v>63351.0618444034</v>
      </c>
      <c r="C133" s="5" t="n">
        <v>24561.7513028001</v>
      </c>
      <c r="D133" s="6" t="n">
        <v>157.076244473457</v>
      </c>
    </row>
    <row r="134" customFormat="false" ht="14" hidden="false" customHeight="false" outlineLevel="0" collapsed="false">
      <c r="A134" s="5" t="n">
        <v>133</v>
      </c>
      <c r="B134" s="5" t="n">
        <v>63819.9154093386</v>
      </c>
      <c r="C134" s="5" t="n">
        <v>24363.0447519013</v>
      </c>
      <c r="D134" s="6" t="n">
        <v>176.12311643362</v>
      </c>
    </row>
    <row r="135" customFormat="false" ht="14" hidden="false" customHeight="false" outlineLevel="0" collapsed="false">
      <c r="A135" s="5" t="n">
        <v>134</v>
      </c>
      <c r="B135" s="5" t="n">
        <v>64288.7689742738</v>
      </c>
      <c r="C135" s="5" t="n">
        <v>24164.3382010026</v>
      </c>
      <c r="D135" s="6" t="n">
        <v>192.449995875359</v>
      </c>
    </row>
    <row r="136" customFormat="false" ht="14" hidden="false" customHeight="false" outlineLevel="0" collapsed="false">
      <c r="A136" s="5" t="n">
        <v>135</v>
      </c>
      <c r="B136" s="5" t="n">
        <v>64757.622539209</v>
      </c>
      <c r="C136" s="5" t="n">
        <v>23965.6316501038</v>
      </c>
      <c r="D136" s="6" t="n">
        <v>222.806135773659</v>
      </c>
    </row>
    <row r="137" customFormat="false" ht="14" hidden="false" customHeight="false" outlineLevel="0" collapsed="false">
      <c r="A137" s="5" t="n">
        <v>136</v>
      </c>
      <c r="B137" s="5" t="n">
        <v>65226.4761041442</v>
      </c>
      <c r="C137" s="5" t="n">
        <v>23766.925099205</v>
      </c>
      <c r="D137" s="6" t="n">
        <v>486.488487005234</v>
      </c>
    </row>
    <row r="138" customFormat="false" ht="14" hidden="false" customHeight="false" outlineLevel="0" collapsed="false">
      <c r="A138" s="5" t="n">
        <v>137</v>
      </c>
      <c r="B138" s="5" t="n">
        <v>68977.3046236258</v>
      </c>
      <c r="C138" s="5" t="n">
        <v>22177.272692015</v>
      </c>
      <c r="D138" s="6" t="n">
        <v>706.225572911501</v>
      </c>
    </row>
    <row r="139" customFormat="false" ht="14" hidden="false" customHeight="false" outlineLevel="0" collapsed="false">
      <c r="A139" s="5" t="n">
        <v>138</v>
      </c>
      <c r="B139" s="5" t="n">
        <v>68508.4510586906</v>
      </c>
      <c r="C139" s="5" t="n">
        <v>22375.9792429138</v>
      </c>
      <c r="D139" s="6" t="n">
        <v>588.900518894196</v>
      </c>
    </row>
    <row r="140" customFormat="false" ht="14" hidden="false" customHeight="false" outlineLevel="0" collapsed="false">
      <c r="A140" s="5" t="n">
        <v>139</v>
      </c>
      <c r="B140" s="5" t="n">
        <v>68251.3055352492</v>
      </c>
      <c r="C140" s="5" t="n">
        <v>22484.9610313943</v>
      </c>
      <c r="D140" s="6" t="n">
        <v>565.404865503311</v>
      </c>
    </row>
    <row r="141" customFormat="false" ht="14" hidden="false" customHeight="false" outlineLevel="0" collapsed="false">
      <c r="A141" s="5" t="n">
        <v>140</v>
      </c>
      <c r="B141" s="5" t="n">
        <v>57921.5127812876</v>
      </c>
      <c r="C141" s="5" t="n">
        <v>27410.3341395396</v>
      </c>
      <c r="D141" s="6" t="n">
        <v>57.103902708441</v>
      </c>
    </row>
    <row r="142" customFormat="false" ht="14" hidden="false" customHeight="false" outlineLevel="0" collapsed="false">
      <c r="A142" s="5" t="n">
        <v>141</v>
      </c>
      <c r="B142" s="5" t="n">
        <v>58390.3663462228</v>
      </c>
      <c r="C142" s="5" t="n">
        <v>27211.6275886408</v>
      </c>
      <c r="D142" s="6" t="n">
        <v>64.171698063612</v>
      </c>
    </row>
    <row r="143" customFormat="false" ht="14" hidden="false" customHeight="false" outlineLevel="0" collapsed="false">
      <c r="A143" s="5" t="n">
        <v>142</v>
      </c>
      <c r="B143" s="5" t="n">
        <v>58859.219911158</v>
      </c>
      <c r="C143" s="5" t="n">
        <v>27012.9210377421</v>
      </c>
      <c r="D143" s="6" t="n">
        <v>66.370157212019</v>
      </c>
    </row>
    <row r="144" customFormat="false" ht="14" hidden="false" customHeight="false" outlineLevel="0" collapsed="false">
      <c r="A144" s="5" t="n">
        <v>143</v>
      </c>
      <c r="B144" s="5" t="n">
        <v>59328.0734760932</v>
      </c>
      <c r="C144" s="5" t="n">
        <v>26814.2144868433</v>
      </c>
      <c r="D144" s="6" t="n">
        <v>70.8634986877441</v>
      </c>
    </row>
    <row r="145" customFormat="false" ht="14" hidden="false" customHeight="false" outlineLevel="0" collapsed="false">
      <c r="A145" s="5" t="n">
        <v>144</v>
      </c>
      <c r="B145" s="5" t="n">
        <v>59796.9270410284</v>
      </c>
      <c r="C145" s="5" t="n">
        <v>26615.5079359446</v>
      </c>
      <c r="D145" s="6" t="n">
        <v>81.1036296188831</v>
      </c>
    </row>
    <row r="146" customFormat="false" ht="14" hidden="false" customHeight="false" outlineLevel="0" collapsed="false">
      <c r="A146" s="5" t="n">
        <v>145</v>
      </c>
      <c r="B146" s="5" t="n">
        <v>60265.7806059636</v>
      </c>
      <c r="C146" s="5" t="n">
        <v>26416.8013850458</v>
      </c>
      <c r="D146" s="6" t="n">
        <v>95.8266835212708</v>
      </c>
    </row>
    <row r="147" customFormat="false" ht="14" hidden="false" customHeight="false" outlineLevel="0" collapsed="false">
      <c r="A147" s="5" t="n">
        <v>146</v>
      </c>
      <c r="B147" s="5" t="n">
        <v>60734.6341708988</v>
      </c>
      <c r="C147" s="5" t="n">
        <v>26218.0948341471</v>
      </c>
      <c r="D147" s="6" t="n">
        <v>92.8187284469605</v>
      </c>
    </row>
    <row r="148" customFormat="false" ht="14" hidden="false" customHeight="false" outlineLevel="0" collapsed="false">
      <c r="A148" s="5" t="n">
        <v>147</v>
      </c>
      <c r="B148" s="5" t="n">
        <v>61203.487735834</v>
      </c>
      <c r="C148" s="5" t="n">
        <v>26019.3882832483</v>
      </c>
      <c r="D148" s="6" t="n">
        <v>88.01302921772</v>
      </c>
    </row>
    <row r="149" customFormat="false" ht="14" hidden="false" customHeight="false" outlineLevel="0" collapsed="false">
      <c r="A149" s="5" t="n">
        <v>148</v>
      </c>
      <c r="B149" s="5" t="n">
        <v>61672.3413007692</v>
      </c>
      <c r="C149" s="5" t="n">
        <v>25820.6817323495</v>
      </c>
      <c r="D149" s="6" t="n">
        <v>111.844048559666</v>
      </c>
    </row>
    <row r="150" customFormat="false" ht="14" hidden="false" customHeight="false" outlineLevel="0" collapsed="false">
      <c r="A150" s="5" t="n">
        <v>149</v>
      </c>
      <c r="B150" s="5" t="n">
        <v>62141.1948657044</v>
      </c>
      <c r="C150" s="5" t="n">
        <v>25621.9751814508</v>
      </c>
      <c r="D150" s="6" t="n">
        <v>109.371827602386</v>
      </c>
    </row>
    <row r="151" customFormat="false" ht="14" hidden="false" customHeight="false" outlineLevel="0" collapsed="false">
      <c r="A151" s="5" t="n">
        <v>150</v>
      </c>
      <c r="B151" s="5" t="n">
        <v>62610.0484306396</v>
      </c>
      <c r="C151" s="5" t="n">
        <v>25423.268630552</v>
      </c>
      <c r="D151" s="6" t="n">
        <v>118.116372346878</v>
      </c>
    </row>
    <row r="152" customFormat="false" ht="14" hidden="false" customHeight="false" outlineLevel="0" collapsed="false">
      <c r="A152" s="5" t="n">
        <v>151</v>
      </c>
      <c r="B152" s="5" t="n">
        <v>63078.9019955748</v>
      </c>
      <c r="C152" s="5" t="n">
        <v>25224.5620796533</v>
      </c>
      <c r="D152" s="6" t="n">
        <v>122.597012102604</v>
      </c>
    </row>
    <row r="153" customFormat="false" ht="14" hidden="false" customHeight="false" outlineLevel="0" collapsed="false">
      <c r="A153" s="5" t="n">
        <v>152</v>
      </c>
      <c r="B153" s="5" t="n">
        <v>63547.75556051</v>
      </c>
      <c r="C153" s="5" t="n">
        <v>25025.8555287545</v>
      </c>
      <c r="D153" s="6" t="n">
        <v>154.971738576889</v>
      </c>
    </row>
    <row r="154" customFormat="false" ht="14" hidden="false" customHeight="false" outlineLevel="0" collapsed="false">
      <c r="A154" s="5" t="n">
        <v>153</v>
      </c>
      <c r="B154" s="5" t="n">
        <v>64016.6091254452</v>
      </c>
      <c r="C154" s="5" t="n">
        <v>24827.1489778558</v>
      </c>
      <c r="D154" s="6" t="n">
        <v>189.307544469833</v>
      </c>
    </row>
    <row r="155" customFormat="false" ht="14" hidden="false" customHeight="false" outlineLevel="0" collapsed="false">
      <c r="A155" s="5" t="n">
        <v>154</v>
      </c>
      <c r="B155" s="5" t="n">
        <v>64485.4626903804</v>
      </c>
      <c r="C155" s="5" t="n">
        <v>24628.442426957</v>
      </c>
      <c r="D155" s="6" t="n">
        <v>201.657435894012</v>
      </c>
    </row>
    <row r="156" customFormat="false" ht="14" hidden="false" customHeight="false" outlineLevel="0" collapsed="false">
      <c r="A156" s="5" t="n">
        <v>155</v>
      </c>
      <c r="B156" s="5" t="n">
        <v>64954.3162553156</v>
      </c>
      <c r="C156" s="5" t="n">
        <v>24429.7358760582</v>
      </c>
      <c r="D156" s="6" t="n">
        <v>315.633677005768</v>
      </c>
    </row>
    <row r="157" customFormat="false" ht="14" hidden="false" customHeight="false" outlineLevel="0" collapsed="false">
      <c r="A157" s="5" t="n">
        <v>156</v>
      </c>
      <c r="B157" s="5" t="n">
        <v>65423.1698202508</v>
      </c>
      <c r="C157" s="5" t="n">
        <v>24231.0293251595</v>
      </c>
      <c r="D157" s="6" t="n">
        <v>505.372685194016</v>
      </c>
    </row>
    <row r="158" customFormat="false" ht="14" hidden="false" customHeight="false" outlineLevel="0" collapsed="false">
      <c r="A158" s="5" t="n">
        <v>157</v>
      </c>
      <c r="B158" s="5" t="n">
        <v>69173.9983397324</v>
      </c>
      <c r="C158" s="5" t="n">
        <v>22641.3769179694</v>
      </c>
      <c r="D158" s="6" t="n">
        <v>731.798912525177</v>
      </c>
    </row>
    <row r="159" customFormat="false" ht="14" hidden="false" customHeight="false" outlineLevel="0" collapsed="false">
      <c r="A159" s="5" t="n">
        <v>158</v>
      </c>
      <c r="B159" s="5" t="n">
        <v>68705.1447747972</v>
      </c>
      <c r="C159" s="5" t="n">
        <v>22840.0834688682</v>
      </c>
      <c r="D159" s="6" t="n">
        <v>649.446358680725</v>
      </c>
    </row>
    <row r="160" customFormat="false" ht="14" hidden="false" customHeight="false" outlineLevel="0" collapsed="false">
      <c r="A160" s="5" t="n">
        <v>159</v>
      </c>
      <c r="B160" s="5" t="n">
        <v>68440.2061748786</v>
      </c>
      <c r="C160" s="5" t="n">
        <v>22952.3680697053</v>
      </c>
      <c r="D160" s="6" t="n">
        <v>604.487071037293</v>
      </c>
    </row>
    <row r="161" customFormat="false" ht="14" hidden="false" customHeight="false" outlineLevel="0" collapsed="false">
      <c r="A161" s="5" t="n">
        <v>160</v>
      </c>
      <c r="B161" s="5" t="n">
        <v>58118.2064973942</v>
      </c>
      <c r="C161" s="5" t="n">
        <v>27874.438365494</v>
      </c>
      <c r="D161" s="6" t="n">
        <v>62.1064332534373</v>
      </c>
    </row>
    <row r="162" customFormat="false" ht="14" hidden="false" customHeight="false" outlineLevel="0" collapsed="false">
      <c r="A162" s="5" t="n">
        <v>161</v>
      </c>
      <c r="B162" s="5" t="n">
        <v>58587.0600623294</v>
      </c>
      <c r="C162" s="5" t="n">
        <v>27675.7318145953</v>
      </c>
      <c r="D162" s="6" t="n">
        <v>66.8918879628182</v>
      </c>
    </row>
    <row r="163" customFormat="false" ht="14" hidden="false" customHeight="false" outlineLevel="0" collapsed="false">
      <c r="A163" s="5" t="n">
        <v>162</v>
      </c>
      <c r="B163" s="5" t="n">
        <v>59055.9136272646</v>
      </c>
      <c r="C163" s="5" t="n">
        <v>27477.0252636965</v>
      </c>
      <c r="D163" s="6" t="n">
        <v>82.2193378210068</v>
      </c>
    </row>
    <row r="164" customFormat="false" ht="14" hidden="false" customHeight="false" outlineLevel="0" collapsed="false">
      <c r="A164" s="5" t="n">
        <v>163</v>
      </c>
      <c r="B164" s="5" t="n">
        <v>59524.7671921998</v>
      </c>
      <c r="C164" s="5" t="n">
        <v>27278.3187127978</v>
      </c>
      <c r="D164" s="6" t="n">
        <v>83.4610813070834</v>
      </c>
    </row>
    <row r="165" customFormat="false" ht="14" hidden="false" customHeight="false" outlineLevel="0" collapsed="false">
      <c r="A165" s="5" t="n">
        <v>164</v>
      </c>
      <c r="B165" s="5" t="n">
        <v>59993.620757135</v>
      </c>
      <c r="C165" s="5" t="n">
        <v>27079.612161899</v>
      </c>
      <c r="D165" s="6" t="n">
        <v>98.4321731546521</v>
      </c>
    </row>
    <row r="166" customFormat="false" ht="14" hidden="false" customHeight="false" outlineLevel="0" collapsed="false">
      <c r="A166" s="5" t="n">
        <v>165</v>
      </c>
      <c r="B166" s="5" t="n">
        <v>60462.4743220702</v>
      </c>
      <c r="C166" s="5" t="n">
        <v>26880.9056110003</v>
      </c>
      <c r="D166" s="6" t="n">
        <v>106.023097276688</v>
      </c>
    </row>
    <row r="167" customFormat="false" ht="14" hidden="false" customHeight="false" outlineLevel="0" collapsed="false">
      <c r="A167" s="5" t="n">
        <v>166</v>
      </c>
      <c r="B167" s="5" t="n">
        <v>60931.3278870054</v>
      </c>
      <c r="C167" s="5" t="n">
        <v>26682.1990601015</v>
      </c>
      <c r="D167" s="6" t="n">
        <v>102.105302155018</v>
      </c>
    </row>
    <row r="168" customFormat="false" ht="14" hidden="false" customHeight="false" outlineLevel="0" collapsed="false">
      <c r="A168" s="5" t="n">
        <v>167</v>
      </c>
      <c r="B168" s="5" t="n">
        <v>61400.1814519406</v>
      </c>
      <c r="C168" s="5" t="n">
        <v>26483.4925092027</v>
      </c>
      <c r="D168" s="6" t="n">
        <v>98.0325364470482</v>
      </c>
    </row>
    <row r="169" customFormat="false" ht="14" hidden="false" customHeight="false" outlineLevel="0" collapsed="false">
      <c r="A169" s="5" t="n">
        <v>168</v>
      </c>
      <c r="B169" s="5" t="n">
        <v>61869.0350168758</v>
      </c>
      <c r="C169" s="5" t="n">
        <v>26284.785958304</v>
      </c>
      <c r="D169" s="6" t="n">
        <v>117.139508187771</v>
      </c>
    </row>
    <row r="170" customFormat="false" ht="14" hidden="false" customHeight="false" outlineLevel="0" collapsed="false">
      <c r="A170" s="5" t="n">
        <v>169</v>
      </c>
      <c r="B170" s="5" t="n">
        <v>62337.888581811</v>
      </c>
      <c r="C170" s="5" t="n">
        <v>26086.0794074052</v>
      </c>
      <c r="D170" s="6" t="n">
        <v>120.371379115283</v>
      </c>
    </row>
    <row r="171" customFormat="false" ht="14" hidden="false" customHeight="false" outlineLevel="0" collapsed="false">
      <c r="A171" s="5" t="n">
        <v>170</v>
      </c>
      <c r="B171" s="5" t="n">
        <v>62806.7421467462</v>
      </c>
      <c r="C171" s="5" t="n">
        <v>25887.3728565065</v>
      </c>
      <c r="D171" s="6" t="n">
        <v>134.271498501301</v>
      </c>
    </row>
    <row r="172" customFormat="false" ht="14" hidden="false" customHeight="false" outlineLevel="0" collapsed="false">
      <c r="A172" s="5" t="n">
        <v>171</v>
      </c>
      <c r="B172" s="5" t="n">
        <v>63275.5957116814</v>
      </c>
      <c r="C172" s="5" t="n">
        <v>25688.6663056077</v>
      </c>
      <c r="D172" s="6" t="n">
        <v>152.696151554585</v>
      </c>
    </row>
    <row r="173" customFormat="false" ht="14" hidden="false" customHeight="false" outlineLevel="0" collapsed="false">
      <c r="A173" s="5" t="n">
        <v>172</v>
      </c>
      <c r="B173" s="5" t="n">
        <v>63744.4492766166</v>
      </c>
      <c r="C173" s="5" t="n">
        <v>25489.959754709</v>
      </c>
      <c r="D173" s="6" t="n">
        <v>175.027098991573</v>
      </c>
    </row>
    <row r="174" customFormat="false" ht="14" hidden="false" customHeight="false" outlineLevel="0" collapsed="false">
      <c r="A174" s="5" t="n">
        <v>173</v>
      </c>
      <c r="B174" s="5" t="n">
        <v>64213.3028415518</v>
      </c>
      <c r="C174" s="5" t="n">
        <v>25291.2532038102</v>
      </c>
      <c r="D174" s="6" t="n">
        <v>196.240389704704</v>
      </c>
    </row>
    <row r="175" customFormat="false" ht="14" hidden="false" customHeight="false" outlineLevel="0" collapsed="false">
      <c r="A175" s="5" t="n">
        <v>174</v>
      </c>
      <c r="B175" s="5" t="n">
        <v>64682.1564064871</v>
      </c>
      <c r="C175" s="5" t="n">
        <v>25092.5466529115</v>
      </c>
      <c r="D175" s="6" t="n">
        <v>219.953652739525</v>
      </c>
    </row>
    <row r="176" customFormat="false" ht="14" hidden="false" customHeight="false" outlineLevel="0" collapsed="false">
      <c r="A176" s="5" t="n">
        <v>175</v>
      </c>
      <c r="B176" s="5" t="n">
        <v>65151.0099714222</v>
      </c>
      <c r="C176" s="5" t="n">
        <v>24893.8401020127</v>
      </c>
      <c r="D176" s="6" t="n">
        <v>248.679406046867</v>
      </c>
    </row>
    <row r="177" customFormat="false" ht="14" hidden="false" customHeight="false" outlineLevel="0" collapsed="false">
      <c r="A177" s="5" t="n">
        <v>176</v>
      </c>
      <c r="B177" s="5" t="n">
        <v>65619.8635363574</v>
      </c>
      <c r="C177" s="5" t="n">
        <v>24695.1335511139</v>
      </c>
      <c r="D177" s="6" t="n">
        <v>520.368631362915</v>
      </c>
    </row>
    <row r="178" customFormat="false" ht="14" hidden="false" customHeight="false" outlineLevel="0" collapsed="false">
      <c r="A178" s="5" t="n">
        <v>177</v>
      </c>
      <c r="B178" s="5" t="n">
        <v>69370.6920558391</v>
      </c>
      <c r="C178" s="5" t="n">
        <v>23105.4811439239</v>
      </c>
      <c r="D178" s="6" t="n">
        <v>759.841493606568</v>
      </c>
    </row>
    <row r="179" customFormat="false" ht="14" hidden="false" customHeight="false" outlineLevel="0" collapsed="false">
      <c r="A179" s="5" t="n">
        <v>178</v>
      </c>
      <c r="B179" s="5" t="n">
        <v>68901.8384909039</v>
      </c>
      <c r="C179" s="5" t="n">
        <v>23304.1876948227</v>
      </c>
      <c r="D179" s="6" t="n">
        <v>642.169644117355</v>
      </c>
    </row>
    <row r="180" customFormat="false" ht="14" hidden="false" customHeight="false" outlineLevel="0" collapsed="false">
      <c r="A180" s="5" t="n">
        <v>179</v>
      </c>
      <c r="B180" s="5" t="n">
        <v>68629.106814508</v>
      </c>
      <c r="C180" s="5" t="n">
        <v>23419.7751080162</v>
      </c>
      <c r="D180" s="6" t="n">
        <v>617.961200714111</v>
      </c>
    </row>
    <row r="181" customFormat="false" ht="14" hidden="false" customHeight="false" outlineLevel="0" collapsed="false">
      <c r="A181" s="5" t="n">
        <v>180</v>
      </c>
      <c r="B181" s="5" t="n">
        <v>58314.9002135008</v>
      </c>
      <c r="C181" s="5" t="n">
        <v>28338.5425914485</v>
      </c>
      <c r="D181" s="6" t="n">
        <v>70.1962332455814</v>
      </c>
    </row>
    <row r="182" customFormat="false" ht="14" hidden="false" customHeight="false" outlineLevel="0" collapsed="false">
      <c r="A182" s="5" t="n">
        <v>181</v>
      </c>
      <c r="B182" s="5" t="n">
        <v>58783.753778436</v>
      </c>
      <c r="C182" s="5" t="n">
        <v>28139.8360405497</v>
      </c>
      <c r="D182" s="6" t="n">
        <v>84.9223136088252</v>
      </c>
    </row>
    <row r="183" customFormat="false" ht="14" hidden="false" customHeight="false" outlineLevel="0" collapsed="false">
      <c r="A183" s="5" t="n">
        <v>182</v>
      </c>
      <c r="B183" s="5" t="n">
        <v>59252.6073433712</v>
      </c>
      <c r="C183" s="5" t="n">
        <v>27941.129489651</v>
      </c>
      <c r="D183" s="6" t="n">
        <v>94.4973719716072</v>
      </c>
    </row>
    <row r="184" customFormat="false" ht="14" hidden="false" customHeight="false" outlineLevel="0" collapsed="false">
      <c r="A184" s="5" t="n">
        <v>183</v>
      </c>
      <c r="B184" s="5" t="n">
        <v>59721.4609083064</v>
      </c>
      <c r="C184" s="5" t="n">
        <v>27742.4229387522</v>
      </c>
      <c r="D184" s="6" t="n">
        <v>99.6165865659714</v>
      </c>
    </row>
    <row r="185" customFormat="false" ht="14" hidden="false" customHeight="false" outlineLevel="0" collapsed="false">
      <c r="A185" s="5" t="n">
        <v>184</v>
      </c>
      <c r="B185" s="5" t="n">
        <v>60190.3144732416</v>
      </c>
      <c r="C185" s="5" t="n">
        <v>27543.7163878535</v>
      </c>
      <c r="D185" s="6" t="n">
        <v>106.978516280651</v>
      </c>
    </row>
    <row r="186" customFormat="false" ht="14" hidden="false" customHeight="false" outlineLevel="0" collapsed="false">
      <c r="A186" s="5" t="n">
        <v>185</v>
      </c>
      <c r="B186" s="5" t="n">
        <v>60659.1680381768</v>
      </c>
      <c r="C186" s="5" t="n">
        <v>27345.0098369547</v>
      </c>
      <c r="D186" s="6" t="n">
        <v>93.982005417347</v>
      </c>
    </row>
    <row r="187" customFormat="false" ht="14" hidden="false" customHeight="false" outlineLevel="0" collapsed="false">
      <c r="A187" s="5" t="n">
        <v>186</v>
      </c>
      <c r="B187" s="5" t="n">
        <v>61128.021603112</v>
      </c>
      <c r="C187" s="5" t="n">
        <v>27146.303286056</v>
      </c>
      <c r="D187" s="6" t="n">
        <v>103.07353490591</v>
      </c>
    </row>
    <row r="188" customFormat="false" ht="14" hidden="false" customHeight="false" outlineLevel="0" collapsed="false">
      <c r="A188" s="5" t="n">
        <v>187</v>
      </c>
      <c r="B188" s="5" t="n">
        <v>61596.8751680472</v>
      </c>
      <c r="C188" s="5" t="n">
        <v>26947.5967351572</v>
      </c>
      <c r="D188" s="6" t="n">
        <v>122.523618459702</v>
      </c>
    </row>
    <row r="189" customFormat="false" ht="14" hidden="false" customHeight="false" outlineLevel="0" collapsed="false">
      <c r="A189" s="5" t="n">
        <v>188</v>
      </c>
      <c r="B189" s="5" t="n">
        <v>62065.7287329825</v>
      </c>
      <c r="C189" s="5" t="n">
        <v>26748.8901842584</v>
      </c>
      <c r="D189" s="6" t="n">
        <v>130.332076154053</v>
      </c>
    </row>
    <row r="190" customFormat="false" ht="14" hidden="false" customHeight="false" outlineLevel="0" collapsed="false">
      <c r="A190" s="5" t="n">
        <v>189</v>
      </c>
      <c r="B190" s="5" t="n">
        <v>62534.5822979177</v>
      </c>
      <c r="C190" s="5" t="n">
        <v>26550.1836333597</v>
      </c>
      <c r="D190" s="6" t="n">
        <v>196.767215013504</v>
      </c>
    </row>
    <row r="191" customFormat="false" ht="14" hidden="false" customHeight="false" outlineLevel="0" collapsed="false">
      <c r="A191" s="5" t="n">
        <v>190</v>
      </c>
      <c r="B191" s="5" t="n">
        <v>63003.4358628529</v>
      </c>
      <c r="C191" s="5" t="n">
        <v>26351.4770824609</v>
      </c>
      <c r="D191" s="6" t="n">
        <v>180.071105480194</v>
      </c>
    </row>
    <row r="192" customFormat="false" ht="14" hidden="false" customHeight="false" outlineLevel="0" collapsed="false">
      <c r="A192" s="5" t="n">
        <v>191</v>
      </c>
      <c r="B192" s="5" t="n">
        <v>63472.2894277881</v>
      </c>
      <c r="C192" s="5" t="n">
        <v>26152.7705315622</v>
      </c>
      <c r="D192" s="6" t="n">
        <v>198.041910767555</v>
      </c>
    </row>
    <row r="193" customFormat="false" ht="14" hidden="false" customHeight="false" outlineLevel="0" collapsed="false">
      <c r="A193" s="5" t="n">
        <v>192</v>
      </c>
      <c r="B193" s="5" t="n">
        <v>63941.1429927233</v>
      </c>
      <c r="C193" s="5" t="n">
        <v>25954.0639806634</v>
      </c>
      <c r="D193" s="6" t="n">
        <v>222.473104997277</v>
      </c>
    </row>
    <row r="194" customFormat="false" ht="14" hidden="false" customHeight="false" outlineLevel="0" collapsed="false">
      <c r="A194" s="5" t="n">
        <v>193</v>
      </c>
      <c r="B194" s="5" t="n">
        <v>64409.9965576585</v>
      </c>
      <c r="C194" s="5" t="n">
        <v>25755.3574297647</v>
      </c>
      <c r="D194" s="6" t="n">
        <v>193.112107038498</v>
      </c>
    </row>
    <row r="195" customFormat="false" ht="14" hidden="false" customHeight="false" outlineLevel="0" collapsed="false">
      <c r="A195" s="5" t="n">
        <v>194</v>
      </c>
      <c r="B195" s="5" t="n">
        <v>64878.8501225937</v>
      </c>
      <c r="C195" s="5" t="n">
        <v>25556.6508788659</v>
      </c>
      <c r="D195" s="6" t="n">
        <v>220.446229815483</v>
      </c>
    </row>
    <row r="196" customFormat="false" ht="14" hidden="false" customHeight="false" outlineLevel="0" collapsed="false">
      <c r="A196" s="5" t="n">
        <v>195</v>
      </c>
      <c r="B196" s="5" t="n">
        <v>65347.7036875289</v>
      </c>
      <c r="C196" s="5" t="n">
        <v>25357.9443279672</v>
      </c>
      <c r="D196" s="6" t="n">
        <v>320.764659762383</v>
      </c>
    </row>
    <row r="197" customFormat="false" ht="14" hidden="false" customHeight="false" outlineLevel="0" collapsed="false">
      <c r="A197" s="5" t="n">
        <v>196</v>
      </c>
      <c r="B197" s="5" t="n">
        <v>65816.5572524641</v>
      </c>
      <c r="C197" s="5" t="n">
        <v>25159.2377770684</v>
      </c>
      <c r="D197" s="6" t="n">
        <v>452.91540312767</v>
      </c>
    </row>
    <row r="198" customFormat="false" ht="14" hidden="false" customHeight="false" outlineLevel="0" collapsed="false">
      <c r="A198" s="5" t="n">
        <v>197</v>
      </c>
      <c r="B198" s="5" t="n">
        <v>69567.3857719457</v>
      </c>
      <c r="C198" s="5" t="n">
        <v>23569.5853698783</v>
      </c>
      <c r="D198" s="6" t="n">
        <v>727.204656124115</v>
      </c>
    </row>
    <row r="199" customFormat="false" ht="14" hidden="false" customHeight="false" outlineLevel="0" collapsed="false">
      <c r="A199" s="5" t="n">
        <v>198</v>
      </c>
      <c r="B199" s="5" t="n">
        <v>69098.5322070105</v>
      </c>
      <c r="C199" s="5" t="n">
        <v>23768.2919207771</v>
      </c>
      <c r="D199" s="6" t="n">
        <v>635.349401950836</v>
      </c>
    </row>
    <row r="200" customFormat="false" ht="14" hidden="false" customHeight="false" outlineLevel="0" collapsed="false">
      <c r="A200" s="5" t="n">
        <v>199</v>
      </c>
      <c r="B200" s="5" t="n">
        <v>68818.0074541375</v>
      </c>
      <c r="C200" s="5" t="n">
        <v>23887.1821463272</v>
      </c>
      <c r="D200" s="6" t="n">
        <v>588.872096061707</v>
      </c>
    </row>
    <row r="201" customFormat="false" ht="14" hidden="false" customHeight="false" outlineLevel="0" collapsed="false">
      <c r="A201" s="5" t="n">
        <v>200</v>
      </c>
      <c r="B201" s="5" t="n">
        <v>58511.5939296075</v>
      </c>
      <c r="C201" s="5" t="n">
        <v>28802.6468174029</v>
      </c>
      <c r="D201" s="6" t="n">
        <v>94.4744864702225</v>
      </c>
    </row>
    <row r="202" customFormat="false" ht="14" hidden="false" customHeight="false" outlineLevel="0" collapsed="false">
      <c r="A202" s="5" t="n">
        <v>201</v>
      </c>
      <c r="B202" s="5" t="n">
        <v>69764.0794880523</v>
      </c>
      <c r="C202" s="5" t="n">
        <v>24033.6895958328</v>
      </c>
      <c r="D202" s="6" t="n">
        <v>777.012127876282</v>
      </c>
    </row>
    <row r="203" customFormat="false" ht="14" hidden="false" customHeight="false" outlineLevel="0" collapsed="false">
      <c r="A203" s="5" t="n">
        <v>202</v>
      </c>
      <c r="B203" s="5" t="n">
        <v>58980.4474945427</v>
      </c>
      <c r="C203" s="5" t="n">
        <v>28603.9402665042</v>
      </c>
      <c r="D203" s="6" t="n">
        <v>97.4152047416568</v>
      </c>
    </row>
    <row r="204" customFormat="false" ht="14" hidden="false" customHeight="false" outlineLevel="0" collapsed="false">
      <c r="A204" s="5" t="n">
        <v>203</v>
      </c>
      <c r="B204" s="5" t="n">
        <v>59449.3010594779</v>
      </c>
      <c r="C204" s="5" t="n">
        <v>28405.2337156054</v>
      </c>
      <c r="D204" s="6" t="n">
        <v>108.124594449997</v>
      </c>
    </row>
    <row r="205" customFormat="false" ht="14" hidden="false" customHeight="false" outlineLevel="0" collapsed="false">
      <c r="A205" s="5" t="n">
        <v>204</v>
      </c>
      <c r="B205" s="5" t="n">
        <v>59918.1546244131</v>
      </c>
      <c r="C205" s="5" t="n">
        <v>28206.5271647067</v>
      </c>
      <c r="D205" s="6" t="n">
        <v>116.275257766247</v>
      </c>
    </row>
    <row r="206" customFormat="false" ht="14" hidden="false" customHeight="false" outlineLevel="0" collapsed="false">
      <c r="A206" s="5" t="n">
        <v>205</v>
      </c>
      <c r="B206" s="5" t="n">
        <v>60387.0081893483</v>
      </c>
      <c r="C206" s="5" t="n">
        <v>28007.8206138079</v>
      </c>
      <c r="D206" s="6" t="n">
        <v>124.473633885384</v>
      </c>
    </row>
    <row r="207" customFormat="false" ht="14" hidden="false" customHeight="false" outlineLevel="0" collapsed="false">
      <c r="A207" s="5" t="n">
        <v>206</v>
      </c>
      <c r="B207" s="5" t="n">
        <v>60855.8617542835</v>
      </c>
      <c r="C207" s="5" t="n">
        <v>27809.1140629092</v>
      </c>
      <c r="D207" s="6" t="n">
        <v>105.139652907848</v>
      </c>
    </row>
    <row r="208" customFormat="false" ht="14" hidden="false" customHeight="false" outlineLevel="0" collapsed="false">
      <c r="A208" s="5" t="n">
        <v>207</v>
      </c>
      <c r="B208" s="5" t="n">
        <v>61324.7153192187</v>
      </c>
      <c r="C208" s="5" t="n">
        <v>27610.4075120104</v>
      </c>
      <c r="D208" s="6" t="n">
        <v>127.680228710175</v>
      </c>
    </row>
    <row r="209" customFormat="false" ht="14" hidden="false" customHeight="false" outlineLevel="0" collapsed="false">
      <c r="A209" s="5" t="n">
        <v>208</v>
      </c>
      <c r="B209" s="5" t="n">
        <v>61793.5688841539</v>
      </c>
      <c r="C209" s="5" t="n">
        <v>27411.7009611117</v>
      </c>
      <c r="D209" s="6" t="n">
        <v>136.451766610146</v>
      </c>
    </row>
    <row r="210" customFormat="false" ht="14" hidden="false" customHeight="false" outlineLevel="0" collapsed="false">
      <c r="A210" s="5" t="n">
        <v>209</v>
      </c>
      <c r="B210" s="5" t="n">
        <v>62262.4224490891</v>
      </c>
      <c r="C210" s="5" t="n">
        <v>27212.9944102129</v>
      </c>
      <c r="D210" s="6" t="n">
        <v>149.562619626522</v>
      </c>
    </row>
    <row r="211" customFormat="false" ht="14" hidden="false" customHeight="false" outlineLevel="0" collapsed="false">
      <c r="A211" s="5" t="n">
        <v>210</v>
      </c>
      <c r="B211" s="5" t="n">
        <v>62731.2760140243</v>
      </c>
      <c r="C211" s="5" t="n">
        <v>27014.2878593141</v>
      </c>
      <c r="D211" s="6" t="n">
        <v>193.097959637642</v>
      </c>
    </row>
    <row r="212" customFormat="false" ht="14" hidden="false" customHeight="false" outlineLevel="0" collapsed="false">
      <c r="A212" s="5" t="n">
        <v>211</v>
      </c>
      <c r="B212" s="5" t="n">
        <v>63200.1295789595</v>
      </c>
      <c r="C212" s="5" t="n">
        <v>26815.5813084154</v>
      </c>
      <c r="D212" s="6" t="n">
        <v>174.143483221531</v>
      </c>
    </row>
    <row r="213" customFormat="false" ht="14" hidden="false" customHeight="false" outlineLevel="0" collapsed="false">
      <c r="A213" s="5" t="n">
        <v>212</v>
      </c>
      <c r="B213" s="5" t="n">
        <v>63668.9831438947</v>
      </c>
      <c r="C213" s="5" t="n">
        <v>26616.8747575166</v>
      </c>
      <c r="D213" s="6" t="n">
        <v>204.354850931764</v>
      </c>
    </row>
    <row r="214" customFormat="false" ht="14" hidden="false" customHeight="false" outlineLevel="0" collapsed="false">
      <c r="A214" s="5" t="n">
        <v>213</v>
      </c>
      <c r="B214" s="5" t="n">
        <v>64137.8367088299</v>
      </c>
      <c r="C214" s="5" t="n">
        <v>26418.1682066179</v>
      </c>
      <c r="D214" s="6" t="n">
        <v>187.387273474336</v>
      </c>
    </row>
    <row r="215" customFormat="false" ht="14" hidden="false" customHeight="false" outlineLevel="0" collapsed="false">
      <c r="A215" s="5" t="n">
        <v>214</v>
      </c>
      <c r="B215" s="5" t="n">
        <v>64606.6902737651</v>
      </c>
      <c r="C215" s="5" t="n">
        <v>26219.4616557191</v>
      </c>
      <c r="D215" s="6" t="n">
        <v>204.348920226097</v>
      </c>
    </row>
    <row r="216" customFormat="false" ht="14" hidden="false" customHeight="false" outlineLevel="0" collapsed="false">
      <c r="A216" s="5" t="n">
        <v>215</v>
      </c>
      <c r="B216" s="5" t="n">
        <v>65075.5438387003</v>
      </c>
      <c r="C216" s="5" t="n">
        <v>26020.7551048204</v>
      </c>
      <c r="D216" s="6" t="n">
        <v>244.111780047417</v>
      </c>
    </row>
    <row r="217" customFormat="false" ht="14" hidden="false" customHeight="false" outlineLevel="0" collapsed="false">
      <c r="A217" s="5" t="n">
        <v>216</v>
      </c>
      <c r="B217" s="5" t="n">
        <v>65544.3974036355</v>
      </c>
      <c r="C217" s="5" t="n">
        <v>25822.0485539216</v>
      </c>
      <c r="D217" s="6" t="n">
        <v>282.131438211799</v>
      </c>
    </row>
    <row r="218" customFormat="false" ht="14" hidden="false" customHeight="false" outlineLevel="0" collapsed="false">
      <c r="A218" s="5" t="n">
        <v>217</v>
      </c>
      <c r="B218" s="5" t="n">
        <v>66013.2509685707</v>
      </c>
      <c r="C218" s="5" t="n">
        <v>25623.3420030229</v>
      </c>
      <c r="D218" s="6" t="n">
        <v>392.664674282074</v>
      </c>
    </row>
    <row r="219" customFormat="false" ht="14" hidden="false" customHeight="false" outlineLevel="0" collapsed="false">
      <c r="A219" s="5" t="n">
        <v>218</v>
      </c>
      <c r="B219" s="5" t="n">
        <v>66482.1045335059</v>
      </c>
      <c r="C219" s="5" t="n">
        <v>25424.6354521241</v>
      </c>
      <c r="D219" s="6" t="n">
        <v>488.264231204987</v>
      </c>
    </row>
    <row r="220" customFormat="false" ht="14" hidden="false" customHeight="false" outlineLevel="0" collapsed="false">
      <c r="A220" s="5" t="n">
        <v>219</v>
      </c>
      <c r="B220" s="5" t="n">
        <v>66950.9580984411</v>
      </c>
      <c r="C220" s="5" t="n">
        <v>25225.9289012253</v>
      </c>
      <c r="D220" s="6" t="n">
        <v>614.257099628449</v>
      </c>
    </row>
    <row r="221" customFormat="false" ht="14" hidden="false" customHeight="false" outlineLevel="0" collapsed="false">
      <c r="A221" s="5" t="n">
        <v>220</v>
      </c>
      <c r="B221" s="5" t="n">
        <v>67419.8116633763</v>
      </c>
      <c r="C221" s="5" t="n">
        <v>25027.2223503266</v>
      </c>
      <c r="D221" s="6" t="n">
        <v>645.780450669527</v>
      </c>
    </row>
    <row r="222" customFormat="false" ht="14" hidden="false" customHeight="false" outlineLevel="0" collapsed="false">
      <c r="A222" s="5" t="n">
        <v>221</v>
      </c>
      <c r="B222" s="5" t="n">
        <v>67888.6652283115</v>
      </c>
      <c r="C222" s="5" t="n">
        <v>24828.5157994278</v>
      </c>
      <c r="D222" s="6" t="n">
        <v>631.902386665344</v>
      </c>
    </row>
    <row r="223" customFormat="false" ht="14" hidden="false" customHeight="false" outlineLevel="0" collapsed="false">
      <c r="A223" s="5" t="n">
        <v>222</v>
      </c>
      <c r="B223" s="5" t="n">
        <v>68357.5187932467</v>
      </c>
      <c r="C223" s="5" t="n">
        <v>24629.8092485291</v>
      </c>
      <c r="D223" s="6" t="n">
        <v>620.018828781843</v>
      </c>
    </row>
    <row r="224" customFormat="false" ht="14" hidden="false" customHeight="false" outlineLevel="0" collapsed="false">
      <c r="A224" s="5" t="n">
        <v>223</v>
      </c>
      <c r="B224" s="5" t="n">
        <v>68826.3723581819</v>
      </c>
      <c r="C224" s="5" t="n">
        <v>24431.1026976303</v>
      </c>
      <c r="D224" s="6" t="n">
        <v>520.803679943085</v>
      </c>
    </row>
    <row r="225" customFormat="false" ht="14" hidden="false" customHeight="false" outlineLevel="0" collapsed="false">
      <c r="A225" s="5" t="n">
        <v>224</v>
      </c>
      <c r="B225" s="5" t="n">
        <v>69295.2259231171</v>
      </c>
      <c r="C225" s="5" t="n">
        <v>24232.3961467316</v>
      </c>
      <c r="D225" s="6" t="n">
        <v>599.352143439054</v>
      </c>
    </row>
    <row r="226" customFormat="false" ht="14" hidden="false" customHeight="false" outlineLevel="0" collapsed="false">
      <c r="A226" s="5" t="n">
        <v>225</v>
      </c>
      <c r="B226" s="5" t="n">
        <v>58708.2876457141</v>
      </c>
      <c r="C226" s="5" t="n">
        <v>29266.7510433574</v>
      </c>
      <c r="D226" s="6" t="n">
        <v>95.2373258471489</v>
      </c>
    </row>
    <row r="227" customFormat="false" ht="14" hidden="false" customHeight="false" outlineLevel="0" collapsed="false">
      <c r="A227" s="5" t="n">
        <v>226</v>
      </c>
      <c r="B227" s="5" t="n">
        <v>69960.773204159</v>
      </c>
      <c r="C227" s="5" t="n">
        <v>24497.7938217873</v>
      </c>
      <c r="D227" s="6" t="n">
        <v>752.287933826447</v>
      </c>
    </row>
    <row r="228" customFormat="false" ht="14" hidden="false" customHeight="false" outlineLevel="0" collapsed="false">
      <c r="A228" s="5" t="n">
        <v>227</v>
      </c>
      <c r="B228" s="5" t="n">
        <v>59177.1412106493</v>
      </c>
      <c r="C228" s="5" t="n">
        <v>29068.0444924586</v>
      </c>
      <c r="D228" s="6" t="n">
        <v>122.049787223339</v>
      </c>
    </row>
    <row r="229" customFormat="false" ht="14" hidden="false" customHeight="false" outlineLevel="0" collapsed="false">
      <c r="A229" s="5" t="n">
        <v>228</v>
      </c>
      <c r="B229" s="5" t="n">
        <v>59645.9947755845</v>
      </c>
      <c r="C229" s="5" t="n">
        <v>28869.3379415599</v>
      </c>
      <c r="D229" s="6" t="n">
        <v>149.4997138381</v>
      </c>
    </row>
    <row r="230" customFormat="false" ht="14" hidden="false" customHeight="false" outlineLevel="0" collapsed="false">
      <c r="A230" s="5" t="n">
        <v>229</v>
      </c>
      <c r="B230" s="5" t="n">
        <v>60114.8483405197</v>
      </c>
      <c r="C230" s="5" t="n">
        <v>28670.6313906611</v>
      </c>
      <c r="D230" s="6" t="n">
        <v>153.948121845722</v>
      </c>
    </row>
    <row r="231" customFormat="false" ht="14" hidden="false" customHeight="false" outlineLevel="0" collapsed="false">
      <c r="A231" s="5" t="n">
        <v>230</v>
      </c>
      <c r="B231" s="5" t="n">
        <v>60583.7019054549</v>
      </c>
      <c r="C231" s="5" t="n">
        <v>28471.9248397624</v>
      </c>
      <c r="D231" s="6" t="n">
        <v>149.393341600895</v>
      </c>
    </row>
    <row r="232" customFormat="false" ht="14" hidden="false" customHeight="false" outlineLevel="0" collapsed="false">
      <c r="A232" s="5" t="n">
        <v>231</v>
      </c>
      <c r="B232" s="5" t="n">
        <v>61052.5554703901</v>
      </c>
      <c r="C232" s="5" t="n">
        <v>28273.2182888636</v>
      </c>
      <c r="D232" s="6" t="n">
        <v>164.012525200844</v>
      </c>
    </row>
    <row r="233" customFormat="false" ht="14" hidden="false" customHeight="false" outlineLevel="0" collapsed="false">
      <c r="A233" s="5" t="n">
        <v>232</v>
      </c>
      <c r="B233" s="5" t="n">
        <v>61521.4090353253</v>
      </c>
      <c r="C233" s="5" t="n">
        <v>28074.5117379649</v>
      </c>
      <c r="D233" s="6" t="n">
        <v>145.099114656448</v>
      </c>
    </row>
    <row r="234" customFormat="false" ht="14" hidden="false" customHeight="false" outlineLevel="0" collapsed="false">
      <c r="A234" s="5" t="n">
        <v>233</v>
      </c>
      <c r="B234" s="5" t="n">
        <v>61990.2626002605</v>
      </c>
      <c r="C234" s="5" t="n">
        <v>27875.8051870661</v>
      </c>
      <c r="D234" s="6" t="n">
        <v>166.853314757347</v>
      </c>
    </row>
    <row r="235" customFormat="false" ht="14" hidden="false" customHeight="false" outlineLevel="0" collapsed="false">
      <c r="A235" s="5" t="n">
        <v>234</v>
      </c>
      <c r="B235" s="5" t="n">
        <v>62459.1161651957</v>
      </c>
      <c r="C235" s="5" t="n">
        <v>27677.0986361673</v>
      </c>
      <c r="D235" s="6" t="n">
        <v>180.859304233193</v>
      </c>
    </row>
    <row r="236" customFormat="false" ht="14" hidden="false" customHeight="false" outlineLevel="0" collapsed="false">
      <c r="A236" s="5" t="n">
        <v>235</v>
      </c>
      <c r="B236" s="5" t="n">
        <v>62927.9697301309</v>
      </c>
      <c r="C236" s="5" t="n">
        <v>27478.3920852686</v>
      </c>
      <c r="D236" s="6" t="n">
        <v>192.288933157921</v>
      </c>
    </row>
    <row r="237" customFormat="false" ht="14" hidden="false" customHeight="false" outlineLevel="0" collapsed="false">
      <c r="A237" s="5" t="n">
        <v>236</v>
      </c>
      <c r="B237" s="5" t="n">
        <v>63396.8232950661</v>
      </c>
      <c r="C237" s="5" t="n">
        <v>27279.6855343698</v>
      </c>
      <c r="D237" s="6" t="n">
        <v>198.412751913071</v>
      </c>
    </row>
    <row r="238" customFormat="false" ht="14" hidden="false" customHeight="false" outlineLevel="0" collapsed="false">
      <c r="A238" s="5" t="n">
        <v>237</v>
      </c>
      <c r="B238" s="5" t="n">
        <v>63865.6768600013</v>
      </c>
      <c r="C238" s="5" t="n">
        <v>27080.9789834711</v>
      </c>
      <c r="D238" s="6" t="n">
        <v>232.818419933319</v>
      </c>
    </row>
    <row r="239" customFormat="false" ht="14" hidden="false" customHeight="false" outlineLevel="0" collapsed="false">
      <c r="A239" s="5" t="n">
        <v>238</v>
      </c>
      <c r="B239" s="5" t="n">
        <v>64334.5304249365</v>
      </c>
      <c r="C239" s="5" t="n">
        <v>26882.2724325723</v>
      </c>
      <c r="D239" s="6" t="n">
        <v>225.929167791009</v>
      </c>
    </row>
    <row r="240" customFormat="false" ht="14" hidden="false" customHeight="false" outlineLevel="0" collapsed="false">
      <c r="A240" s="5" t="n">
        <v>239</v>
      </c>
      <c r="B240" s="5" t="n">
        <v>64803.3839898717</v>
      </c>
      <c r="C240" s="5" t="n">
        <v>26683.5658816736</v>
      </c>
      <c r="D240" s="6" t="n">
        <v>242.166823224425</v>
      </c>
    </row>
    <row r="241" customFormat="false" ht="14" hidden="false" customHeight="false" outlineLevel="0" collapsed="false">
      <c r="A241" s="5" t="n">
        <v>240</v>
      </c>
      <c r="B241" s="5" t="n">
        <v>65272.2375548069</v>
      </c>
      <c r="C241" s="5" t="n">
        <v>26484.8593307748</v>
      </c>
      <c r="D241" s="6" t="n">
        <v>262.514881253243</v>
      </c>
    </row>
    <row r="242" customFormat="false" ht="14" hidden="false" customHeight="false" outlineLevel="0" collapsed="false">
      <c r="A242" s="5" t="n">
        <v>241</v>
      </c>
      <c r="B242" s="5" t="n">
        <v>65741.0911197421</v>
      </c>
      <c r="C242" s="5" t="n">
        <v>26286.1527798761</v>
      </c>
      <c r="D242" s="6" t="n">
        <v>336.775697946548</v>
      </c>
    </row>
    <row r="243" customFormat="false" ht="14" hidden="false" customHeight="false" outlineLevel="0" collapsed="false">
      <c r="A243" s="5" t="n">
        <v>242</v>
      </c>
      <c r="B243" s="5" t="n">
        <v>66209.9446846773</v>
      </c>
      <c r="C243" s="5" t="n">
        <v>26087.4462289773</v>
      </c>
      <c r="D243" s="6" t="n">
        <v>381.316794395447</v>
      </c>
    </row>
    <row r="244" customFormat="false" ht="14" hidden="false" customHeight="false" outlineLevel="0" collapsed="false">
      <c r="A244" s="5" t="n">
        <v>243</v>
      </c>
      <c r="B244" s="5" t="n">
        <v>66678.7982496126</v>
      </c>
      <c r="C244" s="5" t="n">
        <v>25888.7396780785</v>
      </c>
      <c r="D244" s="6" t="n">
        <v>394.616930246353</v>
      </c>
    </row>
    <row r="245" customFormat="false" ht="14" hidden="false" customHeight="false" outlineLevel="0" collapsed="false">
      <c r="A245" s="5" t="n">
        <v>244</v>
      </c>
      <c r="B245" s="5" t="n">
        <v>67147.6518145477</v>
      </c>
      <c r="C245" s="5" t="n">
        <v>25690.0331271798</v>
      </c>
      <c r="D245" s="6" t="n">
        <v>475.142612934113</v>
      </c>
    </row>
    <row r="246" customFormat="false" ht="14" hidden="false" customHeight="false" outlineLevel="0" collapsed="false">
      <c r="A246" s="5" t="n">
        <v>245</v>
      </c>
      <c r="B246" s="5" t="n">
        <v>67616.5053794829</v>
      </c>
      <c r="C246" s="5" t="n">
        <v>25491.326576281</v>
      </c>
      <c r="D246" s="6" t="n">
        <v>479.65561246872</v>
      </c>
    </row>
    <row r="247" customFormat="false" ht="14" hidden="false" customHeight="false" outlineLevel="0" collapsed="false">
      <c r="A247" s="5" t="n">
        <v>246</v>
      </c>
      <c r="B247" s="5" t="n">
        <v>68085.3589444182</v>
      </c>
      <c r="C247" s="5" t="n">
        <v>25292.6200253823</v>
      </c>
      <c r="D247" s="6" t="n">
        <v>520.969989148378</v>
      </c>
    </row>
    <row r="248" customFormat="false" ht="14" hidden="false" customHeight="false" outlineLevel="0" collapsed="false">
      <c r="A248" s="5" t="n">
        <v>247</v>
      </c>
      <c r="B248" s="5" t="n">
        <v>68554.2125093533</v>
      </c>
      <c r="C248" s="5" t="n">
        <v>25093.9134744835</v>
      </c>
      <c r="D248" s="6" t="n">
        <v>540.682976007462</v>
      </c>
    </row>
    <row r="249" customFormat="false" ht="14" hidden="false" customHeight="false" outlineLevel="0" collapsed="false">
      <c r="A249" s="5" t="n">
        <v>248</v>
      </c>
      <c r="B249" s="5" t="n">
        <v>69023.0660742885</v>
      </c>
      <c r="C249" s="5" t="n">
        <v>24895.2069235848</v>
      </c>
      <c r="D249" s="6" t="n">
        <v>500.268613013029</v>
      </c>
    </row>
    <row r="250" customFormat="false" ht="14" hidden="false" customHeight="false" outlineLevel="0" collapsed="false">
      <c r="A250" s="5" t="n">
        <v>249</v>
      </c>
      <c r="B250" s="5" t="n">
        <v>69491.9196392238</v>
      </c>
      <c r="C250" s="5" t="n">
        <v>24696.500372686</v>
      </c>
      <c r="D250" s="6" t="n">
        <v>597.062480926514</v>
      </c>
    </row>
    <row r="251" customFormat="false" ht="14" hidden="false" customHeight="false" outlineLevel="0" collapsed="false">
      <c r="A251" s="5" t="n">
        <v>250</v>
      </c>
      <c r="B251" s="5" t="n">
        <v>58904.9813618207</v>
      </c>
      <c r="C251" s="5" t="n">
        <v>29730.8552693118</v>
      </c>
      <c r="D251" s="6" t="n">
        <v>132.628810286522</v>
      </c>
    </row>
    <row r="252" customFormat="false" ht="14" hidden="false" customHeight="false" outlineLevel="0" collapsed="false">
      <c r="A252" s="5" t="n">
        <v>251</v>
      </c>
      <c r="B252" s="5" t="n">
        <v>70157.4669202656</v>
      </c>
      <c r="C252" s="5" t="n">
        <v>24961.8980477417</v>
      </c>
      <c r="D252" s="6" t="n">
        <v>647.169203281403</v>
      </c>
    </row>
    <row r="253" customFormat="false" ht="14" hidden="false" customHeight="false" outlineLevel="0" collapsed="false">
      <c r="A253" s="5" t="n">
        <v>252</v>
      </c>
      <c r="B253" s="5" t="n">
        <v>59373.8349267559</v>
      </c>
      <c r="C253" s="5" t="n">
        <v>29532.1487184131</v>
      </c>
      <c r="D253" s="6" t="n">
        <v>148.219523429871</v>
      </c>
    </row>
    <row r="254" customFormat="false" ht="14" hidden="false" customHeight="false" outlineLevel="0" collapsed="false">
      <c r="A254" s="5" t="n">
        <v>253</v>
      </c>
      <c r="B254" s="5" t="n">
        <v>59842.6884916911</v>
      </c>
      <c r="C254" s="5" t="n">
        <v>29333.4421675143</v>
      </c>
      <c r="D254" s="6" t="n">
        <v>180.260847091675</v>
      </c>
    </row>
    <row r="255" customFormat="false" ht="14" hidden="false" customHeight="false" outlineLevel="0" collapsed="false">
      <c r="A255" s="5" t="n">
        <v>254</v>
      </c>
      <c r="B255" s="5" t="n">
        <v>60311.5420566263</v>
      </c>
      <c r="C255" s="5" t="n">
        <v>29134.7356166156</v>
      </c>
      <c r="D255" s="6" t="n">
        <v>194.078248620033</v>
      </c>
    </row>
    <row r="256" customFormat="false" ht="14" hidden="false" customHeight="false" outlineLevel="0" collapsed="false">
      <c r="A256" s="5" t="n">
        <v>255</v>
      </c>
      <c r="B256" s="5" t="n">
        <v>60780.3956215615</v>
      </c>
      <c r="C256" s="5" t="n">
        <v>28936.0290657168</v>
      </c>
      <c r="D256" s="6" t="n">
        <v>205.69345676899</v>
      </c>
    </row>
    <row r="257" customFormat="false" ht="14" hidden="false" customHeight="false" outlineLevel="0" collapsed="false">
      <c r="A257" s="5" t="n">
        <v>256</v>
      </c>
      <c r="B257" s="5" t="n">
        <v>61249.2491864967</v>
      </c>
      <c r="C257" s="5" t="n">
        <v>28737.3225148181</v>
      </c>
      <c r="D257" s="6" t="n">
        <v>208.472108721733</v>
      </c>
    </row>
    <row r="258" customFormat="false" ht="14" hidden="false" customHeight="false" outlineLevel="0" collapsed="false">
      <c r="A258" s="5" t="n">
        <v>257</v>
      </c>
      <c r="B258" s="5" t="n">
        <v>61718.1027514319</v>
      </c>
      <c r="C258" s="5" t="n">
        <v>28538.6159639193</v>
      </c>
      <c r="D258" s="6" t="n">
        <v>199.421357035637</v>
      </c>
    </row>
    <row r="259" customFormat="false" ht="14" hidden="false" customHeight="false" outlineLevel="0" collapsed="false">
      <c r="A259" s="5" t="n">
        <v>258</v>
      </c>
      <c r="B259" s="5" t="n">
        <v>62186.9563163671</v>
      </c>
      <c r="C259" s="5" t="n">
        <v>28339.9094130206</v>
      </c>
      <c r="D259" s="6" t="n">
        <v>206.839204192162</v>
      </c>
    </row>
    <row r="260" customFormat="false" ht="14" hidden="false" customHeight="false" outlineLevel="0" collapsed="false">
      <c r="A260" s="5" t="n">
        <v>259</v>
      </c>
      <c r="B260" s="5" t="n">
        <v>62655.8098813023</v>
      </c>
      <c r="C260" s="5" t="n">
        <v>28141.2028621218</v>
      </c>
      <c r="D260" s="6" t="n">
        <v>191.86126768589</v>
      </c>
    </row>
    <row r="261" customFormat="false" ht="14" hidden="false" customHeight="false" outlineLevel="0" collapsed="false">
      <c r="A261" s="5" t="n">
        <v>260</v>
      </c>
      <c r="B261" s="5" t="n">
        <v>63124.6634462375</v>
      </c>
      <c r="C261" s="5" t="n">
        <v>27942.496311223</v>
      </c>
      <c r="D261" s="6" t="n">
        <v>237.174475073814</v>
      </c>
    </row>
    <row r="262" customFormat="false" ht="14" hidden="false" customHeight="false" outlineLevel="0" collapsed="false">
      <c r="A262" s="5" t="n">
        <v>261</v>
      </c>
      <c r="B262" s="5" t="n">
        <v>63593.5170111727</v>
      </c>
      <c r="C262" s="5" t="n">
        <v>27743.7897603243</v>
      </c>
      <c r="D262" s="6" t="n">
        <v>238.956620812416</v>
      </c>
    </row>
    <row r="263" customFormat="false" ht="14" hidden="false" customHeight="false" outlineLevel="0" collapsed="false">
      <c r="A263" s="5" t="n">
        <v>262</v>
      </c>
      <c r="B263" s="5" t="n">
        <v>64062.370576108</v>
      </c>
      <c r="C263" s="5" t="n">
        <v>27545.0832094255</v>
      </c>
      <c r="D263" s="6" t="n">
        <v>255.38414311409</v>
      </c>
    </row>
    <row r="264" customFormat="false" ht="14" hidden="false" customHeight="false" outlineLevel="0" collapsed="false">
      <c r="A264" s="5" t="n">
        <v>263</v>
      </c>
      <c r="B264" s="5" t="n">
        <v>64531.2241410432</v>
      </c>
      <c r="C264" s="5" t="n">
        <v>27346.3766585268</v>
      </c>
      <c r="D264" s="6" t="n">
        <v>287.974825501442</v>
      </c>
    </row>
    <row r="265" customFormat="false" ht="14" hidden="false" customHeight="false" outlineLevel="0" collapsed="false">
      <c r="A265" s="5" t="n">
        <v>264</v>
      </c>
      <c r="B265" s="5" t="n">
        <v>65000.0777059784</v>
      </c>
      <c r="C265" s="5" t="n">
        <v>27147.670107628</v>
      </c>
      <c r="D265" s="6" t="n">
        <v>294.528443574905</v>
      </c>
    </row>
    <row r="266" customFormat="false" ht="14" hidden="false" customHeight="false" outlineLevel="0" collapsed="false">
      <c r="A266" s="5" t="n">
        <v>265</v>
      </c>
      <c r="B266" s="5" t="n">
        <v>65468.9312709136</v>
      </c>
      <c r="C266" s="5" t="n">
        <v>26948.9635567293</v>
      </c>
      <c r="D266" s="6" t="n">
        <v>307.720521450043</v>
      </c>
    </row>
    <row r="267" customFormat="false" ht="14" hidden="false" customHeight="false" outlineLevel="0" collapsed="false">
      <c r="A267" s="5" t="n">
        <v>266</v>
      </c>
      <c r="B267" s="5" t="n">
        <v>65937.7848358488</v>
      </c>
      <c r="C267" s="5" t="n">
        <v>26750.2570058305</v>
      </c>
      <c r="D267" s="6" t="n">
        <v>344.347950220108</v>
      </c>
    </row>
    <row r="268" customFormat="false" ht="14" hidden="false" customHeight="false" outlineLevel="0" collapsed="false">
      <c r="A268" s="5" t="n">
        <v>267</v>
      </c>
      <c r="B268" s="5" t="n">
        <v>66406.638400784</v>
      </c>
      <c r="C268" s="5" t="n">
        <v>26551.5504549318</v>
      </c>
      <c r="D268" s="6" t="n">
        <v>386.744104385376</v>
      </c>
    </row>
    <row r="269" customFormat="false" ht="14" hidden="false" customHeight="false" outlineLevel="0" collapsed="false">
      <c r="A269" s="5" t="n">
        <v>268</v>
      </c>
      <c r="B269" s="5" t="n">
        <v>66875.4919657192</v>
      </c>
      <c r="C269" s="5" t="n">
        <v>26352.843904033</v>
      </c>
      <c r="D269" s="6" t="n">
        <v>384.730820417404</v>
      </c>
    </row>
    <row r="270" customFormat="false" ht="14" hidden="false" customHeight="false" outlineLevel="0" collapsed="false">
      <c r="A270" s="5" t="n">
        <v>269</v>
      </c>
      <c r="B270" s="5" t="n">
        <v>67344.3455306544</v>
      </c>
      <c r="C270" s="5" t="n">
        <v>26154.1373531342</v>
      </c>
      <c r="D270" s="6" t="n">
        <v>409.873760461807</v>
      </c>
    </row>
    <row r="271" customFormat="false" ht="14" hidden="false" customHeight="false" outlineLevel="0" collapsed="false">
      <c r="A271" s="5" t="n">
        <v>270</v>
      </c>
      <c r="B271" s="5" t="n">
        <v>67813.1990955896</v>
      </c>
      <c r="C271" s="5" t="n">
        <v>25955.4308022355</v>
      </c>
      <c r="D271" s="6" t="n">
        <v>438.780549287796</v>
      </c>
    </row>
    <row r="272" customFormat="false" ht="14" hidden="false" customHeight="false" outlineLevel="0" collapsed="false">
      <c r="A272" s="5" t="n">
        <v>271</v>
      </c>
      <c r="B272" s="5" t="n">
        <v>68282.0526605248</v>
      </c>
      <c r="C272" s="5" t="n">
        <v>25756.7242513367</v>
      </c>
      <c r="D272" s="6" t="n">
        <v>481.716907978058</v>
      </c>
    </row>
    <row r="273" customFormat="false" ht="14" hidden="false" customHeight="false" outlineLevel="0" collapsed="false">
      <c r="A273" s="5" t="n">
        <v>272</v>
      </c>
      <c r="B273" s="5" t="n">
        <v>68750.90622546</v>
      </c>
      <c r="C273" s="5" t="n">
        <v>25558.017700438</v>
      </c>
      <c r="D273" s="6" t="n">
        <v>512.060372829437</v>
      </c>
    </row>
    <row r="274" customFormat="false" ht="14" hidden="false" customHeight="false" outlineLevel="0" collapsed="false">
      <c r="A274" s="5" t="n">
        <v>273</v>
      </c>
      <c r="B274" s="5" t="n">
        <v>69219.7597903952</v>
      </c>
      <c r="C274" s="5" t="n">
        <v>25359.3111495392</v>
      </c>
      <c r="D274" s="6" t="n">
        <v>550.601136207581</v>
      </c>
    </row>
    <row r="275" customFormat="false" ht="14" hidden="false" customHeight="false" outlineLevel="0" collapsed="false">
      <c r="A275" s="5" t="n">
        <v>274</v>
      </c>
      <c r="B275" s="5" t="n">
        <v>69688.6133553304</v>
      </c>
      <c r="C275" s="5" t="n">
        <v>25160.6045986405</v>
      </c>
      <c r="D275" s="6" t="n">
        <v>576.139517871142</v>
      </c>
    </row>
    <row r="276" customFormat="false" ht="14" hidden="false" customHeight="false" outlineLevel="0" collapsed="false">
      <c r="A276" s="5" t="n">
        <v>275</v>
      </c>
      <c r="B276" s="5" t="n">
        <v>59101.6750779273</v>
      </c>
      <c r="C276" s="5" t="n">
        <v>30194.9594952663</v>
      </c>
      <c r="D276" s="6" t="n">
        <v>141.641323447228</v>
      </c>
    </row>
    <row r="277" customFormat="false" ht="14" hidden="false" customHeight="false" outlineLevel="0" collapsed="false">
      <c r="A277" s="5" t="n">
        <v>276</v>
      </c>
      <c r="B277" s="5" t="n">
        <v>70354.1606363722</v>
      </c>
      <c r="C277" s="5" t="n">
        <v>25426.0022736962</v>
      </c>
      <c r="D277" s="6" t="n">
        <v>631.612100991011</v>
      </c>
    </row>
    <row r="278" customFormat="false" ht="14" hidden="false" customHeight="false" outlineLevel="0" collapsed="false">
      <c r="A278" s="5" t="n">
        <v>277</v>
      </c>
      <c r="B278" s="5" t="n">
        <v>59570.5286428625</v>
      </c>
      <c r="C278" s="5" t="n">
        <v>29996.2529443675</v>
      </c>
      <c r="D278" s="6" t="n">
        <v>210.211769580841</v>
      </c>
    </row>
    <row r="279" customFormat="false" ht="14" hidden="false" customHeight="false" outlineLevel="0" collapsed="false">
      <c r="A279" s="5" t="n">
        <v>278</v>
      </c>
      <c r="B279" s="5" t="n">
        <v>60039.3822077977</v>
      </c>
      <c r="C279" s="5" t="n">
        <v>29797.5463934688</v>
      </c>
      <c r="D279" s="6" t="n">
        <v>292.410793185234</v>
      </c>
    </row>
    <row r="280" customFormat="false" ht="14" hidden="false" customHeight="false" outlineLevel="0" collapsed="false">
      <c r="A280" s="5" t="n">
        <v>279</v>
      </c>
      <c r="B280" s="5" t="n">
        <v>60508.2357727329</v>
      </c>
      <c r="C280" s="5" t="n">
        <v>29598.83984257</v>
      </c>
      <c r="D280" s="6" t="n">
        <v>270.251226305962</v>
      </c>
    </row>
    <row r="281" customFormat="false" ht="14" hidden="false" customHeight="false" outlineLevel="0" collapsed="false">
      <c r="A281" s="5" t="n">
        <v>280</v>
      </c>
      <c r="B281" s="5" t="n">
        <v>60977.0893376682</v>
      </c>
      <c r="C281" s="5" t="n">
        <v>29400.1332916713</v>
      </c>
      <c r="D281" s="6" t="n">
        <v>279.688033461571</v>
      </c>
    </row>
    <row r="282" customFormat="false" ht="14" hidden="false" customHeight="false" outlineLevel="0" collapsed="false">
      <c r="A282" s="5" t="n">
        <v>281</v>
      </c>
      <c r="B282" s="5" t="n">
        <v>61445.9429026034</v>
      </c>
      <c r="C282" s="5" t="n">
        <v>29201.4267407725</v>
      </c>
      <c r="D282" s="6" t="n">
        <v>255.644557714462</v>
      </c>
    </row>
    <row r="283" customFormat="false" ht="14" hidden="false" customHeight="false" outlineLevel="0" collapsed="false">
      <c r="A283" s="5" t="n">
        <v>282</v>
      </c>
      <c r="B283" s="5" t="n">
        <v>61914.7964675386</v>
      </c>
      <c r="C283" s="5" t="n">
        <v>29002.7201898738</v>
      </c>
      <c r="D283" s="6" t="n">
        <v>229.673621296883</v>
      </c>
    </row>
    <row r="284" customFormat="false" ht="14" hidden="false" customHeight="false" outlineLevel="0" collapsed="false">
      <c r="A284" s="5" t="n">
        <v>283</v>
      </c>
      <c r="B284" s="5" t="n">
        <v>62383.6500324738</v>
      </c>
      <c r="C284" s="5" t="n">
        <v>28804.013638975</v>
      </c>
      <c r="D284" s="6" t="n">
        <v>239.037706971169</v>
      </c>
    </row>
    <row r="285" customFormat="false" ht="14" hidden="false" customHeight="false" outlineLevel="0" collapsed="false">
      <c r="A285" s="5" t="n">
        <v>284</v>
      </c>
      <c r="B285" s="5" t="n">
        <v>62852.503597409</v>
      </c>
      <c r="C285" s="5" t="n">
        <v>28605.3070880763</v>
      </c>
      <c r="D285" s="6" t="n">
        <v>296.623219132423</v>
      </c>
    </row>
    <row r="286" customFormat="false" ht="14" hidden="false" customHeight="false" outlineLevel="0" collapsed="false">
      <c r="A286" s="5" t="n">
        <v>285</v>
      </c>
      <c r="B286" s="5" t="n">
        <v>63321.3571623442</v>
      </c>
      <c r="C286" s="5" t="n">
        <v>28406.6005371775</v>
      </c>
      <c r="D286" s="6" t="n">
        <v>311.280097126961</v>
      </c>
    </row>
    <row r="287" customFormat="false" ht="14" hidden="false" customHeight="false" outlineLevel="0" collapsed="false">
      <c r="A287" s="5" t="n">
        <v>286</v>
      </c>
      <c r="B287" s="5" t="n">
        <v>63790.2107272794</v>
      </c>
      <c r="C287" s="5" t="n">
        <v>28207.8939862787</v>
      </c>
      <c r="D287" s="6" t="n">
        <v>287.085759834647</v>
      </c>
    </row>
    <row r="288" customFormat="false" ht="14" hidden="false" customHeight="false" outlineLevel="0" collapsed="false">
      <c r="A288" s="5" t="n">
        <v>287</v>
      </c>
      <c r="B288" s="5" t="n">
        <v>64259.0642922146</v>
      </c>
      <c r="C288" s="5" t="n">
        <v>28009.18743538</v>
      </c>
      <c r="D288" s="6" t="n">
        <v>317.26092684269</v>
      </c>
    </row>
    <row r="289" customFormat="false" ht="14" hidden="false" customHeight="false" outlineLevel="0" collapsed="false">
      <c r="A289" s="5" t="n">
        <v>288</v>
      </c>
      <c r="B289" s="5" t="n">
        <v>64727.9178571498</v>
      </c>
      <c r="C289" s="5" t="n">
        <v>27810.4808844812</v>
      </c>
      <c r="D289" s="6" t="n">
        <v>316.256652041078</v>
      </c>
    </row>
    <row r="290" customFormat="false" ht="14" hidden="false" customHeight="false" outlineLevel="0" collapsed="false">
      <c r="A290" s="5" t="n">
        <v>289</v>
      </c>
      <c r="B290" s="5" t="n">
        <v>65196.771422085</v>
      </c>
      <c r="C290" s="5" t="n">
        <v>27611.7743335825</v>
      </c>
      <c r="D290" s="6" t="n">
        <v>337.523248314858</v>
      </c>
    </row>
    <row r="291" customFormat="false" ht="14" hidden="false" customHeight="false" outlineLevel="0" collapsed="false">
      <c r="A291" s="5" t="n">
        <v>290</v>
      </c>
      <c r="B291" s="5" t="n">
        <v>65665.6249870202</v>
      </c>
      <c r="C291" s="5" t="n">
        <v>27413.0677826837</v>
      </c>
      <c r="D291" s="6" t="n">
        <v>354.312777638435</v>
      </c>
    </row>
    <row r="292" customFormat="false" ht="14" hidden="false" customHeight="false" outlineLevel="0" collapsed="false">
      <c r="A292" s="5" t="n">
        <v>291</v>
      </c>
      <c r="B292" s="5" t="n">
        <v>66134.4785519554</v>
      </c>
      <c r="C292" s="5" t="n">
        <v>27214.361231785</v>
      </c>
      <c r="D292" s="6" t="n">
        <v>408.418477296829</v>
      </c>
    </row>
    <row r="293" customFormat="false" ht="14" hidden="false" customHeight="false" outlineLevel="0" collapsed="false">
      <c r="A293" s="5" t="n">
        <v>292</v>
      </c>
      <c r="B293" s="5" t="n">
        <v>66603.3321168906</v>
      </c>
      <c r="C293" s="5" t="n">
        <v>27015.6546808862</v>
      </c>
      <c r="D293" s="6" t="n">
        <v>373.17045211792</v>
      </c>
    </row>
    <row r="294" customFormat="false" ht="14" hidden="false" customHeight="false" outlineLevel="0" collapsed="false">
      <c r="A294" s="5" t="n">
        <v>293</v>
      </c>
      <c r="B294" s="5" t="n">
        <v>67072.1856818258</v>
      </c>
      <c r="C294" s="5" t="n">
        <v>26816.9481299874</v>
      </c>
      <c r="D294" s="6" t="n">
        <v>390.037013292313</v>
      </c>
    </row>
    <row r="295" customFormat="false" ht="14" hidden="false" customHeight="false" outlineLevel="0" collapsed="false">
      <c r="A295" s="5" t="n">
        <v>294</v>
      </c>
      <c r="B295" s="5" t="n">
        <v>67541.039246761</v>
      </c>
      <c r="C295" s="5" t="n">
        <v>26618.2415790887</v>
      </c>
      <c r="D295" s="6" t="n">
        <v>363.570021629334</v>
      </c>
    </row>
    <row r="296" customFormat="false" ht="14" hidden="false" customHeight="false" outlineLevel="0" collapsed="false">
      <c r="A296" s="5" t="n">
        <v>295</v>
      </c>
      <c r="B296" s="5" t="n">
        <v>68009.8928116962</v>
      </c>
      <c r="C296" s="5" t="n">
        <v>26419.5350281899</v>
      </c>
      <c r="D296" s="6" t="n">
        <v>446.958515167236</v>
      </c>
    </row>
    <row r="297" customFormat="false" ht="14" hidden="false" customHeight="false" outlineLevel="0" collapsed="false">
      <c r="A297" s="5" t="n">
        <v>296</v>
      </c>
      <c r="B297" s="5" t="n">
        <v>68478.7463766314</v>
      </c>
      <c r="C297" s="5" t="n">
        <v>26220.8284772912</v>
      </c>
      <c r="D297" s="6" t="n">
        <v>490.666816862822</v>
      </c>
    </row>
    <row r="298" customFormat="false" ht="14" hidden="false" customHeight="false" outlineLevel="0" collapsed="false">
      <c r="A298" s="5" t="n">
        <v>297</v>
      </c>
      <c r="B298" s="5" t="n">
        <v>68947.5999415666</v>
      </c>
      <c r="C298" s="5" t="n">
        <v>26022.1219263924</v>
      </c>
      <c r="D298" s="6" t="n">
        <v>555.716989994049</v>
      </c>
    </row>
    <row r="299" customFormat="false" ht="14" hidden="false" customHeight="false" outlineLevel="0" collapsed="false">
      <c r="A299" s="5" t="n">
        <v>298</v>
      </c>
      <c r="B299" s="5" t="n">
        <v>69416.4535065018</v>
      </c>
      <c r="C299" s="5" t="n">
        <v>25823.4153754937</v>
      </c>
      <c r="D299" s="6" t="n">
        <v>592.797775745392</v>
      </c>
    </row>
    <row r="300" customFormat="false" ht="14" hidden="false" customHeight="false" outlineLevel="0" collapsed="false">
      <c r="A300" s="5" t="n">
        <v>299</v>
      </c>
      <c r="B300" s="5" t="n">
        <v>69885.307071437</v>
      </c>
      <c r="C300" s="5" t="n">
        <v>25624.7088245949</v>
      </c>
      <c r="D300" s="6" t="n">
        <v>646.485006809235</v>
      </c>
    </row>
    <row r="301" customFormat="false" ht="14" hidden="false" customHeight="false" outlineLevel="0" collapsed="false">
      <c r="A301" s="5" t="n">
        <v>300</v>
      </c>
      <c r="B301" s="5" t="n">
        <v>59298.368794034</v>
      </c>
      <c r="C301" s="5" t="n">
        <v>30659.0637212207</v>
      </c>
      <c r="D301" s="6" t="n">
        <v>140.688955843449</v>
      </c>
    </row>
    <row r="302" customFormat="false" ht="14" hidden="false" customHeight="false" outlineLevel="0" collapsed="false">
      <c r="A302" s="5" t="n">
        <v>301</v>
      </c>
      <c r="B302" s="5" t="n">
        <v>59483.6159404363</v>
      </c>
      <c r="C302" s="5" t="n">
        <v>31096.1594515425</v>
      </c>
      <c r="D302" s="6" t="n">
        <v>59.4801862835884</v>
      </c>
    </row>
    <row r="303" customFormat="false" ht="14" hidden="false" customHeight="false" outlineLevel="0" collapsed="false">
      <c r="A303" s="5" t="n">
        <v>302</v>
      </c>
      <c r="B303" s="5" t="n">
        <v>70550.8543524788</v>
      </c>
      <c r="C303" s="5" t="n">
        <v>25890.1064996506</v>
      </c>
      <c r="D303" s="6" t="n">
        <v>699.875761270523</v>
      </c>
    </row>
    <row r="304" customFormat="false" ht="14" hidden="false" customHeight="false" outlineLevel="0" collapsed="false">
      <c r="A304" s="5" t="n">
        <v>303</v>
      </c>
      <c r="B304" s="5" t="n">
        <v>70737.0178043148</v>
      </c>
      <c r="C304" s="5" t="n">
        <v>26329.364277812</v>
      </c>
      <c r="D304" s="6" t="n">
        <v>566.957494735718</v>
      </c>
    </row>
    <row r="305" customFormat="false" ht="14" hidden="false" customHeight="false" outlineLevel="0" collapsed="false">
      <c r="A305" s="5" t="n">
        <v>304</v>
      </c>
      <c r="B305" s="5" t="n">
        <v>59767.2223589692</v>
      </c>
      <c r="C305" s="5" t="n">
        <v>30460.357170322</v>
      </c>
      <c r="D305" s="6" t="n">
        <v>323.435680508614</v>
      </c>
    </row>
    <row r="306" customFormat="false" ht="14" hidden="false" customHeight="false" outlineLevel="0" collapsed="false">
      <c r="A306" s="5" t="n">
        <v>305</v>
      </c>
      <c r="B306" s="5" t="n">
        <v>60236.0759239044</v>
      </c>
      <c r="C306" s="5" t="n">
        <v>30261.6506194232</v>
      </c>
      <c r="D306" s="6" t="n">
        <v>464.463053703308</v>
      </c>
    </row>
    <row r="307" customFormat="false" ht="14" hidden="false" customHeight="false" outlineLevel="0" collapsed="false">
      <c r="A307" s="5" t="n">
        <v>306</v>
      </c>
      <c r="B307" s="5" t="n">
        <v>60704.9294888396</v>
      </c>
      <c r="C307" s="5" t="n">
        <v>30062.9440685245</v>
      </c>
      <c r="D307" s="6" t="n">
        <v>453.858947277069</v>
      </c>
    </row>
    <row r="308" customFormat="false" ht="14" hidden="false" customHeight="false" outlineLevel="0" collapsed="false">
      <c r="A308" s="5" t="n">
        <v>307</v>
      </c>
      <c r="B308" s="5" t="n">
        <v>61173.7830537748</v>
      </c>
      <c r="C308" s="5" t="n">
        <v>29864.2375176257</v>
      </c>
      <c r="D308" s="6" t="n">
        <v>403.940088748932</v>
      </c>
    </row>
    <row r="309" customFormat="false" ht="14" hidden="false" customHeight="false" outlineLevel="0" collapsed="false">
      <c r="A309" s="5" t="n">
        <v>308</v>
      </c>
      <c r="B309" s="5" t="n">
        <v>61642.63661871</v>
      </c>
      <c r="C309" s="5" t="n">
        <v>29665.530966727</v>
      </c>
      <c r="D309" s="6" t="n">
        <v>329.065388592482</v>
      </c>
    </row>
    <row r="310" customFormat="false" ht="14" hidden="false" customHeight="false" outlineLevel="0" collapsed="false">
      <c r="A310" s="5" t="n">
        <v>309</v>
      </c>
      <c r="B310" s="5" t="n">
        <v>62111.4901836452</v>
      </c>
      <c r="C310" s="5" t="n">
        <v>29466.8244158282</v>
      </c>
      <c r="D310" s="6" t="n">
        <v>203.887134552002</v>
      </c>
    </row>
    <row r="311" customFormat="false" ht="14" hidden="false" customHeight="false" outlineLevel="0" collapsed="false">
      <c r="A311" s="5" t="n">
        <v>310</v>
      </c>
      <c r="B311" s="5" t="n">
        <v>62296.6015304224</v>
      </c>
      <c r="C311" s="5" t="n">
        <v>29903.5997232044</v>
      </c>
      <c r="D311" s="6" t="n">
        <v>77.4831379652024</v>
      </c>
    </row>
    <row r="312" customFormat="false" ht="14" hidden="false" customHeight="false" outlineLevel="0" collapsed="false">
      <c r="A312" s="5" t="n">
        <v>311</v>
      </c>
      <c r="B312" s="5" t="n">
        <v>62580.3437485804</v>
      </c>
      <c r="C312" s="5" t="n">
        <v>29268.1178649295</v>
      </c>
      <c r="D312" s="6" t="n">
        <v>304.411245942116</v>
      </c>
    </row>
    <row r="313" customFormat="false" ht="14" hidden="false" customHeight="false" outlineLevel="0" collapsed="false">
      <c r="A313" s="5" t="n">
        <v>312</v>
      </c>
      <c r="B313" s="5" t="n">
        <v>63049.1973135156</v>
      </c>
      <c r="C313" s="5" t="n">
        <v>29069.4113140307</v>
      </c>
      <c r="D313" s="6" t="n">
        <v>432.883494377136</v>
      </c>
    </row>
    <row r="314" customFormat="false" ht="14" hidden="false" customHeight="false" outlineLevel="0" collapsed="false">
      <c r="A314" s="5" t="n">
        <v>313</v>
      </c>
      <c r="B314" s="5" t="n">
        <v>63518.0508784508</v>
      </c>
      <c r="C314" s="5" t="n">
        <v>28870.7047631319</v>
      </c>
      <c r="D314" s="6" t="n">
        <v>453.620297908783</v>
      </c>
    </row>
    <row r="315" customFormat="false" ht="14" hidden="false" customHeight="false" outlineLevel="0" collapsed="false">
      <c r="A315" s="5" t="n">
        <v>314</v>
      </c>
      <c r="B315" s="5" t="n">
        <v>63986.904443386</v>
      </c>
      <c r="C315" s="5" t="n">
        <v>28671.9982122332</v>
      </c>
      <c r="D315" s="6" t="n">
        <v>418.1392993927</v>
      </c>
    </row>
    <row r="316" customFormat="false" ht="14" hidden="false" customHeight="false" outlineLevel="0" collapsed="false">
      <c r="A316" s="5" t="n">
        <v>315</v>
      </c>
      <c r="B316" s="5" t="n">
        <v>64455.7580083212</v>
      </c>
      <c r="C316" s="5" t="n">
        <v>28473.2916613344</v>
      </c>
      <c r="D316" s="6" t="n">
        <v>392.440535068512</v>
      </c>
    </row>
    <row r="317" customFormat="false" ht="14" hidden="false" customHeight="false" outlineLevel="0" collapsed="false">
      <c r="A317" s="5" t="n">
        <v>316</v>
      </c>
      <c r="B317" s="5" t="n">
        <v>64924.6115732564</v>
      </c>
      <c r="C317" s="5" t="n">
        <v>28274.5851104357</v>
      </c>
      <c r="D317" s="6" t="n">
        <v>294.748976588249</v>
      </c>
    </row>
    <row r="318" customFormat="false" ht="14" hidden="false" customHeight="false" outlineLevel="0" collapsed="false">
      <c r="A318" s="5" t="n">
        <v>317</v>
      </c>
      <c r="B318" s="5" t="n">
        <v>65104.0105917143</v>
      </c>
      <c r="C318" s="5" t="n">
        <v>28697.8820222355</v>
      </c>
      <c r="D318" s="6" t="n">
        <v>119.440936088562</v>
      </c>
    </row>
    <row r="319" customFormat="false" ht="14" hidden="false" customHeight="false" outlineLevel="0" collapsed="false">
      <c r="A319" s="5" t="n">
        <v>318</v>
      </c>
      <c r="B319" s="5" t="n">
        <v>65393.4651381916</v>
      </c>
      <c r="C319" s="5" t="n">
        <v>28075.8785595369</v>
      </c>
      <c r="D319" s="6" t="n">
        <v>387.186322689056</v>
      </c>
    </row>
    <row r="320" customFormat="false" ht="14" hidden="false" customHeight="false" outlineLevel="0" collapsed="false">
      <c r="A320" s="5" t="n">
        <v>319</v>
      </c>
      <c r="B320" s="5" t="n">
        <v>65862.3187031268</v>
      </c>
      <c r="C320" s="5" t="n">
        <v>27877.1720086382</v>
      </c>
      <c r="D320" s="6" t="n">
        <v>429.802689790726</v>
      </c>
    </row>
    <row r="321" customFormat="false" ht="14" hidden="false" customHeight="false" outlineLevel="0" collapsed="false">
      <c r="A321" s="5" t="n">
        <v>320</v>
      </c>
      <c r="B321" s="5" t="n">
        <v>66331.172268062</v>
      </c>
      <c r="C321" s="5" t="n">
        <v>27678.4654577394</v>
      </c>
      <c r="D321" s="6" t="n">
        <v>568.167897701264</v>
      </c>
    </row>
    <row r="322" customFormat="false" ht="14" hidden="false" customHeight="false" outlineLevel="0" collapsed="false">
      <c r="A322" s="5" t="n">
        <v>321</v>
      </c>
      <c r="B322" s="5" t="n">
        <v>66800.0258329972</v>
      </c>
      <c r="C322" s="5" t="n">
        <v>27479.7589068407</v>
      </c>
      <c r="D322" s="6" t="n">
        <v>545.552111712694</v>
      </c>
    </row>
    <row r="323" customFormat="false" ht="14" hidden="false" customHeight="false" outlineLevel="0" collapsed="false">
      <c r="A323" s="5" t="n">
        <v>322</v>
      </c>
      <c r="B323" s="5" t="n">
        <v>67268.8793979324</v>
      </c>
      <c r="C323" s="5" t="n">
        <v>27281.0523559419</v>
      </c>
      <c r="D323" s="6" t="n">
        <v>422.057638645172</v>
      </c>
    </row>
    <row r="324" customFormat="false" ht="14" hidden="false" customHeight="false" outlineLevel="0" collapsed="false">
      <c r="A324" s="5" t="n">
        <v>323</v>
      </c>
      <c r="B324" s="5" t="n">
        <v>67737.7329628676</v>
      </c>
      <c r="C324" s="5" t="n">
        <v>27082.3458050431</v>
      </c>
      <c r="D324" s="6" t="n">
        <v>338.435723662376</v>
      </c>
    </row>
    <row r="325" customFormat="false" ht="14" hidden="false" customHeight="false" outlineLevel="0" collapsed="false">
      <c r="A325" s="5" t="n">
        <v>324</v>
      </c>
      <c r="B325" s="5" t="n">
        <v>67916.6516971542</v>
      </c>
      <c r="C325" s="5" t="n">
        <v>27504.5094731484</v>
      </c>
      <c r="D325" s="6" t="n">
        <v>287.945506453514</v>
      </c>
    </row>
    <row r="326" customFormat="false" ht="14" hidden="false" customHeight="false" outlineLevel="0" collapsed="false">
      <c r="A326" s="5" t="n">
        <v>325</v>
      </c>
      <c r="B326" s="5" t="n">
        <v>68206.5865278028</v>
      </c>
      <c r="C326" s="5" t="n">
        <v>26883.6392541444</v>
      </c>
      <c r="D326" s="6" t="n">
        <v>462.901376962662</v>
      </c>
    </row>
    <row r="327" customFormat="false" ht="14" hidden="false" customHeight="false" outlineLevel="0" collapsed="false">
      <c r="A327" s="5" t="n">
        <v>326</v>
      </c>
      <c r="B327" s="5" t="n">
        <v>68675.440092738</v>
      </c>
      <c r="C327" s="5" t="n">
        <v>26684.9327032456</v>
      </c>
      <c r="D327" s="6" t="n">
        <v>641.77889418602</v>
      </c>
    </row>
    <row r="328" customFormat="false" ht="14" hidden="false" customHeight="false" outlineLevel="0" collapsed="false">
      <c r="A328" s="5" t="n">
        <v>327</v>
      </c>
      <c r="B328" s="5" t="n">
        <v>69144.2936576732</v>
      </c>
      <c r="C328" s="5" t="n">
        <v>26486.2261523469</v>
      </c>
      <c r="D328" s="6" t="n">
        <v>635.81479382515</v>
      </c>
    </row>
    <row r="329" customFormat="false" ht="14" hidden="false" customHeight="false" outlineLevel="0" collapsed="false">
      <c r="A329" s="5" t="n">
        <v>328</v>
      </c>
      <c r="B329" s="5" t="n">
        <v>69613.1472226084</v>
      </c>
      <c r="C329" s="5" t="n">
        <v>26287.5196014481</v>
      </c>
      <c r="D329" s="6" t="n">
        <v>720.715891187191</v>
      </c>
    </row>
    <row r="330" customFormat="false" ht="14" hidden="false" customHeight="false" outlineLevel="0" collapsed="false">
      <c r="A330" s="5" t="n">
        <v>329</v>
      </c>
      <c r="B330" s="5" t="n">
        <v>70082.0007875437</v>
      </c>
      <c r="C330" s="5" t="n">
        <v>26088.8130505494</v>
      </c>
      <c r="D330" s="6" t="n">
        <v>698.02234229207</v>
      </c>
    </row>
    <row r="331" customFormat="false" ht="14" hidden="false" customHeight="false" outlineLevel="0" collapsed="false">
      <c r="A331" s="5" t="n">
        <v>330</v>
      </c>
      <c r="B331" s="5" t="n">
        <v>59963.9160750758</v>
      </c>
      <c r="C331" s="5" t="n">
        <v>30924.4613962764</v>
      </c>
      <c r="D331" s="6" t="n">
        <v>413.441252708435</v>
      </c>
    </row>
    <row r="332" customFormat="false" ht="14" hidden="false" customHeight="false" outlineLevel="0" collapsed="false">
      <c r="A332" s="5" t="n">
        <v>331</v>
      </c>
      <c r="B332" s="5" t="n">
        <v>60432.769640011</v>
      </c>
      <c r="C332" s="5" t="n">
        <v>30725.7548453777</v>
      </c>
      <c r="D332" s="6" t="n">
        <v>636.96075463295</v>
      </c>
    </row>
    <row r="333" customFormat="false" ht="14" hidden="false" customHeight="false" outlineLevel="0" collapsed="false">
      <c r="A333" s="5" t="n">
        <v>332</v>
      </c>
      <c r="B333" s="5" t="n">
        <v>60901.6232049462</v>
      </c>
      <c r="C333" s="5" t="n">
        <v>30527.0482944789</v>
      </c>
      <c r="D333" s="6" t="n">
        <v>675.208199501038</v>
      </c>
    </row>
    <row r="334" customFormat="false" ht="14" hidden="false" customHeight="false" outlineLevel="0" collapsed="false">
      <c r="A334" s="5" t="n">
        <v>333</v>
      </c>
      <c r="B334" s="5" t="n">
        <v>61370.4767698814</v>
      </c>
      <c r="C334" s="5" t="n">
        <v>30328.3417435802</v>
      </c>
      <c r="D334" s="6" t="n">
        <v>639.818871021271</v>
      </c>
    </row>
    <row r="335" customFormat="false" ht="14" hidden="false" customHeight="false" outlineLevel="0" collapsed="false">
      <c r="A335" s="5" t="n">
        <v>334</v>
      </c>
      <c r="B335" s="5" t="n">
        <v>61839.3303348166</v>
      </c>
      <c r="C335" s="5" t="n">
        <v>30129.6351926814</v>
      </c>
      <c r="D335" s="6" t="n">
        <v>413.318257808685</v>
      </c>
    </row>
    <row r="336" customFormat="false" ht="14" hidden="false" customHeight="false" outlineLevel="0" collapsed="false">
      <c r="A336" s="5" t="n">
        <v>335</v>
      </c>
      <c r="B336" s="5" t="n">
        <v>59656.2443161391</v>
      </c>
      <c r="C336" s="5" t="n">
        <v>31054.8568941452</v>
      </c>
      <c r="D336" s="6" t="n">
        <v>66.7678101360798</v>
      </c>
    </row>
    <row r="337" customFormat="false" ht="14" hidden="false" customHeight="false" outlineLevel="0" collapsed="false">
      <c r="A337" s="5" t="n">
        <v>336</v>
      </c>
      <c r="B337" s="5" t="n">
        <v>62153.5634480017</v>
      </c>
      <c r="C337" s="5" t="n">
        <v>29996.4589031766</v>
      </c>
      <c r="D337" s="6" t="n">
        <v>81.1488884985447</v>
      </c>
    </row>
    <row r="338" customFormat="false" ht="14" hidden="false" customHeight="false" outlineLevel="0" collapsed="false">
      <c r="A338" s="5" t="n">
        <v>337</v>
      </c>
      <c r="B338" s="5" t="n">
        <v>62777.037464687</v>
      </c>
      <c r="C338" s="5" t="n">
        <v>29732.2220908839</v>
      </c>
      <c r="D338" s="6" t="n">
        <v>392.908274173737</v>
      </c>
    </row>
    <row r="339" customFormat="false" ht="14" hidden="false" customHeight="false" outlineLevel="0" collapsed="false">
      <c r="A339" s="5" t="n">
        <v>338</v>
      </c>
      <c r="B339" s="5" t="n">
        <v>63245.8910296222</v>
      </c>
      <c r="C339" s="5" t="n">
        <v>29533.5155399852</v>
      </c>
      <c r="D339" s="6" t="n">
        <v>679.965183019638</v>
      </c>
    </row>
    <row r="340" customFormat="false" ht="14" hidden="false" customHeight="false" outlineLevel="0" collapsed="false">
      <c r="A340" s="5" t="n">
        <v>339</v>
      </c>
      <c r="B340" s="5" t="n">
        <v>63714.7445945574</v>
      </c>
      <c r="C340" s="5" t="n">
        <v>29334.8089890864</v>
      </c>
      <c r="D340" s="6" t="n">
        <v>740.358026027679</v>
      </c>
    </row>
    <row r="341" customFormat="false" ht="14" hidden="false" customHeight="false" outlineLevel="0" collapsed="false">
      <c r="A341" s="5" t="n">
        <v>340</v>
      </c>
      <c r="B341" s="5" t="n">
        <v>64183.5981594926</v>
      </c>
      <c r="C341" s="5" t="n">
        <v>29136.1024381876</v>
      </c>
      <c r="D341" s="6" t="n">
        <v>677.866371718645</v>
      </c>
    </row>
    <row r="342" customFormat="false" ht="14" hidden="false" customHeight="false" outlineLevel="0" collapsed="false">
      <c r="A342" s="5" t="n">
        <v>341</v>
      </c>
      <c r="B342" s="5" t="n">
        <v>64652.4517244278</v>
      </c>
      <c r="C342" s="5" t="n">
        <v>28937.3958872889</v>
      </c>
      <c r="D342" s="6" t="n">
        <v>503.643842935562</v>
      </c>
    </row>
    <row r="343" customFormat="false" ht="14" hidden="false" customHeight="false" outlineLevel="0" collapsed="false">
      <c r="A343" s="5" t="n">
        <v>342</v>
      </c>
      <c r="B343" s="5" t="n">
        <v>62433.4392073666</v>
      </c>
      <c r="C343" s="5" t="n">
        <v>29877.8437299481</v>
      </c>
      <c r="D343" s="6" t="n">
        <v>73.3405848145485</v>
      </c>
    </row>
    <row r="344" customFormat="false" ht="14" hidden="false" customHeight="false" outlineLevel="0" collapsed="false">
      <c r="A344" s="5" t="n">
        <v>343</v>
      </c>
      <c r="B344" s="5" t="n">
        <v>64894.276445366</v>
      </c>
      <c r="C344" s="5" t="n">
        <v>28834.9072643725</v>
      </c>
      <c r="D344" s="6" t="n">
        <v>195.34891140461</v>
      </c>
    </row>
    <row r="345" customFormat="false" ht="14" hidden="false" customHeight="false" outlineLevel="0" collapsed="false">
      <c r="A345" s="5" t="n">
        <v>344</v>
      </c>
      <c r="B345" s="5" t="n">
        <v>65590.1588542982</v>
      </c>
      <c r="C345" s="5" t="n">
        <v>28539.9827854914</v>
      </c>
      <c r="D345" s="6" t="n">
        <v>459.587471008301</v>
      </c>
    </row>
    <row r="346" customFormat="false" ht="14" hidden="false" customHeight="false" outlineLevel="0" collapsed="false">
      <c r="A346" s="5" t="n">
        <v>345</v>
      </c>
      <c r="B346" s="5" t="n">
        <v>66059.0124192335</v>
      </c>
      <c r="C346" s="5" t="n">
        <v>28341.2762345926</v>
      </c>
      <c r="D346" s="6" t="n">
        <v>696.05604839325</v>
      </c>
    </row>
    <row r="347" customFormat="false" ht="14" hidden="false" customHeight="false" outlineLevel="0" collapsed="false">
      <c r="A347" s="5" t="n">
        <v>346</v>
      </c>
      <c r="B347" s="5" t="n">
        <v>66527.8659841686</v>
      </c>
      <c r="C347" s="5" t="n">
        <v>28142.5696836939</v>
      </c>
      <c r="D347" s="6" t="n">
        <v>766.598616600037</v>
      </c>
    </row>
    <row r="348" customFormat="false" ht="14" hidden="false" customHeight="false" outlineLevel="0" collapsed="false">
      <c r="A348" s="5" t="n">
        <v>347</v>
      </c>
      <c r="B348" s="5" t="n">
        <v>66996.7195491038</v>
      </c>
      <c r="C348" s="5" t="n">
        <v>27943.8631327951</v>
      </c>
      <c r="D348" s="6" t="n">
        <v>821.51016330719</v>
      </c>
    </row>
    <row r="349" customFormat="false" ht="14" hidden="false" customHeight="false" outlineLevel="0" collapsed="false">
      <c r="A349" s="5" t="n">
        <v>348</v>
      </c>
      <c r="B349" s="5" t="n">
        <v>67465.5731140391</v>
      </c>
      <c r="C349" s="5" t="n">
        <v>27745.1565818963</v>
      </c>
      <c r="D349" s="6" t="n">
        <v>505.645902872086</v>
      </c>
    </row>
    <row r="350" customFormat="false" ht="14" hidden="false" customHeight="false" outlineLevel="0" collapsed="false">
      <c r="A350" s="5" t="n">
        <v>349</v>
      </c>
      <c r="B350" s="5" t="n">
        <v>65245.0589762431</v>
      </c>
      <c r="C350" s="5" t="n">
        <v>28686.2408319528</v>
      </c>
      <c r="D350" s="6" t="n">
        <v>118.008431732655</v>
      </c>
    </row>
    <row r="351" customFormat="false" ht="14" hidden="false" customHeight="false" outlineLevel="0" collapsed="false">
      <c r="A351" s="5" t="n">
        <v>350</v>
      </c>
      <c r="B351" s="5" t="n">
        <v>67727.8407040373</v>
      </c>
      <c r="C351" s="5" t="n">
        <v>27634.0039915811</v>
      </c>
      <c r="D351" s="6" t="n">
        <v>228.121504187584</v>
      </c>
    </row>
    <row r="352" customFormat="false" ht="14" hidden="false" customHeight="false" outlineLevel="0" collapsed="false">
      <c r="A352" s="5" t="n">
        <v>351</v>
      </c>
      <c r="B352" s="5" t="n">
        <v>68403.2802439095</v>
      </c>
      <c r="C352" s="5" t="n">
        <v>27347.7434800988</v>
      </c>
      <c r="D352" s="6" t="n">
        <v>607.291585206986</v>
      </c>
    </row>
    <row r="353" customFormat="false" ht="14" hidden="false" customHeight="false" outlineLevel="0" collapsed="false">
      <c r="A353" s="5" t="n">
        <v>352</v>
      </c>
      <c r="B353" s="5" t="n">
        <v>68872.1338088447</v>
      </c>
      <c r="C353" s="5" t="n">
        <v>27149.0369292001</v>
      </c>
      <c r="D353" s="6" t="n">
        <v>864.430603504181</v>
      </c>
    </row>
    <row r="354" customFormat="false" ht="14" hidden="false" customHeight="false" outlineLevel="0" collapsed="false">
      <c r="A354" s="5" t="n">
        <v>353</v>
      </c>
      <c r="B354" s="5" t="n">
        <v>69340.9873737799</v>
      </c>
      <c r="C354" s="5" t="n">
        <v>26950.3303783013</v>
      </c>
      <c r="D354" s="6" t="n">
        <v>921.699282169342</v>
      </c>
    </row>
    <row r="355" customFormat="false" ht="14" hidden="false" customHeight="false" outlineLevel="0" collapsed="false">
      <c r="A355" s="5" t="n">
        <v>354</v>
      </c>
      <c r="B355" s="5" t="n">
        <v>69809.8409387151</v>
      </c>
      <c r="C355" s="5" t="n">
        <v>26751.6238274026</v>
      </c>
      <c r="D355" s="6" t="n">
        <v>841.555179421902</v>
      </c>
    </row>
    <row r="356" customFormat="false" ht="14" hidden="false" customHeight="false" outlineLevel="0" collapsed="false">
      <c r="A356" s="5" t="n">
        <v>355</v>
      </c>
      <c r="B356" s="5" t="n">
        <v>70278.6945036503</v>
      </c>
      <c r="C356" s="5" t="n">
        <v>26552.9172765038</v>
      </c>
      <c r="D356" s="6" t="n">
        <v>670.525729894638</v>
      </c>
    </row>
    <row r="357" customFormat="false" ht="14" hidden="false" customHeight="false" outlineLevel="0" collapsed="false">
      <c r="A357" s="5" t="n">
        <v>356</v>
      </c>
      <c r="B357" s="5" t="n">
        <v>68074.8458224073</v>
      </c>
      <c r="C357" s="5" t="n">
        <v>27486.9384782261</v>
      </c>
      <c r="D357" s="6" t="n">
        <v>220.668555259705</v>
      </c>
    </row>
    <row r="358" customFormat="false" ht="14" hidden="false" customHeight="false" outlineLevel="0" collapsed="false">
      <c r="A358" s="5" t="n">
        <v>357</v>
      </c>
      <c r="B358" s="5" t="n">
        <v>70562.4826227851</v>
      </c>
      <c r="C358" s="5" t="n">
        <v>26432.6439917158</v>
      </c>
      <c r="D358" s="6" t="n">
        <v>496.5605401992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358">
    <cfRule type="expression" priority="2" aboveAverage="0" equalAverage="0" bottom="0" percent="0" rank="0" text="" dxfId="5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45:55Z</dcterms:created>
  <dc:creator>起时 云</dc:creator>
  <dc:description/>
  <dc:language>en-US</dc:language>
  <cp:lastModifiedBy>林 先生</cp:lastModifiedBy>
  <dcterms:modified xsi:type="dcterms:W3CDTF">2024-01-10T08:50:43Z</dcterms:modified>
  <cp:revision>0</cp:revision>
  <dc:subject/>
  <dc:title/>
</cp:coreProperties>
</file>