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03" sheetId="1" state="visible" r:id="rId2"/>
    <sheet name="3001" sheetId="2" state="visible" r:id="rId3"/>
  </sheets>
  <definedNames>
    <definedName function="false" hidden="false" name="平均照度" vbProcedure="false">'3003'!$G$2</definedName>
    <definedName function="false" hidden="false" name="最大照度" vbProcedure="false">'3003'!$K$2</definedName>
    <definedName function="false" hidden="false" name="最小照度" vbProcedure="false">'3003'!$I$2</definedName>
    <definedName function="false" hidden="false" localSheetId="1" name="平均照度" vbProcedure="false">'3001'!$G$2</definedName>
    <definedName function="false" hidden="false" localSheetId="1" name="最大照度" vbProcedure="false">'3001'!$K$2</definedName>
    <definedName function="false" hidden="false" localSheetId="1" name="最小照度" vbProcedure="false">'3001'!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序号</t>
  </si>
  <si>
    <t xml:space="preserve">X</t>
  </si>
  <si>
    <t xml:space="preserve">Y</t>
  </si>
  <si>
    <r>
      <rPr>
        <sz val="11"/>
        <color rgb="FF000000"/>
        <rFont val="Noto Sans"/>
        <family val="2"/>
      </rPr>
      <t xml:space="preserve">照度</t>
    </r>
    <r>
      <rPr>
        <sz val="11"/>
        <color rgb="FF000000"/>
        <rFont val="等线"/>
        <family val="0"/>
        <charset val="134"/>
      </rPr>
      <t xml:space="preserve">(lx)</t>
    </r>
  </si>
  <si>
    <t xml:space="preserve">照度计算统计结果</t>
  </si>
  <si>
    <t xml:space="preserve">统计选项</t>
  </si>
  <si>
    <t xml:space="preserve">平均照度</t>
  </si>
  <si>
    <t xml:space="preserve">最小照度</t>
  </si>
  <si>
    <t xml:space="preserve">最大照度</t>
  </si>
  <si>
    <t xml:space="preserve">忽略小照度值统计</t>
  </si>
  <si>
    <r>
      <rPr>
        <b val="true"/>
        <sz val="11"/>
        <color rgb="FF000000"/>
        <rFont val="Noto Sans"/>
        <family val="2"/>
      </rPr>
      <t xml:space="preserve">照度均匀度</t>
    </r>
    <r>
      <rPr>
        <b val="true"/>
        <sz val="11"/>
        <color rgb="FF000000"/>
        <rFont val="等线"/>
        <family val="0"/>
        <charset val="134"/>
      </rPr>
      <t xml:space="preserve">G1</t>
    </r>
    <r>
      <rPr>
        <b val="true"/>
        <sz val="11"/>
        <color rgb="FF000000"/>
        <rFont val="Noto Sans"/>
        <family val="2"/>
      </rPr>
      <t xml:space="preserve">（最小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平均）</t>
    </r>
  </si>
  <si>
    <r>
      <rPr>
        <b val="true"/>
        <sz val="11"/>
        <color rgb="FF000000"/>
        <rFont val="Noto Sans"/>
        <family val="2"/>
      </rPr>
      <t xml:space="preserve">照度均匀度</t>
    </r>
    <r>
      <rPr>
        <b val="true"/>
        <sz val="11"/>
        <color rgb="FF000000"/>
        <rFont val="等线"/>
        <family val="0"/>
        <charset val="134"/>
      </rPr>
      <t xml:space="preserve">G2</t>
    </r>
    <r>
      <rPr>
        <b val="true"/>
        <sz val="11"/>
        <color rgb="FF000000"/>
        <rFont val="Noto Sans"/>
        <family val="2"/>
      </rPr>
      <t xml:space="preserve">（最小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最大）</t>
    </r>
  </si>
  <si>
    <t xml:space="preserve">房间编号</t>
  </si>
  <si>
    <t xml:space="preserve">3003</t>
  </si>
  <si>
    <t xml:space="preserve">房间用途</t>
  </si>
  <si>
    <t xml:space="preserve">过道</t>
  </si>
  <si>
    <r>
      <rPr>
        <sz val="11"/>
        <color rgb="FF000000"/>
        <rFont val="Noto Sans"/>
        <family val="2"/>
      </rPr>
      <t xml:space="preserve">面积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等线"/>
        <family val="0"/>
        <charset val="134"/>
      </rPr>
      <t xml:space="preserve">)</t>
    </r>
  </si>
  <si>
    <t xml:space="preserve">制表</t>
  </si>
  <si>
    <t xml:space="preserve">北京绿建软件有限公司</t>
  </si>
  <si>
    <t xml:space="preserve">日期</t>
  </si>
  <si>
    <t xml:space="preserve">  </t>
  </si>
  <si>
    <t xml:space="preserve">30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_ "/>
    <numFmt numFmtId="167" formatCode="0.00_ "/>
    <numFmt numFmtId="168" formatCode="@"/>
    <numFmt numFmtId="169" formatCode="[$-409]m/d/yyyy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66CC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sz val="10"/>
      <color rgb="FF000000"/>
      <name val="Noto Sans"/>
      <family val="2"/>
    </font>
    <font>
      <sz val="10"/>
      <color rgb="FF000000"/>
      <name val="等线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K3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57"/>
    <col collapsed="false" customWidth="true" hidden="false" outlineLevel="0" max="3" min="3" style="0" width="9.83"/>
    <col collapsed="false" customWidth="true" hidden="false" outlineLevel="0" max="4" min="4" style="0" width="12.57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4" hidden="false" customHeight="false" outlineLevel="0" collapsed="false">
      <c r="A1" s="1" t="s">
        <v>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4" hidden="false" customHeight="false" outlineLevel="0" collapsed="false">
      <c r="A2" s="5" t="n">
        <v>1</v>
      </c>
      <c r="B2" s="5" t="n">
        <v>81709.436334013</v>
      </c>
      <c r="C2" s="5" t="n">
        <v>31495.3100600582</v>
      </c>
      <c r="D2" s="6" t="n">
        <v>8.67187525841473E-005</v>
      </c>
      <c r="F2" s="7" t="s">
        <v>6</v>
      </c>
      <c r="G2" s="8" t="n">
        <f aca="false">AVERAGE(D:D)</f>
        <v>2904.97378117422</v>
      </c>
      <c r="H2" s="9" t="s">
        <v>7</v>
      </c>
      <c r="I2" s="8" t="n">
        <f aca="false">MIN(D:D)</f>
        <v>8.67187525841473E-005</v>
      </c>
      <c r="J2" s="9" t="s">
        <v>8</v>
      </c>
      <c r="K2" s="10" t="n">
        <f aca="false">MAX(D:D)</f>
        <v>13493.1273956299</v>
      </c>
      <c r="M2" s="11" t="s">
        <v>9</v>
      </c>
      <c r="N2" s="12" t="n">
        <v>1</v>
      </c>
    </row>
    <row r="3" customFormat="false" ht="14" hidden="false" customHeight="false" outlineLevel="0" collapsed="false">
      <c r="A3" s="5" t="n">
        <v>2</v>
      </c>
      <c r="B3" s="5" t="n">
        <v>82178.2898989482</v>
      </c>
      <c r="C3" s="5" t="n">
        <v>31296.6035091594</v>
      </c>
      <c r="D3" s="6" t="n">
        <v>0.000307500960657876</v>
      </c>
      <c r="F3" s="13" t="s">
        <v>10</v>
      </c>
      <c r="G3" s="13"/>
      <c r="H3" s="13"/>
      <c r="I3" s="14" t="n">
        <f aca="false">IF(平均照度&gt;1,最小照度/平均照度,0)</f>
        <v>2.98518193679169E-008</v>
      </c>
      <c r="J3" s="14"/>
      <c r="K3" s="14"/>
    </row>
    <row r="4" customFormat="false" ht="14" hidden="false" customHeight="false" outlineLevel="0" collapsed="false">
      <c r="A4" s="5" t="n">
        <v>3</v>
      </c>
      <c r="B4" s="5" t="n">
        <v>82647.1434638834</v>
      </c>
      <c r="C4" s="5" t="n">
        <v>31097.8969582607</v>
      </c>
      <c r="D4" s="6" t="n">
        <v>0.000698695789651538</v>
      </c>
      <c r="F4" s="15" t="s">
        <v>11</v>
      </c>
      <c r="G4" s="15"/>
      <c r="H4" s="15"/>
      <c r="I4" s="16" t="n">
        <f aca="false">IF(最大照度&gt;1,最小照度/最大照度,0)</f>
        <v>6.42688311178575E-009</v>
      </c>
      <c r="J4" s="16"/>
      <c r="K4" s="16"/>
    </row>
    <row r="5" customFormat="false" ht="14" hidden="false" customHeight="false" outlineLevel="0" collapsed="false">
      <c r="A5" s="5" t="n">
        <v>4</v>
      </c>
      <c r="B5" s="5" t="n">
        <v>83115.9970288186</v>
      </c>
      <c r="C5" s="5" t="n">
        <v>30899.1904073619</v>
      </c>
      <c r="D5" s="6" t="n">
        <v>0.0028801057524106</v>
      </c>
      <c r="F5" s="17" t="s">
        <v>12</v>
      </c>
      <c r="G5" s="18" t="s">
        <v>13</v>
      </c>
      <c r="H5" s="19" t="s">
        <v>14</v>
      </c>
      <c r="I5" s="19" t="s">
        <v>15</v>
      </c>
      <c r="J5" s="17" t="s">
        <v>16</v>
      </c>
      <c r="K5" s="20" t="n">
        <v>13.48</v>
      </c>
    </row>
    <row r="6" customFormat="false" ht="14" hidden="false" customHeight="false" outlineLevel="0" collapsed="false">
      <c r="A6" s="5" t="n">
        <v>5</v>
      </c>
      <c r="B6" s="5" t="n">
        <v>83584.8505937538</v>
      </c>
      <c r="C6" s="5" t="n">
        <v>30700.4838564632</v>
      </c>
      <c r="D6" s="6" t="n">
        <v>0.00199218805449618</v>
      </c>
      <c r="F6" s="21" t="s">
        <v>17</v>
      </c>
      <c r="G6" s="21"/>
      <c r="H6" s="22" t="s">
        <v>18</v>
      </c>
      <c r="I6" s="22"/>
      <c r="J6" s="22"/>
      <c r="K6" s="22"/>
    </row>
    <row r="7" customFormat="false" ht="14" hidden="false" customHeight="false" outlineLevel="0" collapsed="false">
      <c r="A7" s="5" t="n">
        <v>6</v>
      </c>
      <c r="B7" s="5" t="n">
        <v>84522.5577236242</v>
      </c>
      <c r="C7" s="5" t="n">
        <v>30303.0707546656</v>
      </c>
      <c r="D7" s="6" t="n">
        <v>0.00604351072615827</v>
      </c>
      <c r="F7" s="21" t="s">
        <v>19</v>
      </c>
      <c r="G7" s="21"/>
      <c r="H7" s="23" t="n">
        <f aca="true">TODAY()</f>
        <v>46231</v>
      </c>
      <c r="I7" s="23"/>
      <c r="J7" s="23"/>
      <c r="K7" s="23"/>
    </row>
    <row r="8" customFormat="false" ht="14" hidden="false" customHeight="false" outlineLevel="0" collapsed="false">
      <c r="A8" s="5" t="n">
        <v>7</v>
      </c>
      <c r="B8" s="5" t="n">
        <v>84991.4112885594</v>
      </c>
      <c r="C8" s="5" t="n">
        <v>30104.3642037669</v>
      </c>
      <c r="D8" s="6" t="n">
        <v>0.0117744020317332</v>
      </c>
    </row>
    <row r="9" customFormat="false" ht="14" hidden="false" customHeight="false" outlineLevel="0" collapsed="false">
      <c r="A9" s="5" t="n">
        <v>8</v>
      </c>
      <c r="B9" s="5" t="n">
        <v>85460.2648534947</v>
      </c>
      <c r="C9" s="5" t="n">
        <v>29905.6576528681</v>
      </c>
      <c r="D9" s="6" t="n">
        <v>0.0159931831003632</v>
      </c>
    </row>
    <row r="10" customFormat="false" ht="14" hidden="false" customHeight="false" outlineLevel="0" collapsed="false">
      <c r="A10" s="5" t="n">
        <v>9</v>
      </c>
      <c r="B10" s="5" t="n">
        <v>85929.1184184299</v>
      </c>
      <c r="C10" s="5" t="n">
        <v>29706.9511019693</v>
      </c>
      <c r="D10" s="6" t="n">
        <v>0.0202158633745421</v>
      </c>
    </row>
    <row r="11" customFormat="false" ht="14" hidden="false" customHeight="false" outlineLevel="0" collapsed="false">
      <c r="A11" s="5" t="n">
        <v>10</v>
      </c>
      <c r="B11" s="5" t="n">
        <v>86397.9719833651</v>
      </c>
      <c r="C11" s="5" t="n">
        <v>29508.2445510706</v>
      </c>
      <c r="D11" s="6" t="n">
        <v>0.029569582111435</v>
      </c>
    </row>
    <row r="12" customFormat="false" ht="14" hidden="false" customHeight="false" outlineLevel="0" collapsed="false">
      <c r="A12" s="5" t="n">
        <v>11</v>
      </c>
      <c r="B12" s="5" t="n">
        <v>87335.6791132355</v>
      </c>
      <c r="C12" s="5" t="n">
        <v>29110.831449273</v>
      </c>
      <c r="D12" s="6" t="n">
        <v>0.0372595166118117</v>
      </c>
    </row>
    <row r="13" customFormat="false" ht="14" hidden="false" customHeight="false" outlineLevel="0" collapsed="false">
      <c r="A13" s="5" t="n">
        <v>12</v>
      </c>
      <c r="B13" s="5" t="n">
        <v>87804.5326781708</v>
      </c>
      <c r="C13" s="5" t="n">
        <v>28912.1248983743</v>
      </c>
      <c r="D13" s="6" t="n">
        <v>0.0594807932211552</v>
      </c>
    </row>
    <row r="14" customFormat="false" ht="14" hidden="false" customHeight="false" outlineLevel="0" collapsed="false">
      <c r="A14" s="5" t="n">
        <v>13</v>
      </c>
      <c r="B14" s="5" t="n">
        <v>88273.386243106</v>
      </c>
      <c r="C14" s="5" t="n">
        <v>28713.4183474755</v>
      </c>
      <c r="D14" s="6" t="n">
        <v>0.080864345014561</v>
      </c>
    </row>
    <row r="15" customFormat="false" ht="14" hidden="false" customHeight="false" outlineLevel="0" collapsed="false">
      <c r="A15" s="5" t="n">
        <v>14</v>
      </c>
      <c r="B15" s="5" t="n">
        <v>88742.2398080412</v>
      </c>
      <c r="C15" s="5" t="n">
        <v>28514.7117965767</v>
      </c>
      <c r="D15" s="6" t="n">
        <v>0.114319741434883</v>
      </c>
    </row>
    <row r="16" customFormat="false" ht="14" hidden="false" customHeight="false" outlineLevel="0" collapsed="false">
      <c r="A16" s="5" t="n">
        <v>15</v>
      </c>
      <c r="B16" s="5" t="n">
        <v>89211.0933729764</v>
      </c>
      <c r="C16" s="5" t="n">
        <v>28316.005245678</v>
      </c>
      <c r="D16" s="6" t="n">
        <v>0.217722775298171</v>
      </c>
    </row>
    <row r="17" customFormat="false" ht="14" hidden="false" customHeight="false" outlineLevel="0" collapsed="false">
      <c r="A17" s="5" t="n">
        <v>16</v>
      </c>
      <c r="B17" s="5" t="n">
        <v>87088.3653750719</v>
      </c>
      <c r="C17" s="5" t="n">
        <v>29215.6463927345</v>
      </c>
      <c r="D17" s="6" t="n">
        <v>0.0361662668292411</v>
      </c>
    </row>
    <row r="18" customFormat="false" ht="14" hidden="false" customHeight="false" outlineLevel="0" collapsed="false">
      <c r="A18" s="5" t="n">
        <v>17</v>
      </c>
      <c r="B18" s="5" t="n">
        <v>90148.8005028468</v>
      </c>
      <c r="C18" s="5" t="n">
        <v>27918.5921438805</v>
      </c>
      <c r="D18" s="6" t="n">
        <v>1.25714477960253</v>
      </c>
    </row>
    <row r="19" customFormat="false" ht="14" hidden="false" customHeight="false" outlineLevel="0" collapsed="false">
      <c r="A19" s="5" t="n">
        <v>18</v>
      </c>
      <c r="B19" s="5" t="n">
        <v>90617.654067782</v>
      </c>
      <c r="C19" s="5" t="n">
        <v>27719.8855929817</v>
      </c>
      <c r="D19" s="6" t="n">
        <v>3.88849441148341</v>
      </c>
    </row>
    <row r="20" customFormat="false" ht="14" hidden="false" customHeight="false" outlineLevel="0" collapsed="false">
      <c r="A20" s="5" t="n">
        <v>19</v>
      </c>
      <c r="B20" s="5" t="n">
        <v>91086.5076327173</v>
      </c>
      <c r="C20" s="5" t="n">
        <v>27521.1790420829</v>
      </c>
      <c r="D20" s="6" t="n">
        <v>38.428608417511</v>
      </c>
    </row>
    <row r="21" customFormat="false" ht="14" hidden="false" customHeight="false" outlineLevel="0" collapsed="false">
      <c r="A21" s="5" t="n">
        <v>20</v>
      </c>
      <c r="B21" s="5" t="n">
        <v>91555.3611976525</v>
      </c>
      <c r="C21" s="5" t="n">
        <v>27322.4724911842</v>
      </c>
      <c r="D21" s="6" t="n">
        <v>548.17294716835</v>
      </c>
    </row>
    <row r="22" customFormat="false" ht="14" hidden="false" customHeight="false" outlineLevel="0" collapsed="false">
      <c r="A22" s="5" t="n">
        <v>21</v>
      </c>
      <c r="B22" s="5" t="n">
        <v>92024.2147625877</v>
      </c>
      <c r="C22" s="5" t="n">
        <v>27123.7659402854</v>
      </c>
      <c r="D22" s="6" t="n">
        <v>27.6452188938856</v>
      </c>
    </row>
    <row r="23" customFormat="false" ht="14" hidden="false" customHeight="false" outlineLevel="0" collapsed="false">
      <c r="A23" s="5" t="n">
        <v>22</v>
      </c>
      <c r="B23" s="5" t="n">
        <v>81464.1768249043</v>
      </c>
      <c r="C23" s="5" t="n">
        <v>32221.5929273815</v>
      </c>
      <c r="D23" s="6" t="n">
        <v>13484.473197937</v>
      </c>
    </row>
    <row r="24" customFormat="false" ht="14" hidden="false" customHeight="false" outlineLevel="0" collapsed="false">
      <c r="A24" s="5" t="n">
        <v>23</v>
      </c>
      <c r="B24" s="5" t="n">
        <v>81298.8551713462</v>
      </c>
      <c r="C24" s="5" t="n">
        <v>31831.511944741</v>
      </c>
      <c r="D24" s="6" t="n">
        <v>13470.1624298096</v>
      </c>
    </row>
    <row r="25" customFormat="false" ht="14" hidden="false" customHeight="false" outlineLevel="0" collapsed="false">
      <c r="A25" s="5" t="n">
        <v>24</v>
      </c>
      <c r="B25" s="5" t="n">
        <v>92716.6623833494</v>
      </c>
      <c r="C25" s="5" t="n">
        <v>27452.6357058111</v>
      </c>
      <c r="D25" s="6" t="n">
        <v>13493.1273956299</v>
      </c>
    </row>
    <row r="26" customFormat="false" ht="14" hidden="false" customHeight="false" outlineLevel="0" collapsed="false">
      <c r="A26" s="5" t="n">
        <v>25</v>
      </c>
      <c r="B26" s="5" t="n">
        <v>92550.4244243578</v>
      </c>
      <c r="C26" s="5" t="n">
        <v>27060.3926753312</v>
      </c>
      <c r="D26" s="6" t="n">
        <v>13489.418258667</v>
      </c>
    </row>
    <row r="27" customFormat="false" ht="14" hidden="false" customHeight="false" outlineLevel="0" collapsed="false">
      <c r="A27" s="5" t="n">
        <v>26</v>
      </c>
      <c r="B27" s="5" t="n">
        <v>81933.0303898395</v>
      </c>
      <c r="C27" s="5" t="n">
        <v>32022.8863764827</v>
      </c>
      <c r="D27" s="6" t="n">
        <v>13434.428527832</v>
      </c>
    </row>
    <row r="28" customFormat="false" ht="14" hidden="false" customHeight="false" outlineLevel="0" collapsed="false">
      <c r="A28" s="5" t="n">
        <v>27</v>
      </c>
      <c r="B28" s="5" t="n">
        <v>82401.8839547747</v>
      </c>
      <c r="C28" s="5" t="n">
        <v>31824.1798255839</v>
      </c>
      <c r="D28" s="6" t="n">
        <v>13384.3851346207</v>
      </c>
    </row>
    <row r="29" customFormat="false" ht="14" hidden="false" customHeight="false" outlineLevel="0" collapsed="false">
      <c r="A29" s="5" t="n">
        <v>28</v>
      </c>
      <c r="B29" s="5" t="n">
        <v>82870.7375197099</v>
      </c>
      <c r="C29" s="5" t="n">
        <v>31625.4732746852</v>
      </c>
      <c r="D29" s="6" t="n">
        <v>13334.3391876221</v>
      </c>
    </row>
    <row r="30" customFormat="false" ht="14" hidden="false" customHeight="false" outlineLevel="0" collapsed="false">
      <c r="A30" s="5" t="n">
        <v>29</v>
      </c>
      <c r="B30" s="5" t="n">
        <v>83339.5910846451</v>
      </c>
      <c r="C30" s="5" t="n">
        <v>31426.7667237864</v>
      </c>
      <c r="D30" s="6" t="n">
        <v>0.00200186484926235</v>
      </c>
    </row>
    <row r="31" customFormat="false" ht="14" hidden="false" customHeight="false" outlineLevel="0" collapsed="false">
      <c r="A31" s="5" t="n">
        <v>30</v>
      </c>
      <c r="B31" s="5" t="n">
        <v>83808.4446495803</v>
      </c>
      <c r="C31" s="5" t="n">
        <v>31228.0601728877</v>
      </c>
      <c r="D31" s="6" t="n">
        <v>0.00330834280975978</v>
      </c>
    </row>
    <row r="32" customFormat="false" ht="14" hidden="false" customHeight="false" outlineLevel="0" collapsed="false">
      <c r="A32" s="5" t="n">
        <v>31</v>
      </c>
      <c r="B32" s="5" t="n">
        <v>84277.2982145155</v>
      </c>
      <c r="C32" s="5" t="n">
        <v>31029.3536219889</v>
      </c>
      <c r="D32" s="6" t="n">
        <v>0.00757266998334671</v>
      </c>
    </row>
    <row r="33" customFormat="false" ht="14" hidden="false" customHeight="false" outlineLevel="0" collapsed="false">
      <c r="A33" s="5" t="n">
        <v>32</v>
      </c>
      <c r="B33" s="5" t="n">
        <v>84112.1123605826</v>
      </c>
      <c r="C33" s="5" t="n">
        <v>30639.5930622941</v>
      </c>
      <c r="D33" s="6" t="n">
        <v>0.005954662545264</v>
      </c>
    </row>
    <row r="34" customFormat="false" ht="14" hidden="false" customHeight="false" outlineLevel="0" collapsed="false">
      <c r="A34" s="5" t="n">
        <v>33</v>
      </c>
      <c r="B34" s="5" t="n">
        <v>84746.1517794508</v>
      </c>
      <c r="C34" s="5" t="n">
        <v>30830.6470710901</v>
      </c>
      <c r="D34" s="6" t="n">
        <v>0.0126580116603509</v>
      </c>
    </row>
    <row r="35" customFormat="false" ht="14" hidden="false" customHeight="false" outlineLevel="0" collapsed="false">
      <c r="A35" s="5" t="n">
        <v>34</v>
      </c>
      <c r="B35" s="5" t="n">
        <v>85215.005344386</v>
      </c>
      <c r="C35" s="5" t="n">
        <v>30631.9405201914</v>
      </c>
      <c r="D35" s="6" t="n">
        <v>0.0138959757486373</v>
      </c>
    </row>
    <row r="36" customFormat="false" ht="14" hidden="false" customHeight="false" outlineLevel="0" collapsed="false">
      <c r="A36" s="5" t="n">
        <v>35</v>
      </c>
      <c r="B36" s="5" t="n">
        <v>85683.8589093212</v>
      </c>
      <c r="C36" s="5" t="n">
        <v>30433.2339692926</v>
      </c>
      <c r="D36" s="6" t="n">
        <v>0.016575830974034</v>
      </c>
    </row>
    <row r="37" customFormat="false" ht="14" hidden="false" customHeight="false" outlineLevel="0" collapsed="false">
      <c r="A37" s="5" t="n">
        <v>36</v>
      </c>
      <c r="B37" s="5" t="n">
        <v>86152.7124742564</v>
      </c>
      <c r="C37" s="5" t="n">
        <v>30234.5274183938</v>
      </c>
      <c r="D37" s="6" t="n">
        <v>0.0288009909325774</v>
      </c>
    </row>
    <row r="38" customFormat="false" ht="14" hidden="false" customHeight="false" outlineLevel="0" collapsed="false">
      <c r="A38" s="5" t="n">
        <v>37</v>
      </c>
      <c r="B38" s="5" t="n">
        <v>86621.5660391916</v>
      </c>
      <c r="C38" s="5" t="n">
        <v>30035.8208674951</v>
      </c>
      <c r="D38" s="6" t="n">
        <v>0.0424751552941598</v>
      </c>
    </row>
    <row r="39" customFormat="false" ht="14" hidden="false" customHeight="false" outlineLevel="0" collapsed="false">
      <c r="A39" s="5" t="n">
        <v>38</v>
      </c>
      <c r="B39" s="5" t="n">
        <v>87090.4196041268</v>
      </c>
      <c r="C39" s="5" t="n">
        <v>29837.1143165963</v>
      </c>
      <c r="D39" s="6" t="n">
        <v>0.0445771845406853</v>
      </c>
    </row>
    <row r="40" customFormat="false" ht="14" hidden="false" customHeight="false" outlineLevel="0" collapsed="false">
      <c r="A40" s="5" t="n">
        <v>39</v>
      </c>
      <c r="B40" s="5" t="n">
        <v>86916.6859307001</v>
      </c>
      <c r="C40" s="5" t="n">
        <v>29427.1849420136</v>
      </c>
      <c r="D40" s="6" t="n">
        <v>0.0332705577166053</v>
      </c>
    </row>
    <row r="41" customFormat="false" ht="14" hidden="false" customHeight="false" outlineLevel="0" collapsed="false">
      <c r="A41" s="5" t="n">
        <v>40</v>
      </c>
      <c r="B41" s="5" t="n">
        <v>87559.2731690621</v>
      </c>
      <c r="C41" s="5" t="n">
        <v>29638.4077656975</v>
      </c>
      <c r="D41" s="6" t="n">
        <v>0.0519556353101507</v>
      </c>
    </row>
    <row r="42" customFormat="false" ht="14" hidden="false" customHeight="false" outlineLevel="0" collapsed="false">
      <c r="A42" s="5" t="n">
        <v>41</v>
      </c>
      <c r="B42" s="5" t="n">
        <v>88028.1267339973</v>
      </c>
      <c r="C42" s="5" t="n">
        <v>29439.7012147988</v>
      </c>
      <c r="D42" s="6" t="n">
        <v>0.0829956750676502</v>
      </c>
    </row>
    <row r="43" customFormat="false" ht="14" hidden="false" customHeight="false" outlineLevel="0" collapsed="false">
      <c r="A43" s="5" t="n">
        <v>42</v>
      </c>
      <c r="B43" s="5" t="n">
        <v>88496.9802989325</v>
      </c>
      <c r="C43" s="5" t="n">
        <v>29240.9946639</v>
      </c>
      <c r="D43" s="6" t="n">
        <v>0.10931384016294</v>
      </c>
    </row>
    <row r="44" customFormat="false" ht="14" hidden="false" customHeight="false" outlineLevel="0" collapsed="false">
      <c r="A44" s="5" t="n">
        <v>43</v>
      </c>
      <c r="B44" s="5" t="n">
        <v>88965.8338638677</v>
      </c>
      <c r="C44" s="5" t="n">
        <v>29042.2881130013</v>
      </c>
      <c r="D44" s="6" t="n">
        <v>0.142548318894114</v>
      </c>
    </row>
    <row r="45" customFormat="false" ht="14" hidden="false" customHeight="false" outlineLevel="0" collapsed="false">
      <c r="A45" s="5" t="n">
        <v>44</v>
      </c>
      <c r="B45" s="5" t="n">
        <v>89434.6874288029</v>
      </c>
      <c r="C45" s="5" t="n">
        <v>28843.5815621025</v>
      </c>
      <c r="D45" s="6" t="n">
        <v>0.289733606623486</v>
      </c>
    </row>
    <row r="46" customFormat="false" ht="14" hidden="false" customHeight="false" outlineLevel="0" collapsed="false">
      <c r="A46" s="5" t="n">
        <v>45</v>
      </c>
      <c r="B46" s="5" t="n">
        <v>89903.5409937381</v>
      </c>
      <c r="C46" s="5" t="n">
        <v>28644.8750112037</v>
      </c>
      <c r="D46" s="6" t="n">
        <v>0.531512435525656</v>
      </c>
    </row>
    <row r="47" customFormat="false" ht="14" hidden="false" customHeight="false" outlineLevel="0" collapsed="false">
      <c r="A47" s="5" t="n">
        <v>46</v>
      </c>
      <c r="B47" s="5" t="n">
        <v>89731.1486299902</v>
      </c>
      <c r="C47" s="5" t="n">
        <v>28238.1104936515</v>
      </c>
      <c r="D47" s="6" t="n">
        <v>0.380323677704437</v>
      </c>
    </row>
    <row r="48" customFormat="false" ht="14" hidden="false" customHeight="false" outlineLevel="0" collapsed="false">
      <c r="A48" s="5" t="n">
        <v>47</v>
      </c>
      <c r="B48" s="5" t="n">
        <v>90372.3945586734</v>
      </c>
      <c r="C48" s="5" t="n">
        <v>28446.168460305</v>
      </c>
      <c r="D48" s="6" t="n">
        <v>1.04406989784911</v>
      </c>
    </row>
    <row r="49" customFormat="false" ht="14" hidden="false" customHeight="false" outlineLevel="0" collapsed="false">
      <c r="A49" s="5" t="n">
        <v>48</v>
      </c>
      <c r="B49" s="5" t="n">
        <v>90841.2481236086</v>
      </c>
      <c r="C49" s="5" t="n">
        <v>28247.4619094062</v>
      </c>
      <c r="D49" s="6" t="n">
        <v>13280.3067855835</v>
      </c>
    </row>
    <row r="50" customFormat="false" ht="14" hidden="false" customHeight="false" outlineLevel="0" collapsed="false">
      <c r="A50" s="5" t="n">
        <v>49</v>
      </c>
      <c r="B50" s="5" t="n">
        <v>91310.1016885438</v>
      </c>
      <c r="C50" s="5" t="n">
        <v>28048.7553585074</v>
      </c>
      <c r="D50" s="6" t="n">
        <v>13333.5115966797</v>
      </c>
    </row>
    <row r="51" customFormat="false" ht="14" hidden="false" customHeight="false" outlineLevel="0" collapsed="false">
      <c r="A51" s="5" t="n">
        <v>50</v>
      </c>
      <c r="B51" s="5" t="n">
        <v>91778.955253479</v>
      </c>
      <c r="C51" s="5" t="n">
        <v>27850.0488076087</v>
      </c>
      <c r="D51" s="6" t="n">
        <v>13386.7164077759</v>
      </c>
    </row>
    <row r="52" customFormat="false" ht="14" hidden="false" customHeight="false" outlineLevel="0" collapsed="false">
      <c r="A52" s="5" t="n">
        <v>51</v>
      </c>
      <c r="B52" s="5" t="n">
        <v>92247.8088184142</v>
      </c>
      <c r="C52" s="5" t="n">
        <v>27651.3422567099</v>
      </c>
      <c r="D52" s="6" t="n">
        <v>13439.9225845337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52">
    <cfRule type="expression" priority="2" aboveAverage="0" equalAverage="0" bottom="0" percent="0" rank="0" text="" dxfId="0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42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57"/>
    <col collapsed="false" customWidth="true" hidden="false" outlineLevel="0" max="3" min="3" style="0" width="9.83"/>
    <col collapsed="false" customWidth="true" hidden="false" outlineLevel="0" max="4" min="4" style="0" width="12.57"/>
    <col collapsed="false" customWidth="true" hidden="false" outlineLevel="0" max="10" min="10" style="0" width="9.25"/>
    <col collapsed="false" customWidth="true" hidden="false" outlineLevel="0" max="11" min="11" style="0" width="10.74"/>
    <col collapsed="false" customWidth="true" hidden="false" outlineLevel="0" max="13" min="13" style="0" width="17.25"/>
  </cols>
  <sheetData>
    <row r="1" customFormat="false" ht="14" hidden="false" customHeight="false" outlineLevel="0" collapsed="false">
      <c r="A1" s="2" t="s">
        <v>20</v>
      </c>
      <c r="B1" s="2" t="s">
        <v>1</v>
      </c>
      <c r="C1" s="2" t="s">
        <v>2</v>
      </c>
      <c r="D1" s="1" t="s">
        <v>3</v>
      </c>
      <c r="F1" s="3" t="s">
        <v>4</v>
      </c>
      <c r="G1" s="3"/>
      <c r="H1" s="3"/>
      <c r="I1" s="3"/>
      <c r="J1" s="3"/>
      <c r="K1" s="3"/>
      <c r="M1" s="4" t="s">
        <v>5</v>
      </c>
      <c r="N1" s="4"/>
    </row>
    <row r="2" customFormat="false" ht="14" hidden="false" customHeight="false" outlineLevel="0" collapsed="false">
      <c r="A2" s="5" t="n">
        <v>1</v>
      </c>
      <c r="B2" s="5" t="n">
        <v>91923.4001286178</v>
      </c>
      <c r="C2" s="5" t="n">
        <v>26221.583630632</v>
      </c>
      <c r="D2" s="6" t="n">
        <v>13448.034614563</v>
      </c>
      <c r="F2" s="7" t="s">
        <v>6</v>
      </c>
      <c r="G2" s="8" t="n">
        <f aca="false">AVERAGE(D:D)</f>
        <v>4483.01867776065</v>
      </c>
      <c r="H2" s="9" t="s">
        <v>7</v>
      </c>
      <c r="I2" s="8" t="n">
        <f aca="false">MIN(D:D)</f>
        <v>5.16568209789693</v>
      </c>
      <c r="J2" s="9" t="s">
        <v>8</v>
      </c>
      <c r="K2" s="10" t="n">
        <f aca="false">MAX(D:D)</f>
        <v>13524.7042236328</v>
      </c>
      <c r="M2" s="11" t="s">
        <v>9</v>
      </c>
      <c r="N2" s="12" t="n">
        <v>1</v>
      </c>
    </row>
    <row r="3" customFormat="false" ht="14" hidden="false" customHeight="false" outlineLevel="0" collapsed="false">
      <c r="A3" s="5" t="n">
        <v>2</v>
      </c>
      <c r="B3" s="5" t="n">
        <v>91024.0564842166</v>
      </c>
      <c r="C3" s="5" t="n">
        <v>26602.7377627892</v>
      </c>
      <c r="D3" s="6" t="n">
        <v>13365.3492660522</v>
      </c>
      <c r="F3" s="13" t="s">
        <v>10</v>
      </c>
      <c r="G3" s="13"/>
      <c r="H3" s="13"/>
      <c r="I3" s="14" t="n">
        <f aca="false">IF(平均照度&gt;1,最小照度/平均照度,0)</f>
        <v>0.00115227762122046</v>
      </c>
      <c r="J3" s="14"/>
      <c r="K3" s="14"/>
    </row>
    <row r="4" customFormat="false" ht="14" hidden="false" customHeight="false" outlineLevel="0" collapsed="false">
      <c r="A4" s="5" t="n">
        <v>3</v>
      </c>
      <c r="B4" s="5" t="n">
        <v>90124.7128398154</v>
      </c>
      <c r="C4" s="5" t="n">
        <v>26983.8918949464</v>
      </c>
      <c r="D4" s="6" t="n">
        <v>13282.6639175415</v>
      </c>
      <c r="F4" s="15" t="s">
        <v>11</v>
      </c>
      <c r="G4" s="15"/>
      <c r="H4" s="15"/>
      <c r="I4" s="16" t="n">
        <f aca="false">IF(最大照度&gt;1,最小照度/最大照度,0)</f>
        <v>0.000381944182473915</v>
      </c>
      <c r="J4" s="16"/>
      <c r="K4" s="16"/>
    </row>
    <row r="5" customFormat="false" ht="14" hidden="false" customHeight="false" outlineLevel="0" collapsed="false">
      <c r="A5" s="5" t="n">
        <v>4</v>
      </c>
      <c r="B5" s="5" t="n">
        <v>89531.1985443417</v>
      </c>
      <c r="C5" s="5" t="n">
        <v>27235.4313677858</v>
      </c>
      <c r="D5" s="6" t="n">
        <v>17.0990984067321</v>
      </c>
      <c r="F5" s="17" t="s">
        <v>12</v>
      </c>
      <c r="G5" s="18" t="s">
        <v>21</v>
      </c>
      <c r="H5" s="19" t="s">
        <v>14</v>
      </c>
      <c r="I5" s="19" t="s">
        <v>15</v>
      </c>
      <c r="J5" s="17" t="s">
        <v>16</v>
      </c>
      <c r="K5" s="20" t="n">
        <v>132.88</v>
      </c>
    </row>
    <row r="6" customFormat="false" ht="14" hidden="false" customHeight="false" outlineLevel="0" collapsed="false">
      <c r="A6" s="5" t="n">
        <v>5</v>
      </c>
      <c r="B6" s="5" t="n">
        <v>88326.025551013</v>
      </c>
      <c r="C6" s="5" t="n">
        <v>27746.2001592608</v>
      </c>
      <c r="D6" s="6" t="n">
        <v>30.8134711682797</v>
      </c>
      <c r="F6" s="21" t="s">
        <v>17</v>
      </c>
      <c r="G6" s="21"/>
      <c r="H6" s="22" t="s">
        <v>18</v>
      </c>
      <c r="I6" s="22"/>
      <c r="J6" s="22"/>
      <c r="K6" s="22"/>
    </row>
    <row r="7" customFormat="false" ht="14" hidden="false" customHeight="false" outlineLevel="0" collapsed="false">
      <c r="A7" s="5" t="n">
        <v>6</v>
      </c>
      <c r="B7" s="5" t="n">
        <v>87426.6819066118</v>
      </c>
      <c r="C7" s="5" t="n">
        <v>28127.354291418</v>
      </c>
      <c r="D7" s="6" t="n">
        <v>36.4542591422796</v>
      </c>
      <c r="F7" s="21" t="s">
        <v>19</v>
      </c>
      <c r="G7" s="21"/>
      <c r="H7" s="23" t="n">
        <f aca="true">TODAY()</f>
        <v>46231</v>
      </c>
      <c r="I7" s="23"/>
      <c r="J7" s="23"/>
      <c r="K7" s="23"/>
    </row>
    <row r="8" customFormat="false" ht="14" hidden="false" customHeight="false" outlineLevel="0" collapsed="false">
      <c r="A8" s="5" t="n">
        <v>7</v>
      </c>
      <c r="B8" s="5" t="n">
        <v>89083.5539277979</v>
      </c>
      <c r="C8" s="5" t="n">
        <v>27425.1492763915</v>
      </c>
      <c r="D8" s="6" t="n">
        <v>18.791886664927</v>
      </c>
    </row>
    <row r="9" customFormat="false" ht="14" hidden="false" customHeight="false" outlineLevel="0" collapsed="false">
      <c r="A9" s="5" t="n">
        <v>8</v>
      </c>
      <c r="B9" s="5" t="n">
        <v>86702.0257203597</v>
      </c>
      <c r="C9" s="5" t="n">
        <v>28434.473490517</v>
      </c>
      <c r="D9" s="6" t="n">
        <v>35.4787233024836</v>
      </c>
    </row>
    <row r="10" customFormat="false" ht="14" hidden="false" customHeight="false" outlineLevel="0" collapsed="false">
      <c r="A10" s="5" t="n">
        <v>9</v>
      </c>
      <c r="B10" s="5" t="n">
        <v>85627.9946178094</v>
      </c>
      <c r="C10" s="5" t="n">
        <v>28889.6625557324</v>
      </c>
      <c r="D10" s="6" t="n">
        <v>26.021250192374</v>
      </c>
    </row>
    <row r="11" customFormat="false" ht="14" hidden="false" customHeight="false" outlineLevel="0" collapsed="false">
      <c r="A11" s="5" t="n">
        <v>10</v>
      </c>
      <c r="B11" s="5" t="n">
        <v>84728.6509734082</v>
      </c>
      <c r="C11" s="5" t="n">
        <v>29270.8166878896</v>
      </c>
      <c r="D11" s="6" t="n">
        <v>19.5163808241487</v>
      </c>
    </row>
    <row r="12" customFormat="false" ht="14" hidden="false" customHeight="false" outlineLevel="0" collapsed="false">
      <c r="A12" s="5" t="n">
        <v>11</v>
      </c>
      <c r="B12" s="5" t="n">
        <v>86249.3756469443</v>
      </c>
      <c r="C12" s="5" t="n">
        <v>28626.3127801785</v>
      </c>
      <c r="D12" s="6" t="n">
        <v>29.1944659799337</v>
      </c>
    </row>
    <row r="13" customFormat="false" ht="14" hidden="false" customHeight="false" outlineLevel="0" collapsed="false">
      <c r="A13" s="5" t="n">
        <v>12</v>
      </c>
      <c r="B13" s="5" t="n">
        <v>83879.2523875466</v>
      </c>
      <c r="C13" s="5" t="n">
        <v>29630.8034213981</v>
      </c>
      <c r="D13" s="6" t="n">
        <v>23.4449558705092</v>
      </c>
    </row>
    <row r="14" customFormat="false" ht="14" hidden="false" customHeight="false" outlineLevel="0" collapsed="false">
      <c r="A14" s="5" t="n">
        <v>13</v>
      </c>
      <c r="B14" s="5" t="n">
        <v>81131.2763958035</v>
      </c>
      <c r="C14" s="5" t="n">
        <v>30795.4332165183</v>
      </c>
      <c r="D14" s="6" t="n">
        <v>13489.5835037231</v>
      </c>
    </row>
    <row r="15" customFormat="false" ht="14" hidden="false" customHeight="false" outlineLevel="0" collapsed="false">
      <c r="A15" s="5" t="n">
        <v>14</v>
      </c>
      <c r="B15" s="5" t="n">
        <v>82929.9636846058</v>
      </c>
      <c r="C15" s="5" t="n">
        <v>30033.124952204</v>
      </c>
      <c r="D15" s="6" t="n">
        <v>13018.0847320557</v>
      </c>
    </row>
    <row r="16" customFormat="false" ht="14" hidden="false" customHeight="false" outlineLevel="0" collapsed="false">
      <c r="A16" s="5" t="n">
        <v>15</v>
      </c>
      <c r="B16" s="5" t="n">
        <v>82030.6200402047</v>
      </c>
      <c r="C16" s="5" t="n">
        <v>30414.2790843612</v>
      </c>
      <c r="D16" s="6" t="n">
        <v>13253.8334350586</v>
      </c>
    </row>
    <row r="17" customFormat="false" ht="14" hidden="false" customHeight="false" outlineLevel="0" collapsed="false">
      <c r="A17" s="5" t="n">
        <v>16</v>
      </c>
      <c r="B17" s="5" t="n">
        <v>83519.8162135168</v>
      </c>
      <c r="C17" s="5" t="n">
        <v>29783.1373860968</v>
      </c>
      <c r="D17" s="6" t="n">
        <v>15.9022400304675</v>
      </c>
    </row>
    <row r="18" customFormat="false" ht="14" hidden="false" customHeight="false" outlineLevel="0" collapsed="false">
      <c r="A18" s="5" t="n">
        <v>17</v>
      </c>
      <c r="B18" s="5" t="n">
        <v>91529.8540883622</v>
      </c>
      <c r="C18" s="5" t="n">
        <v>25293.0009386907</v>
      </c>
      <c r="D18" s="6" t="n">
        <v>13461.8032150269</v>
      </c>
    </row>
    <row r="19" customFormat="false" ht="14" hidden="false" customHeight="false" outlineLevel="0" collapsed="false">
      <c r="A19" s="5" t="n">
        <v>18</v>
      </c>
      <c r="B19" s="5" t="n">
        <v>80737.7303555479</v>
      </c>
      <c r="C19" s="5" t="n">
        <v>29866.850524577</v>
      </c>
      <c r="D19" s="6" t="n">
        <v>13455.3545608521</v>
      </c>
    </row>
    <row r="20" customFormat="false" ht="14" hidden="false" customHeight="false" outlineLevel="0" collapsed="false">
      <c r="A20" s="5" t="n">
        <v>19</v>
      </c>
      <c r="B20" s="5" t="n">
        <v>90630.510443961</v>
      </c>
      <c r="C20" s="5" t="n">
        <v>25674.1550708479</v>
      </c>
      <c r="D20" s="6" t="n">
        <v>13379.1165008545</v>
      </c>
    </row>
    <row r="21" customFormat="false" ht="14" hidden="false" customHeight="false" outlineLevel="0" collapsed="false">
      <c r="A21" s="5" t="n">
        <v>20</v>
      </c>
      <c r="B21" s="5" t="n">
        <v>89731.1667995598</v>
      </c>
      <c r="C21" s="5" t="n">
        <v>26055.3092030051</v>
      </c>
      <c r="D21" s="6" t="n">
        <v>13296.4311523438</v>
      </c>
    </row>
    <row r="22" customFormat="false" ht="14" hidden="false" customHeight="false" outlineLevel="0" collapsed="false">
      <c r="A22" s="5" t="n">
        <v>21</v>
      </c>
      <c r="B22" s="5" t="n">
        <v>88831.8231551587</v>
      </c>
      <c r="C22" s="5" t="n">
        <v>26436.4633351623</v>
      </c>
      <c r="D22" s="6" t="n">
        <v>56.8332246541977</v>
      </c>
    </row>
    <row r="23" customFormat="false" ht="14" hidden="false" customHeight="false" outlineLevel="0" collapsed="false">
      <c r="A23" s="5" t="n">
        <v>22</v>
      </c>
      <c r="B23" s="5" t="n">
        <v>89209.3557080401</v>
      </c>
      <c r="C23" s="5" t="n">
        <v>27327.2617637845</v>
      </c>
      <c r="D23" s="6" t="n">
        <v>18.3145332485437</v>
      </c>
    </row>
    <row r="24" customFormat="false" ht="14" hidden="false" customHeight="false" outlineLevel="0" collapsed="false">
      <c r="A24" s="5" t="n">
        <v>23</v>
      </c>
      <c r="B24" s="5" t="n">
        <v>87932.4795107575</v>
      </c>
      <c r="C24" s="5" t="n">
        <v>26817.6174673195</v>
      </c>
      <c r="D24" s="6" t="n">
        <v>86.0402403175831</v>
      </c>
    </row>
    <row r="25" customFormat="false" ht="14" hidden="false" customHeight="false" outlineLevel="0" collapsed="false">
      <c r="A25" s="5" t="n">
        <v>24</v>
      </c>
      <c r="B25" s="5" t="n">
        <v>87033.1358663563</v>
      </c>
      <c r="C25" s="5" t="n">
        <v>27198.7715994767</v>
      </c>
      <c r="D25" s="6" t="n">
        <v>88.9025337100029</v>
      </c>
    </row>
    <row r="26" customFormat="false" ht="14" hidden="false" customHeight="false" outlineLevel="0" collapsed="false">
      <c r="A26" s="5" t="n">
        <v>25</v>
      </c>
      <c r="B26" s="5" t="n">
        <v>86133.7922219551</v>
      </c>
      <c r="C26" s="5" t="n">
        <v>27579.9257316339</v>
      </c>
      <c r="D26" s="6" t="n">
        <v>67.0385792255402</v>
      </c>
    </row>
    <row r="27" customFormat="false" ht="14" hidden="false" customHeight="false" outlineLevel="0" collapsed="false">
      <c r="A27" s="5" t="n">
        <v>26</v>
      </c>
      <c r="B27" s="5" t="n">
        <v>86509.4476288242</v>
      </c>
      <c r="C27" s="5" t="n">
        <v>28466.2949826782</v>
      </c>
      <c r="D27" s="6" t="n">
        <v>33.1713606417179</v>
      </c>
    </row>
    <row r="28" customFormat="false" ht="14" hidden="false" customHeight="false" outlineLevel="0" collapsed="false">
      <c r="A28" s="5" t="n">
        <v>27</v>
      </c>
      <c r="B28" s="5" t="n">
        <v>85234.4485775539</v>
      </c>
      <c r="C28" s="5" t="n">
        <v>27961.0798637911</v>
      </c>
      <c r="D28" s="6" t="n">
        <v>54.8491050302982</v>
      </c>
    </row>
    <row r="29" customFormat="false" ht="14" hidden="false" customHeight="false" outlineLevel="0" collapsed="false">
      <c r="A29" s="5" t="n">
        <v>28</v>
      </c>
      <c r="B29" s="5" t="n">
        <v>84335.1049331527</v>
      </c>
      <c r="C29" s="5" t="n">
        <v>28342.2339959482</v>
      </c>
      <c r="D29" s="6" t="n">
        <v>52.1407793164253</v>
      </c>
    </row>
    <row r="30" customFormat="false" ht="14" hidden="false" customHeight="false" outlineLevel="0" collapsed="false">
      <c r="A30" s="5" t="n">
        <v>29</v>
      </c>
      <c r="B30" s="5" t="n">
        <v>83435.7612887515</v>
      </c>
      <c r="C30" s="5" t="n">
        <v>28723.3881281054</v>
      </c>
      <c r="D30" s="6" t="n">
        <v>38.4897297769785</v>
      </c>
    </row>
    <row r="31" customFormat="false" ht="14" hidden="false" customHeight="false" outlineLevel="0" collapsed="false">
      <c r="A31" s="5" t="n">
        <v>30</v>
      </c>
      <c r="B31" s="5" t="n">
        <v>83829.3073290071</v>
      </c>
      <c r="C31" s="5" t="n">
        <v>29651.9708200468</v>
      </c>
      <c r="D31" s="6" t="n">
        <v>23.1707886308432</v>
      </c>
    </row>
    <row r="32" customFormat="false" ht="14" hidden="false" customHeight="false" outlineLevel="0" collapsed="false">
      <c r="A32" s="5" t="n">
        <v>31</v>
      </c>
      <c r="B32" s="5" t="n">
        <v>82536.4176443503</v>
      </c>
      <c r="C32" s="5" t="n">
        <v>29104.5422602626</v>
      </c>
      <c r="D32" s="6" t="n">
        <v>23.4462388455868</v>
      </c>
    </row>
    <row r="33" customFormat="false" ht="14" hidden="false" customHeight="false" outlineLevel="0" collapsed="false">
      <c r="A33" s="5" t="n">
        <v>32</v>
      </c>
      <c r="B33" s="5" t="n">
        <v>81637.0739999491</v>
      </c>
      <c r="C33" s="5" t="n">
        <v>29485.6963924198</v>
      </c>
      <c r="D33" s="6" t="n">
        <v>13219.6045809555</v>
      </c>
    </row>
    <row r="34" customFormat="false" ht="14" hidden="false" customHeight="false" outlineLevel="0" collapsed="false">
      <c r="A34" s="5" t="n">
        <v>33</v>
      </c>
      <c r="B34" s="5" t="n">
        <v>91136.3080481067</v>
      </c>
      <c r="C34" s="5" t="n">
        <v>24364.4182467494</v>
      </c>
      <c r="D34" s="6" t="n">
        <v>13460.5058364868</v>
      </c>
    </row>
    <row r="35" customFormat="false" ht="14" hidden="false" customHeight="false" outlineLevel="0" collapsed="false">
      <c r="A35" s="5" t="n">
        <v>34</v>
      </c>
      <c r="B35" s="5" t="n">
        <v>80344.1843152924</v>
      </c>
      <c r="C35" s="5" t="n">
        <v>28938.2678326357</v>
      </c>
      <c r="D35" s="6" t="n">
        <v>13421.125706749</v>
      </c>
    </row>
    <row r="36" customFormat="false" ht="14" hidden="false" customHeight="false" outlineLevel="0" collapsed="false">
      <c r="A36" s="5" t="n">
        <v>35</v>
      </c>
      <c r="B36" s="5" t="n">
        <v>90236.9644037055</v>
      </c>
      <c r="C36" s="5" t="n">
        <v>24745.5723789066</v>
      </c>
      <c r="D36" s="6" t="n">
        <v>13424.6298169327</v>
      </c>
    </row>
    <row r="37" customFormat="false" ht="14" hidden="false" customHeight="false" outlineLevel="0" collapsed="false">
      <c r="A37" s="5" t="n">
        <v>36</v>
      </c>
      <c r="B37" s="5" t="n">
        <v>89337.6207593043</v>
      </c>
      <c r="C37" s="5" t="n">
        <v>25126.7265110638</v>
      </c>
      <c r="D37" s="6" t="n">
        <v>13388.7538861465</v>
      </c>
    </row>
    <row r="38" customFormat="false" ht="14" hidden="false" customHeight="false" outlineLevel="0" collapsed="false">
      <c r="A38" s="5" t="n">
        <v>37</v>
      </c>
      <c r="B38" s="5" t="n">
        <v>88438.2771149031</v>
      </c>
      <c r="C38" s="5" t="n">
        <v>25507.880643221</v>
      </c>
      <c r="D38" s="6" t="n">
        <v>368.854619979858</v>
      </c>
    </row>
    <row r="39" customFormat="false" ht="14" hidden="false" customHeight="false" outlineLevel="0" collapsed="false">
      <c r="A39" s="5" t="n">
        <v>38</v>
      </c>
      <c r="B39" s="5" t="n">
        <v>87538.9334705019</v>
      </c>
      <c r="C39" s="5" t="n">
        <v>25889.0347753781</v>
      </c>
      <c r="D39" s="6" t="n">
        <v>398.380138874054</v>
      </c>
    </row>
    <row r="40" customFormat="false" ht="14" hidden="false" customHeight="false" outlineLevel="0" collapsed="false">
      <c r="A40" s="5" t="n">
        <v>39</v>
      </c>
      <c r="B40" s="5" t="n">
        <v>86639.5898261007</v>
      </c>
      <c r="C40" s="5" t="n">
        <v>26270.1889075353</v>
      </c>
      <c r="D40" s="6" t="n">
        <v>272.504269242287</v>
      </c>
    </row>
    <row r="41" customFormat="false" ht="14" hidden="false" customHeight="false" outlineLevel="0" collapsed="false">
      <c r="A41" s="5" t="n">
        <v>40</v>
      </c>
      <c r="B41" s="5" t="n">
        <v>85740.2461816995</v>
      </c>
      <c r="C41" s="5" t="n">
        <v>26651.3430396925</v>
      </c>
      <c r="D41" s="6" t="n">
        <v>148.367633700371</v>
      </c>
    </row>
    <row r="42" customFormat="false" ht="14" hidden="false" customHeight="false" outlineLevel="0" collapsed="false">
      <c r="A42" s="5" t="n">
        <v>41</v>
      </c>
      <c r="B42" s="5" t="n">
        <v>84840.9025372984</v>
      </c>
      <c r="C42" s="5" t="n">
        <v>27032.4971718497</v>
      </c>
      <c r="D42" s="6" t="n">
        <v>103.132471740246</v>
      </c>
    </row>
    <row r="43" customFormat="false" ht="14" hidden="false" customHeight="false" outlineLevel="0" collapsed="false">
      <c r="A43" s="5" t="n">
        <v>42</v>
      </c>
      <c r="B43" s="5" t="n">
        <v>83941.5588928971</v>
      </c>
      <c r="C43" s="5" t="n">
        <v>27413.6513040069</v>
      </c>
      <c r="D43" s="6" t="n">
        <v>141.197344720364</v>
      </c>
    </row>
    <row r="44" customFormat="false" ht="14" hidden="false" customHeight="false" outlineLevel="0" collapsed="false">
      <c r="A44" s="5" t="n">
        <v>43</v>
      </c>
      <c r="B44" s="5" t="n">
        <v>83042.2152484959</v>
      </c>
      <c r="C44" s="5" t="n">
        <v>27794.8054361641</v>
      </c>
      <c r="D44" s="6" t="n">
        <v>235.837535023689</v>
      </c>
    </row>
    <row r="45" customFormat="false" ht="14" hidden="false" customHeight="false" outlineLevel="0" collapsed="false">
      <c r="A45" s="5" t="n">
        <v>44</v>
      </c>
      <c r="B45" s="5" t="n">
        <v>82142.8716040948</v>
      </c>
      <c r="C45" s="5" t="n">
        <v>28175.9595683213</v>
      </c>
      <c r="D45" s="6" t="n">
        <v>135.06188583374</v>
      </c>
    </row>
    <row r="46" customFormat="false" ht="14" hidden="false" customHeight="false" outlineLevel="0" collapsed="false">
      <c r="A46" s="5" t="n">
        <v>45</v>
      </c>
      <c r="B46" s="5" t="n">
        <v>81243.5279596936</v>
      </c>
      <c r="C46" s="5" t="n">
        <v>28557.1137004785</v>
      </c>
      <c r="D46" s="6" t="n">
        <v>25.1880202144384</v>
      </c>
    </row>
    <row r="47" customFormat="false" ht="14" hidden="false" customHeight="false" outlineLevel="0" collapsed="false">
      <c r="A47" s="5" t="n">
        <v>46</v>
      </c>
      <c r="B47" s="5" t="n">
        <v>90742.7620078511</v>
      </c>
      <c r="C47" s="5" t="n">
        <v>23435.835554808</v>
      </c>
      <c r="D47" s="6" t="n">
        <v>13466.913520813</v>
      </c>
    </row>
    <row r="48" customFormat="false" ht="14" hidden="false" customHeight="false" outlineLevel="0" collapsed="false">
      <c r="A48" s="5" t="n">
        <v>47</v>
      </c>
      <c r="B48" s="5" t="n">
        <v>79950.6382750368</v>
      </c>
      <c r="C48" s="5" t="n">
        <v>28009.6851406944</v>
      </c>
      <c r="D48" s="6" t="n">
        <v>13475.1102218628</v>
      </c>
    </row>
    <row r="49" customFormat="false" ht="14" hidden="false" customHeight="false" outlineLevel="0" collapsed="false">
      <c r="A49" s="5" t="n">
        <v>48</v>
      </c>
      <c r="B49" s="5" t="n">
        <v>87145.3874302464</v>
      </c>
      <c r="C49" s="5" t="n">
        <v>24960.4520834368</v>
      </c>
      <c r="D49" s="6" t="n">
        <v>1381.53888845444</v>
      </c>
    </row>
    <row r="50" customFormat="false" ht="14" hidden="false" customHeight="false" outlineLevel="0" collapsed="false">
      <c r="A50" s="5" t="n">
        <v>49</v>
      </c>
      <c r="B50" s="5" t="n">
        <v>87488.1159254457</v>
      </c>
      <c r="C50" s="5" t="n">
        <v>25769.1293819572</v>
      </c>
      <c r="D50" s="6" t="n">
        <v>537.166866779327</v>
      </c>
    </row>
    <row r="51" customFormat="false" ht="14" hidden="false" customHeight="false" outlineLevel="0" collapsed="false">
      <c r="A51" s="5" t="n">
        <v>50</v>
      </c>
      <c r="B51" s="5" t="n">
        <v>86246.0437858452</v>
      </c>
      <c r="C51" s="5" t="n">
        <v>25341.606215594</v>
      </c>
      <c r="D51" s="6" t="n">
        <v>740.660520076752</v>
      </c>
    </row>
    <row r="52" customFormat="false" ht="14" hidden="false" customHeight="false" outlineLevel="0" collapsed="false">
      <c r="A52" s="5" t="n">
        <v>51</v>
      </c>
      <c r="B52" s="5" t="n">
        <v>85346.700141444</v>
      </c>
      <c r="C52" s="5" t="n">
        <v>25722.7603477512</v>
      </c>
      <c r="D52" s="6" t="n">
        <v>267.788383603096</v>
      </c>
    </row>
    <row r="53" customFormat="false" ht="14" hidden="false" customHeight="false" outlineLevel="0" collapsed="false">
      <c r="A53" s="5" t="n">
        <v>52</v>
      </c>
      <c r="B53" s="5" t="n">
        <v>84447.3564970428</v>
      </c>
      <c r="C53" s="5" t="n">
        <v>26103.9144799084</v>
      </c>
      <c r="D53" s="6" t="n">
        <v>179.460868120194</v>
      </c>
    </row>
    <row r="54" customFormat="false" ht="14" hidden="false" customHeight="false" outlineLevel="0" collapsed="false">
      <c r="A54" s="5" t="n">
        <v>53</v>
      </c>
      <c r="B54" s="5" t="n">
        <v>83548.0128526416</v>
      </c>
      <c r="C54" s="5" t="n">
        <v>26485.0686120656</v>
      </c>
      <c r="D54" s="6" t="n">
        <v>462.324726343155</v>
      </c>
    </row>
    <row r="55" customFormat="false" ht="14" hidden="false" customHeight="false" outlineLevel="0" collapsed="false">
      <c r="A55" s="5" t="n">
        <v>54</v>
      </c>
      <c r="B55" s="5" t="n">
        <v>82648.6692082404</v>
      </c>
      <c r="C55" s="5" t="n">
        <v>26866.2227442228</v>
      </c>
      <c r="D55" s="6" t="n">
        <v>1306.12560272217</v>
      </c>
    </row>
    <row r="56" customFormat="false" ht="14" hidden="false" customHeight="false" outlineLevel="0" collapsed="false">
      <c r="A56" s="5" t="n">
        <v>55</v>
      </c>
      <c r="B56" s="5" t="n">
        <v>81749.3255638392</v>
      </c>
      <c r="C56" s="5" t="n">
        <v>27247.37687638</v>
      </c>
      <c r="D56" s="6" t="n">
        <v>13440.5984982681</v>
      </c>
    </row>
    <row r="57" customFormat="false" ht="14" hidden="false" customHeight="false" outlineLevel="0" collapsed="false">
      <c r="A57" s="5" t="n">
        <v>56</v>
      </c>
      <c r="B57" s="5" t="n">
        <v>80849.981919438</v>
      </c>
      <c r="C57" s="5" t="n">
        <v>27628.5310085372</v>
      </c>
      <c r="D57" s="6" t="n">
        <v>13457.8550872803</v>
      </c>
    </row>
    <row r="58" customFormat="false" ht="14" hidden="false" customHeight="false" outlineLevel="0" collapsed="false">
      <c r="A58" s="5" t="n">
        <v>57</v>
      </c>
      <c r="B58" s="5" t="n">
        <v>90349.2159675956</v>
      </c>
      <c r="C58" s="5" t="n">
        <v>22507.2528628667</v>
      </c>
      <c r="D58" s="6" t="n">
        <v>13469.0767288208</v>
      </c>
    </row>
    <row r="59" customFormat="false" ht="14" hidden="false" customHeight="false" outlineLevel="0" collapsed="false">
      <c r="A59" s="5" t="n">
        <v>58</v>
      </c>
      <c r="B59" s="5" t="n">
        <v>79557.0922347813</v>
      </c>
      <c r="C59" s="5" t="n">
        <v>27081.102448753</v>
      </c>
      <c r="D59" s="6" t="n">
        <v>13477.3649291992</v>
      </c>
    </row>
    <row r="60" customFormat="false" ht="14" hidden="false" customHeight="false" outlineLevel="0" collapsed="false">
      <c r="A60" s="5" t="n">
        <v>59</v>
      </c>
      <c r="B60" s="5" t="n">
        <v>86751.8413899908</v>
      </c>
      <c r="C60" s="5" t="n">
        <v>24031.8693914955</v>
      </c>
      <c r="D60" s="6" t="n">
        <v>1838.608335495</v>
      </c>
    </row>
    <row r="61" customFormat="false" ht="14" hidden="false" customHeight="false" outlineLevel="0" collapsed="false">
      <c r="A61" s="5" t="n">
        <v>60</v>
      </c>
      <c r="B61" s="5" t="n">
        <v>85852.4977455896</v>
      </c>
      <c r="C61" s="5" t="n">
        <v>24413.0235236527</v>
      </c>
      <c r="D61" s="6" t="n">
        <v>929.552519321442</v>
      </c>
    </row>
    <row r="62" customFormat="false" ht="14" hidden="false" customHeight="false" outlineLevel="0" collapsed="false">
      <c r="A62" s="5" t="n">
        <v>61</v>
      </c>
      <c r="B62" s="5" t="n">
        <v>84953.1541011884</v>
      </c>
      <c r="C62" s="5" t="n">
        <v>24794.1776558099</v>
      </c>
      <c r="D62" s="6" t="n">
        <v>330.615817189217</v>
      </c>
    </row>
    <row r="63" customFormat="false" ht="14" hidden="false" customHeight="false" outlineLevel="0" collapsed="false">
      <c r="A63" s="5" t="n">
        <v>62</v>
      </c>
      <c r="B63" s="5" t="n">
        <v>84053.8104567872</v>
      </c>
      <c r="C63" s="5" t="n">
        <v>25175.3317879671</v>
      </c>
      <c r="D63" s="6" t="n">
        <v>223.941683411598</v>
      </c>
    </row>
    <row r="64" customFormat="false" ht="14" hidden="false" customHeight="false" outlineLevel="0" collapsed="false">
      <c r="A64" s="5" t="n">
        <v>63</v>
      </c>
      <c r="B64" s="5" t="n">
        <v>83154.466812386</v>
      </c>
      <c r="C64" s="5" t="n">
        <v>25556.4859201243</v>
      </c>
      <c r="D64" s="6" t="n">
        <v>632.495851993561</v>
      </c>
    </row>
    <row r="65" customFormat="false" ht="14" hidden="false" customHeight="false" outlineLevel="0" collapsed="false">
      <c r="A65" s="5" t="n">
        <v>64</v>
      </c>
      <c r="B65" s="5" t="n">
        <v>82255.1231679848</v>
      </c>
      <c r="C65" s="5" t="n">
        <v>25937.6400522815</v>
      </c>
      <c r="D65" s="6" t="n">
        <v>1742.48470592499</v>
      </c>
    </row>
    <row r="66" customFormat="false" ht="14" hidden="false" customHeight="false" outlineLevel="0" collapsed="false">
      <c r="A66" s="5" t="n">
        <v>65</v>
      </c>
      <c r="B66" s="5" t="n">
        <v>81355.7795235836</v>
      </c>
      <c r="C66" s="5" t="n">
        <v>26318.7941844386</v>
      </c>
      <c r="D66" s="6" t="n">
        <v>2195.84134578705</v>
      </c>
    </row>
    <row r="67" customFormat="false" ht="14" hidden="false" customHeight="false" outlineLevel="0" collapsed="false">
      <c r="A67" s="5" t="n">
        <v>66</v>
      </c>
      <c r="B67" s="5" t="n">
        <v>80456.4358791825</v>
      </c>
      <c r="C67" s="5" t="n">
        <v>26699.9483165958</v>
      </c>
      <c r="D67" s="6" t="n">
        <v>6892.9892539978</v>
      </c>
    </row>
    <row r="68" customFormat="false" ht="14" hidden="false" customHeight="false" outlineLevel="0" collapsed="false">
      <c r="A68" s="5" t="n">
        <v>67</v>
      </c>
      <c r="B68" s="5" t="n">
        <v>89955.66992734</v>
      </c>
      <c r="C68" s="5" t="n">
        <v>21578.6701709254</v>
      </c>
      <c r="D68" s="6" t="n">
        <v>13471.458442688</v>
      </c>
    </row>
    <row r="69" customFormat="false" ht="14" hidden="false" customHeight="false" outlineLevel="0" collapsed="false">
      <c r="A69" s="5" t="n">
        <v>68</v>
      </c>
      <c r="B69" s="5" t="n">
        <v>79163.5461945257</v>
      </c>
      <c r="C69" s="5" t="n">
        <v>26152.5197568117</v>
      </c>
      <c r="D69" s="6" t="n">
        <v>8207.28765869141</v>
      </c>
    </row>
    <row r="70" customFormat="false" ht="14" hidden="false" customHeight="false" outlineLevel="0" collapsed="false">
      <c r="A70" s="5" t="n">
        <v>69</v>
      </c>
      <c r="B70" s="5" t="n">
        <v>86358.2953497353</v>
      </c>
      <c r="C70" s="5" t="n">
        <v>23103.2866995542</v>
      </c>
      <c r="D70" s="6" t="n">
        <v>1387.32912302017</v>
      </c>
    </row>
    <row r="71" customFormat="false" ht="14" hidden="false" customHeight="false" outlineLevel="0" collapsed="false">
      <c r="A71" s="5" t="n">
        <v>70</v>
      </c>
      <c r="B71" s="5" t="n">
        <v>85458.9517053341</v>
      </c>
      <c r="C71" s="5" t="n">
        <v>23484.4408317114</v>
      </c>
      <c r="D71" s="6" t="n">
        <v>736.852458000183</v>
      </c>
    </row>
    <row r="72" customFormat="false" ht="14" hidden="false" customHeight="false" outlineLevel="0" collapsed="false">
      <c r="A72" s="5" t="n">
        <v>71</v>
      </c>
      <c r="B72" s="5" t="n">
        <v>84559.6080609329</v>
      </c>
      <c r="C72" s="5" t="n">
        <v>23865.5949638686</v>
      </c>
      <c r="D72" s="6" t="n">
        <v>275.345997691155</v>
      </c>
    </row>
    <row r="73" customFormat="false" ht="14" hidden="false" customHeight="false" outlineLevel="0" collapsed="false">
      <c r="A73" s="5" t="n">
        <v>72</v>
      </c>
      <c r="B73" s="5" t="n">
        <v>83660.2644165317</v>
      </c>
      <c r="C73" s="5" t="n">
        <v>24246.7490960257</v>
      </c>
      <c r="D73" s="6" t="n">
        <v>186.2422529459</v>
      </c>
    </row>
    <row r="74" customFormat="false" ht="14" hidden="false" customHeight="false" outlineLevel="0" collapsed="false">
      <c r="A74" s="5" t="n">
        <v>73</v>
      </c>
      <c r="B74" s="5" t="n">
        <v>82760.9207721305</v>
      </c>
      <c r="C74" s="5" t="n">
        <v>24627.9032281829</v>
      </c>
      <c r="D74" s="6" t="n">
        <v>513.271330595017</v>
      </c>
    </row>
    <row r="75" customFormat="false" ht="14" hidden="false" customHeight="false" outlineLevel="0" collapsed="false">
      <c r="A75" s="5" t="n">
        <v>74</v>
      </c>
      <c r="B75" s="5" t="n">
        <v>81861.5771277293</v>
      </c>
      <c r="C75" s="5" t="n">
        <v>25009.0573603401</v>
      </c>
      <c r="D75" s="6" t="n">
        <v>2075.58510971069</v>
      </c>
    </row>
    <row r="76" customFormat="false" ht="14" hidden="false" customHeight="false" outlineLevel="0" collapsed="false">
      <c r="A76" s="5" t="n">
        <v>75</v>
      </c>
      <c r="B76" s="5" t="n">
        <v>80962.2334833281</v>
      </c>
      <c r="C76" s="5" t="n">
        <v>25390.2114924973</v>
      </c>
      <c r="D76" s="6" t="n">
        <v>2203.94023132324</v>
      </c>
    </row>
    <row r="77" customFormat="false" ht="14" hidden="false" customHeight="false" outlineLevel="0" collapsed="false">
      <c r="A77" s="5" t="n">
        <v>76</v>
      </c>
      <c r="B77" s="5" t="n">
        <v>80062.8898389269</v>
      </c>
      <c r="C77" s="5" t="n">
        <v>25771.3656246545</v>
      </c>
      <c r="D77" s="6" t="n">
        <v>2332.29518222809</v>
      </c>
    </row>
    <row r="78" customFormat="false" ht="14" hidden="false" customHeight="false" outlineLevel="0" collapsed="false">
      <c r="A78" s="5" t="n">
        <v>77</v>
      </c>
      <c r="B78" s="5" t="n">
        <v>89562.1238870844</v>
      </c>
      <c r="C78" s="5" t="n">
        <v>20650.0874789841</v>
      </c>
      <c r="D78" s="6" t="n">
        <v>13451.2070465088</v>
      </c>
    </row>
    <row r="79" customFormat="false" ht="14" hidden="false" customHeight="false" outlineLevel="0" collapsed="false">
      <c r="A79" s="5" t="n">
        <v>78</v>
      </c>
      <c r="B79" s="5" t="n">
        <v>78770.0001542702</v>
      </c>
      <c r="C79" s="5" t="n">
        <v>25223.9370648704</v>
      </c>
      <c r="D79" s="6" t="n">
        <v>13478.8152618408</v>
      </c>
    </row>
    <row r="80" customFormat="false" ht="14" hidden="false" customHeight="false" outlineLevel="0" collapsed="false">
      <c r="A80" s="5" t="n">
        <v>79</v>
      </c>
      <c r="B80" s="5" t="n">
        <v>85964.7493094797</v>
      </c>
      <c r="C80" s="5" t="n">
        <v>22174.7040076128</v>
      </c>
      <c r="D80" s="6" t="n">
        <v>386.17756819725</v>
      </c>
    </row>
    <row r="81" customFormat="false" ht="14" hidden="false" customHeight="false" outlineLevel="0" collapsed="false">
      <c r="A81" s="5" t="n">
        <v>80</v>
      </c>
      <c r="B81" s="5" t="n">
        <v>85065.4056650785</v>
      </c>
      <c r="C81" s="5" t="n">
        <v>22555.85813977</v>
      </c>
      <c r="D81" s="6" t="n">
        <v>256.401112914085</v>
      </c>
    </row>
    <row r="82" customFormat="false" ht="14" hidden="false" customHeight="false" outlineLevel="0" collapsed="false">
      <c r="A82" s="5" t="n">
        <v>81</v>
      </c>
      <c r="B82" s="5" t="n">
        <v>84166.0620206773</v>
      </c>
      <c r="C82" s="5" t="n">
        <v>22937.0122719272</v>
      </c>
      <c r="D82" s="6" t="n">
        <v>143.1630012393</v>
      </c>
    </row>
    <row r="83" customFormat="false" ht="14" hidden="false" customHeight="false" outlineLevel="0" collapsed="false">
      <c r="A83" s="5" t="n">
        <v>82</v>
      </c>
      <c r="B83" s="5" t="n">
        <v>83266.7183762761</v>
      </c>
      <c r="C83" s="5" t="n">
        <v>23318.1664040844</v>
      </c>
      <c r="D83" s="6" t="n">
        <v>102.081168353558</v>
      </c>
    </row>
    <row r="84" customFormat="false" ht="14" hidden="false" customHeight="false" outlineLevel="0" collapsed="false">
      <c r="A84" s="5" t="n">
        <v>83</v>
      </c>
      <c r="B84" s="5" t="n">
        <v>82367.3747318749</v>
      </c>
      <c r="C84" s="5" t="n">
        <v>23699.3205362416</v>
      </c>
      <c r="D84" s="6" t="n">
        <v>165.276957154274</v>
      </c>
    </row>
    <row r="85" customFormat="false" ht="14" hidden="false" customHeight="false" outlineLevel="0" collapsed="false">
      <c r="A85" s="5" t="n">
        <v>84</v>
      </c>
      <c r="B85" s="5" t="n">
        <v>81468.0310874737</v>
      </c>
      <c r="C85" s="5" t="n">
        <v>24080.4746683988</v>
      </c>
      <c r="D85" s="6" t="n">
        <v>277.903540492058</v>
      </c>
    </row>
    <row r="86" customFormat="false" ht="14" hidden="false" customHeight="false" outlineLevel="0" collapsed="false">
      <c r="A86" s="5" t="n">
        <v>85</v>
      </c>
      <c r="B86" s="5" t="n">
        <v>80568.6874430725</v>
      </c>
      <c r="C86" s="5" t="n">
        <v>24461.628800556</v>
      </c>
      <c r="D86" s="6" t="n">
        <v>198.069074630737</v>
      </c>
    </row>
    <row r="87" customFormat="false" ht="14" hidden="false" customHeight="false" outlineLevel="0" collapsed="false">
      <c r="A87" s="5" t="n">
        <v>86</v>
      </c>
      <c r="B87" s="5" t="n">
        <v>79669.3437986714</v>
      </c>
      <c r="C87" s="5" t="n">
        <v>24842.7829327132</v>
      </c>
      <c r="D87" s="6" t="n">
        <v>13286.3839797974</v>
      </c>
    </row>
    <row r="88" customFormat="false" ht="14" hidden="false" customHeight="false" outlineLevel="0" collapsed="false">
      <c r="A88" s="5" t="n">
        <v>87</v>
      </c>
      <c r="B88" s="5" t="n">
        <v>89168.5778468289</v>
      </c>
      <c r="C88" s="5" t="n">
        <v>19721.5047870427</v>
      </c>
      <c r="D88" s="6" t="n">
        <v>13463.4816131592</v>
      </c>
    </row>
    <row r="89" customFormat="false" ht="14" hidden="false" customHeight="false" outlineLevel="0" collapsed="false">
      <c r="A89" s="5" t="n">
        <v>88</v>
      </c>
      <c r="B89" s="5" t="n">
        <v>78376.4541140146</v>
      </c>
      <c r="C89" s="5" t="n">
        <v>24295.354372929</v>
      </c>
      <c r="D89" s="6" t="n">
        <v>13450.1541213989</v>
      </c>
    </row>
    <row r="90" customFormat="false" ht="14" hidden="false" customHeight="false" outlineLevel="0" collapsed="false">
      <c r="A90" s="5" t="n">
        <v>89</v>
      </c>
      <c r="B90" s="5" t="n">
        <v>85571.2032692242</v>
      </c>
      <c r="C90" s="5" t="n">
        <v>21246.1213156715</v>
      </c>
      <c r="D90" s="6" t="n">
        <v>75.1551810204983</v>
      </c>
    </row>
    <row r="91" customFormat="false" ht="14" hidden="false" customHeight="false" outlineLevel="0" collapsed="false">
      <c r="A91" s="5" t="n">
        <v>90</v>
      </c>
      <c r="B91" s="5" t="n">
        <v>88269.2342024277</v>
      </c>
      <c r="C91" s="5" t="n">
        <v>20102.6589191999</v>
      </c>
      <c r="D91" s="6" t="n">
        <v>13384.7621459961</v>
      </c>
    </row>
    <row r="92" customFormat="false" ht="14" hidden="false" customHeight="false" outlineLevel="0" collapsed="false">
      <c r="A92" s="5" t="n">
        <v>91</v>
      </c>
      <c r="B92" s="5" t="n">
        <v>88597.433927438</v>
      </c>
      <c r="C92" s="5" t="n">
        <v>20877.0551853814</v>
      </c>
      <c r="D92" s="6" t="n">
        <v>13374.526512146</v>
      </c>
    </row>
    <row r="93" customFormat="false" ht="14" hidden="false" customHeight="false" outlineLevel="0" collapsed="false">
      <c r="A93" s="5" t="n">
        <v>92</v>
      </c>
      <c r="B93" s="5" t="n">
        <v>87369.8905580265</v>
      </c>
      <c r="C93" s="5" t="n">
        <v>20483.8130513571</v>
      </c>
      <c r="D93" s="6" t="n">
        <v>13306.0440444946</v>
      </c>
    </row>
    <row r="94" customFormat="false" ht="14" hidden="false" customHeight="false" outlineLevel="0" collapsed="false">
      <c r="A94" s="5" t="n">
        <v>93</v>
      </c>
      <c r="B94" s="5" t="n">
        <v>87691.6900756364</v>
      </c>
      <c r="C94" s="5" t="n">
        <v>21243.1078523759</v>
      </c>
      <c r="D94" s="6" t="n">
        <v>91.1592468619347</v>
      </c>
    </row>
    <row r="95" customFormat="false" ht="14" hidden="false" customHeight="false" outlineLevel="0" collapsed="false">
      <c r="A95" s="5" t="n">
        <v>94</v>
      </c>
      <c r="B95" s="5" t="n">
        <v>86470.5469136253</v>
      </c>
      <c r="C95" s="5" t="n">
        <v>20864.9671835143</v>
      </c>
      <c r="D95" s="6" t="n">
        <v>60.0424490977824</v>
      </c>
    </row>
    <row r="96" customFormat="false" ht="14" hidden="false" customHeight="false" outlineLevel="0" collapsed="false">
      <c r="A96" s="5" t="n">
        <v>95</v>
      </c>
      <c r="B96" s="5" t="n">
        <v>86785.9462238348</v>
      </c>
      <c r="C96" s="5" t="n">
        <v>21609.1605193704</v>
      </c>
      <c r="D96" s="6" t="n">
        <v>223.040709495544</v>
      </c>
    </row>
    <row r="97" customFormat="false" ht="14" hidden="false" customHeight="false" outlineLevel="0" collapsed="false">
      <c r="A97" s="5" t="n">
        <v>96</v>
      </c>
      <c r="B97" s="5" t="n">
        <v>84671.8596248229</v>
      </c>
      <c r="C97" s="5" t="n">
        <v>21627.2754478287</v>
      </c>
      <c r="D97" s="6" t="n">
        <v>73.2901353538036</v>
      </c>
    </row>
    <row r="98" customFormat="false" ht="14" hidden="false" customHeight="false" outlineLevel="0" collapsed="false">
      <c r="A98" s="5" t="n">
        <v>97</v>
      </c>
      <c r="B98" s="5" t="n">
        <v>83772.5159804218</v>
      </c>
      <c r="C98" s="5" t="n">
        <v>22008.4295799859</v>
      </c>
      <c r="D98" s="6" t="n">
        <v>59.2652279436588</v>
      </c>
    </row>
    <row r="99" customFormat="false" ht="14" hidden="false" customHeight="false" outlineLevel="0" collapsed="false">
      <c r="A99" s="5" t="n">
        <v>98</v>
      </c>
      <c r="B99" s="5" t="n">
        <v>82873.1723360206</v>
      </c>
      <c r="C99" s="5" t="n">
        <v>22389.5837121431</v>
      </c>
      <c r="D99" s="6" t="n">
        <v>49.4087732434273</v>
      </c>
    </row>
    <row r="100" customFormat="false" ht="14" hidden="false" customHeight="false" outlineLevel="0" collapsed="false">
      <c r="A100" s="5" t="n">
        <v>99</v>
      </c>
      <c r="B100" s="5" t="n">
        <v>81973.8286916194</v>
      </c>
      <c r="C100" s="5" t="n">
        <v>22770.7378443003</v>
      </c>
      <c r="D100" s="6" t="n">
        <v>46.7468960285187</v>
      </c>
    </row>
    <row r="101" customFormat="false" ht="14" hidden="false" customHeight="false" outlineLevel="0" collapsed="false">
      <c r="A101" s="5" t="n">
        <v>100</v>
      </c>
      <c r="B101" s="5" t="n">
        <v>81074.4850472182</v>
      </c>
      <c r="C101" s="5" t="n">
        <v>23151.8919764575</v>
      </c>
      <c r="D101" s="6" t="n">
        <v>38.100766941905</v>
      </c>
    </row>
    <row r="102" customFormat="false" ht="14" hidden="false" customHeight="false" outlineLevel="0" collapsed="false">
      <c r="A102" s="5" t="n">
        <v>101</v>
      </c>
      <c r="B102" s="5" t="n">
        <v>80175.141402817</v>
      </c>
      <c r="C102" s="5" t="n">
        <v>23533.0461086147</v>
      </c>
      <c r="D102" s="6" t="n">
        <v>21.2962940260768</v>
      </c>
    </row>
    <row r="103" customFormat="false" ht="14" hidden="false" customHeight="false" outlineLevel="0" collapsed="false">
      <c r="A103" s="5" t="n">
        <v>102</v>
      </c>
      <c r="B103" s="5" t="n">
        <v>79275.7977584158</v>
      </c>
      <c r="C103" s="5" t="n">
        <v>23914.2002407719</v>
      </c>
      <c r="D103" s="6" t="n">
        <v>13257.7242937851</v>
      </c>
    </row>
    <row r="104" customFormat="false" ht="14" hidden="false" customHeight="false" outlineLevel="0" collapsed="false">
      <c r="A104" s="5" t="n">
        <v>103</v>
      </c>
      <c r="B104" s="5" t="n">
        <v>88775.0318065733</v>
      </c>
      <c r="C104" s="5" t="n">
        <v>18792.9220951014</v>
      </c>
      <c r="D104" s="6" t="n">
        <v>13475.7561798096</v>
      </c>
    </row>
    <row r="105" customFormat="false" ht="14" hidden="false" customHeight="false" outlineLevel="0" collapsed="false">
      <c r="A105" s="5" t="n">
        <v>104</v>
      </c>
      <c r="B105" s="5" t="n">
        <v>77982.9080737591</v>
      </c>
      <c r="C105" s="5" t="n">
        <v>23366.7716809877</v>
      </c>
      <c r="D105" s="6" t="n">
        <v>13421.4943466187</v>
      </c>
    </row>
    <row r="106" customFormat="false" ht="14" hidden="false" customHeight="false" outlineLevel="0" collapsed="false">
      <c r="A106" s="5" t="n">
        <v>105</v>
      </c>
      <c r="B106" s="5" t="n">
        <v>85177.6572289686</v>
      </c>
      <c r="C106" s="5" t="n">
        <v>20317.5386237302</v>
      </c>
      <c r="D106" s="6" t="n">
        <v>22.2456064020842</v>
      </c>
    </row>
    <row r="107" customFormat="false" ht="14" hidden="false" customHeight="false" outlineLevel="0" collapsed="false">
      <c r="A107" s="5" t="n">
        <v>106</v>
      </c>
      <c r="B107" s="5" t="n">
        <v>87875.6881621721</v>
      </c>
      <c r="C107" s="5" t="n">
        <v>19174.0762272586</v>
      </c>
      <c r="D107" s="6" t="n">
        <v>917.92271566391</v>
      </c>
    </row>
    <row r="108" customFormat="false" ht="14" hidden="false" customHeight="false" outlineLevel="0" collapsed="false">
      <c r="A108" s="5" t="n">
        <v>107</v>
      </c>
      <c r="B108" s="5" t="n">
        <v>86976.344517771</v>
      </c>
      <c r="C108" s="5" t="n">
        <v>19555.2303594158</v>
      </c>
      <c r="D108" s="6" t="n">
        <v>14.1917341798544</v>
      </c>
    </row>
    <row r="109" customFormat="false" ht="14" hidden="false" customHeight="false" outlineLevel="0" collapsed="false">
      <c r="A109" s="5" t="n">
        <v>108</v>
      </c>
      <c r="B109" s="5" t="n">
        <v>86077.0008733698</v>
      </c>
      <c r="C109" s="5" t="n">
        <v>19936.384491573</v>
      </c>
      <c r="D109" s="6" t="n">
        <v>16.5854002535343</v>
      </c>
    </row>
    <row r="110" customFormat="false" ht="14" hidden="false" customHeight="false" outlineLevel="0" collapsed="false">
      <c r="A110" s="5" t="n">
        <v>109</v>
      </c>
      <c r="B110" s="5" t="n">
        <v>84278.3135845674</v>
      </c>
      <c r="C110" s="5" t="n">
        <v>20698.6927558874</v>
      </c>
      <c r="D110" s="6" t="n">
        <v>26.3058542609215</v>
      </c>
    </row>
    <row r="111" customFormat="false" ht="14" hidden="false" customHeight="false" outlineLevel="0" collapsed="false">
      <c r="A111" s="5" t="n">
        <v>110</v>
      </c>
      <c r="B111" s="5" t="n">
        <v>83378.9699401662</v>
      </c>
      <c r="C111" s="5" t="n">
        <v>21079.8468880446</v>
      </c>
      <c r="D111" s="6" t="n">
        <v>27.2125975638628</v>
      </c>
    </row>
    <row r="112" customFormat="false" ht="14" hidden="false" customHeight="false" outlineLevel="0" collapsed="false">
      <c r="A112" s="5" t="n">
        <v>111</v>
      </c>
      <c r="B112" s="5" t="n">
        <v>82479.626295765</v>
      </c>
      <c r="C112" s="5" t="n">
        <v>21461.0010202018</v>
      </c>
      <c r="D112" s="6" t="n">
        <v>22.0630530118942</v>
      </c>
    </row>
    <row r="113" customFormat="false" ht="14" hidden="false" customHeight="false" outlineLevel="0" collapsed="false">
      <c r="A113" s="5" t="n">
        <v>112</v>
      </c>
      <c r="B113" s="5" t="n">
        <v>81580.2826513638</v>
      </c>
      <c r="C113" s="5" t="n">
        <v>21842.1551523589</v>
      </c>
      <c r="D113" s="6" t="n">
        <v>18.4060072377324</v>
      </c>
    </row>
    <row r="114" customFormat="false" ht="14" hidden="false" customHeight="false" outlineLevel="0" collapsed="false">
      <c r="A114" s="5" t="n">
        <v>113</v>
      </c>
      <c r="B114" s="5" t="n">
        <v>80680.9390069626</v>
      </c>
      <c r="C114" s="5" t="n">
        <v>22223.3092845161</v>
      </c>
      <c r="D114" s="6" t="n">
        <v>11.8718125000596</v>
      </c>
    </row>
    <row r="115" customFormat="false" ht="14" hidden="false" customHeight="false" outlineLevel="0" collapsed="false">
      <c r="A115" s="5" t="n">
        <v>114</v>
      </c>
      <c r="B115" s="5" t="n">
        <v>79781.5953625614</v>
      </c>
      <c r="C115" s="5" t="n">
        <v>22604.4634166733</v>
      </c>
      <c r="D115" s="6" t="n">
        <v>5.16568209789693</v>
      </c>
    </row>
    <row r="116" customFormat="false" ht="14" hidden="false" customHeight="false" outlineLevel="0" collapsed="false">
      <c r="A116" s="5" t="n">
        <v>115</v>
      </c>
      <c r="B116" s="5" t="n">
        <v>78882.2517181603</v>
      </c>
      <c r="C116" s="5" t="n">
        <v>22985.6175488305</v>
      </c>
      <c r="D116" s="6" t="n">
        <v>5.46169392205775</v>
      </c>
    </row>
    <row r="117" customFormat="false" ht="14" hidden="false" customHeight="false" outlineLevel="0" collapsed="false">
      <c r="A117" s="5" t="n">
        <v>116</v>
      </c>
      <c r="B117" s="5" t="n">
        <v>88381.4857663178</v>
      </c>
      <c r="C117" s="5" t="n">
        <v>17864.3394031601</v>
      </c>
      <c r="D117" s="6" t="n">
        <v>13470.6199264526</v>
      </c>
    </row>
    <row r="118" customFormat="false" ht="14" hidden="false" customHeight="false" outlineLevel="0" collapsed="false">
      <c r="A118" s="5" t="n">
        <v>117</v>
      </c>
      <c r="B118" s="5" t="n">
        <v>77589.3620335035</v>
      </c>
      <c r="C118" s="5" t="n">
        <v>22438.1889890464</v>
      </c>
      <c r="D118" s="6" t="n">
        <v>13478.2608032227</v>
      </c>
    </row>
    <row r="119" customFormat="false" ht="14" hidden="false" customHeight="false" outlineLevel="0" collapsed="false">
      <c r="A119" s="5" t="n">
        <v>118</v>
      </c>
      <c r="B119" s="5" t="n">
        <v>84784.111188713</v>
      </c>
      <c r="C119" s="5" t="n">
        <v>19388.9559317888</v>
      </c>
      <c r="D119" s="6" t="n">
        <v>10.2520404607058</v>
      </c>
    </row>
    <row r="120" customFormat="false" ht="14" hidden="false" customHeight="false" outlineLevel="0" collapsed="false">
      <c r="A120" s="5" t="n">
        <v>119</v>
      </c>
      <c r="B120" s="5" t="n">
        <v>87482.1421219166</v>
      </c>
      <c r="C120" s="5" t="n">
        <v>18245.4935353173</v>
      </c>
      <c r="D120" s="6" t="n">
        <v>13347.4249572754</v>
      </c>
    </row>
    <row r="121" customFormat="false" ht="14" hidden="false" customHeight="false" outlineLevel="0" collapsed="false">
      <c r="A121" s="5" t="n">
        <v>120</v>
      </c>
      <c r="B121" s="5" t="n">
        <v>86582.7984775154</v>
      </c>
      <c r="C121" s="5" t="n">
        <v>18626.6476674745</v>
      </c>
      <c r="D121" s="6" t="n">
        <v>13224.2272567749</v>
      </c>
    </row>
    <row r="122" customFormat="false" ht="14" hidden="false" customHeight="false" outlineLevel="0" collapsed="false">
      <c r="A122" s="5" t="n">
        <v>121</v>
      </c>
      <c r="B122" s="5" t="n">
        <v>85683.4548331142</v>
      </c>
      <c r="C122" s="5" t="n">
        <v>19007.8017996317</v>
      </c>
      <c r="D122" s="6" t="n">
        <v>8.09402970224619</v>
      </c>
    </row>
    <row r="123" customFormat="false" ht="14" hidden="false" customHeight="false" outlineLevel="0" collapsed="false">
      <c r="A123" s="5" t="n">
        <v>122</v>
      </c>
      <c r="B123" s="5" t="n">
        <v>83884.7675443119</v>
      </c>
      <c r="C123" s="5" t="n">
        <v>19770.110063946</v>
      </c>
      <c r="D123" s="6" t="n">
        <v>8.43918467313051</v>
      </c>
    </row>
    <row r="124" customFormat="false" ht="14" hidden="false" customHeight="false" outlineLevel="0" collapsed="false">
      <c r="A124" s="5" t="n">
        <v>123</v>
      </c>
      <c r="B124" s="5" t="n">
        <v>82985.4238999107</v>
      </c>
      <c r="C124" s="5" t="n">
        <v>20151.2641961032</v>
      </c>
      <c r="D124" s="6" t="n">
        <v>11.4661643207073</v>
      </c>
    </row>
    <row r="125" customFormat="false" ht="14" hidden="false" customHeight="false" outlineLevel="0" collapsed="false">
      <c r="A125" s="5" t="n">
        <v>124</v>
      </c>
      <c r="B125" s="5" t="n">
        <v>82086.0802555095</v>
      </c>
      <c r="C125" s="5" t="n">
        <v>20532.4183282604</v>
      </c>
      <c r="D125" s="6" t="n">
        <v>12.4697735756636</v>
      </c>
    </row>
    <row r="126" customFormat="false" ht="14" hidden="false" customHeight="false" outlineLevel="0" collapsed="false">
      <c r="A126" s="5" t="n">
        <v>125</v>
      </c>
      <c r="B126" s="5" t="n">
        <v>81186.7366111083</v>
      </c>
      <c r="C126" s="5" t="n">
        <v>20913.5724604176</v>
      </c>
      <c r="D126" s="6" t="n">
        <v>10.3397435434163</v>
      </c>
    </row>
    <row r="127" customFormat="false" ht="14" hidden="false" customHeight="false" outlineLevel="0" collapsed="false">
      <c r="A127" s="5" t="n">
        <v>126</v>
      </c>
      <c r="B127" s="5" t="n">
        <v>80287.3929667071</v>
      </c>
      <c r="C127" s="5" t="n">
        <v>21294.7265925748</v>
      </c>
      <c r="D127" s="6" t="n">
        <v>6.14396022023633</v>
      </c>
    </row>
    <row r="128" customFormat="false" ht="14" hidden="false" customHeight="false" outlineLevel="0" collapsed="false">
      <c r="A128" s="5" t="n">
        <v>127</v>
      </c>
      <c r="B128" s="5" t="n">
        <v>79388.0493223059</v>
      </c>
      <c r="C128" s="5" t="n">
        <v>21675.880724732</v>
      </c>
      <c r="D128" s="6" t="n">
        <v>13040.1605633926</v>
      </c>
    </row>
    <row r="129" customFormat="false" ht="14" hidden="false" customHeight="false" outlineLevel="0" collapsed="false">
      <c r="A129" s="5" t="n">
        <v>128</v>
      </c>
      <c r="B129" s="5" t="n">
        <v>78488.7056779047</v>
      </c>
      <c r="C129" s="5" t="n">
        <v>22057.0348568892</v>
      </c>
      <c r="D129" s="6" t="n">
        <v>13259.2100448608</v>
      </c>
    </row>
    <row r="130" customFormat="false" ht="14" hidden="false" customHeight="false" outlineLevel="0" collapsed="false">
      <c r="A130" s="5" t="n">
        <v>129</v>
      </c>
      <c r="B130" s="5" t="n">
        <v>87987.9397260622</v>
      </c>
      <c r="C130" s="5" t="n">
        <v>16935.7567112187</v>
      </c>
      <c r="D130" s="6" t="n">
        <v>13524.7042236328</v>
      </c>
    </row>
    <row r="131" customFormat="false" ht="14" hidden="false" customHeight="false" outlineLevel="0" collapsed="false">
      <c r="A131" s="5" t="n">
        <v>130</v>
      </c>
      <c r="B131" s="5" t="n">
        <v>77195.815993248</v>
      </c>
      <c r="C131" s="5" t="n">
        <v>21509.6062971051</v>
      </c>
      <c r="D131" s="6" t="n">
        <v>13451.7288180161</v>
      </c>
    </row>
    <row r="132" customFormat="false" ht="14" hidden="false" customHeight="false" outlineLevel="0" collapsed="false">
      <c r="A132" s="5" t="n">
        <v>131</v>
      </c>
      <c r="B132" s="5" t="n">
        <v>84390.5651484575</v>
      </c>
      <c r="C132" s="5" t="n">
        <v>18460.3732398475</v>
      </c>
      <c r="D132" s="6" t="n">
        <v>7.52915858104825</v>
      </c>
    </row>
    <row r="133" customFormat="false" ht="14" hidden="false" customHeight="false" outlineLevel="0" collapsed="false">
      <c r="A133" s="5" t="n">
        <v>132</v>
      </c>
      <c r="B133" s="5" t="n">
        <v>87088.5960816611</v>
      </c>
      <c r="C133" s="5" t="n">
        <v>17316.9108433759</v>
      </c>
      <c r="D133" s="6" t="n">
        <v>13401.5078887939</v>
      </c>
    </row>
    <row r="134" customFormat="false" ht="14" hidden="false" customHeight="false" outlineLevel="0" collapsed="false">
      <c r="A134" s="5" t="n">
        <v>133</v>
      </c>
      <c r="B134" s="5" t="n">
        <v>86189.2524372598</v>
      </c>
      <c r="C134" s="5" t="n">
        <v>17698.0649755331</v>
      </c>
      <c r="D134" s="6" t="n">
        <v>8.78119955584407</v>
      </c>
    </row>
    <row r="135" customFormat="false" ht="14" hidden="false" customHeight="false" outlineLevel="0" collapsed="false">
      <c r="A135" s="5" t="n">
        <v>134</v>
      </c>
      <c r="B135" s="5" t="n">
        <v>85289.9087928587</v>
      </c>
      <c r="C135" s="5" t="n">
        <v>18079.2191076903</v>
      </c>
      <c r="D135" s="6" t="n">
        <v>7.32308704406023</v>
      </c>
    </row>
    <row r="136" customFormat="false" ht="14" hidden="false" customHeight="false" outlineLevel="0" collapsed="false">
      <c r="A136" s="5" t="n">
        <v>135</v>
      </c>
      <c r="B136" s="5" t="n">
        <v>83491.2215040563</v>
      </c>
      <c r="C136" s="5" t="n">
        <v>18841.5273720047</v>
      </c>
      <c r="D136" s="6" t="n">
        <v>10.9290572069585</v>
      </c>
    </row>
    <row r="137" customFormat="false" ht="14" hidden="false" customHeight="false" outlineLevel="0" collapsed="false">
      <c r="A137" s="5" t="n">
        <v>136</v>
      </c>
      <c r="B137" s="5" t="n">
        <v>82591.8778596551</v>
      </c>
      <c r="C137" s="5" t="n">
        <v>19222.6815041619</v>
      </c>
      <c r="D137" s="6" t="n">
        <v>7.42280834913254</v>
      </c>
    </row>
    <row r="138" customFormat="false" ht="14" hidden="false" customHeight="false" outlineLevel="0" collapsed="false">
      <c r="A138" s="5" t="n">
        <v>137</v>
      </c>
      <c r="B138" s="5" t="n">
        <v>81692.5342152539</v>
      </c>
      <c r="C138" s="5" t="n">
        <v>19603.8356363191</v>
      </c>
      <c r="D138" s="6" t="n">
        <v>9.55846586415544</v>
      </c>
    </row>
    <row r="139" customFormat="false" ht="14" hidden="false" customHeight="false" outlineLevel="0" collapsed="false">
      <c r="A139" s="5" t="n">
        <v>138</v>
      </c>
      <c r="B139" s="5" t="n">
        <v>80793.1905708527</v>
      </c>
      <c r="C139" s="5" t="n">
        <v>19984.9897684763</v>
      </c>
      <c r="D139" s="6" t="n">
        <v>5.9490020647645</v>
      </c>
    </row>
    <row r="140" customFormat="false" ht="14" hidden="false" customHeight="false" outlineLevel="0" collapsed="false">
      <c r="A140" s="5" t="n">
        <v>139</v>
      </c>
      <c r="B140" s="5" t="n">
        <v>79893.8469264515</v>
      </c>
      <c r="C140" s="5" t="n">
        <v>20366.1439006335</v>
      </c>
      <c r="D140" s="6" t="n">
        <v>5.78768862038851</v>
      </c>
    </row>
    <row r="141" customFormat="false" ht="14" hidden="false" customHeight="false" outlineLevel="0" collapsed="false">
      <c r="A141" s="5" t="n">
        <v>140</v>
      </c>
      <c r="B141" s="5" t="n">
        <v>78994.5032820503</v>
      </c>
      <c r="C141" s="5" t="n">
        <v>20747.2980327907</v>
      </c>
      <c r="D141" s="6" t="n">
        <v>13013.6299438477</v>
      </c>
    </row>
    <row r="142" customFormat="false" ht="14" hidden="false" customHeight="false" outlineLevel="0" collapsed="false">
      <c r="A142" s="5" t="n">
        <v>141</v>
      </c>
      <c r="B142" s="5" t="n">
        <v>78095.1596376491</v>
      </c>
      <c r="C142" s="5" t="n">
        <v>21128.4521649479</v>
      </c>
      <c r="D142" s="6" t="n">
        <v>13232.6793365479</v>
      </c>
    </row>
  </sheetData>
  <mergeCells count="10">
    <mergeCell ref="F1:K1"/>
    <mergeCell ref="M1:N1"/>
    <mergeCell ref="F3:H3"/>
    <mergeCell ref="I3:K3"/>
    <mergeCell ref="F4:H4"/>
    <mergeCell ref="I4:K4"/>
    <mergeCell ref="F6:G6"/>
    <mergeCell ref="H6:K6"/>
    <mergeCell ref="F7:G7"/>
    <mergeCell ref="H7:K7"/>
  </mergeCells>
  <conditionalFormatting sqref="D2:D142">
    <cfRule type="expression" priority="2" aboveAverage="0" equalAverage="0" bottom="0" percent="0" rank="0" text="" dxfId="1">
      <formula>"&gt;$N$2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06:45:55Z</dcterms:created>
  <dc:creator>起时 云</dc:creator>
  <dc:description/>
  <dc:language>en-US</dc:language>
  <cp:lastModifiedBy>林 先生</cp:lastModifiedBy>
  <dcterms:modified xsi:type="dcterms:W3CDTF">2024-01-10T08:49:47Z</dcterms:modified>
  <cp:revision>0</cp:revision>
  <dc:subject/>
  <dc:title/>
</cp:coreProperties>
</file>