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楼层</t>
  </si>
  <si>
    <t xml:space="preserve">层高</t>
  </si>
  <si>
    <t xml:space="preserve">周长</t>
  </si>
  <si>
    <t xml:space="preserve">建筑面积</t>
  </si>
  <si>
    <t xml:space="preserve">外侧面积</t>
  </si>
  <si>
    <t xml:space="preserve">挑空楼板面积</t>
  </si>
  <si>
    <t xml:space="preserve">屋顶面积</t>
  </si>
  <si>
    <t xml:space="preserve">计算体积</t>
  </si>
  <si>
    <t xml:space="preserve">合计</t>
  </si>
  <si>
    <t xml:space="preserve">外表面积</t>
  </si>
  <si>
    <t xml:space="preserve">地上体积</t>
  </si>
  <si>
    <t xml:space="preserve">体形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5" min="1" style="0" width="10.77"/>
    <col collapsed="false" customWidth="true" hidden="false" outlineLevel="0" max="6" min="6" style="0" width="15.77"/>
    <col collapsed="false" customWidth="true" hidden="false" outlineLevel="0" max="8" min="7" style="0" width="10.77"/>
  </cols>
  <sheetData>
    <row r="1" customFormat="false" ht="19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3.8" hidden="false" customHeight="false" outlineLevel="0" collapsed="false">
      <c r="A2" s="2" t="n">
        <v>1</v>
      </c>
      <c r="B2" s="3" t="n">
        <v>3</v>
      </c>
      <c r="C2" s="3" t="n">
        <v>824.88</v>
      </c>
      <c r="D2" s="3" t="n">
        <v>3148.24</v>
      </c>
      <c r="E2" s="3" t="n">
        <v>2567.16</v>
      </c>
      <c r="F2" s="3" t="n">
        <v>0</v>
      </c>
      <c r="G2" s="3" t="n">
        <v>0</v>
      </c>
      <c r="H2" s="3" t="n">
        <v>9444.73</v>
      </c>
    </row>
    <row r="3" customFormat="false" ht="13.8" hidden="false" customHeight="false" outlineLevel="0" collapsed="false">
      <c r="A3" s="2" t="n">
        <v>2</v>
      </c>
      <c r="B3" s="3" t="n">
        <v>3</v>
      </c>
      <c r="C3" s="3" t="n">
        <v>824.83</v>
      </c>
      <c r="D3" s="3" t="n">
        <v>3129.29</v>
      </c>
      <c r="E3" s="3" t="n">
        <v>2541.57</v>
      </c>
      <c r="F3" s="3" t="n">
        <v>0.11</v>
      </c>
      <c r="G3" s="3" t="n">
        <v>0</v>
      </c>
      <c r="H3" s="3" t="n">
        <v>9387.86</v>
      </c>
    </row>
    <row r="4" customFormat="false" ht="13.8" hidden="false" customHeight="false" outlineLevel="0" collapsed="false">
      <c r="A4" s="2" t="n">
        <v>3</v>
      </c>
      <c r="B4" s="3" t="n">
        <v>3</v>
      </c>
      <c r="C4" s="3" t="n">
        <v>1555</v>
      </c>
      <c r="D4" s="3" t="n">
        <v>4223.51</v>
      </c>
      <c r="E4" s="3" t="n">
        <v>3305.64</v>
      </c>
      <c r="F4" s="3" t="n">
        <v>1075.28</v>
      </c>
      <c r="G4" s="3" t="n">
        <v>0.11</v>
      </c>
      <c r="H4" s="3" t="n">
        <v>12670.54</v>
      </c>
    </row>
    <row r="5" customFormat="false" ht="13.8" hidden="false" customHeight="false" outlineLevel="0" collapsed="false">
      <c r="A5" s="2" t="n">
        <v>4</v>
      </c>
      <c r="B5" s="3" t="n">
        <v>3</v>
      </c>
      <c r="C5" s="3" t="n">
        <v>773.08</v>
      </c>
      <c r="D5" s="3" t="n">
        <v>2883.27</v>
      </c>
      <c r="E5" s="3" t="n">
        <v>2294.41</v>
      </c>
      <c r="F5" s="3" t="n">
        <v>0</v>
      </c>
      <c r="G5" s="3" t="n">
        <v>1321.23</v>
      </c>
      <c r="H5" s="3" t="n">
        <v>9753.45</v>
      </c>
    </row>
    <row r="6" customFormat="false" ht="13.8" hidden="false" customHeight="false" outlineLevel="0" collapsed="false">
      <c r="A6" s="2" t="n">
        <v>5</v>
      </c>
      <c r="B6" s="3" t="n">
        <v>3</v>
      </c>
      <c r="C6" s="3" t="n">
        <v>773.1</v>
      </c>
      <c r="D6" s="3" t="n">
        <v>2902.26</v>
      </c>
      <c r="E6" s="3" t="n">
        <v>2319.57</v>
      </c>
      <c r="F6" s="3" t="n">
        <v>0</v>
      </c>
      <c r="G6" s="3" t="n">
        <v>0</v>
      </c>
      <c r="H6" s="3" t="n">
        <v>8706.79</v>
      </c>
    </row>
    <row r="7" customFormat="false" ht="13.8" hidden="false" customHeight="false" outlineLevel="0" collapsed="false">
      <c r="A7" s="2" t="n">
        <v>6</v>
      </c>
      <c r="B7" s="3" t="n">
        <v>3</v>
      </c>
      <c r="C7" s="3" t="n">
        <v>773.08</v>
      </c>
      <c r="D7" s="3" t="n">
        <v>2883.27</v>
      </c>
      <c r="E7" s="3" t="n">
        <v>2294.41</v>
      </c>
      <c r="F7" s="3" t="n">
        <v>0</v>
      </c>
      <c r="G7" s="3" t="n">
        <v>0</v>
      </c>
      <c r="H7" s="3" t="n">
        <v>8649.82</v>
      </c>
    </row>
    <row r="8" customFormat="false" ht="13.8" hidden="false" customHeight="false" outlineLevel="0" collapsed="false">
      <c r="A8" s="2" t="n">
        <v>7</v>
      </c>
      <c r="B8" s="3" t="n">
        <v>4.2</v>
      </c>
      <c r="C8" s="3" t="n">
        <v>254.02</v>
      </c>
      <c r="D8" s="3" t="n">
        <v>304.06</v>
      </c>
      <c r="E8" s="3" t="n">
        <v>1066.87</v>
      </c>
      <c r="F8" s="3" t="n">
        <v>0.26</v>
      </c>
      <c r="G8" s="3" t="n">
        <v>2576.53</v>
      </c>
      <c r="H8" s="3" t="n">
        <v>1277.04</v>
      </c>
    </row>
    <row r="9" customFormat="false" ht="13.8" hidden="false" customHeight="false" outlineLevel="0" collapsed="false">
      <c r="A9" s="2" t="n">
        <v>8</v>
      </c>
      <c r="B9" s="3" t="n">
        <v>0.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304.06</v>
      </c>
      <c r="H9" s="3" t="n">
        <v>0</v>
      </c>
    </row>
    <row r="10" customFormat="false" ht="13.8" hidden="false" customHeight="false" outlineLevel="0" collapsed="false">
      <c r="A10" s="4" t="s">
        <v>8</v>
      </c>
      <c r="B10" s="3" t="n">
        <f aca="false">B2+B3+B4+B5+B6+B7+B8+B9</f>
        <v>22.32</v>
      </c>
      <c r="D10" s="3" t="n">
        <f aca="false">D2+D3+D4+D5+D6+D7+D8+D9</f>
        <v>19473.9</v>
      </c>
      <c r="E10" s="3" t="n">
        <f aca="false">E2+E3+E4+E5+E6+E7+E8+E9</f>
        <v>16389.63</v>
      </c>
      <c r="F10" s="3" t="n">
        <f aca="false">F2+F3+F4+F5+F6+F7+F8+F9</f>
        <v>1075.65</v>
      </c>
      <c r="G10" s="3" t="n">
        <f aca="false">G2+G3+G4+G5+G6+G7+G8+G9</f>
        <v>4201.93</v>
      </c>
      <c r="H10" s="3" t="n">
        <f aca="false">H2+H3+H4+H5+H6+H7+H8+H9</f>
        <v>59890.23</v>
      </c>
    </row>
    <row r="12" customFormat="false" ht="13.8" hidden="false" customHeight="false" outlineLevel="0" collapsed="false">
      <c r="A12" s="1" t="s">
        <v>3</v>
      </c>
      <c r="B12" s="3" t="n">
        <f aca="false">D10</f>
        <v>19473.9</v>
      </c>
    </row>
    <row r="14" customFormat="false" ht="13.8" hidden="false" customHeight="false" outlineLevel="0" collapsed="false">
      <c r="A14" s="1" t="s">
        <v>9</v>
      </c>
      <c r="B14" s="3" t="n">
        <f aca="false">E10+F10+G10</f>
        <v>21667.21</v>
      </c>
    </row>
    <row r="16" customFormat="false" ht="13.8" hidden="false" customHeight="false" outlineLevel="0" collapsed="false">
      <c r="A16" s="1" t="s">
        <v>10</v>
      </c>
      <c r="B16" s="3" t="n">
        <f aca="false">H10</f>
        <v>59890.23</v>
      </c>
    </row>
    <row r="18" customFormat="false" ht="13.8" hidden="false" customHeight="false" outlineLevel="0" collapsed="false">
      <c r="A18" s="1" t="s">
        <v>11</v>
      </c>
      <c r="B18" s="3" t="n">
        <f aca="false">B14/B16</f>
        <v>0.36178204692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9T18:01:50Z</dcterms:created>
  <dc:creator>quella</dc:creator>
  <dc:description/>
  <dc:language>en-US</dc:language>
  <cp:lastModifiedBy>Aidajin</cp:lastModifiedBy>
  <dcterms:modified xsi:type="dcterms:W3CDTF">2020-01-03T12:35:58Z</dcterms:modified>
  <cp:revision>0</cp:revision>
  <dc:subject/>
  <dc:title/>
</cp:coreProperties>
</file>