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内外表面换热系数" sheetId="1" state="visible" r:id="rId2"/>
    <sheet name="防结露计算 (2)" sheetId="2" state="visible" r:id="rId3"/>
    <sheet name="防结露计算" sheetId="3" state="visible" r:id="rId4"/>
    <sheet name="静压箱" sheetId="4" state="visible" r:id="rId5"/>
    <sheet name="隔墙" sheetId="5" state="visible" r:id="rId6"/>
    <sheet name="楼板" sheetId="6" state="visible" r:id="rId7"/>
    <sheet name="屋顶二" sheetId="7" state="visible" r:id="rId8"/>
    <sheet name="屋顶一" sheetId="8" state="visible" r:id="rId9"/>
    <sheet name="外墙三" sheetId="9" state="visible" r:id="rId10"/>
    <sheet name="外墙二" sheetId="10" state="visible" r:id="rId11"/>
    <sheet name="外墙一" sheetId="11" state="visible" r:id="rId12"/>
    <sheet name="窗户" sheetId="12" state="visible" r:id="rId13"/>
  </sheets>
  <externalReferences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内表面换热系数</t>
  </si>
  <si>
    <r>
      <rPr>
        <sz val="12"/>
        <rFont val="宋体"/>
        <family val="0"/>
        <charset val="134"/>
      </rPr>
      <t xml:space="preserve">α(W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K)</t>
    </r>
  </si>
  <si>
    <r>
      <rPr>
        <sz val="12"/>
        <rFont val="宋体"/>
        <family val="0"/>
        <charset val="134"/>
      </rPr>
      <t xml:space="preserve">R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K/W)</t>
    </r>
  </si>
  <si>
    <t xml:space="preserve">表面特征</t>
  </si>
  <si>
    <t xml:space="preserve">冬季和夏季</t>
  </si>
  <si>
    <r>
      <rPr>
        <sz val="12"/>
        <rFont val="Noto Sans"/>
        <family val="2"/>
      </rPr>
      <t xml:space="preserve">墙面、地面平整或有柱状突出物的顶棚，当</t>
    </r>
    <r>
      <rPr>
        <sz val="12"/>
        <rFont val="宋体"/>
        <family val="0"/>
        <charset val="134"/>
      </rPr>
      <t xml:space="preserve">h/s≤0.3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为助高，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为助间净距</t>
    </r>
  </si>
  <si>
    <r>
      <rPr>
        <sz val="12"/>
        <rFont val="Noto Sans"/>
        <family val="2"/>
      </rPr>
      <t xml:space="preserve">有柱状突出物的顶棚，当</t>
    </r>
    <r>
      <rPr>
        <sz val="12"/>
        <rFont val="宋体"/>
        <family val="0"/>
        <charset val="134"/>
      </rPr>
      <t xml:space="preserve">h/s</t>
    </r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时</t>
    </r>
  </si>
  <si>
    <t xml:space="preserve">外表面换热系数</t>
  </si>
  <si>
    <t xml:space="preserve">冬季</t>
  </si>
  <si>
    <t xml:space="preserve">外墙、屋顶、与室外空气直接接触的表面</t>
  </si>
  <si>
    <t xml:space="preserve">与室外空气相同的不采暖地下室上面的楼板</t>
  </si>
  <si>
    <t xml:space="preserve">闷顶、外墙上有窗的不采暖地下室上面的楼板</t>
  </si>
  <si>
    <t xml:space="preserve">外墙上无窗的不采暖地下室上面的楼板</t>
  </si>
  <si>
    <t xml:space="preserve">夏季</t>
  </si>
  <si>
    <t xml:space="preserve">外墙和屋顶</t>
  </si>
  <si>
    <r>
      <rPr>
        <sz val="12"/>
        <rFont val="Noto Sans"/>
        <family val="2"/>
      </rPr>
      <t xml:space="preserve">根据《民用建筑热工设计规范》 </t>
    </r>
    <r>
      <rPr>
        <sz val="12"/>
        <rFont val="宋体"/>
        <family val="0"/>
        <charset val="134"/>
      </rPr>
      <t xml:space="preserve">GB 50176-93 </t>
    </r>
    <r>
      <rPr>
        <sz val="12"/>
        <rFont val="Noto Sans"/>
        <family val="2"/>
      </rPr>
      <t xml:space="preserve">编制</t>
    </r>
  </si>
  <si>
    <t xml:space="preserve">参考《实用供热空调设计手册》</t>
  </si>
  <si>
    <t xml:space="preserve">需要输入</t>
  </si>
  <si>
    <t xml:space="preserve">需要查</t>
  </si>
  <si>
    <t xml:space="preserve">外墙</t>
  </si>
  <si>
    <r>
      <rPr>
        <sz val="10.5"/>
        <rFont val="Noto Sans"/>
        <family val="2"/>
      </rPr>
      <t xml:space="preserve">厚度
</t>
    </r>
    <r>
      <rPr>
        <sz val="10.5"/>
        <rFont val="宋体"/>
        <family val="0"/>
        <charset val="134"/>
      </rPr>
      <t xml:space="preserve">mm</t>
    </r>
  </si>
  <si>
    <t xml:space="preserve">导热系数</t>
  </si>
  <si>
    <t xml:space="preserve">修正系数</t>
  </si>
  <si>
    <r>
      <rPr>
        <sz val="10.5"/>
        <rFont val="Noto Sans"/>
        <family val="2"/>
      </rPr>
      <t xml:space="preserve">修正后导热系</t>
    </r>
    <r>
      <rPr>
        <sz val="10.5"/>
        <rFont val="Times New Roman"/>
        <family val="1"/>
      </rPr>
      <t xml:space="preserve">W/( m.K)</t>
    </r>
  </si>
  <si>
    <r>
      <rPr>
        <sz val="10.5"/>
        <rFont val="Noto Sans"/>
        <family val="2"/>
      </rPr>
      <t xml:space="preserve">蓄热系数</t>
    </r>
    <r>
      <rPr>
        <sz val="10.5"/>
        <rFont val="Times New Roman"/>
        <family val="1"/>
      </rPr>
      <t xml:space="preserve">S</t>
    </r>
  </si>
  <si>
    <r>
      <rPr>
        <sz val="10.5"/>
        <rFont val="Noto Sans"/>
        <family val="2"/>
      </rPr>
      <t xml:space="preserve">修正后蓄热系数</t>
    </r>
    <r>
      <rPr>
        <sz val="10.5"/>
        <rFont val="Times New Roman"/>
        <family val="1"/>
      </rPr>
      <t xml:space="preserve">SW/( m2.k)</t>
    </r>
  </si>
  <si>
    <r>
      <rPr>
        <sz val="10.5"/>
        <rFont val="Noto Sans"/>
        <family val="2"/>
      </rPr>
      <t xml:space="preserve">热阻值</t>
    </r>
    <r>
      <rPr>
        <sz val="10.5"/>
        <rFont val="Times New Roman"/>
        <family val="1"/>
      </rPr>
      <t xml:space="preserve">R</t>
    </r>
  </si>
  <si>
    <r>
      <rPr>
        <sz val="10.5"/>
        <rFont val="Noto Sans"/>
        <family val="2"/>
      </rPr>
      <t xml:space="preserve">热惰性指标</t>
    </r>
    <r>
      <rPr>
        <sz val="10.5"/>
        <rFont val="Times New Roman"/>
        <family val="1"/>
      </rPr>
      <t xml:space="preserve">D=R.S</t>
    </r>
  </si>
  <si>
    <t xml:space="preserve">每层材料名称</t>
  </si>
  <si>
    <t xml:space="preserve">W/( m.K)</t>
  </si>
  <si>
    <r>
      <rPr>
        <sz val="10.5"/>
        <rFont val="Times New Roman"/>
        <family val="1"/>
      </rPr>
      <t xml:space="preserve">W/( 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.k)</t>
    </r>
  </si>
  <si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.K)/W</t>
    </r>
  </si>
  <si>
    <t xml:space="preserve">高弹涂料</t>
  </si>
  <si>
    <t xml:space="preserve">－</t>
  </si>
  <si>
    <t xml:space="preserve">聚合物砂浆</t>
  </si>
  <si>
    <r>
      <rPr>
        <sz val="10.5"/>
        <rFont val="Times New Roman"/>
        <family val="1"/>
      </rPr>
      <t xml:space="preserve">HX</t>
    </r>
    <r>
      <rPr>
        <sz val="10.5"/>
        <rFont val="Noto Sans"/>
        <family val="2"/>
      </rPr>
      <t xml:space="preserve">保温板</t>
    </r>
  </si>
  <si>
    <t xml:space="preserve">水泥砂浆</t>
  </si>
  <si>
    <r>
      <rPr>
        <sz val="10.5"/>
        <rFont val="Noto Sans"/>
        <family val="2"/>
      </rPr>
      <t xml:space="preserve">混凝土双排孔砌块</t>
    </r>
    <r>
      <rPr>
        <sz val="10.5"/>
        <rFont val="Times New Roman"/>
        <family val="1"/>
      </rPr>
      <t xml:space="preserve">190</t>
    </r>
  </si>
  <si>
    <t xml:space="preserve">外墙各层之和</t>
  </si>
  <si>
    <r>
      <rPr>
        <sz val="10.5"/>
        <rFont val="Noto Sans"/>
        <family val="2"/>
      </rPr>
      <t xml:space="preserve">外墙传热阻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.K)/W</t>
    </r>
  </si>
  <si>
    <r>
      <rPr>
        <sz val="10.5"/>
        <rFont val="Times New Roman"/>
        <family val="1"/>
      </rPr>
      <t xml:space="preserve">R0 = Ri+</t>
    </r>
    <r>
      <rPr>
        <sz val="10.5"/>
        <rFont val="宋体"/>
        <family val="0"/>
        <charset val="134"/>
      </rPr>
      <t xml:space="preserve">∑</t>
    </r>
    <r>
      <rPr>
        <sz val="10.5"/>
        <rFont val="Times New Roman"/>
        <family val="1"/>
      </rPr>
      <t xml:space="preserve">R+Re = </t>
    </r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Ri</t>
    </r>
    <r>
      <rPr>
        <sz val="10.5"/>
        <rFont val="Noto Sans"/>
        <family val="2"/>
      </rPr>
      <t xml:space="preserve">取</t>
    </r>
    <r>
      <rPr>
        <sz val="10.5"/>
        <rFont val="Times New Roman"/>
        <family val="1"/>
      </rPr>
      <t xml:space="preserve">0.11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Re</t>
    </r>
    <r>
      <rPr>
        <sz val="10.5"/>
        <rFont val="Noto Sans"/>
        <family val="2"/>
      </rPr>
      <t xml:space="preserve">取</t>
    </r>
    <r>
      <rPr>
        <sz val="10.5"/>
        <rFont val="Times New Roman"/>
        <family val="1"/>
      </rPr>
      <t xml:space="preserve">0.04</t>
    </r>
  </si>
  <si>
    <r>
      <rPr>
        <sz val="10.5"/>
        <rFont val="Noto Sans"/>
        <family val="2"/>
      </rPr>
      <t xml:space="preserve">外墙传热系数</t>
    </r>
    <r>
      <rPr>
        <sz val="10.5"/>
        <rFont val="Times New Roman"/>
        <family val="1"/>
      </rPr>
      <t xml:space="preserve">W/( 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.K)</t>
    </r>
  </si>
  <si>
    <t xml:space="preserve">K = 1/R0 =</t>
  </si>
  <si>
    <t xml:space="preserve">墙体所属类型</t>
  </si>
  <si>
    <t xml:space="preserve">需要输入计算值</t>
  </si>
  <si>
    <t xml:space="preserve">防结露计算</t>
  </si>
  <si>
    <t xml:space="preserve">维护结构部位</t>
  </si>
  <si>
    <t xml:space="preserve">室外采暖计算温度</t>
  </si>
  <si>
    <t xml:space="preserve">室内设计温度</t>
  </si>
  <si>
    <t xml:space="preserve">室内相对湿度</t>
  </si>
  <si>
    <t xml:space="preserve">室内露点温度</t>
  </si>
  <si>
    <t xml:space="preserve">围护结构传热系数</t>
  </si>
  <si>
    <t xml:space="preserve">内表面温度</t>
  </si>
  <si>
    <r>
      <rPr>
        <sz val="10"/>
        <rFont val="Noto Sans"/>
        <family val="2"/>
      </rPr>
      <t xml:space="preserve">内表面温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露点温度</t>
    </r>
  </si>
  <si>
    <t xml:space="preserve">结论</t>
  </si>
  <si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w</t>
    </r>
  </si>
  <si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n</t>
    </r>
  </si>
  <si>
    <t xml:space="preserve">Ф</t>
  </si>
  <si>
    <t xml:space="preserve">td</t>
  </si>
  <si>
    <t xml:space="preserve">K</t>
  </si>
  <si>
    <t xml:space="preserve">α</t>
  </si>
  <si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nd</t>
    </r>
  </si>
  <si>
    <t xml:space="preserve">℃</t>
  </si>
  <si>
    <t xml:space="preserve">%</t>
  </si>
  <si>
    <t xml:space="preserve">W/(m2)℃</t>
  </si>
  <si>
    <r>
      <rPr>
        <sz val="10"/>
        <rFont val="宋体"/>
        <family val="0"/>
        <charset val="134"/>
      </rPr>
      <t xml:space="preserve">W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K</t>
    </r>
  </si>
  <si>
    <t xml:space="preserve">游泳池维护结构部位</t>
  </si>
  <si>
    <t xml:space="preserve">不会结露</t>
  </si>
  <si>
    <t xml:space="preserve">屋面</t>
  </si>
  <si>
    <t xml:space="preserve">屋顶天窗</t>
  </si>
  <si>
    <t xml:space="preserve">结露</t>
  </si>
  <si>
    <t xml:space="preserve">外窗</t>
  </si>
  <si>
    <t xml:space="preserve">二层观众休息平台维护结构部位</t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静压箱</t>
    </r>
  </si>
  <si>
    <t xml:space="preserve">维护结构组成</t>
  </si>
  <si>
    <r>
      <rPr>
        <sz val="10"/>
        <rFont val="宋体"/>
        <family val="0"/>
        <charset val="134"/>
      </rPr>
      <t xml:space="preserve">ρ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δ(mm)</t>
  </si>
  <si>
    <t xml:space="preserve">λ(W/mK)</t>
  </si>
  <si>
    <r>
      <rPr>
        <sz val="10"/>
        <rFont val="宋体"/>
        <family val="0"/>
        <charset val="134"/>
      </rPr>
      <t xml:space="preserve">R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K/W)</t>
    </r>
  </si>
  <si>
    <t xml:space="preserve">-</t>
  </si>
  <si>
    <t xml:space="preserve">砂浆</t>
  </si>
  <si>
    <t xml:space="preserve">聚合物水泥砂浆</t>
  </si>
  <si>
    <t xml:space="preserve">混凝土</t>
  </si>
  <si>
    <t xml:space="preserve">钢筋混凝土</t>
  </si>
  <si>
    <t xml:space="preserve">粘土陶粒混凝土</t>
  </si>
  <si>
    <t xml:space="preserve">素混凝土</t>
  </si>
  <si>
    <t xml:space="preserve">加气混凝土</t>
  </si>
  <si>
    <t xml:space="preserve">轻集料混凝土</t>
  </si>
  <si>
    <t xml:space="preserve">砌块</t>
  </si>
  <si>
    <t xml:space="preserve">普通砖</t>
  </si>
  <si>
    <t xml:space="preserve">空心砖</t>
  </si>
  <si>
    <t xml:space="preserve">粘土砖砌体</t>
  </si>
  <si>
    <t xml:space="preserve">保温材料</t>
  </si>
  <si>
    <t xml:space="preserve">袋装岩棉保温板</t>
  </si>
  <si>
    <t xml:space="preserve">&lt;80</t>
  </si>
  <si>
    <r>
      <rPr>
        <sz val="10"/>
        <rFont val="Noto Sans"/>
        <family val="2"/>
      </rPr>
      <t xml:space="preserve">膨胀聚苯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</t>
    </r>
    <r>
      <rPr>
        <sz val="10"/>
        <rFont val="宋体"/>
        <family val="0"/>
        <charset val="134"/>
      </rPr>
      <t xml:space="preserve">ESP</t>
    </r>
    <r>
      <rPr>
        <sz val="10"/>
        <rFont val="Noto Sans"/>
        <family val="2"/>
      </rPr>
      <t xml:space="preserve">板抹灰系统）</t>
    </r>
  </si>
  <si>
    <r>
      <rPr>
        <sz val="10"/>
        <rFont val="Noto Sans"/>
        <family val="2"/>
      </rPr>
      <t xml:space="preserve">挤塑聚苯乙烯泡沫塑料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30~40</t>
  </si>
  <si>
    <t xml:space="preserve">聚氨酯硬泡沫塑料</t>
  </si>
  <si>
    <t xml:space="preserve">聚氯乙烯硬泡沫塑料</t>
  </si>
  <si>
    <t xml:space="preserve">玻璃棉粘</t>
  </si>
  <si>
    <t xml:space="preserve">岩棉粘</t>
  </si>
  <si>
    <t xml:space="preserve">≤80</t>
  </si>
  <si>
    <t xml:space="preserve">玻璃丝棉</t>
  </si>
  <si>
    <t xml:space="preserve">25~50</t>
  </si>
  <si>
    <t xml:space="preserve">建筑板材</t>
  </si>
  <si>
    <t xml:space="preserve">胶合板</t>
  </si>
  <si>
    <t xml:space="preserve">石膏水泥板</t>
  </si>
  <si>
    <t xml:space="preserve">石膏板</t>
  </si>
  <si>
    <t xml:space="preserve">石材</t>
  </si>
  <si>
    <t xml:space="preserve">花钢岩</t>
  </si>
  <si>
    <t xml:space="preserve">卷材</t>
  </si>
  <si>
    <t xml:space="preserve">石油沥青油毡</t>
  </si>
  <si>
    <t xml:space="preserve">自粘橡胶沥青防水卷材</t>
  </si>
  <si>
    <t xml:space="preserve">玻璃</t>
  </si>
  <si>
    <t xml:space="preserve">平板玻璃</t>
  </si>
  <si>
    <t xml:space="preserve">金属</t>
  </si>
  <si>
    <t xml:space="preserve">建筑钢材</t>
  </si>
  <si>
    <t xml:space="preserve">铝板</t>
  </si>
  <si>
    <t xml:space="preserve">空气层</t>
  </si>
  <si>
    <t xml:space="preserve">总热阻</t>
  </si>
  <si>
    <t xml:space="preserve">规范规定最小热阻</t>
  </si>
  <si>
    <t xml:space="preserve">传热系数</t>
  </si>
  <si>
    <r>
      <rPr>
        <sz val="10"/>
        <rFont val="宋体"/>
        <family val="0"/>
        <charset val="134"/>
      </rPr>
      <t xml:space="preserve">K(W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K)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隔墙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非采暖空调房间与采暖空调房间的隔墙</t>
    </r>
    <r>
      <rPr>
        <b val="true"/>
        <sz val="10"/>
        <rFont val="黑体"/>
        <family val="3"/>
        <charset val="134"/>
      </rPr>
      <t xml:space="preserve">)</t>
    </r>
  </si>
  <si>
    <t xml:space="preserve">石灰水泥砂浆</t>
  </si>
  <si>
    <t xml:space="preserve">内摸灰</t>
  </si>
  <si>
    <t xml:space="preserve">外摸灰</t>
  </si>
  <si>
    <t xml:space="preserve">垂直空气间层</t>
  </si>
  <si>
    <t xml:space="preserve">节能规范要求传热系数</t>
  </si>
  <si>
    <t xml:space="preserve">内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加气混凝土砌块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隔墙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非采暖空调房间与采暖空调房间的楼板</t>
    </r>
    <r>
      <rPr>
        <b val="true"/>
        <sz val="10"/>
        <rFont val="黑体"/>
        <family val="3"/>
        <charset val="134"/>
      </rPr>
      <t xml:space="preserve">)</t>
    </r>
  </si>
  <si>
    <t xml:space="preserve">保温水泥砂浆</t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屋顶二</t>
    </r>
  </si>
  <si>
    <t xml:space="preserve">岩棉保温板</t>
  </si>
  <si>
    <r>
      <rPr>
        <sz val="10"/>
        <rFont val="宋体"/>
        <family val="0"/>
        <charset val="134"/>
      </rPr>
      <t xml:space="preserve">4.100mm</t>
    </r>
    <r>
      <rPr>
        <sz val="10"/>
        <rFont val="Noto Sans"/>
        <family val="2"/>
      </rPr>
      <t xml:space="preserve">厚袋装岩棉保温板</t>
    </r>
  </si>
  <si>
    <r>
      <rPr>
        <sz val="10"/>
        <rFont val="宋体"/>
        <family val="0"/>
        <charset val="134"/>
      </rPr>
      <t xml:space="preserve">2. 50mm</t>
    </r>
    <r>
      <rPr>
        <sz val="10"/>
        <rFont val="Noto Sans"/>
        <family val="2"/>
      </rPr>
      <t xml:space="preserve">超细玻璃棉（</t>
    </r>
    <r>
      <rPr>
        <sz val="10"/>
        <rFont val="宋体"/>
        <family val="0"/>
        <charset val="134"/>
      </rPr>
      <t xml:space="preserve">24kg/m3)</t>
    </r>
    <r>
      <rPr>
        <sz val="10"/>
        <rFont val="Noto Sans"/>
        <family val="2"/>
      </rPr>
      <t xml:space="preserve">，压实至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宋体"/>
        <family val="0"/>
        <charset val="134"/>
      </rPr>
      <t xml:space="preserve">3. 9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高强纤维水泥加压板</t>
    </r>
  </si>
  <si>
    <r>
      <rPr>
        <sz val="10"/>
        <rFont val="宋体"/>
        <family val="0"/>
        <charset val="134"/>
      </rPr>
      <t xml:space="preserve">1.  </t>
    </r>
    <r>
      <rPr>
        <sz val="10"/>
        <rFont val="Noto Sans"/>
        <family val="2"/>
      </rPr>
      <t xml:space="preserve">铝镁锰合金板屋面</t>
    </r>
  </si>
  <si>
    <r>
      <rPr>
        <sz val="10"/>
        <rFont val="Noto Sans"/>
        <family val="2"/>
      </rPr>
      <t xml:space="preserve">屋</t>
    </r>
    <r>
      <rPr>
        <sz val="10"/>
        <rFont val="宋体"/>
        <family val="0"/>
        <charset val="134"/>
      </rPr>
      <t xml:space="preserve">3-1</t>
    </r>
  </si>
  <si>
    <t xml:space="preserve">铝镁锰合金直立锁边金属保温屋面</t>
  </si>
  <si>
    <r>
      <rPr>
        <sz val="10"/>
        <rFont val="宋体"/>
        <family val="0"/>
        <charset val="134"/>
      </rPr>
      <t xml:space="preserve">2. 50mm</t>
    </r>
    <r>
      <rPr>
        <sz val="10"/>
        <rFont val="Noto Sans"/>
        <family val="2"/>
      </rPr>
      <t xml:space="preserve">超细玻璃棉（</t>
    </r>
    <r>
      <rPr>
        <sz val="10"/>
        <rFont val="宋体"/>
        <family val="0"/>
        <charset val="134"/>
      </rPr>
      <t xml:space="preserve">24kg/m3)</t>
    </r>
    <r>
      <rPr>
        <sz val="10"/>
        <rFont val="Noto Sans"/>
        <family val="2"/>
      </rPr>
      <t xml:space="preserve">，压实至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玻璃棉与上下紧贴不留缝隙 </t>
    </r>
  </si>
  <si>
    <t xml:space="preserve">隔声用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聚乙烯薄膜隔汽层 </t>
    </r>
  </si>
  <si>
    <t xml:space="preserve">隔气用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铝板网衬底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钢檩条</t>
    </r>
  </si>
  <si>
    <r>
      <rPr>
        <sz val="10"/>
        <rFont val="宋体"/>
        <family val="0"/>
        <charset val="134"/>
      </rPr>
      <t xml:space="preserve">8.100mm</t>
    </r>
    <r>
      <rPr>
        <sz val="10"/>
        <rFont val="Noto Sans"/>
        <family val="2"/>
      </rPr>
      <t xml:space="preserve">空腔构造</t>
    </r>
  </si>
  <si>
    <r>
      <rPr>
        <sz val="10"/>
        <rFont val="宋体"/>
        <family val="0"/>
        <charset val="134"/>
      </rPr>
      <t xml:space="preserve">9.100</t>
    </r>
    <r>
      <rPr>
        <sz val="10"/>
        <rFont val="Noto Sans"/>
        <family val="2"/>
      </rPr>
      <t xml:space="preserve">厚玻璃丝棉板（容重</t>
    </r>
    <r>
      <rPr>
        <sz val="10"/>
        <rFont val="宋体"/>
        <family val="0"/>
        <charset val="134"/>
      </rPr>
      <t xml:space="preserve">32kg/m3 </t>
    </r>
    <r>
      <rPr>
        <sz val="10"/>
        <rFont val="Noto Sans"/>
        <family val="2"/>
      </rPr>
      <t xml:space="preserve">憎水率〉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）包白玻璃丝布</t>
    </r>
  </si>
  <si>
    <t xml:space="preserve">吸声用</t>
  </si>
  <si>
    <r>
      <rPr>
        <sz val="10"/>
        <rFont val="宋体"/>
        <family val="0"/>
        <charset val="134"/>
      </rPr>
      <t xml:space="preserve">10. 0.6</t>
    </r>
    <r>
      <rPr>
        <sz val="10"/>
        <rFont val="Noto Sans"/>
        <family val="2"/>
      </rPr>
      <t xml:space="preserve">厚穿孔钢板（穿孔率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，内衬无纺布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钢桁架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屋顶一</t>
    </r>
  </si>
  <si>
    <t xml:space="preserve">?</t>
  </si>
  <si>
    <r>
      <rPr>
        <sz val="10"/>
        <rFont val="Noto Sans"/>
        <family val="2"/>
      </rPr>
      <t xml:space="preserve">屋</t>
    </r>
    <r>
      <rPr>
        <sz val="10"/>
        <rFont val="宋体"/>
        <family val="0"/>
        <charset val="134"/>
      </rPr>
      <t xml:space="preserve">1</t>
    </r>
  </si>
  <si>
    <t xml:space="preserve">烧毛花岗石板上人屋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烧毛花岗石板（正、背面及四周满涂防污剂），稀水泥浆填缝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撒素水泥面（洒适量清水）</t>
    </r>
  </si>
  <si>
    <r>
      <rPr>
        <sz val="10"/>
        <rFont val="宋体"/>
        <family val="0"/>
        <charset val="134"/>
      </rPr>
      <t xml:space="preserve">3. 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结合层 </t>
    </r>
  </si>
  <si>
    <r>
      <rPr>
        <sz val="10"/>
        <rFont val="宋体"/>
        <family val="0"/>
        <charset val="134"/>
      </rPr>
      <t xml:space="preserve">4.20</t>
    </r>
    <r>
      <rPr>
        <sz val="10"/>
        <rFont val="Noto Sans"/>
        <family val="2"/>
      </rPr>
      <t xml:space="preserve">厚聚合物水泥砂浆保护层</t>
    </r>
  </si>
  <si>
    <r>
      <rPr>
        <sz val="10"/>
        <rFont val="宋体"/>
        <family val="0"/>
        <charset val="134"/>
      </rPr>
      <t xml:space="preserve">5.50</t>
    </r>
    <r>
      <rPr>
        <sz val="10"/>
        <rFont val="Noto Sans"/>
        <family val="2"/>
      </rPr>
      <t xml:space="preserve">厚挤塑聚苯板保温层   </t>
    </r>
  </si>
  <si>
    <r>
      <rPr>
        <sz val="10"/>
        <rFont val="宋体"/>
        <family val="0"/>
        <charset val="134"/>
      </rPr>
      <t xml:space="preserve">6. 1.5+1.5</t>
    </r>
    <r>
      <rPr>
        <sz val="10"/>
        <rFont val="Noto Sans"/>
        <family val="2"/>
      </rPr>
      <t xml:space="preserve">厚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面自粘橡胶沥青防水卷材      </t>
    </r>
  </si>
  <si>
    <r>
      <rPr>
        <sz val="10"/>
        <rFont val="宋体"/>
        <family val="0"/>
        <charset val="134"/>
      </rPr>
      <t xml:space="preserve">7.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砂浆找平层</t>
    </r>
  </si>
  <si>
    <r>
      <rPr>
        <sz val="10"/>
        <rFont val="宋体"/>
        <family val="0"/>
        <charset val="134"/>
      </rPr>
      <t xml:space="preserve">8.CL7.5</t>
    </r>
    <r>
      <rPr>
        <sz val="10"/>
        <rFont val="Noto Sans"/>
        <family val="2"/>
      </rPr>
      <t xml:space="preserve">轻集料混凝土从门口向排水方向找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坡 最薄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      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现浇钢筋混凝土屋面板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外墙三</t>
    </r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3</t>
    </r>
  </si>
  <si>
    <t xml:space="preserve">干挂石材外墙</t>
  </si>
  <si>
    <r>
      <rPr>
        <sz val="10"/>
        <rFont val="宋体"/>
        <family val="0"/>
        <charset val="134"/>
      </rPr>
      <t xml:space="preserve">1.    25</t>
    </r>
    <r>
      <rPr>
        <sz val="10"/>
        <rFont val="Noto Sans"/>
        <family val="2"/>
      </rPr>
      <t xml:space="preserve">厚磨光花岗石板，上下边钻肖孔，长方形板横排时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孔，竖排时钻一个孔，孔径</t>
    </r>
    <r>
      <rPr>
        <sz val="10"/>
        <rFont val="宋体"/>
        <family val="0"/>
        <charset val="134"/>
      </rPr>
      <t xml:space="preserve">5mm,</t>
    </r>
    <r>
      <rPr>
        <sz val="10"/>
        <rFont val="Noto Sans"/>
        <family val="2"/>
      </rPr>
      <t xml:space="preserve">安装时孔内先填云石胶，再插入</t>
    </r>
    <r>
      <rPr>
        <sz val="10"/>
        <rFont val="宋体"/>
        <family val="0"/>
        <charset val="134"/>
      </rPr>
      <t xml:space="preserve">Φ4</t>
    </r>
    <r>
      <rPr>
        <sz val="10"/>
        <rFont val="Noto Sans"/>
        <family val="2"/>
      </rPr>
      <t xml:space="preserve">不锈钢销钉。固定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钢板托件上，石板两侧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高凹槽，填胶后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宽燕尾钢板勾住石板（燕尾钢板左右各勾住一块石板），石板四周接缝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，用弹性密封膏封严，钢板托和燕尾钢板均用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螺栓固定于竖向角钢龙骨上</t>
    </r>
  </si>
  <si>
    <r>
      <rPr>
        <sz val="10"/>
        <rFont val="宋体"/>
        <family val="0"/>
        <charset val="134"/>
      </rPr>
      <t xml:space="preserve">2.    L60x6</t>
    </r>
    <r>
      <rPr>
        <sz val="10"/>
        <rFont val="Noto Sans"/>
        <family val="2"/>
      </rPr>
      <t xml:space="preserve">竖向角钢龙骨（根据石板大小调整角钢尺寸），中距为石板宽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缝宽</t>
    </r>
  </si>
  <si>
    <r>
      <rPr>
        <sz val="10"/>
        <rFont val="宋体"/>
        <family val="0"/>
        <charset val="134"/>
      </rPr>
      <t xml:space="preserve">3.    </t>
    </r>
    <r>
      <rPr>
        <sz val="10"/>
        <rFont val="Noto Sans"/>
        <family val="2"/>
      </rPr>
      <t xml:space="preserve">角钢龙骨，焊于墙内预埋伸出的角钢头上（或在墙内预埋钢板，用角钢焊连竖向角钢龙骨），角钢龙骨与墙面之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空隙内用聚合物砂浆满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挤塑聚苯板，与连接件交接处用软质泡沫塑料塞严 </t>
    </r>
  </si>
  <si>
    <r>
      <rPr>
        <sz val="10"/>
        <rFont val="宋体"/>
        <family val="0"/>
        <charset val="134"/>
      </rPr>
      <t xml:space="preserve">4.200</t>
    </r>
    <r>
      <rPr>
        <sz val="10"/>
        <rFont val="Noto Sans"/>
        <family val="2"/>
      </rPr>
      <t xml:space="preserve">厚加气混凝土砌块，墙内有构造柱和水平加强梁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外墙二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银灰色（银色）铝板接缝处填充聚乙烯发泡条</t>
    </r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1-2</t>
    </r>
  </si>
  <si>
    <t xml:space="preserve">干挂铝板墙面</t>
  </si>
  <si>
    <r>
      <rPr>
        <sz val="10"/>
        <rFont val="宋体"/>
        <family val="0"/>
        <charset val="134"/>
      </rPr>
      <t xml:space="preserve">1.3MM</t>
    </r>
    <r>
      <rPr>
        <sz val="10"/>
        <rFont val="Noto Sans"/>
        <family val="2"/>
      </rPr>
      <t xml:space="preserve">银灰色（银色）铝板接缝处填充聚乙烯发泡条，外注密封胶闭封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材龙骨用螺栓与角钢连接，角钢用膨胀螺栓固定于墙体构造柱和水平加强梁上</t>
    </r>
  </si>
  <si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厚挤塑聚苯板用聚合物砂浆粘贴，聚苯板与龙骨交接处不得有缝隙，粘贴面积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厚空气层</t>
    </r>
  </si>
  <si>
    <r>
      <rPr>
        <sz val="10"/>
        <rFont val="宋体"/>
        <family val="0"/>
        <charset val="134"/>
      </rPr>
      <t xml:space="preserve">5.200</t>
    </r>
    <r>
      <rPr>
        <sz val="10"/>
        <rFont val="Noto Sans"/>
        <family val="2"/>
      </rPr>
      <t xml:space="preserve">厚加气混凝土砌块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外墙一</t>
    </r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1-1</t>
    </r>
  </si>
  <si>
    <t xml:space="preserve">铝板复合保温墙</t>
  </si>
  <si>
    <r>
      <rPr>
        <sz val="10"/>
        <rFont val="宋体"/>
        <family val="0"/>
        <charset val="134"/>
      </rPr>
      <t xml:space="preserve">1.3MM</t>
    </r>
    <r>
      <rPr>
        <sz val="10"/>
        <rFont val="Noto Sans"/>
        <family val="2"/>
      </rPr>
      <t xml:space="preserve">银灰色（银色）铝板外墙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钢龙骨</t>
    </r>
  </si>
  <si>
    <r>
      <rPr>
        <sz val="10"/>
        <rFont val="宋体"/>
        <family val="0"/>
        <charset val="134"/>
      </rPr>
      <t xml:space="preserve">3.100</t>
    </r>
    <r>
      <rPr>
        <sz val="10"/>
        <rFont val="Noto Sans"/>
        <family val="2"/>
      </rPr>
      <t xml:space="preserve">厚玻璃棉保温层（容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憎水率〉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）紧贴穿孔板内侧包白色玻璃丝布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聚乙烯薄膜隔汽层</t>
    </r>
  </si>
  <si>
    <t xml:space="preserve">隔汽用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属穿孔板（穿孔率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围护结构热工性能计算表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窗户</t>
    </r>
  </si>
  <si>
    <t xml:space="preserve">门窗框材料</t>
  </si>
  <si>
    <t xml:space="preserve">类型</t>
  </si>
  <si>
    <r>
      <rPr>
        <sz val="10"/>
        <rFont val="Noto Sans"/>
        <family val="2"/>
      </rPr>
      <t xml:space="preserve">空气层厚度</t>
    </r>
    <r>
      <rPr>
        <sz val="10"/>
        <rFont val="宋体"/>
        <family val="0"/>
        <charset val="134"/>
      </rPr>
      <t xml:space="preserve">(mm)</t>
    </r>
  </si>
  <si>
    <r>
      <rPr>
        <sz val="10"/>
        <rFont val="Noto Sans"/>
        <family val="2"/>
      </rPr>
      <t xml:space="preserve">玻璃厚度</t>
    </r>
    <r>
      <rPr>
        <sz val="10"/>
        <rFont val="宋体"/>
        <family val="0"/>
        <charset val="134"/>
      </rPr>
      <t xml:space="preserve">(mm)</t>
    </r>
  </si>
  <si>
    <r>
      <rPr>
        <sz val="10"/>
        <rFont val="Noto Sans"/>
        <family val="2"/>
      </rPr>
      <t xml:space="preserve">传热系数</t>
    </r>
    <r>
      <rPr>
        <sz val="10"/>
        <rFont val="宋体"/>
        <family val="0"/>
        <charset val="134"/>
      </rPr>
      <t xml:space="preserve">[W/(m2)℃]</t>
    </r>
  </si>
  <si>
    <t xml:space="preserve">钢、铝</t>
  </si>
  <si>
    <t xml:space="preserve">单层窗或门</t>
  </si>
  <si>
    <t xml:space="preserve">——</t>
  </si>
  <si>
    <t xml:space="preserve">单框中空玻璃窗或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</si>
  <si>
    <t xml:space="preserve">双层单玻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Noto Sans"/>
        <family val="2"/>
      </rPr>
      <t xml:space="preserve">单层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框中空玻璃窗</t>
    </r>
  </si>
  <si>
    <t xml:space="preserve">木、塑料</t>
  </si>
  <si>
    <t xml:space="preserve">单层木窗或玻璃木门</t>
  </si>
  <si>
    <t xml:space="preserve">双层窗</t>
  </si>
  <si>
    <r>
      <rPr>
        <sz val="10"/>
        <rFont val="Noto Sans"/>
        <family val="2"/>
      </rPr>
      <t xml:space="preserve">单层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框双玻窗</t>
    </r>
  </si>
  <si>
    <r>
      <rPr>
        <sz val="10"/>
        <rFont val="Noto Sans"/>
        <family val="2"/>
      </rPr>
      <t xml:space="preserve">单框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中空</t>
    </r>
  </si>
  <si>
    <t xml:space="preserve">9~12</t>
  </si>
  <si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镀膜中空玻璃</t>
    </r>
  </si>
  <si>
    <t xml:space="preserve">9A</t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6+9A+6</t>
    </r>
  </si>
  <si>
    <t xml:space="preserve">木外门</t>
  </si>
  <si>
    <t xml:space="preserve">木内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.000_);[RED]\(0.000\)"/>
    <numFmt numFmtId="168" formatCode="0%"/>
    <numFmt numFmtId="169" formatCode="0.0_ "/>
    <numFmt numFmtId="170" formatCode="0.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黑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23</xdr:row>
      <xdr:rowOff>114480</xdr:rowOff>
    </xdr:from>
    <xdr:to>
      <xdr:col>14</xdr:col>
      <xdr:colOff>617760</xdr:colOff>
      <xdr:row>34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7640" y="5987520"/>
          <a:ext cx="1072620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A000487/WorkShop/MECH/GYM/SWI/WORK/&#35745;&#31639;&#20070;/cxh/&#22260;&#25252;&#35745;&#31639;-PA000487-SWI/=1.5+1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外表面换热系数"/>
      <sheetName val="防结露计算"/>
      <sheetName val="楼板"/>
      <sheetName val="外跳楼板"/>
      <sheetName val="屋顶二"/>
      <sheetName val="屋顶一"/>
      <sheetName val="外墙体"/>
      <sheetName val="窗户"/>
    </sheetNames>
    <sheetDataSet>
      <sheetData sheetId="0">
        <row r="3">
          <cell r="D3">
            <v>0.114942528735632</v>
          </cell>
        </row>
        <row r="8">
          <cell r="D8">
            <v>0.04347826086956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6.59"/>
    <col collapsed="false" customWidth="true" hidden="false" outlineLevel="0" max="4" min="4" style="0" width="11.89"/>
    <col collapsed="false" customWidth="true" hidden="false" outlineLevel="0" max="5" min="5" style="0" width="8.69"/>
    <col collapsed="false" customWidth="true" hidden="false" outlineLevel="0" max="6" min="6" style="0" width="9.99"/>
    <col collapsed="false" customWidth="true" hidden="false" outlineLevel="0" max="7" min="7" style="0" width="9.59"/>
    <col collapsed="false" customWidth="true" hidden="false" outlineLevel="0" max="9" min="9" style="0" width="10.89"/>
    <col collapsed="false" customWidth="true" hidden="false" outlineLevel="0" max="10" min="10" style="0" width="11.69"/>
    <col collapsed="false" customWidth="true" hidden="false" outlineLevel="0" max="11" min="11" style="0" width="11.19"/>
    <col collapsed="false" customWidth="true" hidden="false" outlineLevel="0" max="12" min="12" style="0" width="12.1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 t="s">
        <v>1</v>
      </c>
      <c r="D2" s="2" t="s">
        <v>2</v>
      </c>
      <c r="E2" s="3" t="s">
        <v>3</v>
      </c>
      <c r="F2" s="3"/>
      <c r="G2" s="3"/>
      <c r="H2" s="3"/>
      <c r="I2" s="3"/>
    </row>
    <row r="3" customFormat="false" ht="36" hidden="false" customHeight="true" outlineLevel="0" collapsed="false">
      <c r="B3" s="4" t="s">
        <v>4</v>
      </c>
      <c r="C3" s="5" t="n">
        <v>8.7</v>
      </c>
      <c r="D3" s="6" t="n">
        <f aca="false">1/C3</f>
        <v>0.114942528735632</v>
      </c>
      <c r="E3" s="4" t="s">
        <v>5</v>
      </c>
      <c r="F3" s="4"/>
      <c r="G3" s="4"/>
      <c r="H3" s="4"/>
      <c r="I3" s="4"/>
    </row>
    <row r="4" customFormat="false" ht="18" hidden="false" customHeight="true" outlineLevel="0" collapsed="false">
      <c r="B4" s="4"/>
      <c r="C4" s="5" t="n">
        <v>7.6</v>
      </c>
      <c r="D4" s="6" t="n">
        <f aca="false">1/C4</f>
        <v>0.131578947368421</v>
      </c>
      <c r="E4" s="4" t="s">
        <v>6</v>
      </c>
      <c r="F4" s="4"/>
      <c r="G4" s="4"/>
      <c r="H4" s="4"/>
      <c r="I4" s="4"/>
    </row>
    <row r="5" customFormat="false" ht="18" hidden="false" customHeight="true" outlineLevel="0" collapsed="false"/>
    <row r="6" customFormat="false" ht="18" hidden="false" customHeight="true" outlineLevel="0" collapsed="false">
      <c r="B6" s="1" t="s">
        <v>7</v>
      </c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B7" s="7"/>
      <c r="C7" s="2" t="s">
        <v>1</v>
      </c>
      <c r="D7" s="2" t="s">
        <v>2</v>
      </c>
      <c r="E7" s="3" t="s">
        <v>3</v>
      </c>
      <c r="F7" s="3"/>
      <c r="G7" s="3"/>
      <c r="H7" s="3"/>
      <c r="I7" s="3"/>
    </row>
    <row r="8" customFormat="false" ht="18" hidden="false" customHeight="true" outlineLevel="0" collapsed="false">
      <c r="B8" s="8" t="s">
        <v>8</v>
      </c>
      <c r="C8" s="5" t="n">
        <v>23</v>
      </c>
      <c r="D8" s="9" t="n">
        <f aca="false">1/C8</f>
        <v>0.0434782608695652</v>
      </c>
      <c r="E8" s="4" t="s">
        <v>9</v>
      </c>
      <c r="F8" s="4"/>
      <c r="G8" s="4"/>
      <c r="H8" s="4"/>
      <c r="I8" s="4"/>
    </row>
    <row r="9" customFormat="false" ht="18" hidden="false" customHeight="true" outlineLevel="0" collapsed="false">
      <c r="B9" s="8"/>
      <c r="C9" s="5" t="n">
        <v>17</v>
      </c>
      <c r="D9" s="9" t="n">
        <f aca="false">1/C9</f>
        <v>0.0588235294117647</v>
      </c>
      <c r="E9" s="4" t="s">
        <v>10</v>
      </c>
      <c r="F9" s="4"/>
      <c r="G9" s="4"/>
      <c r="H9" s="4"/>
      <c r="I9" s="4"/>
    </row>
    <row r="10" customFormat="false" ht="18" hidden="false" customHeight="true" outlineLevel="0" collapsed="false">
      <c r="B10" s="8"/>
      <c r="C10" s="5" t="n">
        <v>12</v>
      </c>
      <c r="D10" s="9" t="n">
        <f aca="false">1/C10</f>
        <v>0.0833333333333333</v>
      </c>
      <c r="E10" s="4" t="s">
        <v>11</v>
      </c>
      <c r="F10" s="4"/>
      <c r="G10" s="4"/>
      <c r="H10" s="4"/>
      <c r="I10" s="4"/>
    </row>
    <row r="11" customFormat="false" ht="18" hidden="false" customHeight="true" outlineLevel="0" collapsed="false">
      <c r="B11" s="8"/>
      <c r="C11" s="5" t="n">
        <v>6</v>
      </c>
      <c r="D11" s="9" t="n">
        <f aca="false">1/C11</f>
        <v>0.166666666666667</v>
      </c>
      <c r="E11" s="4" t="s">
        <v>12</v>
      </c>
      <c r="F11" s="4"/>
      <c r="G11" s="4"/>
      <c r="H11" s="4"/>
      <c r="I11" s="4"/>
    </row>
    <row r="12" customFormat="false" ht="18" hidden="false" customHeight="true" outlineLevel="0" collapsed="false">
      <c r="B12" s="8" t="s">
        <v>13</v>
      </c>
      <c r="C12" s="5" t="n">
        <v>19</v>
      </c>
      <c r="D12" s="9" t="n">
        <f aca="false">1/C12</f>
        <v>0.0526315789473684</v>
      </c>
      <c r="E12" s="4" t="s">
        <v>14</v>
      </c>
      <c r="F12" s="4"/>
      <c r="G12" s="4"/>
      <c r="H12" s="4"/>
      <c r="I12" s="4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10" t="s">
        <v>15</v>
      </c>
    </row>
    <row r="16" customFormat="false" ht="18" hidden="false" customHeight="true" outlineLevel="0" collapsed="false">
      <c r="B16" s="10" t="s">
        <v>16</v>
      </c>
    </row>
  </sheetData>
  <mergeCells count="13">
    <mergeCell ref="B1:I1"/>
    <mergeCell ref="E2:I2"/>
    <mergeCell ref="B3:B4"/>
    <mergeCell ref="E3:I3"/>
    <mergeCell ref="E4:I4"/>
    <mergeCell ref="B6:I6"/>
    <mergeCell ref="E7:I7"/>
    <mergeCell ref="B8:B11"/>
    <mergeCell ref="E8:I8"/>
    <mergeCell ref="E9:I9"/>
    <mergeCell ref="E10:I10"/>
    <mergeCell ref="E11:I11"/>
    <mergeCell ref="E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74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64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7</v>
      </c>
      <c r="B4" s="62"/>
      <c r="C4" s="63" t="s">
        <v>80</v>
      </c>
      <c r="D4" s="46" t="s">
        <v>80</v>
      </c>
      <c r="E4" s="46" t="s">
        <v>80</v>
      </c>
      <c r="F4" s="64" t="n">
        <f aca="false">[1]内外表面换热系数!D8</f>
        <v>0.0434782608695652</v>
      </c>
    </row>
    <row r="5" s="65" customFormat="true" ht="18" hidden="false" customHeight="true" outlineLevel="0" collapsed="false">
      <c r="A5" s="66" t="s">
        <v>81</v>
      </c>
      <c r="B5" s="67" t="s">
        <v>36</v>
      </c>
      <c r="C5" s="46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82</v>
      </c>
      <c r="C6" s="46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65" customFormat="true" ht="18" hidden="false" customHeight="true" outlineLevel="0" collapsed="false">
      <c r="A7" s="66"/>
      <c r="B7" s="67" t="s">
        <v>36</v>
      </c>
      <c r="C7" s="46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67" t="s">
        <v>84</v>
      </c>
      <c r="C8" s="46" t="n">
        <v>2500</v>
      </c>
      <c r="D8" s="46" t="n">
        <v>0</v>
      </c>
      <c r="E8" s="46" t="n">
        <v>1.74</v>
      </c>
      <c r="F8" s="64" t="n">
        <f aca="false">D8/E8/1000</f>
        <v>0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41" t="s">
        <v>87</v>
      </c>
      <c r="C11" s="68" t="n">
        <v>700</v>
      </c>
      <c r="D11" s="68" t="n">
        <v>200</v>
      </c>
      <c r="E11" s="68" t="n">
        <v>0.22</v>
      </c>
      <c r="F11" s="74" t="n">
        <f aca="false">D11/E11/1000</f>
        <v>0.909090909090909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41" t="s">
        <v>97</v>
      </c>
      <c r="C18" s="78" t="s">
        <v>98</v>
      </c>
      <c r="D18" s="68" t="n">
        <v>50</v>
      </c>
      <c r="E18" s="68" t="n">
        <v>0.028</v>
      </c>
      <c r="F18" s="74" t="n">
        <f aca="false">D18/E18/1000</f>
        <v>1.78571428571429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105</v>
      </c>
      <c r="D23" s="46" t="n">
        <v>0</v>
      </c>
      <c r="E23" s="46" t="n">
        <v>0.0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6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42" t="s">
        <v>119</v>
      </c>
      <c r="C32" s="68" t="n">
        <v>2700</v>
      </c>
      <c r="D32" s="68" t="n">
        <v>3</v>
      </c>
      <c r="E32" s="68" t="n">
        <v>203</v>
      </c>
      <c r="F32" s="88" t="n">
        <f aca="false">D32/E32/1000</f>
        <v>1.47783251231527E-005</v>
      </c>
      <c r="H32" s="77" t="s">
        <v>175</v>
      </c>
      <c r="I32" s="77"/>
      <c r="J32" s="77"/>
      <c r="K32" s="77"/>
    </row>
    <row r="33" s="65" customFormat="true" ht="18" hidden="false" customHeight="true" outlineLevel="0" collapsed="false">
      <c r="A33" s="67" t="s">
        <v>120</v>
      </c>
      <c r="B33" s="42" t="s">
        <v>129</v>
      </c>
      <c r="C33" s="68"/>
      <c r="D33" s="68" t="n">
        <v>10</v>
      </c>
      <c r="E33" s="68"/>
      <c r="F33" s="68" t="n">
        <v>0.14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2.85322598441039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350480475596344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0.6</v>
      </c>
      <c r="D36" s="72"/>
      <c r="E36" s="72"/>
      <c r="F36" s="72"/>
    </row>
    <row r="39" customFormat="false" ht="30" hidden="false" customHeight="true" outlineLevel="0" collapsed="false">
      <c r="A39" s="41" t="s">
        <v>176</v>
      </c>
      <c r="B39" s="41" t="s">
        <v>177</v>
      </c>
      <c r="C39" s="77" t="s">
        <v>178</v>
      </c>
      <c r="D39" s="77"/>
      <c r="E39" s="77"/>
      <c r="F39" s="77"/>
    </row>
    <row r="40" customFormat="false" ht="30" hidden="false" customHeight="true" outlineLevel="0" collapsed="false">
      <c r="A40" s="41"/>
      <c r="B40" s="41"/>
      <c r="C40" s="77" t="s">
        <v>179</v>
      </c>
      <c r="D40" s="77"/>
      <c r="E40" s="77"/>
      <c r="F40" s="77"/>
    </row>
    <row r="41" customFormat="false" ht="30" hidden="false" customHeight="true" outlineLevel="0" collapsed="false">
      <c r="A41" s="41"/>
      <c r="B41" s="41"/>
      <c r="C41" s="77" t="s">
        <v>180</v>
      </c>
      <c r="D41" s="77"/>
      <c r="E41" s="77"/>
      <c r="F41" s="77"/>
    </row>
    <row r="42" customFormat="false" ht="20.1" hidden="false" customHeight="true" outlineLevel="0" collapsed="false">
      <c r="A42" s="41"/>
      <c r="B42" s="41"/>
      <c r="C42" s="77" t="s">
        <v>181</v>
      </c>
      <c r="D42" s="77"/>
      <c r="E42" s="77"/>
      <c r="F42" s="77"/>
    </row>
    <row r="43" customFormat="false" ht="20.1" hidden="false" customHeight="true" outlineLevel="0" collapsed="false">
      <c r="A43" s="41"/>
      <c r="B43" s="41"/>
      <c r="C43" s="77" t="s">
        <v>182</v>
      </c>
      <c r="D43" s="77"/>
      <c r="E43" s="77"/>
      <c r="F43" s="77"/>
    </row>
  </sheetData>
  <mergeCells count="22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H32:K32"/>
    <mergeCell ref="C34:F34"/>
    <mergeCell ref="C35:F35"/>
    <mergeCell ref="C36:F36"/>
    <mergeCell ref="A39:A43"/>
    <mergeCell ref="B39:B43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4:IV36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83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74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7</v>
      </c>
      <c r="B4" s="62"/>
      <c r="C4" s="63" t="s">
        <v>80</v>
      </c>
      <c r="D4" s="46" t="s">
        <v>80</v>
      </c>
      <c r="E4" s="46" t="s">
        <v>80</v>
      </c>
      <c r="F4" s="74" t="n">
        <f aca="false">[1]内外表面换热系数!D8</f>
        <v>0.0434782608695652</v>
      </c>
    </row>
    <row r="5" s="65" customFormat="true" ht="18" hidden="false" customHeight="true" outlineLevel="0" collapsed="false">
      <c r="A5" s="66" t="s">
        <v>81</v>
      </c>
      <c r="B5" s="67" t="s">
        <v>36</v>
      </c>
      <c r="C5" s="46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82</v>
      </c>
      <c r="C6" s="46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65" customFormat="true" ht="18" hidden="false" customHeight="true" outlineLevel="0" collapsed="false">
      <c r="A7" s="66"/>
      <c r="B7" s="67" t="s">
        <v>36</v>
      </c>
      <c r="C7" s="46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67" t="s">
        <v>84</v>
      </c>
      <c r="C8" s="46" t="n">
        <v>2500</v>
      </c>
      <c r="D8" s="46" t="n">
        <v>0</v>
      </c>
      <c r="E8" s="46" t="n">
        <v>1.74</v>
      </c>
      <c r="F8" s="64" t="n">
        <f aca="false">D8/E8/1000</f>
        <v>0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62" t="s">
        <v>87</v>
      </c>
      <c r="C11" s="46" t="n">
        <v>700</v>
      </c>
      <c r="D11" s="46" t="n">
        <v>0</v>
      </c>
      <c r="E11" s="46" t="n">
        <v>0.22</v>
      </c>
      <c r="F11" s="64" t="n">
        <f aca="false">D11/E11/1000</f>
        <v>0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62" t="s">
        <v>97</v>
      </c>
      <c r="C18" s="63" t="s">
        <v>98</v>
      </c>
      <c r="D18" s="46" t="n">
        <v>0</v>
      </c>
      <c r="E18" s="46" t="n">
        <v>0.028</v>
      </c>
      <c r="F18" s="64" t="n">
        <f aca="false">D18/E18/1000</f>
        <v>0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41" t="s">
        <v>104</v>
      </c>
      <c r="C23" s="68" t="s">
        <v>105</v>
      </c>
      <c r="D23" s="68" t="n">
        <v>100</v>
      </c>
      <c r="E23" s="68" t="n">
        <v>0.04</v>
      </c>
      <c r="F23" s="74" t="n">
        <f aca="false">D23/E23/1000</f>
        <v>2.5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6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42" t="s">
        <v>119</v>
      </c>
      <c r="C32" s="68" t="n">
        <v>2700</v>
      </c>
      <c r="D32" s="68" t="n">
        <v>3</v>
      </c>
      <c r="E32" s="68" t="n">
        <v>203</v>
      </c>
      <c r="F32" s="88" t="n">
        <f aca="false">D32/E32/1000</f>
        <v>1.47783251231527E-005</v>
      </c>
    </row>
    <row r="33" s="65" customFormat="true" ht="18" hidden="false" customHeight="true" outlineLevel="0" collapsed="false">
      <c r="A33" s="67" t="s">
        <v>120</v>
      </c>
      <c r="B33" s="67" t="s">
        <v>120</v>
      </c>
      <c r="C33" s="46"/>
      <c r="D33" s="46"/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2.6584207896052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376163173230567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0.6</v>
      </c>
      <c r="D36" s="72"/>
      <c r="E36" s="72"/>
      <c r="F36" s="72"/>
    </row>
    <row r="39" customFormat="false" ht="20.1" hidden="false" customHeight="true" outlineLevel="0" collapsed="false">
      <c r="A39" s="41" t="s">
        <v>184</v>
      </c>
      <c r="B39" s="41" t="s">
        <v>185</v>
      </c>
      <c r="C39" s="77" t="s">
        <v>186</v>
      </c>
      <c r="D39" s="77"/>
      <c r="E39" s="77"/>
      <c r="F39" s="77"/>
    </row>
    <row r="40" customFormat="false" ht="20.1" hidden="false" customHeight="true" outlineLevel="0" collapsed="false">
      <c r="A40" s="41"/>
      <c r="B40" s="41"/>
      <c r="C40" s="77" t="s">
        <v>187</v>
      </c>
      <c r="D40" s="77"/>
      <c r="E40" s="77"/>
      <c r="F40" s="77"/>
    </row>
    <row r="41" customFormat="false" ht="30" hidden="false" customHeight="true" outlineLevel="0" collapsed="false">
      <c r="A41" s="41"/>
      <c r="B41" s="41"/>
      <c r="C41" s="77" t="s">
        <v>188</v>
      </c>
      <c r="D41" s="77"/>
      <c r="E41" s="77"/>
      <c r="F41" s="77"/>
    </row>
    <row r="42" customFormat="false" ht="20.1" hidden="false" customHeight="true" outlineLevel="0" collapsed="false">
      <c r="A42" s="41"/>
      <c r="B42" s="41"/>
      <c r="C42" s="77" t="s">
        <v>189</v>
      </c>
      <c r="D42" s="77"/>
      <c r="E42" s="77"/>
      <c r="F42" s="77"/>
      <c r="H42" s="83" t="s">
        <v>190</v>
      </c>
    </row>
    <row r="43" customFormat="false" ht="20.1" hidden="false" customHeight="true" outlineLevel="0" collapsed="false">
      <c r="A43" s="41"/>
      <c r="B43" s="41"/>
      <c r="C43" s="77" t="s">
        <v>191</v>
      </c>
      <c r="D43" s="77"/>
      <c r="E43" s="77"/>
      <c r="F43" s="77"/>
    </row>
  </sheetData>
  <mergeCells count="21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  <mergeCell ref="A39:A43"/>
    <mergeCell ref="B39:B43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6.59"/>
    <col collapsed="false" customWidth="true" hidden="false" outlineLevel="0" max="2" min="2" style="11" width="20.5"/>
    <col collapsed="false" customWidth="true" hidden="false" outlineLevel="0" max="4" min="3" style="11" width="16.09"/>
    <col collapsed="false" customWidth="true" hidden="false" outlineLevel="0" max="5" min="5" style="11" width="20.5"/>
    <col collapsed="false" customWidth="false" hidden="false" outlineLevel="0" max="257" min="6" style="11" width="8.99"/>
  </cols>
  <sheetData>
    <row r="1" customFormat="false" ht="20.1" hidden="false" customHeight="true" outlineLevel="0" collapsed="false">
      <c r="A1" s="60" t="s">
        <v>192</v>
      </c>
      <c r="B1" s="60"/>
      <c r="C1" s="60"/>
      <c r="D1" s="60"/>
      <c r="E1" s="60"/>
    </row>
    <row r="2" customFormat="false" ht="20.1" hidden="false" customHeight="true" outlineLevel="0" collapsed="false">
      <c r="A2" s="61" t="s">
        <v>193</v>
      </c>
      <c r="B2" s="61" t="s">
        <v>194</v>
      </c>
      <c r="C2" s="61" t="s">
        <v>195</v>
      </c>
      <c r="D2" s="61" t="s">
        <v>196</v>
      </c>
      <c r="E2" s="61" t="s">
        <v>197</v>
      </c>
    </row>
    <row r="3" customFormat="false" ht="20.1" hidden="false" customHeight="true" outlineLevel="0" collapsed="false">
      <c r="A3" s="47" t="s">
        <v>198</v>
      </c>
      <c r="B3" s="47" t="s">
        <v>199</v>
      </c>
      <c r="C3" s="44" t="s">
        <v>200</v>
      </c>
      <c r="D3" s="44" t="n">
        <v>6</v>
      </c>
      <c r="E3" s="46" t="n">
        <v>6.4</v>
      </c>
    </row>
    <row r="4" customFormat="false" ht="20.1" hidden="false" customHeight="true" outlineLevel="0" collapsed="false">
      <c r="A4" s="47"/>
      <c r="B4" s="47" t="s">
        <v>201</v>
      </c>
      <c r="C4" s="44" t="n">
        <v>12</v>
      </c>
      <c r="D4" s="44" t="n">
        <v>6</v>
      </c>
      <c r="E4" s="46" t="n">
        <v>3.9</v>
      </c>
    </row>
    <row r="5" customFormat="false" ht="20.1" hidden="false" customHeight="true" outlineLevel="0" collapsed="false">
      <c r="A5" s="47"/>
      <c r="B5" s="47"/>
      <c r="C5" s="44" t="n">
        <v>16</v>
      </c>
      <c r="D5" s="44" t="n">
        <v>6</v>
      </c>
      <c r="E5" s="44" t="n">
        <v>3.7</v>
      </c>
    </row>
    <row r="6" customFormat="false" ht="20.1" hidden="false" customHeight="true" outlineLevel="0" collapsed="false">
      <c r="A6" s="47"/>
      <c r="B6" s="47"/>
      <c r="C6" s="44" t="s">
        <v>202</v>
      </c>
      <c r="D6" s="44" t="n">
        <v>6</v>
      </c>
      <c r="E6" s="44" t="n">
        <v>3.6</v>
      </c>
    </row>
    <row r="7" customFormat="false" ht="20.1" hidden="false" customHeight="true" outlineLevel="0" collapsed="false">
      <c r="A7" s="47"/>
      <c r="B7" s="47" t="s">
        <v>203</v>
      </c>
      <c r="C7" s="44" t="s">
        <v>204</v>
      </c>
      <c r="D7" s="44" t="n">
        <v>6</v>
      </c>
      <c r="E7" s="46" t="n">
        <v>3</v>
      </c>
    </row>
    <row r="8" customFormat="false" ht="20.1" hidden="false" customHeight="true" outlineLevel="0" collapsed="false">
      <c r="A8" s="47"/>
      <c r="B8" s="47" t="s">
        <v>205</v>
      </c>
      <c r="C8" s="44" t="s">
        <v>204</v>
      </c>
      <c r="D8" s="44" t="n">
        <v>6</v>
      </c>
      <c r="E8" s="44" t="n">
        <v>2.5</v>
      </c>
    </row>
    <row r="9" customFormat="false" ht="20.1" hidden="false" customHeight="true" outlineLevel="0" collapsed="false">
      <c r="A9" s="47" t="s">
        <v>206</v>
      </c>
      <c r="B9" s="47" t="s">
        <v>207</v>
      </c>
      <c r="C9" s="44" t="s">
        <v>200</v>
      </c>
      <c r="D9" s="44" t="n">
        <v>6</v>
      </c>
      <c r="E9" s="44" t="n">
        <v>5.8</v>
      </c>
    </row>
    <row r="10" customFormat="false" ht="20.1" hidden="false" customHeight="true" outlineLevel="0" collapsed="false">
      <c r="A10" s="47"/>
      <c r="B10" s="47" t="s">
        <v>201</v>
      </c>
      <c r="C10" s="44" t="s">
        <v>200</v>
      </c>
      <c r="D10" s="44" t="n">
        <v>6</v>
      </c>
      <c r="E10" s="44" t="n">
        <v>4.7</v>
      </c>
    </row>
    <row r="11" customFormat="false" ht="20.1" hidden="false" customHeight="true" outlineLevel="0" collapsed="false">
      <c r="A11" s="47"/>
      <c r="B11" s="47"/>
      <c r="C11" s="44" t="n">
        <v>12</v>
      </c>
      <c r="D11" s="44" t="n">
        <v>6</v>
      </c>
      <c r="E11" s="44" t="n">
        <v>2.7</v>
      </c>
    </row>
    <row r="12" customFormat="false" ht="20.1" hidden="false" customHeight="true" outlineLevel="0" collapsed="false">
      <c r="A12" s="47"/>
      <c r="B12" s="47"/>
      <c r="C12" s="44" t="n">
        <v>16</v>
      </c>
      <c r="D12" s="44" t="n">
        <v>6</v>
      </c>
      <c r="E12" s="44" t="n">
        <v>2.6</v>
      </c>
    </row>
    <row r="13" customFormat="false" ht="20.1" hidden="false" customHeight="true" outlineLevel="0" collapsed="false">
      <c r="A13" s="47"/>
      <c r="B13" s="47"/>
      <c r="C13" s="44" t="s">
        <v>202</v>
      </c>
      <c r="D13" s="44" t="n">
        <v>6</v>
      </c>
      <c r="E13" s="44" t="n">
        <v>2.5</v>
      </c>
    </row>
    <row r="14" customFormat="false" ht="20.1" hidden="false" customHeight="true" outlineLevel="0" collapsed="false">
      <c r="A14" s="47"/>
      <c r="B14" s="47" t="s">
        <v>208</v>
      </c>
      <c r="C14" s="44" t="s">
        <v>204</v>
      </c>
      <c r="D14" s="44" t="n">
        <v>6</v>
      </c>
      <c r="E14" s="44" t="n">
        <v>2.3</v>
      </c>
    </row>
    <row r="15" customFormat="false" ht="20.1" hidden="false" customHeight="true" outlineLevel="0" collapsed="false">
      <c r="A15" s="47"/>
      <c r="B15" s="47" t="s">
        <v>209</v>
      </c>
      <c r="C15" s="44"/>
      <c r="D15" s="44" t="n">
        <v>6</v>
      </c>
      <c r="E15" s="44" t="n">
        <v>2</v>
      </c>
    </row>
    <row r="16" customFormat="false" ht="20.1" hidden="false" customHeight="true" outlineLevel="0" collapsed="false">
      <c r="A16" s="47"/>
      <c r="B16" s="67" t="s">
        <v>210</v>
      </c>
      <c r="C16" s="46" t="s">
        <v>211</v>
      </c>
      <c r="D16" s="46" t="n">
        <v>6</v>
      </c>
      <c r="E16" s="46" t="n">
        <v>2.2</v>
      </c>
    </row>
    <row r="17" customFormat="false" ht="20.1" hidden="false" customHeight="true" outlineLevel="0" collapsed="false">
      <c r="A17" s="47"/>
      <c r="B17" s="68" t="s">
        <v>212</v>
      </c>
      <c r="C17" s="68" t="s">
        <v>213</v>
      </c>
      <c r="D17" s="68" t="n">
        <v>6</v>
      </c>
      <c r="E17" s="68" t="n">
        <v>1.98</v>
      </c>
      <c r="G17" s="89" t="s">
        <v>214</v>
      </c>
    </row>
    <row r="18" customFormat="false" ht="20.1" hidden="false" customHeight="true" outlineLevel="0" collapsed="false">
      <c r="A18" s="47"/>
      <c r="B18" s="47" t="s">
        <v>215</v>
      </c>
      <c r="C18" s="44"/>
      <c r="D18" s="44"/>
      <c r="E18" s="44" t="n">
        <v>4.5</v>
      </c>
    </row>
    <row r="19" customFormat="false" ht="20.1" hidden="false" customHeight="true" outlineLevel="0" collapsed="false">
      <c r="A19" s="47"/>
      <c r="B19" s="47" t="s">
        <v>216</v>
      </c>
      <c r="C19" s="44"/>
      <c r="D19" s="44"/>
      <c r="E19" s="44" t="n">
        <v>2.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5">
    <mergeCell ref="A1:E1"/>
    <mergeCell ref="A3:A8"/>
    <mergeCell ref="B4:B6"/>
    <mergeCell ref="A9:A19"/>
    <mergeCell ref="B10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2.09"/>
    <col collapsed="false" customWidth="false" hidden="false" outlineLevel="0" max="6" min="2" style="11" width="8.99"/>
    <col collapsed="false" customWidth="true" hidden="false" outlineLevel="0" max="7" min="7" style="11" width="10.59"/>
    <col collapsed="false" customWidth="true" hidden="false" outlineLevel="0" max="8" min="8" style="11" width="10.89"/>
    <col collapsed="false" customWidth="false" hidden="false" outlineLevel="0" max="10" min="9" style="11" width="8.99"/>
    <col collapsed="false" customWidth="true" hidden="false" outlineLevel="0" max="20" min="11" style="11" width="8.59"/>
    <col collapsed="false" customWidth="false" hidden="false" outlineLevel="0" max="257" min="21" style="11" width="8.99"/>
  </cols>
  <sheetData>
    <row r="1" customFormat="false" ht="18" hidden="false" customHeight="true" outlineLevel="0" collapsed="false">
      <c r="B1" s="12" t="s">
        <v>17</v>
      </c>
      <c r="C1" s="12" t="s">
        <v>18</v>
      </c>
      <c r="D1" s="12" t="s">
        <v>18</v>
      </c>
      <c r="F1" s="12" t="s">
        <v>18</v>
      </c>
    </row>
    <row r="2" customFormat="false" ht="20.1" hidden="false" customHeight="true" outlineLevel="0" collapsed="false">
      <c r="A2" s="13" t="s">
        <v>19</v>
      </c>
      <c r="B2" s="14" t="s">
        <v>20</v>
      </c>
      <c r="C2" s="13" t="s">
        <v>21</v>
      </c>
      <c r="D2" s="13" t="s">
        <v>22</v>
      </c>
      <c r="E2" s="15" t="s">
        <v>23</v>
      </c>
      <c r="F2" s="13" t="s">
        <v>24</v>
      </c>
      <c r="G2" s="16" t="s">
        <v>25</v>
      </c>
      <c r="H2" s="15" t="s">
        <v>26</v>
      </c>
      <c r="I2" s="15" t="s">
        <v>27</v>
      </c>
    </row>
    <row r="3" s="20" customFormat="true" ht="30" hidden="false" customHeight="true" outlineLevel="0" collapsed="false">
      <c r="A3" s="17" t="s">
        <v>28</v>
      </c>
      <c r="B3" s="14"/>
      <c r="C3" s="18" t="s">
        <v>29</v>
      </c>
      <c r="D3" s="13"/>
      <c r="E3" s="15"/>
      <c r="F3" s="18" t="s">
        <v>30</v>
      </c>
      <c r="G3" s="16"/>
      <c r="H3" s="19" t="s">
        <v>31</v>
      </c>
      <c r="I3" s="15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21" t="s">
        <v>32</v>
      </c>
      <c r="B4" s="22" t="n">
        <v>0</v>
      </c>
      <c r="C4" s="23" t="s">
        <v>33</v>
      </c>
      <c r="D4" s="23" t="s">
        <v>33</v>
      </c>
      <c r="E4" s="24" t="s">
        <v>33</v>
      </c>
      <c r="F4" s="23" t="s">
        <v>33</v>
      </c>
      <c r="G4" s="23" t="s">
        <v>33</v>
      </c>
      <c r="H4" s="23" t="s">
        <v>33</v>
      </c>
      <c r="I4" s="24" t="s">
        <v>33</v>
      </c>
    </row>
    <row r="5" customFormat="false" ht="37.5" hidden="false" customHeight="true" outlineLevel="0" collapsed="false">
      <c r="A5" s="25" t="s">
        <v>34</v>
      </c>
      <c r="B5" s="26" t="n">
        <v>6</v>
      </c>
      <c r="C5" s="27" t="n">
        <v>0.93</v>
      </c>
      <c r="D5" s="27" t="n">
        <v>1</v>
      </c>
      <c r="E5" s="26" t="n">
        <f aca="false">D5*C5</f>
        <v>0.93</v>
      </c>
      <c r="F5" s="27" t="n">
        <v>11.31</v>
      </c>
      <c r="G5" s="27" t="n">
        <f aca="false">F5*D5</f>
        <v>11.31</v>
      </c>
      <c r="H5" s="28" t="n">
        <f aca="false">B5/(E5*1000)</f>
        <v>0.00645161290322581</v>
      </c>
      <c r="I5" s="29" t="n">
        <f aca="false">H5*G5</f>
        <v>0.0729677419354839</v>
      </c>
    </row>
    <row r="6" customFormat="false" ht="36.75" hidden="false" customHeight="true" outlineLevel="0" collapsed="false">
      <c r="A6" s="30" t="s">
        <v>35</v>
      </c>
      <c r="B6" s="26" t="n">
        <v>47</v>
      </c>
      <c r="C6" s="27" t="n">
        <v>0.041</v>
      </c>
      <c r="D6" s="27" t="n">
        <v>1.2</v>
      </c>
      <c r="E6" s="26" t="n">
        <f aca="false">D6*C6</f>
        <v>0.0492</v>
      </c>
      <c r="F6" s="27" t="n">
        <v>0.36</v>
      </c>
      <c r="G6" s="27" t="n">
        <f aca="false">F6*D6</f>
        <v>0.432</v>
      </c>
      <c r="H6" s="28" t="n">
        <f aca="false">B6/(E6*1000)</f>
        <v>0.955284552845528</v>
      </c>
      <c r="I6" s="29" t="n">
        <f aca="false">H6*G6</f>
        <v>0.412682926829268</v>
      </c>
    </row>
    <row r="7" customFormat="false" ht="20.1" hidden="false" customHeight="true" outlineLevel="0" collapsed="false">
      <c r="A7" s="21" t="s">
        <v>36</v>
      </c>
      <c r="B7" s="22" t="n">
        <v>20</v>
      </c>
      <c r="C7" s="31" t="n">
        <v>0.93</v>
      </c>
      <c r="D7" s="31" t="n">
        <v>1</v>
      </c>
      <c r="E7" s="26" t="n">
        <f aca="false">D7*C7</f>
        <v>0.93</v>
      </c>
      <c r="F7" s="31" t="n">
        <v>11.37</v>
      </c>
      <c r="G7" s="27" t="n">
        <f aca="false">F7*D7</f>
        <v>11.37</v>
      </c>
      <c r="H7" s="28" t="n">
        <f aca="false">B7/(E7*1000)</f>
        <v>0.021505376344086</v>
      </c>
      <c r="I7" s="29" t="n">
        <f aca="false">H7*G7</f>
        <v>0.244516129032258</v>
      </c>
    </row>
    <row r="8" customFormat="false" ht="28.8" hidden="false" customHeight="false" outlineLevel="0" collapsed="false">
      <c r="A8" s="25" t="s">
        <v>37</v>
      </c>
      <c r="B8" s="26" t="n">
        <v>200</v>
      </c>
      <c r="C8" s="27" t="n">
        <v>0.68</v>
      </c>
      <c r="D8" s="27" t="n">
        <v>1</v>
      </c>
      <c r="E8" s="26" t="n">
        <f aca="false">D8*C8</f>
        <v>0.68</v>
      </c>
      <c r="F8" s="27" t="n">
        <v>6</v>
      </c>
      <c r="G8" s="27" t="n">
        <f aca="false">F8*D8</f>
        <v>6</v>
      </c>
      <c r="H8" s="28" t="n">
        <f aca="false">B8/(E8*1000)</f>
        <v>0.294117647058824</v>
      </c>
      <c r="I8" s="29" t="n">
        <f aca="false">H8*G8</f>
        <v>1.76470588235294</v>
      </c>
    </row>
    <row r="9" customFormat="false" ht="14.4" hidden="false" customHeight="false" outlineLevel="0" collapsed="false">
      <c r="A9" s="21" t="s">
        <v>38</v>
      </c>
      <c r="B9" s="22" t="n">
        <f aca="false">SUM(B4:B8)</f>
        <v>273</v>
      </c>
      <c r="C9" s="23" t="s">
        <v>33</v>
      </c>
      <c r="D9" s="23" t="s">
        <v>33</v>
      </c>
      <c r="E9" s="24" t="s">
        <v>33</v>
      </c>
      <c r="F9" s="23" t="s">
        <v>33</v>
      </c>
      <c r="G9" s="23" t="s">
        <v>33</v>
      </c>
      <c r="H9" s="32" t="n">
        <f aca="false">SUM(H5:H8)</f>
        <v>1.27735918915166</v>
      </c>
      <c r="I9" s="33" t="n">
        <f aca="false">SUM(I5:I8)</f>
        <v>2.49487268014995</v>
      </c>
    </row>
    <row r="10" customFormat="false" ht="16.5" hidden="false" customHeight="true" outlineLevel="0" collapsed="false">
      <c r="A10" s="21" t="s">
        <v>39</v>
      </c>
      <c r="B10" s="21"/>
      <c r="C10" s="34" t="s">
        <v>40</v>
      </c>
      <c r="D10" s="34"/>
      <c r="E10" s="35" t="n">
        <f aca="false">H9+0.11+0.04</f>
        <v>1.42735918915166</v>
      </c>
      <c r="F10" s="35"/>
      <c r="G10" s="24" t="s">
        <v>41</v>
      </c>
      <c r="H10" s="24"/>
      <c r="I10" s="24"/>
    </row>
    <row r="11" customFormat="false" ht="30" hidden="false" customHeight="true" outlineLevel="0" collapsed="false">
      <c r="A11" s="36" t="s">
        <v>42</v>
      </c>
      <c r="B11" s="36"/>
      <c r="C11" s="37" t="s">
        <v>43</v>
      </c>
      <c r="D11" s="37"/>
      <c r="E11" s="37"/>
      <c r="F11" s="37"/>
      <c r="G11" s="38" t="n">
        <f aca="false">1/E10</f>
        <v>0.700594501790639</v>
      </c>
      <c r="H11" s="38"/>
      <c r="I11" s="38"/>
    </row>
    <row r="12" s="20" customFormat="true" ht="30" hidden="false" customHeight="true" outlineLevel="0" collapsed="false">
      <c r="A12" s="39" t="s">
        <v>44</v>
      </c>
      <c r="B12" s="20" t="str">
        <f aca="false">IF(I9&lt;=1.5,"IV",IF(I9&lt;=4,"III",IF(I9&lt;=6,"II","I")))</f>
        <v>III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" hidden="false" customHeight="false" outlineLevel="0" collapsed="false">
      <c r="P13" s="12" t="s">
        <v>45</v>
      </c>
    </row>
    <row r="14" customFormat="false" ht="12" hidden="false" customHeight="false" outlineLevel="0" collapsed="false">
      <c r="K14" s="40" t="s">
        <v>46</v>
      </c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24" hidden="false" customHeight="true" outlineLevel="0" collapsed="false">
      <c r="K15" s="41" t="s">
        <v>47</v>
      </c>
      <c r="L15" s="41" t="s">
        <v>48</v>
      </c>
      <c r="M15" s="41" t="s">
        <v>49</v>
      </c>
      <c r="N15" s="41" t="s">
        <v>50</v>
      </c>
      <c r="O15" s="41" t="s">
        <v>51</v>
      </c>
      <c r="P15" s="41" t="s">
        <v>52</v>
      </c>
      <c r="Q15" s="41" t="s">
        <v>0</v>
      </c>
      <c r="R15" s="41" t="s">
        <v>53</v>
      </c>
      <c r="S15" s="41" t="s">
        <v>54</v>
      </c>
      <c r="T15" s="42" t="s">
        <v>55</v>
      </c>
    </row>
    <row r="16" customFormat="false" ht="15.6" hidden="false" customHeight="false" outlineLevel="0" collapsed="false">
      <c r="K16" s="41"/>
      <c r="L16" s="43" t="s">
        <v>56</v>
      </c>
      <c r="M16" s="43" t="s">
        <v>57</v>
      </c>
      <c r="N16" s="43" t="s">
        <v>58</v>
      </c>
      <c r="O16" s="43" t="s">
        <v>59</v>
      </c>
      <c r="P16" s="43" t="s">
        <v>60</v>
      </c>
      <c r="Q16" s="43" t="s">
        <v>61</v>
      </c>
      <c r="R16" s="43" t="s">
        <v>62</v>
      </c>
      <c r="S16" s="41"/>
      <c r="T16" s="42"/>
    </row>
    <row r="17" customFormat="false" ht="13.2" hidden="false" customHeight="false" outlineLevel="0" collapsed="false">
      <c r="K17" s="41"/>
      <c r="L17" s="44" t="s">
        <v>63</v>
      </c>
      <c r="M17" s="44" t="s">
        <v>63</v>
      </c>
      <c r="N17" s="45" t="s">
        <v>64</v>
      </c>
      <c r="O17" s="44" t="s">
        <v>63</v>
      </c>
      <c r="P17" s="46" t="s">
        <v>65</v>
      </c>
      <c r="Q17" s="46" t="s">
        <v>66</v>
      </c>
      <c r="R17" s="44" t="s">
        <v>63</v>
      </c>
      <c r="S17" s="44" t="s">
        <v>63</v>
      </c>
      <c r="T17" s="42"/>
    </row>
    <row r="18" customFormat="false" ht="12" hidden="false" customHeight="false" outlineLevel="0" collapsed="false">
      <c r="K18" s="47" t="s">
        <v>19</v>
      </c>
      <c r="L18" s="48" t="n">
        <v>-14</v>
      </c>
      <c r="M18" s="46" t="n">
        <v>20</v>
      </c>
      <c r="N18" s="49" t="n">
        <v>0.4</v>
      </c>
      <c r="O18" s="46" t="n">
        <v>6</v>
      </c>
      <c r="P18" s="50" t="n">
        <f aca="false">E10</f>
        <v>1.42735918915166</v>
      </c>
      <c r="Q18" s="46" t="n">
        <f aca="false">内外表面换热系数!$C$3</f>
        <v>8.7</v>
      </c>
      <c r="R18" s="48" t="n">
        <f aca="false">P18*(L18-M18)/Q18+M18</f>
        <v>14.4218146630855</v>
      </c>
      <c r="S18" s="51" t="n">
        <f aca="false">R18-O18</f>
        <v>8.42181466308545</v>
      </c>
      <c r="T18" s="44" t="str">
        <f aca="false">IF(S18&lt;1,"会结露","不会结露")</f>
        <v>不会结露</v>
      </c>
    </row>
    <row r="19" customFormat="false" ht="12" hidden="false" customHeight="false" outlineLevel="0" collapsed="false">
      <c r="K19" s="44"/>
      <c r="L19" s="48" t="n">
        <v>-14</v>
      </c>
      <c r="M19" s="46" t="n">
        <v>20</v>
      </c>
      <c r="N19" s="49" t="n">
        <v>0.4</v>
      </c>
      <c r="O19" s="46" t="n">
        <v>6</v>
      </c>
      <c r="P19" s="50" t="n">
        <v>0.42</v>
      </c>
      <c r="Q19" s="46" t="n">
        <f aca="false">内外表面换热系数!$C$3</f>
        <v>8.7</v>
      </c>
      <c r="R19" s="48" t="n">
        <f aca="false">P19*(L19-M19)/Q19+M19</f>
        <v>18.3586206896552</v>
      </c>
      <c r="S19" s="51" t="n">
        <f aca="false">R19-O19</f>
        <v>12.3586206896552</v>
      </c>
      <c r="T19" s="44" t="str">
        <f aca="false">IF(S19&lt;1,"会结露","不会结露")</f>
        <v>不会结露</v>
      </c>
    </row>
    <row r="20" customFormat="false" ht="12" hidden="false" customHeight="false" outlineLevel="0" collapsed="false">
      <c r="K20" s="44"/>
      <c r="L20" s="48" t="n">
        <v>-14</v>
      </c>
      <c r="M20" s="46" t="n">
        <v>20</v>
      </c>
      <c r="N20" s="49" t="n">
        <v>0.4</v>
      </c>
      <c r="O20" s="46" t="n">
        <v>6</v>
      </c>
      <c r="P20" s="50" t="n">
        <v>2.2</v>
      </c>
      <c r="Q20" s="46" t="n">
        <f aca="false">内外表面换热系数!$C$3</f>
        <v>8.7</v>
      </c>
      <c r="R20" s="48" t="n">
        <f aca="false">P20*(L20-M20)/Q20+M20</f>
        <v>11.4022988505747</v>
      </c>
      <c r="S20" s="51" t="n">
        <f aca="false">R20-O20</f>
        <v>5.40229885057471</v>
      </c>
      <c r="T20" s="44" t="str">
        <f aca="false">IF(S20&lt;1,"会结露","不会结露")</f>
        <v>不会结露</v>
      </c>
    </row>
    <row r="21" customFormat="false" ht="12" hidden="false" customHeight="false" outlineLevel="0" collapsed="false">
      <c r="K21" s="44"/>
      <c r="L21" s="48" t="n">
        <v>-14</v>
      </c>
      <c r="M21" s="46" t="n">
        <v>20</v>
      </c>
      <c r="N21" s="49" t="n">
        <v>0.4</v>
      </c>
      <c r="O21" s="46" t="n">
        <v>6</v>
      </c>
      <c r="P21" s="50" t="n">
        <v>2.2</v>
      </c>
      <c r="Q21" s="46" t="n">
        <f aca="false">内外表面换热系数!$C$3</f>
        <v>8.7</v>
      </c>
      <c r="R21" s="48" t="n">
        <f aca="false">P21*(L21-M21)/Q21+M21</f>
        <v>11.4022988505747</v>
      </c>
      <c r="S21" s="51" t="n">
        <f aca="false">R21-O21</f>
        <v>5.40229885057471</v>
      </c>
      <c r="T21" s="44" t="str">
        <f aca="false">IF(S21&lt;1,"会结露","不会结露")</f>
        <v>不会结露</v>
      </c>
    </row>
    <row r="65" customFormat="false" ht="12" hidden="false" customHeight="false" outlineLevel="0" collapsed="false">
      <c r="K65" s="40" t="s">
        <v>46</v>
      </c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24" hidden="false" customHeight="true" outlineLevel="0" collapsed="false">
      <c r="K66" s="41" t="s">
        <v>67</v>
      </c>
      <c r="L66" s="41" t="s">
        <v>48</v>
      </c>
      <c r="M66" s="41" t="s">
        <v>49</v>
      </c>
      <c r="N66" s="41" t="s">
        <v>50</v>
      </c>
      <c r="O66" s="41" t="s">
        <v>51</v>
      </c>
      <c r="P66" s="41" t="s">
        <v>52</v>
      </c>
      <c r="Q66" s="41" t="s">
        <v>0</v>
      </c>
      <c r="R66" s="41" t="s">
        <v>53</v>
      </c>
      <c r="S66" s="41" t="s">
        <v>54</v>
      </c>
      <c r="T66" s="42" t="s">
        <v>55</v>
      </c>
    </row>
    <row r="67" customFormat="false" ht="15.6" hidden="false" customHeight="false" outlineLevel="0" collapsed="false">
      <c r="K67" s="41"/>
      <c r="L67" s="43" t="s">
        <v>56</v>
      </c>
      <c r="M67" s="43" t="s">
        <v>57</v>
      </c>
      <c r="N67" s="43" t="s">
        <v>58</v>
      </c>
      <c r="O67" s="43" t="s">
        <v>59</v>
      </c>
      <c r="P67" s="43" t="s">
        <v>60</v>
      </c>
      <c r="Q67" s="43" t="s">
        <v>61</v>
      </c>
      <c r="R67" s="43" t="s">
        <v>62</v>
      </c>
      <c r="S67" s="41"/>
      <c r="T67" s="42"/>
    </row>
    <row r="68" customFormat="false" ht="13.2" hidden="false" customHeight="false" outlineLevel="0" collapsed="false">
      <c r="K68" s="41"/>
      <c r="L68" s="44" t="s">
        <v>63</v>
      </c>
      <c r="M68" s="44" t="s">
        <v>63</v>
      </c>
      <c r="N68" s="45" t="s">
        <v>64</v>
      </c>
      <c r="O68" s="44" t="s">
        <v>63</v>
      </c>
      <c r="P68" s="46" t="s">
        <v>65</v>
      </c>
      <c r="Q68" s="46" t="s">
        <v>66</v>
      </c>
      <c r="R68" s="44" t="s">
        <v>63</v>
      </c>
      <c r="S68" s="44" t="s">
        <v>63</v>
      </c>
      <c r="T68" s="42"/>
    </row>
    <row r="69" customFormat="false" ht="12" hidden="false" customHeight="false" outlineLevel="0" collapsed="false">
      <c r="K69" s="47" t="s">
        <v>19</v>
      </c>
      <c r="L69" s="48" t="n">
        <v>-14</v>
      </c>
      <c r="M69" s="46" t="n">
        <v>28</v>
      </c>
      <c r="N69" s="49" t="n">
        <v>0.7</v>
      </c>
      <c r="O69" s="52" t="n">
        <v>22</v>
      </c>
      <c r="P69" s="50" t="n">
        <v>0.35</v>
      </c>
      <c r="Q69" s="46" t="n">
        <f aca="false">内外表面换热系数!$C$3</f>
        <v>8.7</v>
      </c>
      <c r="R69" s="48" t="n">
        <f aca="false">P69*(L69-M69)/Q69+M69</f>
        <v>26.3103448275862</v>
      </c>
      <c r="S69" s="51" t="n">
        <f aca="false">R69-O69</f>
        <v>4.31034482758621</v>
      </c>
      <c r="T69" s="47" t="s">
        <v>68</v>
      </c>
    </row>
    <row r="70" customFormat="false" ht="12" hidden="false" customHeight="false" outlineLevel="0" collapsed="false">
      <c r="K70" s="53" t="s">
        <v>69</v>
      </c>
      <c r="L70" s="48" t="n">
        <v>-14</v>
      </c>
      <c r="M70" s="53" t="n">
        <v>28</v>
      </c>
      <c r="N70" s="54" t="n">
        <v>0.7</v>
      </c>
      <c r="O70" s="55" t="n">
        <v>22</v>
      </c>
      <c r="P70" s="56" t="n">
        <v>0.81</v>
      </c>
      <c r="Q70" s="53" t="n">
        <f aca="false">内外表面换热系数!$C$3</f>
        <v>8.7</v>
      </c>
      <c r="R70" s="57" t="n">
        <f aca="false">P70*(L70-M70)/Q70+M70</f>
        <v>24.0896551724138</v>
      </c>
      <c r="S70" s="58" t="n">
        <f aca="false">R70-O70</f>
        <v>2.08965517241379</v>
      </c>
      <c r="T70" s="53" t="s">
        <v>68</v>
      </c>
    </row>
    <row r="71" customFormat="false" ht="12" hidden="false" customHeight="false" outlineLevel="0" collapsed="false">
      <c r="K71" s="47" t="s">
        <v>70</v>
      </c>
      <c r="L71" s="48" t="n">
        <v>-14</v>
      </c>
      <c r="M71" s="46" t="n">
        <v>28</v>
      </c>
      <c r="N71" s="49" t="n">
        <v>0.7</v>
      </c>
      <c r="O71" s="52" t="n">
        <v>22</v>
      </c>
      <c r="P71" s="50" t="n">
        <v>2.2</v>
      </c>
      <c r="Q71" s="46" t="n">
        <f aca="false">内外表面换热系数!$C$3</f>
        <v>8.7</v>
      </c>
      <c r="R71" s="48" t="n">
        <f aca="false">P71*(L71-M71)/Q71+M71</f>
        <v>17.3793103448276</v>
      </c>
      <c r="S71" s="51" t="n">
        <f aca="false">R71-O71</f>
        <v>-4.62068965517241</v>
      </c>
      <c r="T71" s="47" t="s">
        <v>71</v>
      </c>
    </row>
    <row r="72" customFormat="false" ht="12" hidden="false" customHeight="false" outlineLevel="0" collapsed="false">
      <c r="K72" s="47" t="s">
        <v>72</v>
      </c>
      <c r="L72" s="48" t="n">
        <v>-14</v>
      </c>
      <c r="M72" s="46" t="n">
        <v>28</v>
      </c>
      <c r="N72" s="49" t="n">
        <v>0.7</v>
      </c>
      <c r="O72" s="52" t="n">
        <v>22</v>
      </c>
      <c r="P72" s="50" t="n">
        <v>2.2</v>
      </c>
      <c r="Q72" s="46" t="n">
        <f aca="false">内外表面换热系数!$C$3</f>
        <v>8.7</v>
      </c>
      <c r="R72" s="48" t="n">
        <f aca="false">P72*(L72-M72)/Q72+M72</f>
        <v>17.3793103448276</v>
      </c>
      <c r="S72" s="51" t="n">
        <f aca="false">R72-O72</f>
        <v>-4.62068965517241</v>
      </c>
      <c r="T72" s="47" t="s">
        <v>71</v>
      </c>
    </row>
  </sheetData>
  <mergeCells count="20">
    <mergeCell ref="B2:B3"/>
    <mergeCell ref="D2:D3"/>
    <mergeCell ref="E2:E3"/>
    <mergeCell ref="G2:G3"/>
    <mergeCell ref="I2:I3"/>
    <mergeCell ref="A10:B10"/>
    <mergeCell ref="C10:D10"/>
    <mergeCell ref="E10:F10"/>
    <mergeCell ref="G10:I10"/>
    <mergeCell ref="A11:B11"/>
    <mergeCell ref="C11:F11"/>
    <mergeCell ref="G11:I11"/>
    <mergeCell ref="K14:T14"/>
    <mergeCell ref="K15:K17"/>
    <mergeCell ref="S15:S16"/>
    <mergeCell ref="T15:T17"/>
    <mergeCell ref="K65:T65"/>
    <mergeCell ref="K66:K68"/>
    <mergeCell ref="S66:S67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0" min="1" style="11" width="8.59"/>
    <col collapsed="false" customWidth="false" hidden="false" outlineLevel="0" max="257" min="11" style="11" width="8.99"/>
  </cols>
  <sheetData>
    <row r="1" customFormat="false" ht="20.1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</row>
    <row r="2" s="20" customFormat="true" ht="30" hidden="false" customHeight="true" outlineLevel="0" collapsed="false">
      <c r="A2" s="41" t="s">
        <v>67</v>
      </c>
      <c r="B2" s="41" t="s">
        <v>48</v>
      </c>
      <c r="C2" s="41" t="s">
        <v>49</v>
      </c>
      <c r="D2" s="41" t="s">
        <v>50</v>
      </c>
      <c r="E2" s="41" t="s">
        <v>51</v>
      </c>
      <c r="F2" s="41" t="s">
        <v>52</v>
      </c>
      <c r="G2" s="41" t="s">
        <v>0</v>
      </c>
      <c r="H2" s="41" t="s">
        <v>53</v>
      </c>
      <c r="I2" s="41" t="s">
        <v>54</v>
      </c>
      <c r="J2" s="42" t="s">
        <v>55</v>
      </c>
    </row>
    <row r="3" customFormat="false" ht="20.1" hidden="false" customHeight="true" outlineLevel="0" collapsed="false">
      <c r="A3" s="41"/>
      <c r="B3" s="43" t="s">
        <v>56</v>
      </c>
      <c r="C3" s="43" t="s">
        <v>57</v>
      </c>
      <c r="D3" s="43" t="s">
        <v>58</v>
      </c>
      <c r="E3" s="43" t="s">
        <v>59</v>
      </c>
      <c r="F3" s="43" t="s">
        <v>60</v>
      </c>
      <c r="G3" s="43" t="s">
        <v>61</v>
      </c>
      <c r="H3" s="43" t="s">
        <v>62</v>
      </c>
      <c r="I3" s="41"/>
      <c r="J3" s="42"/>
    </row>
    <row r="4" customFormat="false" ht="20.1" hidden="false" customHeight="true" outlineLevel="0" collapsed="false">
      <c r="A4" s="41"/>
      <c r="B4" s="44" t="s">
        <v>63</v>
      </c>
      <c r="C4" s="44" t="s">
        <v>63</v>
      </c>
      <c r="D4" s="45" t="s">
        <v>64</v>
      </c>
      <c r="E4" s="44" t="s">
        <v>63</v>
      </c>
      <c r="F4" s="46" t="s">
        <v>65</v>
      </c>
      <c r="G4" s="46" t="s">
        <v>66</v>
      </c>
      <c r="H4" s="44" t="s">
        <v>63</v>
      </c>
      <c r="I4" s="44" t="s">
        <v>63</v>
      </c>
      <c r="J4" s="42"/>
    </row>
    <row r="5" customFormat="false" ht="20.1" hidden="false" customHeight="true" outlineLevel="0" collapsed="false">
      <c r="A5" s="47" t="s">
        <v>19</v>
      </c>
      <c r="B5" s="48" t="n">
        <v>-12</v>
      </c>
      <c r="C5" s="46" t="n">
        <v>28</v>
      </c>
      <c r="D5" s="49" t="n">
        <v>0.7</v>
      </c>
      <c r="E5" s="52" t="n">
        <v>22</v>
      </c>
      <c r="F5" s="50" t="n">
        <v>0.35</v>
      </c>
      <c r="G5" s="46" t="n">
        <f aca="false">内外表面换热系数!$C$3</f>
        <v>8.7</v>
      </c>
      <c r="H5" s="48" t="n">
        <f aca="false">F5*(B5-C5)/G5+C5</f>
        <v>26.3908045977012</v>
      </c>
      <c r="I5" s="51" t="n">
        <f aca="false">H5-E5</f>
        <v>4.39080459770115</v>
      </c>
      <c r="J5" s="47" t="s">
        <v>68</v>
      </c>
    </row>
    <row r="6" customFormat="false" ht="20.1" hidden="false" customHeight="true" outlineLevel="0" collapsed="false">
      <c r="A6" s="47" t="s">
        <v>69</v>
      </c>
      <c r="B6" s="48" t="n">
        <v>-12</v>
      </c>
      <c r="C6" s="46" t="n">
        <v>28</v>
      </c>
      <c r="D6" s="49" t="n">
        <v>0.7</v>
      </c>
      <c r="E6" s="52" t="n">
        <v>22</v>
      </c>
      <c r="F6" s="50" t="n">
        <v>0.42</v>
      </c>
      <c r="G6" s="46" t="n">
        <f aca="false">内外表面换热系数!$C$3</f>
        <v>8.7</v>
      </c>
      <c r="H6" s="48" t="n">
        <f aca="false">F6*(B6-C6)/G6+C6</f>
        <v>26.0689655172414</v>
      </c>
      <c r="I6" s="51" t="n">
        <f aca="false">H6-E6</f>
        <v>4.06896551724138</v>
      </c>
      <c r="J6" s="47" t="s">
        <v>68</v>
      </c>
    </row>
    <row r="7" customFormat="false" ht="20.1" hidden="false" customHeight="true" outlineLevel="0" collapsed="false">
      <c r="A7" s="47" t="s">
        <v>70</v>
      </c>
      <c r="B7" s="48" t="n">
        <v>-12</v>
      </c>
      <c r="C7" s="46" t="n">
        <v>28</v>
      </c>
      <c r="D7" s="49" t="n">
        <v>0.7</v>
      </c>
      <c r="E7" s="52" t="n">
        <v>22</v>
      </c>
      <c r="F7" s="50" t="n">
        <v>2.2</v>
      </c>
      <c r="G7" s="46" t="n">
        <f aca="false">内外表面换热系数!$C$3</f>
        <v>8.7</v>
      </c>
      <c r="H7" s="48" t="n">
        <f aca="false">F7*(B7-C7)/G7+C7</f>
        <v>17.8850574712644</v>
      </c>
      <c r="I7" s="51" t="n">
        <f aca="false">H7-E7</f>
        <v>-4.11494252873563</v>
      </c>
      <c r="J7" s="47" t="s">
        <v>71</v>
      </c>
    </row>
    <row r="8" customFormat="false" ht="20.1" hidden="false" customHeight="true" outlineLevel="0" collapsed="false">
      <c r="A8" s="47" t="s">
        <v>72</v>
      </c>
      <c r="B8" s="48" t="n">
        <v>-12</v>
      </c>
      <c r="C8" s="46" t="n">
        <v>28</v>
      </c>
      <c r="D8" s="49" t="n">
        <v>0.7</v>
      </c>
      <c r="E8" s="52" t="n">
        <v>22</v>
      </c>
      <c r="F8" s="50" t="n">
        <v>2.2</v>
      </c>
      <c r="G8" s="46" t="n">
        <f aca="false">内外表面换热系数!$C$3</f>
        <v>8.7</v>
      </c>
      <c r="H8" s="48" t="n">
        <f aca="false">F8*(B8-C8)/G8+C8</f>
        <v>17.8850574712644</v>
      </c>
      <c r="I8" s="51" t="n">
        <f aca="false">H8-E8</f>
        <v>-4.11494252873563</v>
      </c>
      <c r="J8" s="47" t="s">
        <v>71</v>
      </c>
    </row>
    <row r="9" customFormat="false" ht="20.1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A11" s="40" t="s">
        <v>46</v>
      </c>
      <c r="B11" s="40"/>
      <c r="C11" s="40"/>
      <c r="D11" s="40"/>
      <c r="E11" s="40"/>
      <c r="F11" s="40"/>
      <c r="G11" s="40"/>
      <c r="H11" s="40"/>
      <c r="I11" s="40"/>
      <c r="J11" s="40"/>
    </row>
    <row r="12" s="20" customFormat="true" ht="30" hidden="false" customHeight="true" outlineLevel="0" collapsed="false">
      <c r="A12" s="41" t="s">
        <v>73</v>
      </c>
      <c r="B12" s="41" t="s">
        <v>48</v>
      </c>
      <c r="C12" s="41" t="s">
        <v>49</v>
      </c>
      <c r="D12" s="41" t="s">
        <v>50</v>
      </c>
      <c r="E12" s="41" t="s">
        <v>51</v>
      </c>
      <c r="F12" s="41" t="s">
        <v>52</v>
      </c>
      <c r="G12" s="41" t="s">
        <v>0</v>
      </c>
      <c r="H12" s="41" t="s">
        <v>53</v>
      </c>
      <c r="I12" s="41" t="s">
        <v>54</v>
      </c>
      <c r="J12" s="42" t="s">
        <v>55</v>
      </c>
    </row>
    <row r="13" customFormat="false" ht="20.1" hidden="false" customHeight="true" outlineLevel="0" collapsed="false">
      <c r="A13" s="41"/>
      <c r="B13" s="43" t="s">
        <v>56</v>
      </c>
      <c r="C13" s="43" t="s">
        <v>57</v>
      </c>
      <c r="D13" s="43" t="s">
        <v>58</v>
      </c>
      <c r="E13" s="43" t="s">
        <v>59</v>
      </c>
      <c r="F13" s="43" t="s">
        <v>60</v>
      </c>
      <c r="G13" s="43" t="s">
        <v>61</v>
      </c>
      <c r="H13" s="43" t="s">
        <v>62</v>
      </c>
      <c r="I13" s="41"/>
      <c r="J13" s="42"/>
    </row>
    <row r="14" customFormat="false" ht="20.1" hidden="false" customHeight="true" outlineLevel="0" collapsed="false">
      <c r="A14" s="41"/>
      <c r="B14" s="44" t="s">
        <v>63</v>
      </c>
      <c r="C14" s="44" t="s">
        <v>63</v>
      </c>
      <c r="D14" s="45" t="s">
        <v>64</v>
      </c>
      <c r="E14" s="44" t="s">
        <v>63</v>
      </c>
      <c r="F14" s="46" t="s">
        <v>65</v>
      </c>
      <c r="G14" s="46" t="s">
        <v>66</v>
      </c>
      <c r="H14" s="44" t="s">
        <v>63</v>
      </c>
      <c r="I14" s="44" t="s">
        <v>63</v>
      </c>
      <c r="J14" s="42"/>
    </row>
    <row r="15" customFormat="false" ht="20.1" hidden="false" customHeight="true" outlineLevel="0" collapsed="false">
      <c r="A15" s="47" t="s">
        <v>19</v>
      </c>
      <c r="B15" s="48" t="n">
        <v>-12</v>
      </c>
      <c r="C15" s="46" t="n">
        <v>16</v>
      </c>
      <c r="D15" s="49" t="n">
        <v>0.5</v>
      </c>
      <c r="E15" s="52" t="n">
        <v>5.6</v>
      </c>
      <c r="F15" s="50" t="n">
        <v>0.35</v>
      </c>
      <c r="G15" s="46" t="n">
        <f aca="false">内外表面换热系数!$C$3</f>
        <v>8.7</v>
      </c>
      <c r="H15" s="48" t="n">
        <f aca="false">F15*(B15-C15)/G15+C15</f>
        <v>14.8735632183908</v>
      </c>
      <c r="I15" s="51" t="n">
        <f aca="false">H15-E15</f>
        <v>9.27356321839081</v>
      </c>
      <c r="J15" s="47" t="s">
        <v>68</v>
      </c>
    </row>
    <row r="16" customFormat="false" ht="20.1" hidden="false" customHeight="true" outlineLevel="0" collapsed="false">
      <c r="A16" s="47" t="s">
        <v>69</v>
      </c>
      <c r="B16" s="48" t="n">
        <v>-12</v>
      </c>
      <c r="C16" s="46" t="n">
        <v>16</v>
      </c>
      <c r="D16" s="49" t="n">
        <v>0.5</v>
      </c>
      <c r="E16" s="52" t="n">
        <v>5.6</v>
      </c>
      <c r="F16" s="50" t="n">
        <v>0.42</v>
      </c>
      <c r="G16" s="46" t="n">
        <f aca="false">内外表面换热系数!$C$3</f>
        <v>8.7</v>
      </c>
      <c r="H16" s="48" t="n">
        <f aca="false">F16*(B16-C16)/G16+C16</f>
        <v>14.648275862069</v>
      </c>
      <c r="I16" s="51" t="n">
        <f aca="false">H16-E16</f>
        <v>9.04827586206897</v>
      </c>
      <c r="J16" s="47" t="s">
        <v>68</v>
      </c>
    </row>
    <row r="17" customFormat="false" ht="20.1" hidden="false" customHeight="true" outlineLevel="0" collapsed="false">
      <c r="A17" s="47" t="s">
        <v>70</v>
      </c>
      <c r="B17" s="48" t="n">
        <v>-12</v>
      </c>
      <c r="C17" s="46" t="n">
        <v>16</v>
      </c>
      <c r="D17" s="49" t="n">
        <v>0.5</v>
      </c>
      <c r="E17" s="52" t="n">
        <v>5.6</v>
      </c>
      <c r="F17" s="50" t="n">
        <v>2.2</v>
      </c>
      <c r="G17" s="46" t="n">
        <f aca="false">内外表面换热系数!$C$3</f>
        <v>8.7</v>
      </c>
      <c r="H17" s="48" t="n">
        <f aca="false">F17*(B17-C17)/G17+C17</f>
        <v>8.91954022988506</v>
      </c>
      <c r="I17" s="51" t="n">
        <f aca="false">H17-E17</f>
        <v>3.31954022988506</v>
      </c>
      <c r="J17" s="47" t="s">
        <v>68</v>
      </c>
    </row>
    <row r="18" customFormat="false" ht="20.1" hidden="false" customHeight="true" outlineLevel="0" collapsed="false">
      <c r="A18" s="47" t="s">
        <v>72</v>
      </c>
      <c r="B18" s="48" t="n">
        <v>-12</v>
      </c>
      <c r="C18" s="46" t="n">
        <v>16</v>
      </c>
      <c r="D18" s="49" t="n">
        <v>0.5</v>
      </c>
      <c r="E18" s="52" t="n">
        <v>5.6</v>
      </c>
      <c r="F18" s="50" t="n">
        <v>2.2</v>
      </c>
      <c r="G18" s="46" t="n">
        <f aca="false">内外表面换热系数!$C$3</f>
        <v>8.7</v>
      </c>
      <c r="H18" s="48" t="n">
        <f aca="false">F18*(B18-C18)/G18+C18</f>
        <v>8.91954022988506</v>
      </c>
      <c r="I18" s="51" t="n">
        <f aca="false">H18-E18</f>
        <v>3.31954022988506</v>
      </c>
      <c r="J18" s="47" t="s">
        <v>68</v>
      </c>
    </row>
    <row r="22" customFormat="false" ht="20.1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</row>
    <row r="23" s="20" customFormat="true" ht="30" hidden="false" customHeight="true" outlineLevel="0" collapsed="false">
      <c r="A23" s="41" t="s">
        <v>67</v>
      </c>
      <c r="B23" s="41" t="s">
        <v>48</v>
      </c>
      <c r="C23" s="41" t="s">
        <v>49</v>
      </c>
      <c r="D23" s="41" t="s">
        <v>50</v>
      </c>
      <c r="E23" s="41" t="s">
        <v>51</v>
      </c>
      <c r="F23" s="41" t="s">
        <v>52</v>
      </c>
      <c r="G23" s="41" t="s">
        <v>0</v>
      </c>
      <c r="H23" s="41" t="s">
        <v>53</v>
      </c>
      <c r="I23" s="41" t="s">
        <v>54</v>
      </c>
      <c r="J23" s="42" t="s">
        <v>55</v>
      </c>
    </row>
    <row r="24" customFormat="false" ht="20.1" hidden="false" customHeight="true" outlineLevel="0" collapsed="false">
      <c r="A24" s="41"/>
      <c r="B24" s="43" t="s">
        <v>56</v>
      </c>
      <c r="C24" s="43" t="s">
        <v>57</v>
      </c>
      <c r="D24" s="43" t="s">
        <v>58</v>
      </c>
      <c r="E24" s="43" t="s">
        <v>59</v>
      </c>
      <c r="F24" s="43" t="s">
        <v>60</v>
      </c>
      <c r="G24" s="43" t="s">
        <v>61</v>
      </c>
      <c r="H24" s="43" t="s">
        <v>62</v>
      </c>
      <c r="I24" s="41"/>
      <c r="J24" s="42"/>
    </row>
    <row r="25" customFormat="false" ht="20.1" hidden="false" customHeight="true" outlineLevel="0" collapsed="false">
      <c r="A25" s="41"/>
      <c r="B25" s="44" t="s">
        <v>63</v>
      </c>
      <c r="C25" s="44" t="s">
        <v>63</v>
      </c>
      <c r="D25" s="45" t="s">
        <v>64</v>
      </c>
      <c r="E25" s="44" t="s">
        <v>63</v>
      </c>
      <c r="F25" s="46" t="s">
        <v>65</v>
      </c>
      <c r="G25" s="46" t="s">
        <v>66</v>
      </c>
      <c r="H25" s="44" t="s">
        <v>63</v>
      </c>
      <c r="I25" s="44" t="s">
        <v>63</v>
      </c>
      <c r="J25" s="42"/>
    </row>
    <row r="26" customFormat="false" ht="20.1" hidden="false" customHeight="true" outlineLevel="0" collapsed="false">
      <c r="A26" s="47" t="s">
        <v>19</v>
      </c>
      <c r="B26" s="48" t="n">
        <v>-12</v>
      </c>
      <c r="C26" s="46" t="n">
        <v>28</v>
      </c>
      <c r="D26" s="49" t="n">
        <v>0.7</v>
      </c>
      <c r="E26" s="52" t="n">
        <v>22</v>
      </c>
      <c r="F26" s="50" t="n">
        <v>0.35</v>
      </c>
      <c r="G26" s="46" t="n">
        <f aca="false">内外表面换热系数!$C$3</f>
        <v>8.7</v>
      </c>
      <c r="H26" s="48" t="n">
        <f aca="false">F26*(B26-C26)/G26+C26</f>
        <v>26.3908045977012</v>
      </c>
      <c r="I26" s="51" t="n">
        <f aca="false">H26-E26</f>
        <v>4.39080459770115</v>
      </c>
      <c r="J26" s="47" t="s">
        <v>68</v>
      </c>
    </row>
    <row r="27" s="12" customFormat="true" ht="20.1" hidden="false" customHeight="true" outlineLevel="0" collapsed="false">
      <c r="A27" s="53" t="s">
        <v>69</v>
      </c>
      <c r="B27" s="57" t="n">
        <v>0</v>
      </c>
      <c r="C27" s="53" t="n">
        <v>28</v>
      </c>
      <c r="D27" s="54" t="n">
        <v>0.7</v>
      </c>
      <c r="E27" s="55" t="n">
        <v>22</v>
      </c>
      <c r="F27" s="56" t="n">
        <v>0.81</v>
      </c>
      <c r="G27" s="53" t="n">
        <f aca="false">内外表面换热系数!$C$3</f>
        <v>8.7</v>
      </c>
      <c r="H27" s="57" t="n">
        <f aca="false">F27*(B27-C27)/G27+C27</f>
        <v>25.3931034482759</v>
      </c>
      <c r="I27" s="58" t="n">
        <f aca="false">H27-E27</f>
        <v>3.39310344827586</v>
      </c>
      <c r="J27" s="53" t="s">
        <v>68</v>
      </c>
    </row>
    <row r="28" customFormat="false" ht="20.1" hidden="false" customHeight="true" outlineLevel="0" collapsed="false">
      <c r="A28" s="47" t="s">
        <v>70</v>
      </c>
      <c r="B28" s="48" t="n">
        <v>-12</v>
      </c>
      <c r="C28" s="46" t="n">
        <v>28</v>
      </c>
      <c r="D28" s="49" t="n">
        <v>0.7</v>
      </c>
      <c r="E28" s="52" t="n">
        <v>22</v>
      </c>
      <c r="F28" s="50" t="n">
        <v>2.2</v>
      </c>
      <c r="G28" s="46" t="n">
        <f aca="false">内外表面换热系数!$C$3</f>
        <v>8.7</v>
      </c>
      <c r="H28" s="48" t="n">
        <f aca="false">F28*(B28-C28)/G28+C28</f>
        <v>17.8850574712644</v>
      </c>
      <c r="I28" s="51" t="n">
        <f aca="false">H28-E28</f>
        <v>-4.11494252873563</v>
      </c>
      <c r="J28" s="47" t="s">
        <v>71</v>
      </c>
    </row>
    <row r="29" customFormat="false" ht="20.1" hidden="false" customHeight="true" outlineLevel="0" collapsed="false">
      <c r="A29" s="47" t="s">
        <v>72</v>
      </c>
      <c r="B29" s="48" t="n">
        <v>-12</v>
      </c>
      <c r="C29" s="46" t="n">
        <v>28</v>
      </c>
      <c r="D29" s="49" t="n">
        <v>0.7</v>
      </c>
      <c r="E29" s="52" t="n">
        <v>22</v>
      </c>
      <c r="F29" s="50" t="n">
        <v>2.2</v>
      </c>
      <c r="G29" s="46" t="n">
        <f aca="false">内外表面换热系数!$C$3</f>
        <v>8.7</v>
      </c>
      <c r="H29" s="48" t="n">
        <f aca="false">F29*(B29-C29)/G29+C29</f>
        <v>17.8850574712644</v>
      </c>
      <c r="I29" s="51" t="n">
        <f aca="false">H29-E29</f>
        <v>-4.11494252873563</v>
      </c>
      <c r="J29" s="47" t="s">
        <v>71</v>
      </c>
    </row>
  </sheetData>
  <mergeCells count="12">
    <mergeCell ref="A1:J1"/>
    <mergeCell ref="A2:A4"/>
    <mergeCell ref="I2:I3"/>
    <mergeCell ref="J2:J4"/>
    <mergeCell ref="A11:J11"/>
    <mergeCell ref="A12:A14"/>
    <mergeCell ref="I12:I13"/>
    <mergeCell ref="J12:J14"/>
    <mergeCell ref="A22:J22"/>
    <mergeCell ref="A23:A25"/>
    <mergeCell ref="I23:I24"/>
    <mergeCell ref="J23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16.59"/>
    <col collapsed="false" customWidth="true" hidden="false" outlineLevel="0" max="2" min="2" style="59" width="28.59"/>
    <col collapsed="false" customWidth="true" hidden="false" outlineLevel="0" max="6" min="3" style="59" width="12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74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64" t="n">
        <f aca="false">内外表面换热系数!D3</f>
        <v>0.114942528735632</v>
      </c>
    </row>
    <row r="4" s="65" customFormat="true" ht="18" hidden="false" customHeight="true" outlineLevel="0" collapsed="false">
      <c r="A4" s="62" t="s">
        <v>0</v>
      </c>
      <c r="B4" s="62"/>
      <c r="C4" s="63" t="s">
        <v>80</v>
      </c>
      <c r="D4" s="46" t="s">
        <v>80</v>
      </c>
      <c r="E4" s="46" t="s">
        <v>80</v>
      </c>
      <c r="F4" s="64" t="n">
        <f aca="false">内外表面换热系数!D3</f>
        <v>0.114942528735632</v>
      </c>
    </row>
    <row r="5" s="65" customFormat="true" ht="18" hidden="false" customHeight="true" outlineLevel="0" collapsed="false">
      <c r="A5" s="66" t="s">
        <v>81</v>
      </c>
      <c r="B5" s="67" t="s">
        <v>36</v>
      </c>
      <c r="C5" s="46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82</v>
      </c>
      <c r="C6" s="46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65" customFormat="true" ht="18" hidden="false" customHeight="true" outlineLevel="0" collapsed="false">
      <c r="A7" s="66"/>
      <c r="B7" s="67" t="s">
        <v>36</v>
      </c>
      <c r="C7" s="46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67" t="s">
        <v>84</v>
      </c>
      <c r="C8" s="46" t="n">
        <v>2500</v>
      </c>
      <c r="D8" s="68" t="n">
        <v>100</v>
      </c>
      <c r="E8" s="46" t="n">
        <v>1.74</v>
      </c>
      <c r="F8" s="64" t="n">
        <f aca="false">D8/E8/1000</f>
        <v>0.0574712643678161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62" t="s">
        <v>87</v>
      </c>
      <c r="C11" s="46" t="n">
        <v>700</v>
      </c>
      <c r="D11" s="46" t="n">
        <v>0</v>
      </c>
      <c r="E11" s="46" t="n">
        <v>0.22</v>
      </c>
      <c r="F11" s="64" t="n">
        <f aca="false">D11/E11/1000</f>
        <v>0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68" t="n">
        <v>20</v>
      </c>
      <c r="E17" s="46" t="n">
        <v>0.041</v>
      </c>
      <c r="F17" s="64" t="n">
        <f aca="false">D17/E17/1000</f>
        <v>0.487804878048781</v>
      </c>
    </row>
    <row r="18" s="65" customFormat="true" ht="20.1" hidden="false" customHeight="true" outlineLevel="0" collapsed="false">
      <c r="A18" s="67"/>
      <c r="B18" s="62" t="s">
        <v>97</v>
      </c>
      <c r="C18" s="63" t="s">
        <v>98</v>
      </c>
      <c r="D18" s="46" t="n">
        <v>0</v>
      </c>
      <c r="E18" s="46" t="n">
        <v>0.028</v>
      </c>
      <c r="F18" s="64" t="n">
        <f aca="false">D18/E18/1000</f>
        <v>0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105</v>
      </c>
      <c r="D23" s="46" t="n">
        <v>0</v>
      </c>
      <c r="E23" s="46" t="n">
        <v>0.0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6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67" t="s">
        <v>119</v>
      </c>
      <c r="C32" s="46" t="n">
        <v>2700</v>
      </c>
      <c r="D32" s="46" t="n">
        <v>0</v>
      </c>
      <c r="E32" s="46" t="n">
        <v>203</v>
      </c>
      <c r="F32" s="69" t="n">
        <f aca="false">D32/E32/1000</f>
        <v>0</v>
      </c>
    </row>
    <row r="33" s="65" customFormat="true" ht="18" hidden="false" customHeight="true" outlineLevel="0" collapsed="false">
      <c r="A33" s="67" t="s">
        <v>120</v>
      </c>
      <c r="B33" s="67" t="s">
        <v>120</v>
      </c>
      <c r="C33" s="46"/>
      <c r="D33" s="46"/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33)</f>
        <v>0.775161199887861</v>
      </c>
      <c r="D34" s="72"/>
      <c r="E34" s="72"/>
      <c r="F34" s="72"/>
    </row>
    <row r="35" s="11" customFormat="true" ht="18" hidden="false" customHeight="true" outlineLevel="0" collapsed="false">
      <c r="A35" s="70" t="s">
        <v>122</v>
      </c>
      <c r="B35" s="71" t="s">
        <v>79</v>
      </c>
      <c r="C35" s="72" t="n">
        <v>0.74</v>
      </c>
      <c r="D35" s="72"/>
      <c r="E35" s="72"/>
      <c r="F35" s="72"/>
    </row>
    <row r="36" s="11" customFormat="true" ht="18" hidden="false" customHeight="true" outlineLevel="0" collapsed="false">
      <c r="A36" s="70" t="s">
        <v>123</v>
      </c>
      <c r="B36" s="71" t="s">
        <v>124</v>
      </c>
      <c r="C36" s="72" t="n">
        <f aca="false">1/C34</f>
        <v>1.29005424954792</v>
      </c>
      <c r="D36" s="72"/>
      <c r="E36" s="72"/>
      <c r="F36" s="72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4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25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73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0</v>
      </c>
      <c r="B4" s="62"/>
      <c r="C4" s="63" t="s">
        <v>80</v>
      </c>
      <c r="D4" s="46" t="s">
        <v>80</v>
      </c>
      <c r="E4" s="46" t="s">
        <v>80</v>
      </c>
      <c r="F4" s="73" t="n">
        <f aca="false">内外表面换热系数!D3</f>
        <v>0.114942528735632</v>
      </c>
    </row>
    <row r="5" s="65" customFormat="true" ht="18" hidden="false" customHeight="true" outlineLevel="0" collapsed="false">
      <c r="A5" s="66" t="s">
        <v>81</v>
      </c>
      <c r="B5" s="42" t="s">
        <v>126</v>
      </c>
      <c r="C5" s="68" t="n">
        <v>1700</v>
      </c>
      <c r="D5" s="68" t="n">
        <v>20</v>
      </c>
      <c r="E5" s="68" t="n">
        <v>0.87</v>
      </c>
      <c r="F5" s="74" t="n">
        <f aca="false">D5/E5/1000</f>
        <v>0.0229885057471264</v>
      </c>
      <c r="H5" s="75" t="s">
        <v>127</v>
      </c>
    </row>
    <row r="6" s="65" customFormat="true" ht="18" hidden="false" customHeight="true" outlineLevel="0" collapsed="false">
      <c r="A6" s="66"/>
      <c r="B6" s="42" t="s">
        <v>126</v>
      </c>
      <c r="C6" s="68" t="n">
        <v>1700</v>
      </c>
      <c r="D6" s="68" t="n">
        <v>20</v>
      </c>
      <c r="E6" s="68" t="n">
        <v>0.87</v>
      </c>
      <c r="F6" s="74" t="n">
        <f aca="false">D6/E6/1000</f>
        <v>0.0229885057471264</v>
      </c>
      <c r="H6" s="75" t="s">
        <v>128</v>
      </c>
    </row>
    <row r="7" s="65" customFormat="true" ht="18" hidden="false" customHeight="true" outlineLevel="0" collapsed="false">
      <c r="A7" s="66"/>
      <c r="B7" s="67" t="s">
        <v>36</v>
      </c>
      <c r="C7" s="46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67" t="s">
        <v>84</v>
      </c>
      <c r="C8" s="46" t="n">
        <v>2500</v>
      </c>
      <c r="D8" s="46" t="n">
        <v>0</v>
      </c>
      <c r="E8" s="46" t="n">
        <v>1.74</v>
      </c>
      <c r="F8" s="64" t="n">
        <f aca="false">D8/E8/1000</f>
        <v>0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41" t="s">
        <v>87</v>
      </c>
      <c r="C11" s="68" t="n">
        <v>700</v>
      </c>
      <c r="D11" s="68" t="n">
        <v>200</v>
      </c>
      <c r="E11" s="68" t="n">
        <v>0.22</v>
      </c>
      <c r="F11" s="74" t="n">
        <f aca="false">D11/E11/1000</f>
        <v>0.909090909090909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62" t="s">
        <v>97</v>
      </c>
      <c r="C18" s="63" t="s">
        <v>98</v>
      </c>
      <c r="D18" s="46" t="n">
        <v>0</v>
      </c>
      <c r="E18" s="46" t="n">
        <v>0.028</v>
      </c>
      <c r="F18" s="64" t="n">
        <f aca="false">D18/E18/1000</f>
        <v>0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105</v>
      </c>
      <c r="D23" s="46" t="n">
        <v>0</v>
      </c>
      <c r="E23" s="46" t="n">
        <v>0.0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6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67" t="s">
        <v>119</v>
      </c>
      <c r="C32" s="46" t="n">
        <v>2700</v>
      </c>
      <c r="D32" s="46" t="n">
        <v>0</v>
      </c>
      <c r="E32" s="46" t="n">
        <v>203</v>
      </c>
      <c r="F32" s="69" t="n">
        <f aca="false">D32/E32/1000</f>
        <v>0</v>
      </c>
    </row>
    <row r="33" s="65" customFormat="true" ht="18" hidden="false" customHeight="true" outlineLevel="0" collapsed="false">
      <c r="A33" s="67" t="s">
        <v>120</v>
      </c>
      <c r="B33" s="67" t="s">
        <v>129</v>
      </c>
      <c r="C33" s="46"/>
      <c r="D33" s="46" t="n">
        <v>0</v>
      </c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1.18495297805643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843915343915344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1.5</v>
      </c>
      <c r="D36" s="72"/>
      <c r="E36" s="72"/>
      <c r="F36" s="72"/>
    </row>
    <row r="39" customFormat="false" ht="20.1" hidden="false" customHeight="true" outlineLevel="0" collapsed="false">
      <c r="A39" s="41" t="s">
        <v>131</v>
      </c>
      <c r="B39" s="41"/>
      <c r="C39" s="77" t="s">
        <v>132</v>
      </c>
      <c r="D39" s="77"/>
      <c r="E39" s="77"/>
      <c r="F39" s="77"/>
    </row>
  </sheetData>
  <mergeCells count="15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33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73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0</v>
      </c>
      <c r="B4" s="62"/>
      <c r="C4" s="63" t="s">
        <v>80</v>
      </c>
      <c r="D4" s="46" t="s">
        <v>80</v>
      </c>
      <c r="E4" s="46" t="s">
        <v>80</v>
      </c>
      <c r="F4" s="73" t="n">
        <f aca="false">内外表面换热系数!D3</f>
        <v>0.114942528735632</v>
      </c>
    </row>
    <row r="5" s="65" customFormat="true" ht="18" hidden="false" customHeight="true" outlineLevel="0" collapsed="false">
      <c r="A5" s="66" t="s">
        <v>81</v>
      </c>
      <c r="B5" s="67" t="s">
        <v>126</v>
      </c>
      <c r="C5" s="46" t="n">
        <v>1700</v>
      </c>
      <c r="D5" s="46" t="n">
        <v>0</v>
      </c>
      <c r="E5" s="46" t="n">
        <v>0.87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36</v>
      </c>
      <c r="C6" s="46" t="n">
        <v>1800</v>
      </c>
      <c r="D6" s="46" t="n">
        <v>0</v>
      </c>
      <c r="E6" s="46" t="n">
        <v>0.93</v>
      </c>
      <c r="F6" s="64" t="n">
        <f aca="false">D6/E6/1000</f>
        <v>0</v>
      </c>
    </row>
    <row r="7" s="65" customFormat="true" ht="18" hidden="false" customHeight="true" outlineLevel="0" collapsed="false">
      <c r="A7" s="66"/>
      <c r="B7" s="67" t="s">
        <v>134</v>
      </c>
      <c r="C7" s="46" t="n">
        <v>800</v>
      </c>
      <c r="D7" s="46" t="n">
        <v>0</v>
      </c>
      <c r="E7" s="46" t="n">
        <v>0.29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42" t="s">
        <v>84</v>
      </c>
      <c r="C8" s="68" t="n">
        <v>2500</v>
      </c>
      <c r="D8" s="68" t="n">
        <v>150</v>
      </c>
      <c r="E8" s="68" t="n">
        <v>1.74</v>
      </c>
      <c r="F8" s="74" t="n">
        <f aca="false">D8/E8/1000</f>
        <v>0.0862068965517241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7</v>
      </c>
      <c r="C10" s="46" t="n">
        <v>700</v>
      </c>
      <c r="D10" s="46" t="n">
        <v>0</v>
      </c>
      <c r="E10" s="46" t="n">
        <v>0.22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62" t="s">
        <v>86</v>
      </c>
      <c r="C11" s="46" t="n">
        <v>2200</v>
      </c>
      <c r="D11" s="46" t="n">
        <v>0</v>
      </c>
      <c r="E11" s="46" t="n">
        <v>1.28</v>
      </c>
      <c r="F11" s="64" t="n">
        <f aca="false">D11/E11/1000</f>
        <v>0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41" t="s">
        <v>97</v>
      </c>
      <c r="C18" s="78" t="s">
        <v>98</v>
      </c>
      <c r="D18" s="68" t="n">
        <v>30</v>
      </c>
      <c r="E18" s="68" t="n">
        <v>0.028</v>
      </c>
      <c r="F18" s="74" t="n">
        <f aca="false">D18/E18/1000</f>
        <v>1.07142857142857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105</v>
      </c>
      <c r="D23" s="46" t="n">
        <v>0</v>
      </c>
      <c r="E23" s="46" t="n">
        <v>0.0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6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67" t="s">
        <v>119</v>
      </c>
      <c r="C32" s="46" t="n">
        <v>2700</v>
      </c>
      <c r="D32" s="46" t="n">
        <v>0</v>
      </c>
      <c r="E32" s="46" t="n">
        <v>203</v>
      </c>
      <c r="F32" s="69" t="n">
        <f aca="false">D32/E32/1000</f>
        <v>0</v>
      </c>
    </row>
    <row r="33" s="65" customFormat="true" ht="18" hidden="false" customHeight="true" outlineLevel="0" collapsed="false">
      <c r="A33" s="67" t="s">
        <v>120</v>
      </c>
      <c r="B33" s="67" t="s">
        <v>129</v>
      </c>
      <c r="C33" s="46"/>
      <c r="D33" s="46" t="n">
        <v>0</v>
      </c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1.38752052545156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720710059171598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1.5</v>
      </c>
      <c r="D36" s="72"/>
      <c r="E36" s="72"/>
      <c r="F36" s="72"/>
    </row>
    <row r="39" customFormat="false" ht="20.1" hidden="false" customHeight="true" outlineLevel="0" collapsed="false">
      <c r="A39" s="41" t="s">
        <v>131</v>
      </c>
      <c r="B39" s="78"/>
      <c r="C39" s="77" t="s">
        <v>132</v>
      </c>
      <c r="D39" s="77"/>
      <c r="E39" s="77"/>
      <c r="F39" s="77"/>
    </row>
  </sheetData>
  <mergeCells count="15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35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64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7</v>
      </c>
      <c r="B4" s="62"/>
      <c r="C4" s="63" t="s">
        <v>80</v>
      </c>
      <c r="D4" s="46" t="s">
        <v>80</v>
      </c>
      <c r="E4" s="46" t="s">
        <v>80</v>
      </c>
      <c r="F4" s="64" t="n">
        <f aca="false">[1]内外表面换热系数!D8</f>
        <v>0.0434782608695652</v>
      </c>
    </row>
    <row r="5" s="65" customFormat="true" ht="18" hidden="false" customHeight="true" outlineLevel="0" collapsed="false">
      <c r="A5" s="66" t="s">
        <v>81</v>
      </c>
      <c r="B5" s="67" t="s">
        <v>36</v>
      </c>
      <c r="C5" s="46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82</v>
      </c>
      <c r="C6" s="46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65" customFormat="true" ht="18" hidden="false" customHeight="true" outlineLevel="0" collapsed="false">
      <c r="A7" s="67" t="s">
        <v>83</v>
      </c>
      <c r="B7" s="67" t="s">
        <v>84</v>
      </c>
      <c r="C7" s="46" t="n">
        <v>2500</v>
      </c>
      <c r="D7" s="46" t="n">
        <v>0</v>
      </c>
      <c r="E7" s="46" t="n">
        <v>1.74</v>
      </c>
      <c r="F7" s="64" t="n">
        <f aca="false">D7/E7/1000</f>
        <v>0</v>
      </c>
    </row>
    <row r="8" s="65" customFormat="true" ht="18" hidden="false" customHeight="true" outlineLevel="0" collapsed="false">
      <c r="A8" s="67"/>
      <c r="B8" s="62" t="s">
        <v>85</v>
      </c>
      <c r="C8" s="46" t="n">
        <v>1400</v>
      </c>
      <c r="D8" s="46" t="n">
        <v>0</v>
      </c>
      <c r="E8" s="46" t="n">
        <v>0.53</v>
      </c>
      <c r="F8" s="64" t="n">
        <f aca="false">D8/E8/1000</f>
        <v>0</v>
      </c>
    </row>
    <row r="9" s="65" customFormat="true" ht="18" hidden="false" customHeight="true" outlineLevel="0" collapsed="false">
      <c r="A9" s="67"/>
      <c r="B9" s="62" t="s">
        <v>86</v>
      </c>
      <c r="C9" s="46" t="n">
        <v>2200</v>
      </c>
      <c r="D9" s="46" t="n">
        <v>0</v>
      </c>
      <c r="E9" s="46" t="n">
        <v>1.28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7</v>
      </c>
      <c r="C10" s="46" t="n">
        <v>700</v>
      </c>
      <c r="D10" s="46" t="n">
        <v>0</v>
      </c>
      <c r="E10" s="46" t="n">
        <v>0.22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62" t="s">
        <v>88</v>
      </c>
      <c r="C11" s="46" t="n">
        <v>700</v>
      </c>
      <c r="D11" s="46" t="n">
        <v>0</v>
      </c>
      <c r="E11" s="46" t="n">
        <v>0.22</v>
      </c>
      <c r="F11" s="64" t="n">
        <f aca="false">D11/E11/1000</f>
        <v>0</v>
      </c>
    </row>
    <row r="12" s="65" customFormat="true" ht="18" hidden="false" customHeight="true" outlineLevel="0" collapsed="false">
      <c r="A12" s="67" t="s">
        <v>89</v>
      </c>
      <c r="B12" s="67" t="s">
        <v>90</v>
      </c>
      <c r="C12" s="46" t="n">
        <v>1800</v>
      </c>
      <c r="D12" s="46" t="n">
        <v>0</v>
      </c>
      <c r="E12" s="46" t="n">
        <v>0.81</v>
      </c>
      <c r="F12" s="64" t="n">
        <f aca="false">D12/E12/1000</f>
        <v>0</v>
      </c>
    </row>
    <row r="13" s="65" customFormat="true" ht="18" hidden="false" customHeight="true" outlineLevel="0" collapsed="false">
      <c r="A13" s="67"/>
      <c r="B13" s="67" t="s">
        <v>91</v>
      </c>
      <c r="C13" s="46" t="n">
        <v>1400</v>
      </c>
      <c r="D13" s="46" t="n">
        <v>0</v>
      </c>
      <c r="E13" s="46" t="n">
        <v>0.58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2</v>
      </c>
      <c r="C14" s="46" t="n">
        <v>1700</v>
      </c>
      <c r="D14" s="46" t="n">
        <v>0</v>
      </c>
      <c r="E14" s="46" t="n">
        <v>0.76</v>
      </c>
      <c r="F14" s="64" t="n">
        <f aca="false">D14/E14/1000</f>
        <v>0</v>
      </c>
    </row>
    <row r="15" s="65" customFormat="true" ht="18" hidden="false" customHeight="true" outlineLevel="0" collapsed="false">
      <c r="A15" s="67" t="s">
        <v>93</v>
      </c>
      <c r="B15" s="79" t="s">
        <v>136</v>
      </c>
      <c r="C15" s="63" t="s">
        <v>103</v>
      </c>
      <c r="D15" s="46" t="n">
        <v>100</v>
      </c>
      <c r="E15" s="46" t="n">
        <v>0.05</v>
      </c>
      <c r="F15" s="64" t="n">
        <f aca="false">D15/E15/1000</f>
        <v>2</v>
      </c>
      <c r="H15" s="77" t="s">
        <v>137</v>
      </c>
      <c r="I15" s="77"/>
      <c r="J15" s="77"/>
      <c r="K15" s="77"/>
    </row>
    <row r="16" s="65" customFormat="true" ht="36" hidden="false" customHeight="true" outlineLevel="0" collapsed="false">
      <c r="A16" s="67"/>
      <c r="B16" s="62" t="s">
        <v>96</v>
      </c>
      <c r="C16" s="63" t="n">
        <v>30</v>
      </c>
      <c r="D16" s="46" t="n">
        <v>0</v>
      </c>
      <c r="E16" s="46" t="n">
        <v>0.041</v>
      </c>
      <c r="F16" s="64" t="n">
        <f aca="false">D16/E16/1000</f>
        <v>0</v>
      </c>
    </row>
    <row r="17" s="65" customFormat="true" ht="20.1" hidden="false" customHeight="true" outlineLevel="0" collapsed="false">
      <c r="A17" s="67"/>
      <c r="B17" s="62" t="s">
        <v>97</v>
      </c>
      <c r="C17" s="63" t="s">
        <v>98</v>
      </c>
      <c r="D17" s="46" t="n">
        <v>0</v>
      </c>
      <c r="E17" s="46" t="n">
        <v>0.028</v>
      </c>
      <c r="F17" s="64" t="n">
        <f aca="false">D17/E17/1000</f>
        <v>0</v>
      </c>
    </row>
    <row r="18" s="65" customFormat="true" ht="18" hidden="false" customHeight="true" outlineLevel="0" collapsed="false">
      <c r="A18" s="67"/>
      <c r="B18" s="62" t="s">
        <v>99</v>
      </c>
      <c r="C18" s="63" t="n">
        <v>30</v>
      </c>
      <c r="D18" s="46" t="n">
        <v>0</v>
      </c>
      <c r="E18" s="46" t="n">
        <v>0.033</v>
      </c>
      <c r="F18" s="64" t="n">
        <f aca="false">D18/E18/1000</f>
        <v>0</v>
      </c>
    </row>
    <row r="19" s="65" customFormat="true" ht="18" hidden="false" customHeight="true" outlineLevel="0" collapsed="false">
      <c r="A19" s="67"/>
      <c r="B19" s="62" t="s">
        <v>100</v>
      </c>
      <c r="C19" s="63" t="n">
        <v>130</v>
      </c>
      <c r="D19" s="46" t="n">
        <v>0</v>
      </c>
      <c r="E19" s="46" t="n">
        <v>0.048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80" t="s">
        <v>101</v>
      </c>
      <c r="C20" s="46" t="n">
        <v>40</v>
      </c>
      <c r="D20" s="46" t="n">
        <v>25</v>
      </c>
      <c r="E20" s="46" t="n">
        <v>0.037</v>
      </c>
      <c r="F20" s="64" t="n">
        <f aca="false">D20/E20/1000</f>
        <v>0.675675675675676</v>
      </c>
      <c r="H20" s="77" t="s">
        <v>138</v>
      </c>
      <c r="I20" s="77"/>
      <c r="J20" s="77"/>
      <c r="K20" s="77"/>
    </row>
    <row r="21" s="65" customFormat="true" ht="18" hidden="false" customHeight="true" outlineLevel="0" collapsed="false">
      <c r="A21" s="67"/>
      <c r="B21" s="62" t="s">
        <v>102</v>
      </c>
      <c r="C21" s="46" t="s">
        <v>103</v>
      </c>
      <c r="D21" s="46" t="n">
        <v>0</v>
      </c>
      <c r="E21" s="46" t="n">
        <v>0.05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4</v>
      </c>
      <c r="C22" s="46" t="n">
        <v>40</v>
      </c>
      <c r="D22" s="46" t="n">
        <v>0</v>
      </c>
      <c r="E22" s="46" t="n">
        <v>0.054</v>
      </c>
      <c r="F22" s="64" t="n">
        <f aca="false">D22/E22/1000</f>
        <v>0</v>
      </c>
    </row>
    <row r="23" s="65" customFormat="true" ht="18" hidden="false" customHeight="true" outlineLevel="0" collapsed="false">
      <c r="A23" s="67" t="s">
        <v>106</v>
      </c>
      <c r="B23" s="67" t="s">
        <v>107</v>
      </c>
      <c r="C23" s="46" t="n">
        <v>600</v>
      </c>
      <c r="D23" s="46" t="n">
        <v>0</v>
      </c>
      <c r="E23" s="46" t="n">
        <v>0.17</v>
      </c>
      <c r="F23" s="64" t="n">
        <f aca="false">D23/E23/1000</f>
        <v>0</v>
      </c>
    </row>
    <row r="24" s="65" customFormat="true" ht="18" hidden="false" customHeight="true" outlineLevel="0" collapsed="false">
      <c r="A24" s="67"/>
      <c r="B24" s="81" t="s">
        <v>108</v>
      </c>
      <c r="C24" s="46" t="n">
        <v>1800</v>
      </c>
      <c r="D24" s="46" t="n">
        <v>9</v>
      </c>
      <c r="E24" s="46" t="n">
        <v>0.52</v>
      </c>
      <c r="F24" s="64" t="n">
        <f aca="false">D24/E24/1000</f>
        <v>0.0173076923076923</v>
      </c>
      <c r="H24" s="77" t="s">
        <v>139</v>
      </c>
      <c r="I24" s="77"/>
      <c r="J24" s="77"/>
      <c r="K24" s="77"/>
    </row>
    <row r="25" s="65" customFormat="true" ht="18" hidden="false" customHeight="true" outlineLevel="0" collapsed="false">
      <c r="A25" s="67"/>
      <c r="B25" s="67" t="s">
        <v>109</v>
      </c>
      <c r="C25" s="46" t="n">
        <v>1050</v>
      </c>
      <c r="D25" s="46" t="n">
        <v>0</v>
      </c>
      <c r="E25" s="46" t="n">
        <v>0.33</v>
      </c>
      <c r="F25" s="64" t="n">
        <f aca="false">D25/E25/1000</f>
        <v>0</v>
      </c>
    </row>
    <row r="26" s="65" customFormat="true" ht="18" hidden="false" customHeight="true" outlineLevel="0" collapsed="false">
      <c r="A26" s="67" t="s">
        <v>110</v>
      </c>
      <c r="B26" s="67" t="s">
        <v>111</v>
      </c>
      <c r="C26" s="46" t="n">
        <v>2800</v>
      </c>
      <c r="D26" s="46" t="n">
        <v>0</v>
      </c>
      <c r="E26" s="46" t="n">
        <v>3.49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2</v>
      </c>
      <c r="B27" s="67" t="s">
        <v>113</v>
      </c>
      <c r="C27" s="46" t="n">
        <v>1050</v>
      </c>
      <c r="D27" s="46" t="n">
        <v>0</v>
      </c>
      <c r="E27" s="46" t="n">
        <v>0.17</v>
      </c>
      <c r="F27" s="64" t="n">
        <f aca="false">D27/E27/1000</f>
        <v>0</v>
      </c>
    </row>
    <row r="28" s="65" customFormat="true" ht="18" hidden="false" customHeight="true" outlineLevel="0" collapsed="false">
      <c r="A28" s="67"/>
      <c r="B28" s="67" t="s">
        <v>114</v>
      </c>
      <c r="C28" s="46" t="n">
        <v>1050</v>
      </c>
      <c r="D28" s="46" t="n">
        <v>0</v>
      </c>
      <c r="E28" s="46" t="n">
        <v>0.23</v>
      </c>
      <c r="F28" s="64" t="n">
        <f aca="false">D28/E28/1000</f>
        <v>0</v>
      </c>
    </row>
    <row r="29" s="65" customFormat="true" ht="18" hidden="false" customHeight="true" outlineLevel="0" collapsed="false">
      <c r="A29" s="67" t="s">
        <v>115</v>
      </c>
      <c r="B29" s="67" t="s">
        <v>116</v>
      </c>
      <c r="C29" s="46" t="n">
        <v>2500</v>
      </c>
      <c r="D29" s="46" t="n">
        <v>0</v>
      </c>
      <c r="E29" s="46" t="n">
        <v>0.76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7</v>
      </c>
      <c r="B30" s="67" t="s">
        <v>118</v>
      </c>
      <c r="C30" s="46" t="n">
        <v>7850</v>
      </c>
      <c r="D30" s="46" t="n">
        <v>0</v>
      </c>
      <c r="E30" s="46" t="n">
        <v>58.2</v>
      </c>
      <c r="F30" s="64" t="n">
        <f aca="false">D30/E30/1000</f>
        <v>0</v>
      </c>
    </row>
    <row r="31" s="65" customFormat="true" ht="18" hidden="false" customHeight="true" outlineLevel="0" collapsed="false">
      <c r="A31" s="67"/>
      <c r="B31" s="81" t="s">
        <v>119</v>
      </c>
      <c r="C31" s="46" t="n">
        <v>2700</v>
      </c>
      <c r="D31" s="46" t="n">
        <v>2</v>
      </c>
      <c r="E31" s="46" t="n">
        <v>203</v>
      </c>
      <c r="F31" s="69" t="n">
        <f aca="false">D31/E31/1000</f>
        <v>9.85221674876847E-006</v>
      </c>
      <c r="H31" s="82" t="s">
        <v>140</v>
      </c>
      <c r="I31" s="82"/>
      <c r="J31" s="82"/>
      <c r="K31" s="82"/>
    </row>
    <row r="32" s="65" customFormat="true" ht="18" hidden="false" customHeight="true" outlineLevel="0" collapsed="false">
      <c r="A32" s="67" t="s">
        <v>120</v>
      </c>
      <c r="B32" s="67" t="s">
        <v>120</v>
      </c>
      <c r="C32" s="46"/>
      <c r="D32" s="46"/>
      <c r="E32" s="46"/>
      <c r="F32" s="46" t="n">
        <v>0</v>
      </c>
    </row>
    <row r="33" s="11" customFormat="true" ht="18" hidden="false" customHeight="true" outlineLevel="0" collapsed="false">
      <c r="A33" s="70" t="s">
        <v>121</v>
      </c>
      <c r="B33" s="71" t="s">
        <v>79</v>
      </c>
      <c r="C33" s="72" t="n">
        <f aca="false">SUM(F3:F26)</f>
        <v>2.85140415758857</v>
      </c>
      <c r="D33" s="72"/>
      <c r="E33" s="72"/>
      <c r="F33" s="72"/>
    </row>
    <row r="34" s="11" customFormat="true" ht="18" hidden="false" customHeight="true" outlineLevel="0" collapsed="false">
      <c r="A34" s="70" t="s">
        <v>123</v>
      </c>
      <c r="B34" s="71" t="s">
        <v>124</v>
      </c>
      <c r="C34" s="72" t="n">
        <f aca="false">1/C33</f>
        <v>0.350704405525487</v>
      </c>
      <c r="D34" s="72"/>
      <c r="E34" s="72"/>
      <c r="F34" s="72"/>
    </row>
    <row r="35" customFormat="false" ht="45" hidden="false" customHeight="true" outlineLevel="0" collapsed="false">
      <c r="A35" s="76" t="s">
        <v>130</v>
      </c>
      <c r="B35" s="71" t="s">
        <v>124</v>
      </c>
      <c r="C35" s="72" t="n">
        <v>0.55</v>
      </c>
      <c r="D35" s="72"/>
      <c r="E35" s="72"/>
      <c r="F35" s="72"/>
    </row>
    <row r="39" customFormat="false" ht="20.1" hidden="false" customHeight="true" outlineLevel="0" collapsed="false">
      <c r="A39" s="41" t="s">
        <v>141</v>
      </c>
      <c r="B39" s="41" t="s">
        <v>142</v>
      </c>
      <c r="C39" s="82" t="s">
        <v>140</v>
      </c>
      <c r="D39" s="82"/>
      <c r="E39" s="82"/>
      <c r="F39" s="82"/>
    </row>
    <row r="40" customFormat="false" ht="30" hidden="false" customHeight="true" outlineLevel="0" collapsed="false">
      <c r="A40" s="41"/>
      <c r="B40" s="41"/>
      <c r="C40" s="77" t="s">
        <v>143</v>
      </c>
      <c r="D40" s="77"/>
      <c r="E40" s="77"/>
      <c r="F40" s="77"/>
    </row>
    <row r="41" customFormat="false" ht="20.1" hidden="false" customHeight="true" outlineLevel="0" collapsed="false">
      <c r="A41" s="41"/>
      <c r="B41" s="41"/>
      <c r="C41" s="77" t="s">
        <v>139</v>
      </c>
      <c r="D41" s="77"/>
      <c r="E41" s="77"/>
      <c r="F41" s="77"/>
    </row>
    <row r="42" customFormat="false" ht="20.1" hidden="false" customHeight="true" outlineLevel="0" collapsed="false">
      <c r="A42" s="41"/>
      <c r="B42" s="41"/>
      <c r="C42" s="77" t="s">
        <v>137</v>
      </c>
      <c r="D42" s="77"/>
      <c r="E42" s="77"/>
      <c r="F42" s="77"/>
      <c r="H42" s="83" t="s">
        <v>144</v>
      </c>
    </row>
    <row r="43" customFormat="false" ht="20.1" hidden="false" customHeight="true" outlineLevel="0" collapsed="false">
      <c r="A43" s="41"/>
      <c r="B43" s="41"/>
      <c r="C43" s="77" t="s">
        <v>145</v>
      </c>
      <c r="D43" s="77"/>
      <c r="E43" s="77"/>
      <c r="F43" s="77"/>
      <c r="H43" s="83" t="s">
        <v>146</v>
      </c>
    </row>
    <row r="44" customFormat="false" ht="20.1" hidden="false" customHeight="true" outlineLevel="0" collapsed="false">
      <c r="A44" s="41"/>
      <c r="B44" s="41"/>
      <c r="C44" s="77" t="s">
        <v>147</v>
      </c>
      <c r="D44" s="77"/>
      <c r="E44" s="77"/>
      <c r="F44" s="77"/>
    </row>
    <row r="45" customFormat="false" ht="20.1" hidden="false" customHeight="true" outlineLevel="0" collapsed="false">
      <c r="A45" s="41"/>
      <c r="B45" s="41"/>
      <c r="C45" s="77" t="s">
        <v>148</v>
      </c>
      <c r="D45" s="77"/>
      <c r="E45" s="77"/>
      <c r="F45" s="77"/>
    </row>
    <row r="46" customFormat="false" ht="20.1" hidden="false" customHeight="true" outlineLevel="0" collapsed="false">
      <c r="A46" s="41"/>
      <c r="B46" s="41"/>
      <c r="C46" s="77" t="s">
        <v>149</v>
      </c>
      <c r="D46" s="77"/>
      <c r="E46" s="77"/>
      <c r="F46" s="77"/>
    </row>
    <row r="47" customFormat="false" ht="30" hidden="false" customHeight="true" outlineLevel="0" collapsed="false">
      <c r="A47" s="41"/>
      <c r="B47" s="41"/>
      <c r="C47" s="77" t="s">
        <v>150</v>
      </c>
      <c r="D47" s="77"/>
      <c r="E47" s="77"/>
      <c r="F47" s="77"/>
      <c r="H47" s="83" t="s">
        <v>151</v>
      </c>
    </row>
    <row r="48" customFormat="false" ht="30" hidden="false" customHeight="true" outlineLevel="0" collapsed="false">
      <c r="A48" s="41"/>
      <c r="B48" s="41"/>
      <c r="C48" s="77" t="s">
        <v>152</v>
      </c>
      <c r="D48" s="77"/>
      <c r="E48" s="77"/>
      <c r="F48" s="77"/>
      <c r="H48" s="83" t="s">
        <v>151</v>
      </c>
    </row>
    <row r="49" customFormat="false" ht="20.1" hidden="false" customHeight="true" outlineLevel="0" collapsed="false">
      <c r="A49" s="41"/>
      <c r="B49" s="41"/>
      <c r="C49" s="77" t="s">
        <v>153</v>
      </c>
      <c r="D49" s="77"/>
      <c r="E49" s="77"/>
      <c r="F49" s="77"/>
    </row>
    <row r="50" customFormat="false" ht="20.1" hidden="false" customHeight="true" outlineLevel="0" collapsed="false"/>
  </sheetData>
  <mergeCells count="31">
    <mergeCell ref="A1:F1"/>
    <mergeCell ref="A2:B2"/>
    <mergeCell ref="A3:B3"/>
    <mergeCell ref="A4:B4"/>
    <mergeCell ref="A5:A6"/>
    <mergeCell ref="A7:A11"/>
    <mergeCell ref="A12:A14"/>
    <mergeCell ref="A15:A22"/>
    <mergeCell ref="H15:K15"/>
    <mergeCell ref="H20:K20"/>
    <mergeCell ref="A23:A25"/>
    <mergeCell ref="H24:K24"/>
    <mergeCell ref="A27:A28"/>
    <mergeCell ref="A30:A31"/>
    <mergeCell ref="H31:K31"/>
    <mergeCell ref="C33:F33"/>
    <mergeCell ref="C34:F34"/>
    <mergeCell ref="C35:F35"/>
    <mergeCell ref="A39:A49"/>
    <mergeCell ref="B39:B49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54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11" customFormat="true" ht="18" hidden="false" customHeight="true" outlineLevel="0" collapsed="false">
      <c r="A3" s="84" t="s">
        <v>0</v>
      </c>
      <c r="B3" s="84"/>
      <c r="C3" s="85" t="s">
        <v>80</v>
      </c>
      <c r="D3" s="46" t="s">
        <v>80</v>
      </c>
      <c r="E3" s="46" t="s">
        <v>80</v>
      </c>
      <c r="F3" s="64" t="n">
        <f aca="false">[1]内外表面换热系数!D3</f>
        <v>0.114942528735632</v>
      </c>
    </row>
    <row r="4" s="11" customFormat="true" ht="18" hidden="false" customHeight="true" outlineLevel="0" collapsed="false">
      <c r="A4" s="84" t="s">
        <v>7</v>
      </c>
      <c r="B4" s="84"/>
      <c r="C4" s="85" t="s">
        <v>80</v>
      </c>
      <c r="D4" s="46" t="s">
        <v>80</v>
      </c>
      <c r="E4" s="46" t="s">
        <v>80</v>
      </c>
      <c r="F4" s="64" t="n">
        <f aca="false">[1]内外表面换热系数!D8</f>
        <v>0.0434782608695652</v>
      </c>
    </row>
    <row r="5" s="11" customFormat="true" ht="18" hidden="false" customHeight="true" outlineLevel="0" collapsed="false">
      <c r="A5" s="86" t="s">
        <v>81</v>
      </c>
      <c r="B5" s="67" t="s">
        <v>36</v>
      </c>
      <c r="C5" s="44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11" customFormat="true" ht="18" hidden="false" customHeight="true" outlineLevel="0" collapsed="false">
      <c r="A6" s="86"/>
      <c r="B6" s="81" t="s">
        <v>82</v>
      </c>
      <c r="C6" s="44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11" customFormat="true" ht="18" hidden="false" customHeight="true" outlineLevel="0" collapsed="false">
      <c r="A7" s="86"/>
      <c r="B7" s="67" t="s">
        <v>36</v>
      </c>
      <c r="C7" s="44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11" customFormat="true" ht="18" hidden="false" customHeight="true" outlineLevel="0" collapsed="false">
      <c r="A8" s="47" t="s">
        <v>83</v>
      </c>
      <c r="B8" s="67" t="s">
        <v>84</v>
      </c>
      <c r="C8" s="44" t="n">
        <v>2500</v>
      </c>
      <c r="D8" s="46" t="n">
        <v>0</v>
      </c>
      <c r="E8" s="46" t="n">
        <v>1.74</v>
      </c>
      <c r="F8" s="64" t="n">
        <f aca="false">D8/E8/1000</f>
        <v>0</v>
      </c>
    </row>
    <row r="9" s="11" customFormat="true" ht="18" hidden="false" customHeight="true" outlineLevel="0" collapsed="false">
      <c r="A9" s="47"/>
      <c r="B9" s="84" t="s">
        <v>85</v>
      </c>
      <c r="C9" s="44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4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11" customFormat="true" ht="18" hidden="false" customHeight="true" outlineLevel="0" collapsed="false">
      <c r="A11" s="47"/>
      <c r="B11" s="84" t="s">
        <v>87</v>
      </c>
      <c r="C11" s="44" t="n">
        <v>700</v>
      </c>
      <c r="D11" s="46" t="n">
        <v>0</v>
      </c>
      <c r="E11" s="46" t="n">
        <v>0.22</v>
      </c>
      <c r="F11" s="64" t="n">
        <f aca="false">D11/E11/1000</f>
        <v>0</v>
      </c>
    </row>
    <row r="12" s="11" customFormat="true" ht="18" hidden="false" customHeight="true" outlineLevel="0" collapsed="false">
      <c r="A12" s="47"/>
      <c r="B12" s="79" t="s">
        <v>88</v>
      </c>
      <c r="C12" s="44" t="n">
        <v>700</v>
      </c>
      <c r="D12" s="46" t="n">
        <v>0</v>
      </c>
      <c r="E12" s="46" t="n">
        <v>0.22</v>
      </c>
      <c r="F12" s="64" t="n">
        <f aca="false">D12/E12/1000</f>
        <v>0</v>
      </c>
      <c r="H12" s="87" t="s">
        <v>155</v>
      </c>
    </row>
    <row r="13" s="11" customFormat="true" ht="18" hidden="false" customHeight="true" outlineLevel="0" collapsed="false">
      <c r="A13" s="47" t="s">
        <v>89</v>
      </c>
      <c r="B13" s="47" t="s">
        <v>90</v>
      </c>
      <c r="C13" s="44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11" customFormat="true" ht="18" hidden="false" customHeight="true" outlineLevel="0" collapsed="false">
      <c r="A14" s="47"/>
      <c r="B14" s="47" t="s">
        <v>91</v>
      </c>
      <c r="C14" s="44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11" customFormat="true" ht="18" hidden="false" customHeight="true" outlineLevel="0" collapsed="false">
      <c r="A15" s="47"/>
      <c r="B15" s="47" t="s">
        <v>92</v>
      </c>
      <c r="C15" s="44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79" t="s">
        <v>97</v>
      </c>
      <c r="C18" s="63" t="s">
        <v>98</v>
      </c>
      <c r="D18" s="46" t="n">
        <v>30</v>
      </c>
      <c r="E18" s="46" t="n">
        <v>0.028</v>
      </c>
      <c r="F18" s="64" t="n">
        <f aca="false">D18/E18/1000</f>
        <v>1.07142857142857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95</v>
      </c>
      <c r="D23" s="46" t="n">
        <v>0</v>
      </c>
      <c r="E23" s="46" t="n">
        <v>0.05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67" t="s">
        <v>111</v>
      </c>
      <c r="C27" s="44" t="n">
        <v>2800</v>
      </c>
      <c r="D27" s="46" t="n">
        <v>0</v>
      </c>
      <c r="E27" s="46" t="n">
        <v>3.49</v>
      </c>
      <c r="F27" s="64" t="n">
        <f aca="false">D27/E27/1000</f>
        <v>0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81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  <c r="H29" s="87" t="s">
        <v>155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67" t="s">
        <v>119</v>
      </c>
      <c r="C32" s="46" t="n">
        <v>2700</v>
      </c>
      <c r="D32" s="46" t="n">
        <v>3</v>
      </c>
      <c r="E32" s="46" t="n">
        <v>203</v>
      </c>
      <c r="F32" s="69" t="n">
        <f aca="false">D32/E32/1000</f>
        <v>1.47783251231527E-005</v>
      </c>
    </row>
    <row r="33" s="65" customFormat="true" ht="18" hidden="false" customHeight="true" outlineLevel="0" collapsed="false">
      <c r="A33" s="67" t="s">
        <v>120</v>
      </c>
      <c r="B33" s="67" t="s">
        <v>120</v>
      </c>
      <c r="C33" s="46"/>
      <c r="D33" s="46"/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1.22984936103377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813107711955418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0.55</v>
      </c>
      <c r="D36" s="72"/>
      <c r="E36" s="72"/>
      <c r="F36" s="72"/>
    </row>
    <row r="40" customFormat="false" ht="30" hidden="false" customHeight="true" outlineLevel="0" collapsed="false">
      <c r="A40" s="41" t="s">
        <v>156</v>
      </c>
      <c r="B40" s="41" t="s">
        <v>157</v>
      </c>
      <c r="C40" s="77" t="s">
        <v>158</v>
      </c>
      <c r="D40" s="77"/>
      <c r="E40" s="77"/>
      <c r="F40" s="77"/>
    </row>
    <row r="41" customFormat="false" ht="30" hidden="false" customHeight="true" outlineLevel="0" collapsed="false">
      <c r="A41" s="41"/>
      <c r="B41" s="41"/>
      <c r="C41" s="77" t="s">
        <v>159</v>
      </c>
      <c r="D41" s="77"/>
      <c r="E41" s="77"/>
      <c r="F41" s="77"/>
    </row>
    <row r="42" customFormat="false" ht="30" hidden="false" customHeight="true" outlineLevel="0" collapsed="false">
      <c r="A42" s="41"/>
      <c r="B42" s="41"/>
      <c r="C42" s="77" t="s">
        <v>160</v>
      </c>
      <c r="D42" s="77"/>
      <c r="E42" s="77"/>
      <c r="F42" s="77"/>
    </row>
    <row r="43" customFormat="false" ht="30" hidden="false" customHeight="true" outlineLevel="0" collapsed="false">
      <c r="A43" s="41"/>
      <c r="B43" s="41"/>
      <c r="C43" s="77" t="s">
        <v>161</v>
      </c>
      <c r="D43" s="77"/>
      <c r="E43" s="77"/>
      <c r="F43" s="77"/>
    </row>
    <row r="44" customFormat="false" ht="30" hidden="false" customHeight="true" outlineLevel="0" collapsed="false">
      <c r="A44" s="41"/>
      <c r="B44" s="41"/>
      <c r="C44" s="77" t="s">
        <v>162</v>
      </c>
      <c r="D44" s="77"/>
      <c r="E44" s="77"/>
      <c r="F44" s="77"/>
    </row>
    <row r="45" customFormat="false" ht="30" hidden="false" customHeight="true" outlineLevel="0" collapsed="false">
      <c r="A45" s="41"/>
      <c r="B45" s="41"/>
      <c r="C45" s="77" t="s">
        <v>163</v>
      </c>
      <c r="D45" s="77"/>
      <c r="E45" s="77"/>
      <c r="F45" s="77"/>
    </row>
    <row r="46" customFormat="false" ht="30" hidden="false" customHeight="true" outlineLevel="0" collapsed="false">
      <c r="A46" s="41"/>
      <c r="B46" s="41"/>
      <c r="C46" s="77" t="s">
        <v>164</v>
      </c>
      <c r="D46" s="77"/>
      <c r="E46" s="77"/>
      <c r="F46" s="77"/>
    </row>
    <row r="47" customFormat="false" ht="30" hidden="false" customHeight="true" outlineLevel="0" collapsed="false">
      <c r="A47" s="41"/>
      <c r="B47" s="41"/>
      <c r="C47" s="77" t="s">
        <v>165</v>
      </c>
      <c r="D47" s="77"/>
      <c r="E47" s="77"/>
      <c r="F47" s="77"/>
    </row>
    <row r="48" customFormat="false" ht="30" hidden="false" customHeight="true" outlineLevel="0" collapsed="false">
      <c r="A48" s="41"/>
      <c r="B48" s="41"/>
      <c r="C48" s="77" t="s">
        <v>166</v>
      </c>
      <c r="D48" s="77"/>
      <c r="E48" s="77"/>
      <c r="F48" s="7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5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  <mergeCell ref="A40:A48"/>
    <mergeCell ref="B40:B48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9"/>
    <col collapsed="false" customWidth="true" hidden="false" outlineLevel="0" max="2" min="2" style="59" width="24.59"/>
    <col collapsed="false" customWidth="true" hidden="false" outlineLevel="0" max="6" min="3" style="59" width="8.59"/>
    <col collapsed="false" customWidth="false" hidden="false" outlineLevel="0" max="257" min="7" style="59" width="8.99"/>
  </cols>
  <sheetData>
    <row r="1" s="11" customFormat="true" ht="18" hidden="false" customHeight="true" outlineLevel="0" collapsed="false">
      <c r="A1" s="60" t="s">
        <v>167</v>
      </c>
      <c r="B1" s="60"/>
      <c r="C1" s="60"/>
      <c r="D1" s="60"/>
      <c r="E1" s="60"/>
      <c r="F1" s="60"/>
    </row>
    <row r="2" s="11" customFormat="true" ht="18" hidden="false" customHeight="true" outlineLevel="0" collapsed="false">
      <c r="A2" s="61" t="s">
        <v>75</v>
      </c>
      <c r="B2" s="61"/>
      <c r="C2" s="43" t="s">
        <v>76</v>
      </c>
      <c r="D2" s="43" t="s">
        <v>77</v>
      </c>
      <c r="E2" s="43" t="s">
        <v>78</v>
      </c>
      <c r="F2" s="43" t="s">
        <v>79</v>
      </c>
    </row>
    <row r="3" s="65" customFormat="true" ht="18" hidden="false" customHeight="true" outlineLevel="0" collapsed="false">
      <c r="A3" s="62" t="s">
        <v>0</v>
      </c>
      <c r="B3" s="62"/>
      <c r="C3" s="63" t="s">
        <v>80</v>
      </c>
      <c r="D3" s="46" t="s">
        <v>80</v>
      </c>
      <c r="E3" s="46" t="s">
        <v>80</v>
      </c>
      <c r="F3" s="64" t="n">
        <f aca="false">[1]内外表面换热系数!D3</f>
        <v>0.114942528735632</v>
      </c>
    </row>
    <row r="4" s="65" customFormat="true" ht="18" hidden="false" customHeight="true" outlineLevel="0" collapsed="false">
      <c r="A4" s="62" t="s">
        <v>7</v>
      </c>
      <c r="B4" s="62"/>
      <c r="C4" s="63" t="s">
        <v>80</v>
      </c>
      <c r="D4" s="46" t="s">
        <v>80</v>
      </c>
      <c r="E4" s="46" t="s">
        <v>80</v>
      </c>
      <c r="F4" s="64" t="n">
        <f aca="false">[1]内外表面换热系数!D8</f>
        <v>0.0434782608695652</v>
      </c>
    </row>
    <row r="5" s="65" customFormat="true" ht="18" hidden="false" customHeight="true" outlineLevel="0" collapsed="false">
      <c r="A5" s="66" t="s">
        <v>81</v>
      </c>
      <c r="B5" s="67" t="s">
        <v>36</v>
      </c>
      <c r="C5" s="46" t="n">
        <v>1800</v>
      </c>
      <c r="D5" s="46" t="n">
        <v>0</v>
      </c>
      <c r="E5" s="46" t="n">
        <v>0.93</v>
      </c>
      <c r="F5" s="64" t="n">
        <f aca="false">D5/E5/1000</f>
        <v>0</v>
      </c>
    </row>
    <row r="6" s="65" customFormat="true" ht="18" hidden="false" customHeight="true" outlineLevel="0" collapsed="false">
      <c r="A6" s="66"/>
      <c r="B6" s="67" t="s">
        <v>82</v>
      </c>
      <c r="C6" s="46" t="n">
        <v>1500</v>
      </c>
      <c r="D6" s="46" t="n">
        <v>0</v>
      </c>
      <c r="E6" s="46" t="n">
        <v>0.76</v>
      </c>
      <c r="F6" s="64" t="n">
        <f aca="false">D6/E6/1000</f>
        <v>0</v>
      </c>
    </row>
    <row r="7" s="65" customFormat="true" ht="18" hidden="false" customHeight="true" outlineLevel="0" collapsed="false">
      <c r="A7" s="66"/>
      <c r="B7" s="67" t="s">
        <v>36</v>
      </c>
      <c r="C7" s="46" t="n">
        <v>1800</v>
      </c>
      <c r="D7" s="46" t="n">
        <v>0</v>
      </c>
      <c r="E7" s="46" t="n">
        <v>0.93</v>
      </c>
      <c r="F7" s="64" t="n">
        <f aca="false">D7/E7/1000</f>
        <v>0</v>
      </c>
    </row>
    <row r="8" s="65" customFormat="true" ht="18" hidden="false" customHeight="true" outlineLevel="0" collapsed="false">
      <c r="A8" s="67" t="s">
        <v>83</v>
      </c>
      <c r="B8" s="67" t="s">
        <v>84</v>
      </c>
      <c r="C8" s="46" t="n">
        <v>2500</v>
      </c>
      <c r="D8" s="46" t="n">
        <v>0</v>
      </c>
      <c r="E8" s="46" t="n">
        <v>1.74</v>
      </c>
      <c r="F8" s="64" t="n">
        <f aca="false">D8/E8/1000</f>
        <v>0</v>
      </c>
    </row>
    <row r="9" s="65" customFormat="true" ht="18" hidden="false" customHeight="true" outlineLevel="0" collapsed="false">
      <c r="A9" s="67"/>
      <c r="B9" s="62" t="s">
        <v>85</v>
      </c>
      <c r="C9" s="46" t="n">
        <v>1400</v>
      </c>
      <c r="D9" s="46" t="n">
        <v>0</v>
      </c>
      <c r="E9" s="46" t="n">
        <v>0.53</v>
      </c>
      <c r="F9" s="64" t="n">
        <f aca="false">D9/E9/1000</f>
        <v>0</v>
      </c>
    </row>
    <row r="10" s="65" customFormat="true" ht="18" hidden="false" customHeight="true" outlineLevel="0" collapsed="false">
      <c r="A10" s="67"/>
      <c r="B10" s="62" t="s">
        <v>86</v>
      </c>
      <c r="C10" s="46" t="n">
        <v>2200</v>
      </c>
      <c r="D10" s="46" t="n">
        <v>0</v>
      </c>
      <c r="E10" s="46" t="n">
        <v>1.28</v>
      </c>
      <c r="F10" s="64" t="n">
        <f aca="false">D10/E10/1000</f>
        <v>0</v>
      </c>
    </row>
    <row r="11" s="65" customFormat="true" ht="18" hidden="false" customHeight="true" outlineLevel="0" collapsed="false">
      <c r="A11" s="67"/>
      <c r="B11" s="41" t="s">
        <v>87</v>
      </c>
      <c r="C11" s="68" t="n">
        <v>700</v>
      </c>
      <c r="D11" s="68" t="n">
        <v>200</v>
      </c>
      <c r="E11" s="68" t="n">
        <v>0.22</v>
      </c>
      <c r="F11" s="74" t="n">
        <f aca="false">D11/E11/1000</f>
        <v>0.909090909090909</v>
      </c>
    </row>
    <row r="12" s="65" customFormat="true" ht="18" hidden="false" customHeight="true" outlineLevel="0" collapsed="false">
      <c r="A12" s="67"/>
      <c r="B12" s="62" t="s">
        <v>88</v>
      </c>
      <c r="C12" s="46" t="n">
        <v>700</v>
      </c>
      <c r="D12" s="46" t="n">
        <v>0</v>
      </c>
      <c r="E12" s="46" t="n">
        <v>0.22</v>
      </c>
      <c r="F12" s="64" t="n">
        <f aca="false">D12/E12/1000</f>
        <v>0</v>
      </c>
    </row>
    <row r="13" s="65" customFormat="true" ht="18" hidden="false" customHeight="true" outlineLevel="0" collapsed="false">
      <c r="A13" s="67" t="s">
        <v>89</v>
      </c>
      <c r="B13" s="67" t="s">
        <v>90</v>
      </c>
      <c r="C13" s="46" t="n">
        <v>1800</v>
      </c>
      <c r="D13" s="46" t="n">
        <v>0</v>
      </c>
      <c r="E13" s="46" t="n">
        <v>0.81</v>
      </c>
      <c r="F13" s="64" t="n">
        <f aca="false">D13/E13/1000</f>
        <v>0</v>
      </c>
    </row>
    <row r="14" s="65" customFormat="true" ht="18" hidden="false" customHeight="true" outlineLevel="0" collapsed="false">
      <c r="A14" s="67"/>
      <c r="B14" s="67" t="s">
        <v>91</v>
      </c>
      <c r="C14" s="46" t="n">
        <v>1400</v>
      </c>
      <c r="D14" s="46" t="n">
        <v>0</v>
      </c>
      <c r="E14" s="46" t="n">
        <v>0.58</v>
      </c>
      <c r="F14" s="64" t="n">
        <f aca="false">D14/E14/1000</f>
        <v>0</v>
      </c>
    </row>
    <row r="15" s="65" customFormat="true" ht="18" hidden="false" customHeight="true" outlineLevel="0" collapsed="false">
      <c r="A15" s="67"/>
      <c r="B15" s="67" t="s">
        <v>92</v>
      </c>
      <c r="C15" s="46" t="n">
        <v>1700</v>
      </c>
      <c r="D15" s="46" t="n">
        <v>0</v>
      </c>
      <c r="E15" s="46" t="n">
        <v>0.76</v>
      </c>
      <c r="F15" s="64" t="n">
        <f aca="false">D15/E15/1000</f>
        <v>0</v>
      </c>
    </row>
    <row r="16" s="65" customFormat="true" ht="18" hidden="false" customHeight="true" outlineLevel="0" collapsed="false">
      <c r="A16" s="67" t="s">
        <v>93</v>
      </c>
      <c r="B16" s="62" t="s">
        <v>94</v>
      </c>
      <c r="C16" s="63" t="s">
        <v>95</v>
      </c>
      <c r="D16" s="46" t="n">
        <v>0</v>
      </c>
      <c r="E16" s="46" t="n">
        <v>0.05</v>
      </c>
      <c r="F16" s="64" t="n">
        <f aca="false">D16/E16/1000</f>
        <v>0</v>
      </c>
    </row>
    <row r="17" s="65" customFormat="true" ht="36" hidden="false" customHeight="true" outlineLevel="0" collapsed="false">
      <c r="A17" s="67"/>
      <c r="B17" s="62" t="s">
        <v>96</v>
      </c>
      <c r="C17" s="63" t="n">
        <v>30</v>
      </c>
      <c r="D17" s="46" t="n">
        <v>0</v>
      </c>
      <c r="E17" s="46" t="n">
        <v>0.041</v>
      </c>
      <c r="F17" s="64" t="n">
        <f aca="false">D17/E17/1000</f>
        <v>0</v>
      </c>
    </row>
    <row r="18" s="65" customFormat="true" ht="20.1" hidden="false" customHeight="true" outlineLevel="0" collapsed="false">
      <c r="A18" s="67"/>
      <c r="B18" s="41" t="s">
        <v>97</v>
      </c>
      <c r="C18" s="78" t="s">
        <v>98</v>
      </c>
      <c r="D18" s="68" t="n">
        <v>30</v>
      </c>
      <c r="E18" s="68" t="n">
        <v>0.028</v>
      </c>
      <c r="F18" s="74" t="n">
        <f aca="false">D18/E18/1000</f>
        <v>1.07142857142857</v>
      </c>
    </row>
    <row r="19" s="65" customFormat="true" ht="18" hidden="false" customHeight="true" outlineLevel="0" collapsed="false">
      <c r="A19" s="67"/>
      <c r="B19" s="62" t="s">
        <v>99</v>
      </c>
      <c r="C19" s="63" t="n">
        <v>30</v>
      </c>
      <c r="D19" s="46" t="n">
        <v>0</v>
      </c>
      <c r="E19" s="46" t="n">
        <v>0.033</v>
      </c>
      <c r="F19" s="64" t="n">
        <f aca="false">D19/E19/1000</f>
        <v>0</v>
      </c>
    </row>
    <row r="20" s="65" customFormat="true" ht="18" hidden="false" customHeight="true" outlineLevel="0" collapsed="false">
      <c r="A20" s="67"/>
      <c r="B20" s="62" t="s">
        <v>100</v>
      </c>
      <c r="C20" s="63" t="n">
        <v>130</v>
      </c>
      <c r="D20" s="46" t="n">
        <v>0</v>
      </c>
      <c r="E20" s="46" t="n">
        <v>0.048</v>
      </c>
      <c r="F20" s="64" t="n">
        <f aca="false">D20/E20/1000</f>
        <v>0</v>
      </c>
    </row>
    <row r="21" s="65" customFormat="true" ht="18" hidden="false" customHeight="true" outlineLevel="0" collapsed="false">
      <c r="A21" s="67"/>
      <c r="B21" s="62" t="s">
        <v>101</v>
      </c>
      <c r="C21" s="46" t="n">
        <v>40</v>
      </c>
      <c r="D21" s="46" t="n">
        <v>0</v>
      </c>
      <c r="E21" s="46" t="n">
        <v>0.037</v>
      </c>
      <c r="F21" s="64" t="n">
        <f aca="false">D21/E21/1000</f>
        <v>0</v>
      </c>
    </row>
    <row r="22" s="65" customFormat="true" ht="18" hidden="false" customHeight="true" outlineLevel="0" collapsed="false">
      <c r="A22" s="67"/>
      <c r="B22" s="62" t="s">
        <v>102</v>
      </c>
      <c r="C22" s="46" t="s">
        <v>103</v>
      </c>
      <c r="D22" s="46" t="n">
        <v>0</v>
      </c>
      <c r="E22" s="46" t="n">
        <v>0.05</v>
      </c>
      <c r="F22" s="64" t="n">
        <f aca="false">D22/E22/1000</f>
        <v>0</v>
      </c>
    </row>
    <row r="23" s="65" customFormat="true" ht="18" hidden="false" customHeight="true" outlineLevel="0" collapsed="false">
      <c r="A23" s="67"/>
      <c r="B23" s="62" t="s">
        <v>104</v>
      </c>
      <c r="C23" s="46" t="s">
        <v>105</v>
      </c>
      <c r="D23" s="46" t="n">
        <v>0</v>
      </c>
      <c r="E23" s="46" t="n">
        <v>0.04</v>
      </c>
      <c r="F23" s="64" t="n">
        <f aca="false">D23/E23/1000</f>
        <v>0</v>
      </c>
    </row>
    <row r="24" s="65" customFormat="true" ht="18" hidden="false" customHeight="true" outlineLevel="0" collapsed="false">
      <c r="A24" s="67" t="s">
        <v>106</v>
      </c>
      <c r="B24" s="67" t="s">
        <v>107</v>
      </c>
      <c r="C24" s="46" t="n">
        <v>600</v>
      </c>
      <c r="D24" s="46" t="n">
        <v>0</v>
      </c>
      <c r="E24" s="46" t="n">
        <v>0.17</v>
      </c>
      <c r="F24" s="64" t="n">
        <f aca="false">D24/E24/1000</f>
        <v>0</v>
      </c>
    </row>
    <row r="25" s="65" customFormat="true" ht="18" hidden="false" customHeight="true" outlineLevel="0" collapsed="false">
      <c r="A25" s="67"/>
      <c r="B25" s="67" t="s">
        <v>108</v>
      </c>
      <c r="C25" s="46" t="n">
        <v>1800</v>
      </c>
      <c r="D25" s="46" t="n">
        <v>0</v>
      </c>
      <c r="E25" s="46" t="n">
        <v>0.52</v>
      </c>
      <c r="F25" s="64" t="n">
        <f aca="false">D25/E25/1000</f>
        <v>0</v>
      </c>
    </row>
    <row r="26" s="65" customFormat="true" ht="18" hidden="false" customHeight="true" outlineLevel="0" collapsed="false">
      <c r="A26" s="67"/>
      <c r="B26" s="67" t="s">
        <v>109</v>
      </c>
      <c r="C26" s="46" t="n">
        <v>1050</v>
      </c>
      <c r="D26" s="46" t="n">
        <v>0</v>
      </c>
      <c r="E26" s="46" t="n">
        <v>0.33</v>
      </c>
      <c r="F26" s="64" t="n">
        <f aca="false">D26/E26/1000</f>
        <v>0</v>
      </c>
    </row>
    <row r="27" s="65" customFormat="true" ht="18" hidden="false" customHeight="true" outlineLevel="0" collapsed="false">
      <c r="A27" s="67" t="s">
        <v>110</v>
      </c>
      <c r="B27" s="42" t="s">
        <v>111</v>
      </c>
      <c r="C27" s="68" t="n">
        <v>2800</v>
      </c>
      <c r="D27" s="68" t="n">
        <v>25</v>
      </c>
      <c r="E27" s="68" t="n">
        <v>3.49</v>
      </c>
      <c r="F27" s="74" t="n">
        <f aca="false">D27/E27/1000</f>
        <v>0.00716332378223496</v>
      </c>
    </row>
    <row r="28" s="65" customFormat="true" ht="18" hidden="false" customHeight="true" outlineLevel="0" collapsed="false">
      <c r="A28" s="67" t="s">
        <v>112</v>
      </c>
      <c r="B28" s="67" t="s">
        <v>113</v>
      </c>
      <c r="C28" s="46" t="n">
        <v>1050</v>
      </c>
      <c r="D28" s="46" t="n">
        <v>0</v>
      </c>
      <c r="E28" s="46" t="n">
        <v>0.17</v>
      </c>
      <c r="F28" s="64" t="n">
        <f aca="false">D28/E28/1000</f>
        <v>0</v>
      </c>
    </row>
    <row r="29" s="65" customFormat="true" ht="18" hidden="false" customHeight="true" outlineLevel="0" collapsed="false">
      <c r="A29" s="67"/>
      <c r="B29" s="67" t="s">
        <v>114</v>
      </c>
      <c r="C29" s="46" t="n">
        <v>1050</v>
      </c>
      <c r="D29" s="46" t="n">
        <v>0</v>
      </c>
      <c r="E29" s="46" t="n">
        <v>0.23</v>
      </c>
      <c r="F29" s="64" t="n">
        <f aca="false">D29/E29/1000</f>
        <v>0</v>
      </c>
    </row>
    <row r="30" s="65" customFormat="true" ht="18" hidden="false" customHeight="true" outlineLevel="0" collapsed="false">
      <c r="A30" s="67" t="s">
        <v>115</v>
      </c>
      <c r="B30" s="67" t="s">
        <v>116</v>
      </c>
      <c r="C30" s="46" t="n">
        <v>2500</v>
      </c>
      <c r="D30" s="46" t="n">
        <v>0</v>
      </c>
      <c r="E30" s="46" t="n">
        <v>0.76</v>
      </c>
      <c r="F30" s="64" t="n">
        <f aca="false">D30/E30/1000</f>
        <v>0</v>
      </c>
    </row>
    <row r="31" s="65" customFormat="true" ht="18" hidden="false" customHeight="true" outlineLevel="0" collapsed="false">
      <c r="A31" s="67" t="s">
        <v>117</v>
      </c>
      <c r="B31" s="67" t="s">
        <v>118</v>
      </c>
      <c r="C31" s="46" t="n">
        <v>7850</v>
      </c>
      <c r="D31" s="46" t="n">
        <v>0</v>
      </c>
      <c r="E31" s="46" t="n">
        <v>58.2</v>
      </c>
      <c r="F31" s="64" t="n">
        <f aca="false">D31/E31/1000</f>
        <v>0</v>
      </c>
    </row>
    <row r="32" s="65" customFormat="true" ht="18" hidden="false" customHeight="true" outlineLevel="0" collapsed="false">
      <c r="A32" s="67"/>
      <c r="B32" s="67" t="s">
        <v>119</v>
      </c>
      <c r="C32" s="46" t="n">
        <v>2700</v>
      </c>
      <c r="D32" s="46" t="n">
        <v>0</v>
      </c>
      <c r="E32" s="46" t="n">
        <v>203</v>
      </c>
      <c r="F32" s="69" t="n">
        <f aca="false">D32/E32/1000</f>
        <v>0</v>
      </c>
    </row>
    <row r="33" s="65" customFormat="true" ht="18" hidden="false" customHeight="true" outlineLevel="0" collapsed="false">
      <c r="A33" s="67" t="s">
        <v>120</v>
      </c>
      <c r="B33" s="67" t="s">
        <v>129</v>
      </c>
      <c r="C33" s="46"/>
      <c r="D33" s="46" t="n">
        <v>0</v>
      </c>
      <c r="E33" s="46"/>
      <c r="F33" s="46" t="n">
        <v>0</v>
      </c>
    </row>
    <row r="34" s="11" customFormat="true" ht="18" hidden="false" customHeight="true" outlineLevel="0" collapsed="false">
      <c r="A34" s="70" t="s">
        <v>121</v>
      </c>
      <c r="B34" s="71" t="s">
        <v>79</v>
      </c>
      <c r="C34" s="72" t="n">
        <f aca="false">SUM(F3:F27)</f>
        <v>2.14610359390691</v>
      </c>
      <c r="D34" s="72"/>
      <c r="E34" s="72"/>
      <c r="F34" s="72"/>
    </row>
    <row r="35" s="11" customFormat="true" ht="18" hidden="false" customHeight="true" outlineLevel="0" collapsed="false">
      <c r="A35" s="70" t="s">
        <v>123</v>
      </c>
      <c r="B35" s="71" t="s">
        <v>124</v>
      </c>
      <c r="C35" s="72" t="n">
        <f aca="false">1/C34</f>
        <v>0.465960731270913</v>
      </c>
      <c r="D35" s="72"/>
      <c r="E35" s="72"/>
      <c r="F35" s="72"/>
    </row>
    <row r="36" customFormat="false" ht="45" hidden="false" customHeight="true" outlineLevel="0" collapsed="false">
      <c r="A36" s="76" t="s">
        <v>130</v>
      </c>
      <c r="B36" s="71" t="s">
        <v>124</v>
      </c>
      <c r="C36" s="72" t="n">
        <v>0.6</v>
      </c>
      <c r="D36" s="72"/>
      <c r="E36" s="72"/>
      <c r="F36" s="72"/>
    </row>
    <row r="39" customFormat="false" ht="120" hidden="false" customHeight="true" outlineLevel="0" collapsed="false">
      <c r="A39" s="41" t="s">
        <v>168</v>
      </c>
      <c r="B39" s="41" t="s">
        <v>169</v>
      </c>
      <c r="C39" s="77" t="s">
        <v>170</v>
      </c>
      <c r="D39" s="77"/>
      <c r="E39" s="77"/>
      <c r="F39" s="77"/>
    </row>
    <row r="40" customFormat="false" ht="39.9" hidden="false" customHeight="true" outlineLevel="0" collapsed="false">
      <c r="A40" s="41"/>
      <c r="B40" s="41"/>
      <c r="C40" s="77" t="s">
        <v>171</v>
      </c>
      <c r="D40" s="77"/>
      <c r="E40" s="77"/>
      <c r="F40" s="77"/>
    </row>
    <row r="41" customFormat="false" ht="60" hidden="false" customHeight="true" outlineLevel="0" collapsed="false">
      <c r="A41" s="41"/>
      <c r="B41" s="41"/>
      <c r="C41" s="77" t="s">
        <v>172</v>
      </c>
      <c r="D41" s="77"/>
      <c r="E41" s="77"/>
      <c r="F41" s="77"/>
    </row>
    <row r="42" customFormat="false" ht="39.9" hidden="false" customHeight="true" outlineLevel="0" collapsed="false">
      <c r="A42" s="41"/>
      <c r="B42" s="41"/>
      <c r="C42" s="77" t="s">
        <v>173</v>
      </c>
      <c r="D42" s="77"/>
      <c r="E42" s="77"/>
      <c r="F42" s="77"/>
    </row>
  </sheetData>
  <mergeCells count="20">
    <mergeCell ref="A1:F1"/>
    <mergeCell ref="A2:B2"/>
    <mergeCell ref="A3:B3"/>
    <mergeCell ref="A4:B4"/>
    <mergeCell ref="A5:A7"/>
    <mergeCell ref="A8:A12"/>
    <mergeCell ref="A13:A15"/>
    <mergeCell ref="A16:A23"/>
    <mergeCell ref="A24:A26"/>
    <mergeCell ref="A28:A29"/>
    <mergeCell ref="A31:A32"/>
    <mergeCell ref="C34:F34"/>
    <mergeCell ref="C35:F35"/>
    <mergeCell ref="C36:F36"/>
    <mergeCell ref="A39:A42"/>
    <mergeCell ref="B39:B42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1:33:52Z</dcterms:created>
  <dc:creator>zhang.shuo</dc:creator>
  <dc:description/>
  <dc:language>en-US</dc:language>
  <cp:lastModifiedBy>MSIK</cp:lastModifiedBy>
  <dcterms:modified xsi:type="dcterms:W3CDTF">2020-04-19T03:15:30Z</dcterms:modified>
  <cp:revision>0</cp:revision>
  <dc:subject/>
  <dc:title/>
</cp:coreProperties>
</file>