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表格" sheetId="1" state="visible" r:id="rId2"/>
    <sheet name="耗功率限值截图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2"/>
        <color rgb="FF000000"/>
        <rFont val="Noto Sans"/>
        <family val="2"/>
      </rPr>
      <t xml:space="preserve">风机单位风量耗功率</t>
    </r>
    <r>
      <rPr>
        <b val="true"/>
        <sz val="12"/>
        <color rgb="FF000000"/>
        <rFont val="黑体"/>
        <family val="3"/>
        <charset val="134"/>
      </rPr>
      <t xml:space="preserve">WS</t>
    </r>
    <r>
      <rPr>
        <b val="true"/>
        <sz val="12"/>
        <color rgb="FF000000"/>
        <rFont val="Noto Sans"/>
        <family val="2"/>
      </rPr>
      <t xml:space="preserve">值计算表</t>
    </r>
  </si>
  <si>
    <t xml:space="preserve">设备位号</t>
  </si>
  <si>
    <t xml:space="preserve">风机型式</t>
  </si>
  <si>
    <t xml:space="preserve">压强</t>
  </si>
  <si>
    <t xml:space="preserve">风机效率</t>
  </si>
  <si>
    <t xml:space="preserve">电机及传动效率</t>
  </si>
  <si>
    <t xml:space="preserve">风机单位风量耗功率</t>
  </si>
  <si>
    <t xml:space="preserve">系统形式</t>
  </si>
  <si>
    <t xml:space="preserve">耗功率限值</t>
  </si>
  <si>
    <t xml:space="preserve">是否满
足要求</t>
  </si>
  <si>
    <t xml:space="preserve">P</t>
  </si>
  <si>
    <t xml:space="preserve">ηf</t>
  </si>
  <si>
    <t xml:space="preserve">ηcd</t>
  </si>
  <si>
    <t xml:space="preserve">Ws</t>
  </si>
  <si>
    <t xml:space="preserve">TEF-01~02-01~02</t>
  </si>
  <si>
    <t xml:space="preserve">房间通风器</t>
  </si>
  <si>
    <t xml:space="preserve">机械通风系统</t>
  </si>
  <si>
    <r>
      <rPr>
        <sz val="11"/>
        <color rgb="FF000000"/>
        <rFont val="宋体"/>
        <family val="0"/>
        <charset val="134"/>
      </rPr>
      <t xml:space="preserve">TEF-01-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EF-02-03~06</t>
    </r>
  </si>
  <si>
    <t xml:space="preserve">商业酒店建筑全空气系统</t>
  </si>
  <si>
    <t xml:space="preserve">WEF-01-01</t>
  </si>
  <si>
    <t xml:space="preserve">壁式排气扇</t>
  </si>
  <si>
    <t xml:space="preserve">WEF-01-02~03</t>
  </si>
  <si>
    <t xml:space="preserve">办公建筑定风量系统</t>
  </si>
  <si>
    <t xml:space="preserve">E/MF-01-01</t>
  </si>
  <si>
    <t xml:space="preserve">轴流风机</t>
  </si>
  <si>
    <t xml:space="preserve">MAF-01-01</t>
  </si>
  <si>
    <t xml:space="preserve">EF-RF-01</t>
  </si>
  <si>
    <t xml:space="preserve">壁式轴流风机</t>
  </si>
  <si>
    <t xml:space="preserve">EF-RF-02~04</t>
  </si>
  <si>
    <t xml:space="preserve">EF-RF-05</t>
  </si>
  <si>
    <t xml:space="preserve">EF-RF-06</t>
  </si>
  <si>
    <t xml:space="preserve">风机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0</xdr:colOff>
      <xdr:row>8</xdr:row>
      <xdr:rowOff>9360</xdr:rowOff>
    </xdr:from>
    <xdr:to>
      <xdr:col>4</xdr:col>
      <xdr:colOff>271080</xdr:colOff>
      <xdr:row>8</xdr:row>
      <xdr:rowOff>313920</xdr:rowOff>
    </xdr:to>
    <xdr:sp>
      <xdr:nvSpPr>
        <xdr:cNvPr id="0" name="AutoShape 13"/>
        <xdr:cNvSpPr/>
      </xdr:nvSpPr>
      <xdr:spPr>
        <a:xfrm>
          <a:off x="3818520" y="30096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</xdr:row>
      <xdr:rowOff>0</xdr:rowOff>
    </xdr:from>
    <xdr:to>
      <xdr:col>5</xdr:col>
      <xdr:colOff>650160</xdr:colOff>
      <xdr:row>8</xdr:row>
      <xdr:rowOff>304920</xdr:rowOff>
    </xdr:to>
    <xdr:sp>
      <xdr:nvSpPr>
        <xdr:cNvPr id="1" name="AutoShape 14"/>
        <xdr:cNvSpPr/>
      </xdr:nvSpPr>
      <xdr:spPr>
        <a:xfrm>
          <a:off x="5117760" y="3000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</xdr:row>
      <xdr:rowOff>0</xdr:rowOff>
    </xdr:from>
    <xdr:to>
      <xdr:col>6</xdr:col>
      <xdr:colOff>432360</xdr:colOff>
      <xdr:row>8</xdr:row>
      <xdr:rowOff>304920</xdr:rowOff>
    </xdr:to>
    <xdr:sp>
      <xdr:nvSpPr>
        <xdr:cNvPr id="2" name="AutoShape 16"/>
        <xdr:cNvSpPr/>
      </xdr:nvSpPr>
      <xdr:spPr>
        <a:xfrm>
          <a:off x="5777280" y="3000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8</xdr:row>
      <xdr:rowOff>0</xdr:rowOff>
    </xdr:from>
    <xdr:to>
      <xdr:col>6</xdr:col>
      <xdr:colOff>762480</xdr:colOff>
      <xdr:row>8</xdr:row>
      <xdr:rowOff>304920</xdr:rowOff>
    </xdr:to>
    <xdr:sp>
      <xdr:nvSpPr>
        <xdr:cNvPr id="3" name="AutoShape 17"/>
        <xdr:cNvSpPr/>
      </xdr:nvSpPr>
      <xdr:spPr>
        <a:xfrm>
          <a:off x="6107400" y="3000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760</xdr:colOff>
      <xdr:row>8</xdr:row>
      <xdr:rowOff>304920</xdr:rowOff>
    </xdr:to>
    <xdr:sp>
      <xdr:nvSpPr>
        <xdr:cNvPr id="4" name="AutoShape 19"/>
        <xdr:cNvSpPr/>
      </xdr:nvSpPr>
      <xdr:spPr>
        <a:xfrm>
          <a:off x="7576920" y="30002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760</xdr:colOff>
      <xdr:row>8</xdr:row>
      <xdr:rowOff>304920</xdr:rowOff>
    </xdr:to>
    <xdr:sp>
      <xdr:nvSpPr>
        <xdr:cNvPr id="5" name="AutoShape 20"/>
        <xdr:cNvSpPr/>
      </xdr:nvSpPr>
      <xdr:spPr>
        <a:xfrm>
          <a:off x="7576920" y="30002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8</xdr:row>
      <xdr:rowOff>0</xdr:rowOff>
    </xdr:from>
    <xdr:to>
      <xdr:col>7</xdr:col>
      <xdr:colOff>520560</xdr:colOff>
      <xdr:row>8</xdr:row>
      <xdr:rowOff>304920</xdr:rowOff>
    </xdr:to>
    <xdr:sp>
      <xdr:nvSpPr>
        <xdr:cNvPr id="6" name="AutoShape 21"/>
        <xdr:cNvSpPr/>
      </xdr:nvSpPr>
      <xdr:spPr>
        <a:xfrm>
          <a:off x="7776720" y="30002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0</xdr:rowOff>
    </xdr:from>
    <xdr:to>
      <xdr:col>7</xdr:col>
      <xdr:colOff>850680</xdr:colOff>
      <xdr:row>8</xdr:row>
      <xdr:rowOff>304920</xdr:rowOff>
    </xdr:to>
    <xdr:sp>
      <xdr:nvSpPr>
        <xdr:cNvPr id="7" name="AutoShape 22"/>
        <xdr:cNvSpPr/>
      </xdr:nvSpPr>
      <xdr:spPr>
        <a:xfrm>
          <a:off x="8106840" y="30002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9680</xdr:colOff>
      <xdr:row>8</xdr:row>
      <xdr:rowOff>0</xdr:rowOff>
    </xdr:from>
    <xdr:to>
      <xdr:col>8</xdr:col>
      <xdr:colOff>140760</xdr:colOff>
      <xdr:row>8</xdr:row>
      <xdr:rowOff>304920</xdr:rowOff>
    </xdr:to>
    <xdr:sp>
      <xdr:nvSpPr>
        <xdr:cNvPr id="8" name="AutoShape 23"/>
        <xdr:cNvSpPr/>
      </xdr:nvSpPr>
      <xdr:spPr>
        <a:xfrm>
          <a:off x="8436600" y="3000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0400</xdr:colOff>
      <xdr:row>8</xdr:row>
      <xdr:rowOff>304920</xdr:rowOff>
    </xdr:to>
    <xdr:sp>
      <xdr:nvSpPr>
        <xdr:cNvPr id="9" name="AutoShape 24"/>
        <xdr:cNvSpPr/>
      </xdr:nvSpPr>
      <xdr:spPr>
        <a:xfrm>
          <a:off x="8616240" y="3000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56880</xdr:rowOff>
    </xdr:from>
    <xdr:to>
      <xdr:col>10</xdr:col>
      <xdr:colOff>280440</xdr:colOff>
      <xdr:row>20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9720" y="228240"/>
          <a:ext cx="7195320" cy="3372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62"/>
    <col collapsed="false" customWidth="true" hidden="false" outlineLevel="0" max="3" min="3" style="1" width="9.25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true" hidden="false" outlineLevel="0" max="6" min="6" style="2" width="10.99"/>
    <col collapsed="false" customWidth="true" hidden="false" outlineLevel="0" max="7" min="7" style="1" width="23.87"/>
    <col collapsed="false" customWidth="true" hidden="false" outlineLevel="0" max="8" min="8" style="2" width="12.99"/>
    <col collapsed="false" customWidth="false" hidden="false" outlineLevel="0" max="9" min="9" style="1" width="8.99"/>
  </cols>
  <sheetData>
    <row r="1" customFormat="false" ht="33" hidden="false" customHeight="true" outlineLevel="0" collapsed="false">
      <c r="A1" s="3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8" t="s">
        <v>8</v>
      </c>
      <c r="I2" s="7" t="s">
        <v>9</v>
      </c>
    </row>
    <row r="3" customFormat="false" ht="21.75" hidden="false" customHeight="true" outlineLevel="0" collapsed="false">
      <c r="A3" s="6"/>
      <c r="B3" s="6"/>
      <c r="C3" s="9" t="s">
        <v>10</v>
      </c>
      <c r="D3" s="9" t="s">
        <v>11</v>
      </c>
      <c r="E3" s="9" t="s">
        <v>12</v>
      </c>
      <c r="F3" s="10" t="s">
        <v>13</v>
      </c>
      <c r="G3" s="6"/>
      <c r="H3" s="8"/>
      <c r="I3" s="7"/>
    </row>
    <row r="4" customFormat="false" ht="32.25" hidden="false" customHeight="true" outlineLevel="0" collapsed="false">
      <c r="A4" s="11" t="s">
        <v>14</v>
      </c>
      <c r="B4" s="12" t="s">
        <v>15</v>
      </c>
      <c r="C4" s="13" t="n">
        <v>29</v>
      </c>
      <c r="D4" s="13" t="n">
        <v>0.8</v>
      </c>
      <c r="E4" s="13" t="n">
        <v>0.855</v>
      </c>
      <c r="F4" s="14" t="n">
        <f aca="false">C4/(3600*D4*E4)</f>
        <v>0.0117771280051982</v>
      </c>
      <c r="G4" s="15" t="s">
        <v>16</v>
      </c>
      <c r="H4" s="16" t="n">
        <f aca="false">IF(G4="新风系统",0.24,IF(G4="机械通风系统",0.27,IF(G4="办公建筑定风量系统",0.27,IF(G4="办公建筑变风量系统",0.29,IF(G4="商业酒店建筑全空气系统",0.3)))))</f>
        <v>0.27</v>
      </c>
      <c r="I4" s="17" t="str">
        <f aca="false">IF(F4&lt;=H4,"是","不是")</f>
        <v>是</v>
      </c>
    </row>
    <row r="5" customFormat="false" ht="32.25" hidden="false" customHeight="true" outlineLevel="0" collapsed="false">
      <c r="A5" s="18" t="s">
        <v>17</v>
      </c>
      <c r="B5" s="12" t="s">
        <v>15</v>
      </c>
      <c r="C5" s="13" t="n">
        <v>150</v>
      </c>
      <c r="D5" s="13" t="n">
        <v>0.8</v>
      </c>
      <c r="E5" s="13" t="n">
        <v>0.855</v>
      </c>
      <c r="F5" s="14" t="n">
        <f aca="false">C5/(3600*D5*E5)</f>
        <v>0.060916179337232</v>
      </c>
      <c r="G5" s="15" t="s">
        <v>18</v>
      </c>
      <c r="H5" s="16" t="n">
        <f aca="false">IF(G5="新风系统",0.24,IF(G5="机械通风系统",0.27,IF(G5="办公建筑定风量系统",0.27,IF(G5="办公建筑变风量系统",0.29,IF(G5="商业酒店建筑全空气系统",0.3)))))</f>
        <v>0.3</v>
      </c>
      <c r="I5" s="17" t="str">
        <f aca="false">IF(F5&lt;=H5,"是","不是")</f>
        <v>是</v>
      </c>
    </row>
    <row r="6" customFormat="false" ht="32.25" hidden="false" customHeight="true" outlineLevel="0" collapsed="false">
      <c r="A6" s="11" t="s">
        <v>19</v>
      </c>
      <c r="B6" s="12" t="s">
        <v>20</v>
      </c>
      <c r="C6" s="13" t="n">
        <v>180</v>
      </c>
      <c r="D6" s="13" t="n">
        <v>0.8</v>
      </c>
      <c r="E6" s="13" t="n">
        <v>0.855</v>
      </c>
      <c r="F6" s="14" t="n">
        <f aca="false">C6/(3600*D6*E6)</f>
        <v>0.0730994152046784</v>
      </c>
      <c r="G6" s="15" t="s">
        <v>18</v>
      </c>
      <c r="H6" s="16" t="n">
        <f aca="false">IF(G6="新风系统",0.24,IF(G6="机械通风系统",0.27,IF(G6="办公建筑定风量系统",0.27,IF(G6="办公建筑变风量系统",0.29,IF(G6="商业酒店建筑全空气系统",0.3)))))</f>
        <v>0.3</v>
      </c>
      <c r="I6" s="17" t="str">
        <f aca="false">IF(F6&lt;=H6,"是","不是")</f>
        <v>是</v>
      </c>
    </row>
    <row r="7" customFormat="false" ht="26.25" hidden="false" customHeight="true" outlineLevel="0" collapsed="false">
      <c r="A7" s="11" t="s">
        <v>21</v>
      </c>
      <c r="B7" s="12" t="s">
        <v>20</v>
      </c>
      <c r="C7" s="13" t="n">
        <v>50</v>
      </c>
      <c r="D7" s="13" t="n">
        <v>0.65</v>
      </c>
      <c r="E7" s="13" t="n">
        <v>0.855</v>
      </c>
      <c r="F7" s="14" t="n">
        <f aca="false">C7/(3600*D7*E7)</f>
        <v>0.0249912530614285</v>
      </c>
      <c r="G7" s="15" t="s">
        <v>22</v>
      </c>
      <c r="H7" s="16" t="n">
        <f aca="false">IF(G7="新风系统",0.24,IF(G7="机械通风系统",0.27,IF(G7="办公建筑定风量系统",0.27,IF(G7="办公建筑变风量系统",0.29,IF(G7="商业酒店建筑全空气系统",0.3)))))</f>
        <v>0.27</v>
      </c>
      <c r="I7" s="17" t="str">
        <f aca="false">IF(F7&lt;=H7,"是","不是")</f>
        <v>是</v>
      </c>
    </row>
    <row r="8" customFormat="false" ht="26.25" hidden="false" customHeight="true" outlineLevel="0" collapsed="false">
      <c r="A8" s="19" t="s">
        <v>23</v>
      </c>
      <c r="B8" s="12" t="s">
        <v>24</v>
      </c>
      <c r="C8" s="13" t="n">
        <v>215</v>
      </c>
      <c r="D8" s="13" t="n">
        <v>0.65</v>
      </c>
      <c r="E8" s="13" t="n">
        <v>0.855</v>
      </c>
      <c r="F8" s="14" t="n">
        <f aca="false">C8/(3600*D8*E8)</f>
        <v>0.107462388164143</v>
      </c>
      <c r="G8" s="15" t="s">
        <v>22</v>
      </c>
      <c r="H8" s="16" t="n">
        <f aca="false">IF(G8="新风系统",0.24,IF(G8="机械通风系统",0.27,IF(G8="办公建筑定风量系统",0.27,IF(G8="办公建筑变风量系统",0.29,IF(G8="商业酒店建筑全空气系统",0.3)))))</f>
        <v>0.27</v>
      </c>
      <c r="I8" s="17" t="str">
        <f aca="false">IF(F8&lt;=H8,"是","不是")</f>
        <v>是</v>
      </c>
    </row>
    <row r="9" customFormat="false" ht="26.25" hidden="false" customHeight="true" outlineLevel="0" collapsed="false">
      <c r="A9" s="19" t="s">
        <v>25</v>
      </c>
      <c r="B9" s="12" t="s">
        <v>24</v>
      </c>
      <c r="C9" s="13" t="n">
        <v>176</v>
      </c>
      <c r="D9" s="13" t="n">
        <v>0.65</v>
      </c>
      <c r="E9" s="13" t="n">
        <v>0.855</v>
      </c>
      <c r="F9" s="14" t="n">
        <f aca="false">C9/(3600*D9*E9)</f>
        <v>0.0879692107762283</v>
      </c>
      <c r="G9" s="15" t="s">
        <v>22</v>
      </c>
      <c r="H9" s="16" t="n">
        <f aca="false">IF(G9="新风系统",0.24,IF(G9="机械通风系统",0.27,IF(G9="办公建筑定风量系统",0.27,IF(G9="办公建筑变风量系统",0.29,IF(G9="商业酒店建筑全空气系统",0.3)))))</f>
        <v>0.27</v>
      </c>
      <c r="I9" s="17" t="str">
        <f aca="false">IF(F9&lt;=H9,"是","不是")</f>
        <v>是</v>
      </c>
    </row>
    <row r="10" customFormat="false" ht="26.25" hidden="false" customHeight="true" outlineLevel="0" collapsed="false">
      <c r="A10" s="19" t="s">
        <v>26</v>
      </c>
      <c r="B10" s="12" t="s">
        <v>27</v>
      </c>
      <c r="C10" s="13" t="n">
        <v>63</v>
      </c>
      <c r="D10" s="13" t="n">
        <v>0.65</v>
      </c>
      <c r="E10" s="13" t="n">
        <v>0.855</v>
      </c>
      <c r="F10" s="14" t="n">
        <f aca="false">C10/(3600*D10*E10)</f>
        <v>0.0314889788573999</v>
      </c>
      <c r="G10" s="15" t="s">
        <v>22</v>
      </c>
      <c r="H10" s="16" t="n">
        <f aca="false">IF(G10="新风系统",0.24,IF(G10="机械通风系统",0.27,IF(G10="办公建筑定风量系统",0.27,IF(G10="办公建筑变风量系统",0.29,IF(G10="商业酒店建筑全空气系统",0.3)))))</f>
        <v>0.27</v>
      </c>
      <c r="I10" s="17" t="str">
        <f aca="false">IF(F10&lt;=H10,"是","不是")</f>
        <v>是</v>
      </c>
    </row>
    <row r="11" customFormat="false" ht="26.25" hidden="false" customHeight="true" outlineLevel="0" collapsed="false">
      <c r="A11" s="19" t="s">
        <v>28</v>
      </c>
      <c r="B11" s="12" t="s">
        <v>27</v>
      </c>
      <c r="C11" s="13" t="n">
        <v>121</v>
      </c>
      <c r="D11" s="13" t="n">
        <v>0.65</v>
      </c>
      <c r="E11" s="13" t="n">
        <v>0.855</v>
      </c>
      <c r="F11" s="14" t="n">
        <f aca="false">C11/(3600*D11*E11)</f>
        <v>0.060478832408657</v>
      </c>
      <c r="G11" s="15" t="s">
        <v>22</v>
      </c>
      <c r="H11" s="16" t="n">
        <f aca="false">IF(G11="新风系统",0.24,IF(G11="机械通风系统",0.27,IF(G11="办公建筑定风量系统",0.27,IF(G11="办公建筑变风量系统",0.29,IF(G11="商业酒店建筑全空气系统",0.3)))))</f>
        <v>0.27</v>
      </c>
      <c r="I11" s="17" t="str">
        <f aca="false">IF(F11&lt;=H11,"是","不是")</f>
        <v>是</v>
      </c>
    </row>
    <row r="12" customFormat="false" ht="26.25" hidden="false" customHeight="true" outlineLevel="0" collapsed="false">
      <c r="A12" s="19" t="s">
        <v>29</v>
      </c>
      <c r="B12" s="12" t="s">
        <v>27</v>
      </c>
      <c r="C12" s="13" t="n">
        <v>147</v>
      </c>
      <c r="D12" s="13" t="n">
        <v>0.65</v>
      </c>
      <c r="E12" s="13" t="n">
        <v>0.855</v>
      </c>
      <c r="F12" s="14" t="n">
        <f aca="false">C12/(3600*D12*E12)</f>
        <v>0.0734742840005998</v>
      </c>
      <c r="G12" s="15" t="s">
        <v>22</v>
      </c>
      <c r="H12" s="16" t="n">
        <f aca="false">IF(G12="新风系统",0.24,IF(G12="机械通风系统",0.27,IF(G12="办公建筑定风量系统",0.27,IF(G12="办公建筑变风量系统",0.29,IF(G12="商业酒店建筑全空气系统",0.3)))))</f>
        <v>0.27</v>
      </c>
      <c r="I12" s="17" t="str">
        <f aca="false">IF(F12&lt;=H12,"是","不是")</f>
        <v>是</v>
      </c>
    </row>
    <row r="13" customFormat="false" ht="26.25" hidden="false" customHeight="true" outlineLevel="0" collapsed="false">
      <c r="A13" s="19" t="s">
        <v>30</v>
      </c>
      <c r="B13" s="12" t="s">
        <v>27</v>
      </c>
      <c r="C13" s="13" t="n">
        <v>73</v>
      </c>
      <c r="D13" s="13" t="n">
        <v>0.65</v>
      </c>
      <c r="E13" s="13" t="n">
        <v>0.855</v>
      </c>
      <c r="F13" s="14" t="n">
        <f aca="false">C13/(3600*D13*E13)</f>
        <v>0.0364872294696856</v>
      </c>
      <c r="G13" s="15" t="s">
        <v>22</v>
      </c>
      <c r="H13" s="16" t="n">
        <f aca="false">IF(G13="新风系统",0.24,IF(G13="机械通风系统",0.27,IF(G13="办公建筑定风量系统",0.27,IF(G13="办公建筑变风量系统",0.29,IF(G13="商业酒店建筑全空气系统",0.3)))))</f>
        <v>0.27</v>
      </c>
      <c r="I13" s="17" t="str">
        <f aca="false">IF(F13&lt;=H13,"是","不是")</f>
        <v>是</v>
      </c>
    </row>
    <row r="14" customFormat="false" ht="26.25" hidden="false" customHeight="true" outlineLevel="0" collapsed="false"/>
  </sheetData>
  <mergeCells count="5">
    <mergeCell ref="A2:A3"/>
    <mergeCell ref="B2:B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G4:G13" type="list">
      <formula1>"机械通风系统,新风系统,办公建筑定风量系统,办公建筑变风量系统,商业酒店建筑全空气系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B3" s="2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古烨</cp:lastModifiedBy>
  <cp:lastPrinted>2012-04-08T04:47:52Z</cp:lastPrinted>
  <dcterms:modified xsi:type="dcterms:W3CDTF">2018-09-18T0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