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6">
  <si>
    <t xml:space="preserve">河南财经图书馆水力计算书</t>
  </si>
  <si>
    <t xml:space="preserve">水管水力计算表</t>
  </si>
  <si>
    <t xml:space="preserve">序号</t>
  </si>
  <si>
    <r>
      <rPr>
        <sz val="9"/>
        <color rgb="FF000000"/>
        <rFont val="Noto Sans"/>
        <family val="2"/>
      </rPr>
      <t xml:space="preserve">负荷</t>
    </r>
    <r>
      <rPr>
        <sz val="9"/>
        <color rgb="FF000000"/>
        <rFont val="宋体"/>
        <family val="0"/>
        <charset val="134"/>
      </rPr>
      <t xml:space="preserve">(kW)</t>
    </r>
  </si>
  <si>
    <r>
      <rPr>
        <sz val="9"/>
        <color rgb="FF000000"/>
        <rFont val="Noto Sans"/>
        <family val="2"/>
      </rPr>
      <t xml:space="preserve">流量</t>
    </r>
    <r>
      <rPr>
        <sz val="9"/>
        <color rgb="FF000000"/>
        <rFont val="宋体"/>
        <family val="0"/>
        <charset val="134"/>
      </rPr>
      <t xml:space="preserve">(L/s)</t>
    </r>
  </si>
  <si>
    <t xml:space="preserve">管径</t>
  </si>
  <si>
    <r>
      <rPr>
        <sz val="9"/>
        <color rgb="FF000000"/>
        <rFont val="Noto Sans"/>
        <family val="2"/>
      </rPr>
      <t xml:space="preserve">管长</t>
    </r>
    <r>
      <rPr>
        <sz val="9"/>
        <color rgb="FF000000"/>
        <rFont val="宋体"/>
        <family val="0"/>
        <charset val="134"/>
      </rPr>
      <t xml:space="preserve">(m)</t>
    </r>
  </si>
  <si>
    <t xml:space="preserve">ν(m/s)</t>
  </si>
  <si>
    <t xml:space="preserve">R(Pa/m)</t>
  </si>
  <si>
    <t xml:space="preserve">△Py(Pa)</t>
  </si>
  <si>
    <t xml:space="preserve">ξ</t>
  </si>
  <si>
    <r>
      <rPr>
        <sz val="9"/>
        <color rgb="FF000000"/>
        <rFont val="Noto Sans"/>
        <family val="2"/>
      </rPr>
      <t xml:space="preserve">动压</t>
    </r>
    <r>
      <rPr>
        <sz val="9"/>
        <color rgb="FF000000"/>
        <rFont val="宋体"/>
        <family val="0"/>
        <charset val="134"/>
      </rPr>
      <t xml:space="preserve">(Pa)</t>
    </r>
  </si>
  <si>
    <t xml:space="preserve">△Pj(Pa)</t>
  </si>
  <si>
    <t xml:space="preserve">△Py+△Pj(Pa)</t>
  </si>
  <si>
    <t xml:space="preserve">DN32  </t>
  </si>
  <si>
    <t xml:space="preserve">DN40  </t>
  </si>
  <si>
    <t xml:space="preserve">DN50  </t>
  </si>
  <si>
    <t xml:space="preserve">DN70  </t>
  </si>
  <si>
    <t xml:space="preserve">DN80  </t>
  </si>
  <si>
    <t xml:space="preserve">DN100 </t>
  </si>
  <si>
    <t xml:space="preserve">DN125 </t>
  </si>
  <si>
    <t xml:space="preserve">DN150 </t>
  </si>
  <si>
    <t xml:space="preserve">DN200 </t>
  </si>
  <si>
    <t xml:space="preserve">DN250 </t>
  </si>
  <si>
    <t xml:space="preserve">DN300 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7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N31" activeCellId="0" sqref="N31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6" customFormat="false" ht="14.2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4.2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3" t="s">
        <v>11</v>
      </c>
      <c r="K7" s="4" t="s">
        <v>12</v>
      </c>
      <c r="L7" s="4" t="s">
        <v>13</v>
      </c>
    </row>
    <row r="8" customFormat="false" ht="14.25" hidden="false" customHeight="false" outlineLevel="0" collapsed="false">
      <c r="A8" s="3" t="n">
        <v>1</v>
      </c>
      <c r="B8" s="3" t="n">
        <v>9.4161</v>
      </c>
      <c r="C8" s="3" t="n">
        <v>0.45</v>
      </c>
      <c r="D8" s="4" t="s">
        <v>14</v>
      </c>
      <c r="E8" s="3" t="n">
        <v>10.4</v>
      </c>
      <c r="F8" s="3" t="n">
        <v>0.448</v>
      </c>
      <c r="G8" s="3" t="n">
        <v>104.647</v>
      </c>
      <c r="H8" s="3" t="n">
        <v>1088.332</v>
      </c>
      <c r="I8" s="3" t="n">
        <v>6</v>
      </c>
      <c r="J8" s="3" t="n">
        <v>100.46</v>
      </c>
      <c r="K8" s="3" t="n">
        <v>602.761</v>
      </c>
      <c r="L8" s="3" t="n">
        <v>1691.093</v>
      </c>
    </row>
    <row r="9" customFormat="false" ht="14.25" hidden="false" customHeight="false" outlineLevel="0" collapsed="false">
      <c r="A9" s="3" t="n">
        <v>2</v>
      </c>
      <c r="B9" s="3" t="n">
        <v>18.8321</v>
      </c>
      <c r="C9" s="3" t="n">
        <v>0.9</v>
      </c>
      <c r="D9" s="4" t="s">
        <v>15</v>
      </c>
      <c r="E9" s="3" t="n">
        <v>0.6</v>
      </c>
      <c r="F9" s="3" t="n">
        <v>0.682</v>
      </c>
      <c r="G9" s="3" t="n">
        <v>192.788</v>
      </c>
      <c r="H9" s="3" t="n">
        <v>115.673</v>
      </c>
      <c r="I9" s="3" t="n">
        <v>3</v>
      </c>
      <c r="J9" s="3" t="n">
        <v>232.286</v>
      </c>
      <c r="K9" s="3" t="n">
        <v>696.857</v>
      </c>
      <c r="L9" s="3" t="n">
        <v>812.53</v>
      </c>
    </row>
    <row r="10" customFormat="false" ht="14.25" hidden="false" customHeight="false" outlineLevel="0" collapsed="false">
      <c r="A10" s="3" t="n">
        <v>3</v>
      </c>
      <c r="B10" s="3" t="n">
        <v>28.2482</v>
      </c>
      <c r="C10" s="3" t="n">
        <v>1.35</v>
      </c>
      <c r="D10" s="4" t="s">
        <v>16</v>
      </c>
      <c r="E10" s="3" t="n">
        <v>2.8</v>
      </c>
      <c r="F10" s="3" t="n">
        <v>0.612</v>
      </c>
      <c r="G10" s="3" t="n">
        <v>112.528</v>
      </c>
      <c r="H10" s="3" t="n">
        <v>315.078</v>
      </c>
      <c r="I10" s="3" t="n">
        <v>3</v>
      </c>
      <c r="J10" s="3" t="n">
        <v>187.17</v>
      </c>
      <c r="K10" s="3" t="n">
        <v>561.511</v>
      </c>
      <c r="L10" s="3" t="n">
        <v>876.589</v>
      </c>
    </row>
    <row r="11" customFormat="false" ht="14.25" hidden="false" customHeight="false" outlineLevel="0" collapsed="false">
      <c r="A11" s="3" t="n">
        <v>4</v>
      </c>
      <c r="B11" s="3" t="n">
        <v>37.6642</v>
      </c>
      <c r="C11" s="3" t="n">
        <v>1.8</v>
      </c>
      <c r="D11" s="4" t="s">
        <v>16</v>
      </c>
      <c r="E11" s="3" t="n">
        <v>1.6</v>
      </c>
      <c r="F11" s="3" t="n">
        <v>0.816</v>
      </c>
      <c r="G11" s="3" t="n">
        <v>194.595</v>
      </c>
      <c r="H11" s="3" t="n">
        <v>311.352</v>
      </c>
      <c r="I11" s="3" t="n">
        <v>3</v>
      </c>
      <c r="J11" s="3" t="n">
        <v>332.747</v>
      </c>
      <c r="K11" s="3" t="n">
        <v>998.242</v>
      </c>
      <c r="L11" s="3" t="n">
        <v>1309.594</v>
      </c>
    </row>
    <row r="12" customFormat="false" ht="14.25" hidden="false" customHeight="false" outlineLevel="0" collapsed="false">
      <c r="A12" s="3" t="n">
        <v>5</v>
      </c>
      <c r="B12" s="3" t="n">
        <v>47.0803</v>
      </c>
      <c r="C12" s="3" t="n">
        <v>2.25</v>
      </c>
      <c r="D12" s="4" t="s">
        <v>17</v>
      </c>
      <c r="E12" s="3" t="n">
        <v>3.6</v>
      </c>
      <c r="F12" s="3" t="n">
        <v>0.62</v>
      </c>
      <c r="G12" s="3" t="n">
        <v>83.56</v>
      </c>
      <c r="H12" s="3" t="n">
        <v>300.815</v>
      </c>
      <c r="I12" s="3" t="n">
        <v>3</v>
      </c>
      <c r="J12" s="3" t="n">
        <v>191.868</v>
      </c>
      <c r="K12" s="3" t="n">
        <v>575.604</v>
      </c>
      <c r="L12" s="3" t="n">
        <v>876.419</v>
      </c>
    </row>
    <row r="13" customFormat="false" ht="14.25" hidden="false" customHeight="false" outlineLevel="0" collapsed="false">
      <c r="A13" s="3" t="n">
        <v>6</v>
      </c>
      <c r="B13" s="3" t="n">
        <v>56.4964</v>
      </c>
      <c r="C13" s="3" t="n">
        <v>2.7</v>
      </c>
      <c r="D13" s="4" t="s">
        <v>17</v>
      </c>
      <c r="E13" s="3" t="n">
        <v>0.9</v>
      </c>
      <c r="F13" s="3" t="n">
        <v>0.743</v>
      </c>
      <c r="G13" s="3" t="n">
        <v>118.207</v>
      </c>
      <c r="H13" s="3" t="n">
        <v>106.386</v>
      </c>
      <c r="I13" s="3" t="n">
        <v>3</v>
      </c>
      <c r="J13" s="3" t="n">
        <v>276.29</v>
      </c>
      <c r="K13" s="3" t="n">
        <v>828.869</v>
      </c>
      <c r="L13" s="3" t="n">
        <v>935.255</v>
      </c>
    </row>
    <row r="14" customFormat="false" ht="14.25" hidden="false" customHeight="false" outlineLevel="0" collapsed="false">
      <c r="A14" s="3" t="n">
        <v>7</v>
      </c>
      <c r="B14" s="3" t="n">
        <v>65.9124</v>
      </c>
      <c r="C14" s="3" t="n">
        <v>3.15</v>
      </c>
      <c r="D14" s="4" t="s">
        <v>17</v>
      </c>
      <c r="E14" s="3" t="n">
        <v>3.7</v>
      </c>
      <c r="F14" s="3" t="n">
        <v>0.867</v>
      </c>
      <c r="G14" s="3" t="n">
        <v>158.743</v>
      </c>
      <c r="H14" s="3" t="n">
        <v>587.348</v>
      </c>
      <c r="I14" s="3" t="n">
        <v>3</v>
      </c>
      <c r="J14" s="3" t="n">
        <v>376.061</v>
      </c>
      <c r="K14" s="3" t="n">
        <v>1128.183</v>
      </c>
      <c r="L14" s="3" t="n">
        <v>1715.531</v>
      </c>
    </row>
    <row r="15" customFormat="false" ht="14.25" hidden="false" customHeight="false" outlineLevel="0" collapsed="false">
      <c r="A15" s="3" t="n">
        <v>8</v>
      </c>
      <c r="B15" s="3" t="n">
        <v>75.3285</v>
      </c>
      <c r="C15" s="3" t="n">
        <v>3.6</v>
      </c>
      <c r="D15" s="4" t="s">
        <v>18</v>
      </c>
      <c r="E15" s="3" t="n">
        <v>4.4</v>
      </c>
      <c r="F15" s="3" t="n">
        <v>0.707</v>
      </c>
      <c r="G15" s="3" t="n">
        <v>86.619</v>
      </c>
      <c r="H15" s="3" t="n">
        <v>381.122</v>
      </c>
      <c r="I15" s="3" t="n">
        <v>3</v>
      </c>
      <c r="J15" s="3" t="n">
        <v>250.089</v>
      </c>
      <c r="K15" s="3" t="n">
        <v>750.267</v>
      </c>
      <c r="L15" s="3" t="n">
        <v>1131.389</v>
      </c>
    </row>
    <row r="16" customFormat="false" ht="14.25" hidden="false" customHeight="false" outlineLevel="0" collapsed="false">
      <c r="A16" s="3" t="n">
        <v>9</v>
      </c>
      <c r="B16" s="3" t="n">
        <v>92.2774</v>
      </c>
      <c r="C16" s="3" t="n">
        <v>4.41</v>
      </c>
      <c r="D16" s="4" t="s">
        <v>18</v>
      </c>
      <c r="E16" s="3" t="n">
        <v>4.2</v>
      </c>
      <c r="F16" s="3" t="n">
        <v>0.866</v>
      </c>
      <c r="G16" s="3" t="n">
        <v>127.677</v>
      </c>
      <c r="H16" s="3" t="n">
        <v>536.245</v>
      </c>
      <c r="I16" s="3" t="n">
        <v>6</v>
      </c>
      <c r="J16" s="3" t="n">
        <v>375.29</v>
      </c>
      <c r="K16" s="3" t="n">
        <v>2251.738</v>
      </c>
      <c r="L16" s="3" t="n">
        <v>2787.983</v>
      </c>
    </row>
    <row r="17" customFormat="false" ht="14.25" hidden="false" customHeight="false" outlineLevel="0" collapsed="false">
      <c r="A17" s="3" t="n">
        <v>10</v>
      </c>
      <c r="B17" s="3" t="n">
        <v>135.8842</v>
      </c>
      <c r="C17" s="3" t="n">
        <v>6.494</v>
      </c>
      <c r="D17" s="4" t="s">
        <v>19</v>
      </c>
      <c r="E17" s="3" t="n">
        <v>12</v>
      </c>
      <c r="F17" s="3" t="n">
        <v>0.736</v>
      </c>
      <c r="G17" s="3" t="n">
        <v>65.837</v>
      </c>
      <c r="H17" s="3" t="n">
        <v>790.045</v>
      </c>
      <c r="I17" s="3" t="n">
        <v>6</v>
      </c>
      <c r="J17" s="3" t="n">
        <v>270.691</v>
      </c>
      <c r="K17" s="3" t="n">
        <v>1624.147</v>
      </c>
      <c r="L17" s="3" t="n">
        <v>2414.192</v>
      </c>
    </row>
    <row r="18" customFormat="false" ht="14.25" hidden="false" customHeight="false" outlineLevel="0" collapsed="false">
      <c r="A18" s="3" t="n">
        <v>11</v>
      </c>
      <c r="B18" s="3" t="n">
        <v>216.0254</v>
      </c>
      <c r="C18" s="3" t="n">
        <v>10.324</v>
      </c>
      <c r="D18" s="4" t="s">
        <v>20</v>
      </c>
      <c r="E18" s="3" t="n">
        <v>6.4</v>
      </c>
      <c r="F18" s="3" t="n">
        <v>0.766</v>
      </c>
      <c r="G18" s="3" t="n">
        <v>54.402</v>
      </c>
      <c r="H18" s="3" t="n">
        <v>348.174</v>
      </c>
      <c r="I18" s="3" t="n">
        <v>5</v>
      </c>
      <c r="J18" s="3" t="n">
        <v>293.281</v>
      </c>
      <c r="K18" s="3" t="n">
        <v>1466.405</v>
      </c>
      <c r="L18" s="3" t="n">
        <v>1814.579</v>
      </c>
    </row>
    <row r="19" customFormat="false" ht="14.25" hidden="false" customHeight="false" outlineLevel="0" collapsed="false">
      <c r="A19" s="3" t="n">
        <v>12</v>
      </c>
      <c r="B19" s="3" t="n">
        <v>416.1481</v>
      </c>
      <c r="C19" s="3" t="n">
        <v>19.888</v>
      </c>
      <c r="D19" s="4" t="s">
        <v>21</v>
      </c>
      <c r="E19" s="3" t="n">
        <v>4.8</v>
      </c>
      <c r="F19" s="3" t="n">
        <v>1.041</v>
      </c>
      <c r="G19" s="3" t="n">
        <v>78.694</v>
      </c>
      <c r="H19" s="3" t="n">
        <v>377.732</v>
      </c>
      <c r="I19" s="3" t="n">
        <v>3</v>
      </c>
      <c r="J19" s="3" t="n">
        <v>541.199</v>
      </c>
      <c r="K19" s="3" t="n">
        <v>1623.596</v>
      </c>
      <c r="L19" s="3" t="n">
        <v>2001.328</v>
      </c>
    </row>
    <row r="20" customFormat="false" ht="14.25" hidden="false" customHeight="false" outlineLevel="0" collapsed="false">
      <c r="A20" s="3" t="n">
        <v>13</v>
      </c>
      <c r="B20" s="3" t="n">
        <v>636.1491</v>
      </c>
      <c r="C20" s="3" t="n">
        <v>30.402</v>
      </c>
      <c r="D20" s="4" t="s">
        <v>22</v>
      </c>
      <c r="E20" s="3" t="n">
        <v>4.8</v>
      </c>
      <c r="F20" s="3" t="n">
        <v>0.822</v>
      </c>
      <c r="G20" s="3" t="n">
        <v>33.129</v>
      </c>
      <c r="H20" s="3" t="n">
        <v>159.018</v>
      </c>
      <c r="I20" s="3" t="n">
        <v>3</v>
      </c>
      <c r="J20" s="3" t="n">
        <v>337.783</v>
      </c>
      <c r="K20" s="3" t="n">
        <v>1013.35</v>
      </c>
      <c r="L20" s="3" t="n">
        <v>1172.368</v>
      </c>
    </row>
    <row r="21" customFormat="false" ht="14.25" hidden="false" customHeight="false" outlineLevel="0" collapsed="false">
      <c r="A21" s="3" t="n">
        <v>14</v>
      </c>
      <c r="B21" s="3" t="n">
        <v>764.7725</v>
      </c>
      <c r="C21" s="3" t="n">
        <v>36.549</v>
      </c>
      <c r="D21" s="4" t="s">
        <v>22</v>
      </c>
      <c r="E21" s="3" t="n">
        <v>4.8</v>
      </c>
      <c r="F21" s="3" t="n">
        <v>0.988</v>
      </c>
      <c r="G21" s="3" t="n">
        <v>47.204</v>
      </c>
      <c r="H21" s="3" t="n">
        <v>226.58</v>
      </c>
      <c r="I21" s="3" t="n">
        <v>3</v>
      </c>
      <c r="J21" s="3" t="n">
        <v>488.186</v>
      </c>
      <c r="K21" s="3" t="n">
        <v>1464.557</v>
      </c>
      <c r="L21" s="3" t="n">
        <v>1691.137</v>
      </c>
    </row>
    <row r="22" customFormat="false" ht="14.25" hidden="false" customHeight="false" outlineLevel="0" collapsed="false">
      <c r="A22" s="3" t="n">
        <v>15</v>
      </c>
      <c r="B22" s="3" t="n">
        <v>1005.7609</v>
      </c>
      <c r="C22" s="3" t="n">
        <v>48.066</v>
      </c>
      <c r="D22" s="4" t="s">
        <v>22</v>
      </c>
      <c r="E22" s="3" t="n">
        <v>4.8</v>
      </c>
      <c r="F22" s="3" t="n">
        <v>1.3</v>
      </c>
      <c r="G22" s="3" t="n">
        <v>80.179</v>
      </c>
      <c r="H22" s="3" t="n">
        <v>384.862</v>
      </c>
      <c r="I22" s="3" t="n">
        <v>3</v>
      </c>
      <c r="J22" s="3" t="n">
        <v>844.326</v>
      </c>
      <c r="K22" s="3" t="n">
        <v>2532.977</v>
      </c>
      <c r="L22" s="3" t="n">
        <v>2917.839</v>
      </c>
    </row>
    <row r="23" customFormat="false" ht="14.25" hidden="false" customHeight="false" outlineLevel="0" collapsed="false">
      <c r="A23" s="3" t="n">
        <v>16</v>
      </c>
      <c r="B23" s="3" t="n">
        <v>1134.3843</v>
      </c>
      <c r="C23" s="3" t="n">
        <v>54.213</v>
      </c>
      <c r="D23" s="4" t="s">
        <v>22</v>
      </c>
      <c r="E23" s="3" t="n">
        <v>4.8</v>
      </c>
      <c r="F23" s="3" t="n">
        <v>1.466</v>
      </c>
      <c r="G23" s="3" t="n">
        <v>101.301</v>
      </c>
      <c r="H23" s="3" t="n">
        <v>486.244</v>
      </c>
      <c r="I23" s="3" t="n">
        <v>3</v>
      </c>
      <c r="J23" s="3" t="n">
        <v>1074.091</v>
      </c>
      <c r="K23" s="3" t="n">
        <v>3222.272</v>
      </c>
      <c r="L23" s="3" t="n">
        <v>3708.516</v>
      </c>
    </row>
    <row r="24" customFormat="false" ht="14.25" hidden="false" customHeight="false" outlineLevel="0" collapsed="false">
      <c r="A24" s="3" t="n">
        <v>17</v>
      </c>
      <c r="B24" s="3" t="n">
        <v>1625.9237</v>
      </c>
      <c r="C24" s="3" t="n">
        <v>77.704</v>
      </c>
      <c r="D24" s="4" t="s">
        <v>23</v>
      </c>
      <c r="E24" s="3" t="n">
        <v>4.8</v>
      </c>
      <c r="F24" s="3" t="n">
        <v>1.498</v>
      </c>
      <c r="G24" s="3" t="n">
        <v>85.672</v>
      </c>
      <c r="H24" s="3" t="n">
        <v>411.224</v>
      </c>
      <c r="I24" s="3" t="n">
        <v>3</v>
      </c>
      <c r="J24" s="3" t="n">
        <v>1121.572</v>
      </c>
      <c r="K24" s="3" t="n">
        <v>3364.717</v>
      </c>
      <c r="L24" s="3" t="n">
        <v>3775.941</v>
      </c>
    </row>
    <row r="25" customFormat="false" ht="14.25" hidden="false" customHeight="false" outlineLevel="0" collapsed="false">
      <c r="A25" s="3" t="n">
        <v>18</v>
      </c>
      <c r="B25" s="3" t="n">
        <v>1754.5471</v>
      </c>
      <c r="C25" s="3" t="n">
        <v>83.851</v>
      </c>
      <c r="D25" s="4" t="s">
        <v>23</v>
      </c>
      <c r="E25" s="3" t="n">
        <v>4.8</v>
      </c>
      <c r="F25" s="3" t="n">
        <v>1.616</v>
      </c>
      <c r="G25" s="3" t="n">
        <v>99.369</v>
      </c>
      <c r="H25" s="3" t="n">
        <v>476.973</v>
      </c>
      <c r="I25" s="3" t="n">
        <v>3</v>
      </c>
      <c r="J25" s="3" t="n">
        <v>1306.042</v>
      </c>
      <c r="K25" s="3" t="n">
        <v>3918.125</v>
      </c>
      <c r="L25" s="3" t="n">
        <v>4395.098</v>
      </c>
    </row>
    <row r="26" customFormat="false" ht="14.25" hidden="false" customHeight="false" outlineLevel="0" collapsed="false">
      <c r="A26" s="3" t="n">
        <v>19</v>
      </c>
      <c r="B26" s="3" t="n">
        <v>1995.5355</v>
      </c>
      <c r="C26" s="3" t="n">
        <v>95.368</v>
      </c>
      <c r="D26" s="4" t="s">
        <v>23</v>
      </c>
      <c r="E26" s="3" t="n">
        <v>4.8</v>
      </c>
      <c r="F26" s="3" t="n">
        <v>1.838</v>
      </c>
      <c r="G26" s="3" t="n">
        <v>127.751</v>
      </c>
      <c r="H26" s="3" t="n">
        <v>613.205</v>
      </c>
      <c r="I26" s="3" t="n">
        <v>3</v>
      </c>
      <c r="J26" s="3" t="n">
        <v>1689.452</v>
      </c>
      <c r="K26" s="3" t="n">
        <v>5068.356</v>
      </c>
      <c r="L26" s="3" t="n">
        <v>5681.561</v>
      </c>
    </row>
    <row r="27" customFormat="false" ht="14.25" hidden="false" customHeight="false" outlineLevel="0" collapsed="false">
      <c r="A27" s="3" t="n">
        <v>20</v>
      </c>
      <c r="B27" s="3" t="n">
        <v>2236.5239</v>
      </c>
      <c r="C27" s="3" t="n">
        <v>106.885</v>
      </c>
      <c r="D27" s="4" t="s">
        <v>23</v>
      </c>
      <c r="E27" s="3" t="n">
        <v>4.8</v>
      </c>
      <c r="F27" s="3" t="n">
        <v>2.06</v>
      </c>
      <c r="G27" s="3" t="n">
        <v>159.676</v>
      </c>
      <c r="H27" s="3" t="n">
        <v>766.443</v>
      </c>
      <c r="I27" s="3" t="n">
        <v>3</v>
      </c>
      <c r="J27" s="3" t="n">
        <v>2122.14</v>
      </c>
      <c r="K27" s="3" t="n">
        <v>6366.42</v>
      </c>
      <c r="L27" s="3" t="n">
        <v>7132.863</v>
      </c>
    </row>
    <row r="28" customFormat="false" ht="14.25" hidden="false" customHeight="false" outlineLevel="0" collapsed="false">
      <c r="A28" s="3" t="n">
        <v>21</v>
      </c>
      <c r="B28" s="3" t="n">
        <v>2640.3055</v>
      </c>
      <c r="C28" s="3" t="n">
        <v>126.182</v>
      </c>
      <c r="D28" s="4" t="s">
        <v>24</v>
      </c>
      <c r="E28" s="3" t="n">
        <v>4.4</v>
      </c>
      <c r="F28" s="3" t="n">
        <v>1.683</v>
      </c>
      <c r="G28" s="3" t="n">
        <v>85.604</v>
      </c>
      <c r="H28" s="3" t="n">
        <v>376.659</v>
      </c>
      <c r="I28" s="3" t="n">
        <v>3</v>
      </c>
      <c r="J28" s="3" t="n">
        <v>1415.252</v>
      </c>
      <c r="K28" s="3" t="n">
        <v>4245.757</v>
      </c>
      <c r="L28" s="3" t="n">
        <v>4622.416</v>
      </c>
    </row>
    <row r="29" customFormat="false" ht="14.25" hidden="false" customHeight="false" outlineLevel="0" collapsed="false">
      <c r="A29" s="3" t="n">
        <v>22</v>
      </c>
      <c r="B29" s="3" t="n">
        <v>2830.7611</v>
      </c>
      <c r="C29" s="3" t="n">
        <v>135.284</v>
      </c>
      <c r="D29" s="4" t="s">
        <v>24</v>
      </c>
      <c r="E29" s="3" t="n">
        <v>5.6</v>
      </c>
      <c r="F29" s="3" t="n">
        <v>1.804</v>
      </c>
      <c r="G29" s="3" t="n">
        <v>98.076</v>
      </c>
      <c r="H29" s="3" t="n">
        <v>549.227</v>
      </c>
      <c r="I29" s="3" t="n">
        <v>4</v>
      </c>
      <c r="J29" s="3" t="n">
        <v>1626.792</v>
      </c>
      <c r="K29" s="3" t="n">
        <v>6507.167</v>
      </c>
      <c r="L29" s="3" t="n">
        <v>7056.394</v>
      </c>
    </row>
    <row r="30" customFormat="false" ht="14.25" hidden="false" customHeight="false" outlineLevel="0" collapsed="false">
      <c r="A30" s="3" t="n">
        <v>23</v>
      </c>
      <c r="B30" s="3" t="n">
        <v>2833.8998</v>
      </c>
      <c r="C30" s="3" t="n">
        <v>135.434</v>
      </c>
      <c r="D30" s="4" t="s">
        <v>24</v>
      </c>
      <c r="E30" s="3" t="n">
        <v>1.4</v>
      </c>
      <c r="F30" s="3" t="n">
        <v>1.806</v>
      </c>
      <c r="G30" s="3" t="n">
        <v>98.289</v>
      </c>
      <c r="H30" s="3" t="n">
        <v>137.604</v>
      </c>
      <c r="I30" s="3" t="n">
        <v>3</v>
      </c>
      <c r="J30" s="3" t="n">
        <v>1630.401</v>
      </c>
      <c r="K30" s="3" t="n">
        <v>4891.203</v>
      </c>
      <c r="L30" s="3" t="n">
        <v>5028.807</v>
      </c>
    </row>
    <row r="31" customFormat="false" ht="14.25" hidden="false" customHeight="false" outlineLevel="0" collapsed="false">
      <c r="A31" s="3" t="n">
        <v>24</v>
      </c>
      <c r="B31" s="3" t="n">
        <v>2859.637</v>
      </c>
      <c r="C31" s="3" t="n">
        <v>136.664</v>
      </c>
      <c r="D31" s="4" t="s">
        <v>24</v>
      </c>
      <c r="E31" s="3" t="n">
        <v>10.2</v>
      </c>
      <c r="F31" s="3" t="n">
        <v>1.822</v>
      </c>
      <c r="G31" s="3" t="n">
        <v>100.041</v>
      </c>
      <c r="H31" s="3" t="n">
        <v>1020.416</v>
      </c>
      <c r="I31" s="3" t="n">
        <v>5</v>
      </c>
      <c r="J31" s="3" t="n">
        <v>1660.15</v>
      </c>
      <c r="K31" s="3" t="n">
        <v>8300.75</v>
      </c>
      <c r="L31" s="3" t="n">
        <v>9321.166</v>
      </c>
    </row>
    <row r="32" customFormat="false" ht="14.25" hidden="false" customHeight="false" outlineLevel="0" collapsed="false">
      <c r="A32" s="3" t="n">
        <v>25</v>
      </c>
      <c r="B32" s="3" t="n">
        <v>2867.3163</v>
      </c>
      <c r="C32" s="3" t="n">
        <v>137.031</v>
      </c>
      <c r="D32" s="4" t="s">
        <v>24</v>
      </c>
      <c r="E32" s="3" t="n">
        <v>6</v>
      </c>
      <c r="F32" s="3" t="n">
        <v>1.827</v>
      </c>
      <c r="G32" s="3" t="n">
        <v>100.566</v>
      </c>
      <c r="H32" s="3" t="n">
        <v>603.399</v>
      </c>
      <c r="I32" s="3" t="n">
        <v>3</v>
      </c>
      <c r="J32" s="3" t="n">
        <v>1669.078</v>
      </c>
      <c r="K32" s="3" t="n">
        <v>5007.235</v>
      </c>
      <c r="L32" s="3" t="n">
        <v>5610.634</v>
      </c>
    </row>
    <row r="33" customFormat="false" ht="14.25" hidden="false" customHeight="false" outlineLevel="0" collapsed="false">
      <c r="A33" s="3" t="n">
        <v>26</v>
      </c>
      <c r="B33" s="3" t="n">
        <v>2874.9956</v>
      </c>
      <c r="C33" s="3" t="n">
        <v>137.398</v>
      </c>
      <c r="D33" s="4" t="s">
        <v>24</v>
      </c>
      <c r="E33" s="3" t="n">
        <v>1.6</v>
      </c>
      <c r="F33" s="3" t="n">
        <v>1.832</v>
      </c>
      <c r="G33" s="3" t="n">
        <v>101.094</v>
      </c>
      <c r="H33" s="3" t="n">
        <v>161.75</v>
      </c>
      <c r="I33" s="3" t="n">
        <v>3</v>
      </c>
      <c r="J33" s="3" t="n">
        <v>1678.031</v>
      </c>
      <c r="K33" s="3" t="n">
        <v>5034.092</v>
      </c>
      <c r="L33" s="3" t="n">
        <v>5195.842</v>
      </c>
    </row>
    <row r="34" customFormat="false" ht="14.25" hidden="false" customHeight="false" outlineLevel="0" collapsed="false">
      <c r="A34" s="3" t="n">
        <v>27</v>
      </c>
      <c r="B34" s="3" t="n">
        <v>2884.4117</v>
      </c>
      <c r="C34" s="3" t="n">
        <v>137.848</v>
      </c>
      <c r="D34" s="4" t="s">
        <v>24</v>
      </c>
      <c r="E34" s="3" t="n">
        <v>6.2</v>
      </c>
      <c r="F34" s="3" t="n">
        <v>1.838</v>
      </c>
      <c r="G34" s="3" t="n">
        <v>101.742</v>
      </c>
      <c r="H34" s="3" t="n">
        <v>630.799</v>
      </c>
      <c r="I34" s="3" t="n">
        <v>3</v>
      </c>
      <c r="J34" s="3" t="n">
        <v>1689.04</v>
      </c>
      <c r="K34" s="3" t="n">
        <v>5067.121</v>
      </c>
      <c r="L34" s="3" t="n">
        <v>5697.92</v>
      </c>
    </row>
    <row r="35" customFormat="false" ht="14.25" hidden="false" customHeight="false" outlineLevel="0" collapsed="false">
      <c r="A35" s="3" t="n">
        <v>28</v>
      </c>
      <c r="B35" s="3" t="n">
        <v>2893.8278</v>
      </c>
      <c r="C35" s="3" t="n">
        <v>138.298</v>
      </c>
      <c r="D35" s="4" t="s">
        <v>24</v>
      </c>
      <c r="E35" s="3" t="n">
        <v>4</v>
      </c>
      <c r="F35" s="3" t="n">
        <v>1.844</v>
      </c>
      <c r="G35" s="3" t="n">
        <v>102.392</v>
      </c>
      <c r="H35" s="3" t="n">
        <v>409.568</v>
      </c>
      <c r="I35" s="3" t="n">
        <v>3</v>
      </c>
      <c r="J35" s="3" t="n">
        <v>1700.086</v>
      </c>
      <c r="K35" s="3" t="n">
        <v>5100.258</v>
      </c>
      <c r="L35" s="3" t="n">
        <v>5509.826</v>
      </c>
    </row>
    <row r="36" customFormat="false" ht="14.25" hidden="false" customHeight="false" outlineLevel="0" collapsed="false">
      <c r="A36" s="3" t="n">
        <v>29</v>
      </c>
      <c r="B36" s="3" t="n">
        <v>2903.2438</v>
      </c>
      <c r="C36" s="3" t="n">
        <v>138.748</v>
      </c>
      <c r="D36" s="4" t="s">
        <v>24</v>
      </c>
      <c r="E36" s="3" t="n">
        <v>3.5</v>
      </c>
      <c r="F36" s="3" t="n">
        <v>1.85</v>
      </c>
      <c r="G36" s="3" t="n">
        <v>103.044</v>
      </c>
      <c r="H36" s="3" t="n">
        <v>360.655</v>
      </c>
      <c r="I36" s="3" t="n">
        <v>3</v>
      </c>
      <c r="J36" s="3" t="n">
        <v>1711.168</v>
      </c>
      <c r="K36" s="3" t="n">
        <v>5133.503</v>
      </c>
      <c r="L36" s="3" t="n">
        <v>5494.158</v>
      </c>
    </row>
    <row r="37" customFormat="false" ht="14.25" hidden="false" customHeight="false" outlineLevel="0" collapsed="false">
      <c r="A37" s="3" t="n">
        <v>30</v>
      </c>
      <c r="B37" s="3" t="n">
        <v>2912.6599</v>
      </c>
      <c r="C37" s="3" t="n">
        <v>139.198</v>
      </c>
      <c r="D37" s="4" t="s">
        <v>24</v>
      </c>
      <c r="E37" s="3" t="n">
        <v>4.3</v>
      </c>
      <c r="F37" s="3" t="n">
        <v>1.856</v>
      </c>
      <c r="G37" s="3" t="n">
        <v>103.699</v>
      </c>
      <c r="H37" s="3" t="n">
        <v>445.904</v>
      </c>
      <c r="I37" s="3" t="n">
        <v>3</v>
      </c>
      <c r="J37" s="3" t="n">
        <v>1722.285</v>
      </c>
      <c r="K37" s="3" t="n">
        <v>5166.855</v>
      </c>
      <c r="L37" s="3" t="n">
        <v>5612.759</v>
      </c>
    </row>
    <row r="38" customFormat="false" ht="14.25" hidden="false" customHeight="false" outlineLevel="0" collapsed="false">
      <c r="A38" s="3" t="n">
        <v>31</v>
      </c>
      <c r="B38" s="3" t="n">
        <v>2922.0759</v>
      </c>
      <c r="C38" s="3" t="n">
        <v>139.648</v>
      </c>
      <c r="D38" s="4" t="s">
        <v>24</v>
      </c>
      <c r="E38" s="3" t="n">
        <v>1.5</v>
      </c>
      <c r="F38" s="3" t="n">
        <v>1.862</v>
      </c>
      <c r="G38" s="3" t="n">
        <v>104.355</v>
      </c>
      <c r="H38" s="3" t="n">
        <v>156.533</v>
      </c>
      <c r="I38" s="3" t="n">
        <v>3</v>
      </c>
      <c r="J38" s="3" t="n">
        <v>1733.439</v>
      </c>
      <c r="K38" s="3" t="n">
        <v>5200.316</v>
      </c>
      <c r="L38" s="3" t="n">
        <v>5356.849</v>
      </c>
    </row>
    <row r="39" customFormat="false" ht="14.25" hidden="false" customHeight="false" outlineLevel="0" collapsed="false">
      <c r="A39" s="3" t="n">
        <v>32</v>
      </c>
      <c r="B39" s="3" t="n">
        <v>2931.492</v>
      </c>
      <c r="C39" s="3" t="n">
        <v>140.098</v>
      </c>
      <c r="D39" s="4" t="s">
        <v>24</v>
      </c>
      <c r="E39" s="3" t="n">
        <v>8.8</v>
      </c>
      <c r="F39" s="3" t="n">
        <v>1.868</v>
      </c>
      <c r="G39" s="3" t="n">
        <v>105.014</v>
      </c>
      <c r="H39" s="3" t="n">
        <v>924.12</v>
      </c>
      <c r="I39" s="3" t="n">
        <v>4</v>
      </c>
      <c r="J39" s="3" t="n">
        <v>1744.628</v>
      </c>
      <c r="K39" s="3" t="n">
        <v>6978.514</v>
      </c>
      <c r="L39" s="3" t="n">
        <v>7902.634</v>
      </c>
    </row>
    <row r="40" customFormat="false" ht="14.25" hidden="false" customHeight="false" outlineLevel="0" collapsed="false">
      <c r="A40" s="3" t="n">
        <v>33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 t="n">
        <v>17000</v>
      </c>
    </row>
    <row r="41" customFormat="false" ht="14.25" hidden="false" customHeight="false" outlineLevel="0" collapsed="false">
      <c r="A41" s="3" t="n">
        <v>34</v>
      </c>
      <c r="B41" s="3" t="n">
        <v>9.4161</v>
      </c>
      <c r="C41" s="3" t="n">
        <v>0.45</v>
      </c>
      <c r="D41" s="4" t="s">
        <v>14</v>
      </c>
      <c r="E41" s="3" t="n">
        <v>10.4</v>
      </c>
      <c r="F41" s="3" t="n">
        <v>0.448</v>
      </c>
      <c r="G41" s="3" t="n">
        <v>104.647</v>
      </c>
      <c r="H41" s="3" t="n">
        <v>1088.332</v>
      </c>
      <c r="I41" s="3" t="n">
        <v>6</v>
      </c>
      <c r="J41" s="3" t="n">
        <v>100.46</v>
      </c>
      <c r="K41" s="3" t="n">
        <v>602.761</v>
      </c>
      <c r="L41" s="3" t="n">
        <v>1691.093</v>
      </c>
    </row>
    <row r="42" customFormat="false" ht="14.25" hidden="false" customHeight="false" outlineLevel="0" collapsed="false">
      <c r="A42" s="3" t="n">
        <v>35</v>
      </c>
      <c r="B42" s="3" t="n">
        <v>18.8321</v>
      </c>
      <c r="C42" s="3" t="n">
        <v>0.9</v>
      </c>
      <c r="D42" s="4" t="s">
        <v>15</v>
      </c>
      <c r="E42" s="3" t="n">
        <v>0.6</v>
      </c>
      <c r="F42" s="3" t="n">
        <v>0.682</v>
      </c>
      <c r="G42" s="3" t="n">
        <v>192.788</v>
      </c>
      <c r="H42" s="3" t="n">
        <v>115.673</v>
      </c>
      <c r="I42" s="3" t="n">
        <v>3</v>
      </c>
      <c r="J42" s="3" t="n">
        <v>232.286</v>
      </c>
      <c r="K42" s="3" t="n">
        <v>696.857</v>
      </c>
      <c r="L42" s="3" t="n">
        <v>812.53</v>
      </c>
    </row>
    <row r="43" customFormat="false" ht="14.25" hidden="false" customHeight="false" outlineLevel="0" collapsed="false">
      <c r="A43" s="3" t="n">
        <v>36</v>
      </c>
      <c r="B43" s="3" t="n">
        <v>28.2482</v>
      </c>
      <c r="C43" s="3" t="n">
        <v>1.35</v>
      </c>
      <c r="D43" s="4" t="s">
        <v>16</v>
      </c>
      <c r="E43" s="3" t="n">
        <v>2.8</v>
      </c>
      <c r="F43" s="3" t="n">
        <v>0.612</v>
      </c>
      <c r="G43" s="3" t="n">
        <v>112.528</v>
      </c>
      <c r="H43" s="3" t="n">
        <v>315.078</v>
      </c>
      <c r="I43" s="3" t="n">
        <v>3</v>
      </c>
      <c r="J43" s="3" t="n">
        <v>187.17</v>
      </c>
      <c r="K43" s="3" t="n">
        <v>561.511</v>
      </c>
      <c r="L43" s="3" t="n">
        <v>876.589</v>
      </c>
    </row>
    <row r="44" customFormat="false" ht="14.25" hidden="false" customHeight="false" outlineLevel="0" collapsed="false">
      <c r="A44" s="3" t="n">
        <v>37</v>
      </c>
      <c r="B44" s="3" t="n">
        <v>37.6642</v>
      </c>
      <c r="C44" s="3" t="n">
        <v>1.8</v>
      </c>
      <c r="D44" s="4" t="s">
        <v>16</v>
      </c>
      <c r="E44" s="3" t="n">
        <v>1.6</v>
      </c>
      <c r="F44" s="3" t="n">
        <v>0.816</v>
      </c>
      <c r="G44" s="3" t="n">
        <v>194.595</v>
      </c>
      <c r="H44" s="3" t="n">
        <v>311.352</v>
      </c>
      <c r="I44" s="3" t="n">
        <v>3</v>
      </c>
      <c r="J44" s="3" t="n">
        <v>332.747</v>
      </c>
      <c r="K44" s="3" t="n">
        <v>998.242</v>
      </c>
      <c r="L44" s="3" t="n">
        <v>1309.594</v>
      </c>
    </row>
    <row r="45" customFormat="false" ht="14.25" hidden="false" customHeight="false" outlineLevel="0" collapsed="false">
      <c r="A45" s="3" t="n">
        <v>38</v>
      </c>
      <c r="B45" s="3" t="n">
        <v>47.0803</v>
      </c>
      <c r="C45" s="3" t="n">
        <v>2.25</v>
      </c>
      <c r="D45" s="4" t="s">
        <v>17</v>
      </c>
      <c r="E45" s="3" t="n">
        <v>3.6</v>
      </c>
      <c r="F45" s="3" t="n">
        <v>0.62</v>
      </c>
      <c r="G45" s="3" t="n">
        <v>83.56</v>
      </c>
      <c r="H45" s="3" t="n">
        <v>300.815</v>
      </c>
      <c r="I45" s="3" t="n">
        <v>3</v>
      </c>
      <c r="J45" s="3" t="n">
        <v>191.868</v>
      </c>
      <c r="K45" s="3" t="n">
        <v>575.604</v>
      </c>
      <c r="L45" s="3" t="n">
        <v>876.419</v>
      </c>
    </row>
    <row r="46" customFormat="false" ht="14.25" hidden="false" customHeight="false" outlineLevel="0" collapsed="false">
      <c r="A46" s="3" t="n">
        <v>39</v>
      </c>
      <c r="B46" s="3" t="n">
        <v>56.4964</v>
      </c>
      <c r="C46" s="3" t="n">
        <v>2.7</v>
      </c>
      <c r="D46" s="4" t="s">
        <v>17</v>
      </c>
      <c r="E46" s="3" t="n">
        <v>0.9</v>
      </c>
      <c r="F46" s="3" t="n">
        <v>0.743</v>
      </c>
      <c r="G46" s="3" t="n">
        <v>118.207</v>
      </c>
      <c r="H46" s="3" t="n">
        <v>106.386</v>
      </c>
      <c r="I46" s="3" t="n">
        <v>3</v>
      </c>
      <c r="J46" s="3" t="n">
        <v>276.29</v>
      </c>
      <c r="K46" s="3" t="n">
        <v>828.869</v>
      </c>
      <c r="L46" s="3" t="n">
        <v>935.255</v>
      </c>
    </row>
    <row r="47" customFormat="false" ht="14.25" hidden="false" customHeight="false" outlineLevel="0" collapsed="false">
      <c r="A47" s="3" t="n">
        <v>40</v>
      </c>
      <c r="B47" s="3" t="n">
        <v>65.9124</v>
      </c>
      <c r="C47" s="3" t="n">
        <v>3.15</v>
      </c>
      <c r="D47" s="4" t="s">
        <v>17</v>
      </c>
      <c r="E47" s="3" t="n">
        <v>3.7</v>
      </c>
      <c r="F47" s="3" t="n">
        <v>0.867</v>
      </c>
      <c r="G47" s="3" t="n">
        <v>158.743</v>
      </c>
      <c r="H47" s="3" t="n">
        <v>587.348</v>
      </c>
      <c r="I47" s="3" t="n">
        <v>3</v>
      </c>
      <c r="J47" s="3" t="n">
        <v>376.061</v>
      </c>
      <c r="K47" s="3" t="n">
        <v>1128.183</v>
      </c>
      <c r="L47" s="3" t="n">
        <v>1715.531</v>
      </c>
    </row>
    <row r="48" customFormat="false" ht="14.25" hidden="false" customHeight="false" outlineLevel="0" collapsed="false">
      <c r="A48" s="3" t="n">
        <v>41</v>
      </c>
      <c r="B48" s="3" t="n">
        <v>75.3285</v>
      </c>
      <c r="C48" s="3" t="n">
        <v>3.6</v>
      </c>
      <c r="D48" s="4" t="s">
        <v>18</v>
      </c>
      <c r="E48" s="3" t="n">
        <v>4.4</v>
      </c>
      <c r="F48" s="3" t="n">
        <v>0.707</v>
      </c>
      <c r="G48" s="3" t="n">
        <v>86.619</v>
      </c>
      <c r="H48" s="3" t="n">
        <v>381.122</v>
      </c>
      <c r="I48" s="3" t="n">
        <v>3</v>
      </c>
      <c r="J48" s="3" t="n">
        <v>250.089</v>
      </c>
      <c r="K48" s="3" t="n">
        <v>750.267</v>
      </c>
      <c r="L48" s="3" t="n">
        <v>1131.389</v>
      </c>
    </row>
    <row r="49" customFormat="false" ht="14.25" hidden="false" customHeight="false" outlineLevel="0" collapsed="false">
      <c r="A49" s="3" t="n">
        <v>42</v>
      </c>
      <c r="B49" s="3" t="n">
        <v>92.2774</v>
      </c>
      <c r="C49" s="3" t="n">
        <v>4.41</v>
      </c>
      <c r="D49" s="4" t="s">
        <v>18</v>
      </c>
      <c r="E49" s="3" t="n">
        <v>4.2</v>
      </c>
      <c r="F49" s="3" t="n">
        <v>0.866</v>
      </c>
      <c r="G49" s="3" t="n">
        <v>127.677</v>
      </c>
      <c r="H49" s="3" t="n">
        <v>536.245</v>
      </c>
      <c r="I49" s="3" t="n">
        <v>6</v>
      </c>
      <c r="J49" s="3" t="n">
        <v>375.29</v>
      </c>
      <c r="K49" s="3" t="n">
        <v>2251.738</v>
      </c>
      <c r="L49" s="3" t="n">
        <v>2787.983</v>
      </c>
    </row>
    <row r="50" customFormat="false" ht="14.25" hidden="false" customHeight="false" outlineLevel="0" collapsed="false">
      <c r="A50" s="3" t="n">
        <v>43</v>
      </c>
      <c r="B50" s="3" t="n">
        <v>135.8842</v>
      </c>
      <c r="C50" s="3" t="n">
        <v>6.494</v>
      </c>
      <c r="D50" s="4" t="s">
        <v>19</v>
      </c>
      <c r="E50" s="3" t="n">
        <v>12</v>
      </c>
      <c r="F50" s="3" t="n">
        <v>0.736</v>
      </c>
      <c r="G50" s="3" t="n">
        <v>65.837</v>
      </c>
      <c r="H50" s="3" t="n">
        <v>790.045</v>
      </c>
      <c r="I50" s="3" t="n">
        <v>6</v>
      </c>
      <c r="J50" s="3" t="n">
        <v>270.691</v>
      </c>
      <c r="K50" s="3" t="n">
        <v>1624.147</v>
      </c>
      <c r="L50" s="3" t="n">
        <v>2414.192</v>
      </c>
    </row>
    <row r="51" customFormat="false" ht="14.25" hidden="false" customHeight="false" outlineLevel="0" collapsed="false">
      <c r="A51" s="3" t="n">
        <v>44</v>
      </c>
      <c r="B51" s="3" t="n">
        <v>216.0254</v>
      </c>
      <c r="C51" s="3" t="n">
        <v>10.324</v>
      </c>
      <c r="D51" s="4" t="s">
        <v>20</v>
      </c>
      <c r="E51" s="3" t="n">
        <v>6.4</v>
      </c>
      <c r="F51" s="3" t="n">
        <v>0.766</v>
      </c>
      <c r="G51" s="3" t="n">
        <v>54.402</v>
      </c>
      <c r="H51" s="3" t="n">
        <v>348.174</v>
      </c>
      <c r="I51" s="3" t="n">
        <v>5</v>
      </c>
      <c r="J51" s="3" t="n">
        <v>293.281</v>
      </c>
      <c r="K51" s="3" t="n">
        <v>1466.405</v>
      </c>
      <c r="L51" s="3" t="n">
        <v>1814.579</v>
      </c>
    </row>
    <row r="52" customFormat="false" ht="14.25" hidden="false" customHeight="false" outlineLevel="0" collapsed="false">
      <c r="A52" s="3" t="n">
        <v>45</v>
      </c>
      <c r="B52" s="3" t="n">
        <v>416.1481</v>
      </c>
      <c r="C52" s="3" t="n">
        <v>19.888</v>
      </c>
      <c r="D52" s="4" t="s">
        <v>21</v>
      </c>
      <c r="E52" s="3" t="n">
        <v>4.8</v>
      </c>
      <c r="F52" s="3" t="n">
        <v>1.041</v>
      </c>
      <c r="G52" s="3" t="n">
        <v>78.694</v>
      </c>
      <c r="H52" s="3" t="n">
        <v>377.732</v>
      </c>
      <c r="I52" s="3" t="n">
        <v>3</v>
      </c>
      <c r="J52" s="3" t="n">
        <v>541.199</v>
      </c>
      <c r="K52" s="3" t="n">
        <v>1623.596</v>
      </c>
      <c r="L52" s="3" t="n">
        <v>2001.328</v>
      </c>
    </row>
    <row r="53" customFormat="false" ht="14.25" hidden="false" customHeight="false" outlineLevel="0" collapsed="false">
      <c r="A53" s="3" t="n">
        <v>46</v>
      </c>
      <c r="B53" s="3" t="n">
        <v>636.1491</v>
      </c>
      <c r="C53" s="3" t="n">
        <v>30.402</v>
      </c>
      <c r="D53" s="4" t="s">
        <v>22</v>
      </c>
      <c r="E53" s="3" t="n">
        <v>4.8</v>
      </c>
      <c r="F53" s="3" t="n">
        <v>0.822</v>
      </c>
      <c r="G53" s="3" t="n">
        <v>33.129</v>
      </c>
      <c r="H53" s="3" t="n">
        <v>159.018</v>
      </c>
      <c r="I53" s="3" t="n">
        <v>3</v>
      </c>
      <c r="J53" s="3" t="n">
        <v>337.783</v>
      </c>
      <c r="K53" s="3" t="n">
        <v>1013.35</v>
      </c>
      <c r="L53" s="3" t="n">
        <v>1172.368</v>
      </c>
    </row>
    <row r="54" customFormat="false" ht="14.25" hidden="false" customHeight="false" outlineLevel="0" collapsed="false">
      <c r="A54" s="3" t="n">
        <v>47</v>
      </c>
      <c r="B54" s="3" t="n">
        <v>764.7725</v>
      </c>
      <c r="C54" s="3" t="n">
        <v>36.549</v>
      </c>
      <c r="D54" s="4" t="s">
        <v>22</v>
      </c>
      <c r="E54" s="3" t="n">
        <v>4.8</v>
      </c>
      <c r="F54" s="3" t="n">
        <v>0.988</v>
      </c>
      <c r="G54" s="3" t="n">
        <v>47.204</v>
      </c>
      <c r="H54" s="3" t="n">
        <v>226.58</v>
      </c>
      <c r="I54" s="3" t="n">
        <v>3</v>
      </c>
      <c r="J54" s="3" t="n">
        <v>488.186</v>
      </c>
      <c r="K54" s="3" t="n">
        <v>1464.557</v>
      </c>
      <c r="L54" s="3" t="n">
        <v>1691.137</v>
      </c>
    </row>
    <row r="55" customFormat="false" ht="14.25" hidden="false" customHeight="false" outlineLevel="0" collapsed="false">
      <c r="A55" s="3" t="n">
        <v>48</v>
      </c>
      <c r="B55" s="3" t="n">
        <v>1005.7609</v>
      </c>
      <c r="C55" s="3" t="n">
        <v>48.066</v>
      </c>
      <c r="D55" s="4" t="s">
        <v>22</v>
      </c>
      <c r="E55" s="3" t="n">
        <v>4.8</v>
      </c>
      <c r="F55" s="3" t="n">
        <v>1.3</v>
      </c>
      <c r="G55" s="3" t="n">
        <v>80.179</v>
      </c>
      <c r="H55" s="3" t="n">
        <v>384.862</v>
      </c>
      <c r="I55" s="3" t="n">
        <v>3</v>
      </c>
      <c r="J55" s="3" t="n">
        <v>844.326</v>
      </c>
      <c r="K55" s="3" t="n">
        <v>2532.977</v>
      </c>
      <c r="L55" s="3" t="n">
        <v>2917.839</v>
      </c>
    </row>
    <row r="56" customFormat="false" ht="14.25" hidden="false" customHeight="false" outlineLevel="0" collapsed="false">
      <c r="A56" s="3" t="n">
        <v>49</v>
      </c>
      <c r="B56" s="3" t="n">
        <v>1134.3843</v>
      </c>
      <c r="C56" s="3" t="n">
        <v>54.213</v>
      </c>
      <c r="D56" s="4" t="s">
        <v>22</v>
      </c>
      <c r="E56" s="3" t="n">
        <v>4.8</v>
      </c>
      <c r="F56" s="3" t="n">
        <v>1.466</v>
      </c>
      <c r="G56" s="3" t="n">
        <v>101.301</v>
      </c>
      <c r="H56" s="3" t="n">
        <v>486.244</v>
      </c>
      <c r="I56" s="3" t="n">
        <v>3</v>
      </c>
      <c r="J56" s="3" t="n">
        <v>1074.091</v>
      </c>
      <c r="K56" s="3" t="n">
        <v>3222.272</v>
      </c>
      <c r="L56" s="3" t="n">
        <v>3708.516</v>
      </c>
    </row>
    <row r="57" customFormat="false" ht="14.25" hidden="false" customHeight="false" outlineLevel="0" collapsed="false">
      <c r="A57" s="3" t="n">
        <v>50</v>
      </c>
      <c r="B57" s="3" t="n">
        <v>1625.9237</v>
      </c>
      <c r="C57" s="3" t="n">
        <v>77.704</v>
      </c>
      <c r="D57" s="4" t="s">
        <v>23</v>
      </c>
      <c r="E57" s="3" t="n">
        <v>4.8</v>
      </c>
      <c r="F57" s="3" t="n">
        <v>1.498</v>
      </c>
      <c r="G57" s="3" t="n">
        <v>85.672</v>
      </c>
      <c r="H57" s="3" t="n">
        <v>411.224</v>
      </c>
      <c r="I57" s="3" t="n">
        <v>3</v>
      </c>
      <c r="J57" s="3" t="n">
        <v>1121.572</v>
      </c>
      <c r="K57" s="3" t="n">
        <v>3364.717</v>
      </c>
      <c r="L57" s="3" t="n">
        <v>3775.941</v>
      </c>
    </row>
    <row r="58" customFormat="false" ht="14.25" hidden="false" customHeight="false" outlineLevel="0" collapsed="false">
      <c r="A58" s="3" t="n">
        <v>51</v>
      </c>
      <c r="B58" s="3" t="n">
        <v>1754.5471</v>
      </c>
      <c r="C58" s="3" t="n">
        <v>83.851</v>
      </c>
      <c r="D58" s="4" t="s">
        <v>23</v>
      </c>
      <c r="E58" s="3" t="n">
        <v>4.8</v>
      </c>
      <c r="F58" s="3" t="n">
        <v>1.616</v>
      </c>
      <c r="G58" s="3" t="n">
        <v>99.369</v>
      </c>
      <c r="H58" s="3" t="n">
        <v>476.973</v>
      </c>
      <c r="I58" s="3" t="n">
        <v>3</v>
      </c>
      <c r="J58" s="3" t="n">
        <v>1306.042</v>
      </c>
      <c r="K58" s="3" t="n">
        <v>3918.125</v>
      </c>
      <c r="L58" s="3" t="n">
        <v>4395.098</v>
      </c>
    </row>
    <row r="59" customFormat="false" ht="14.25" hidden="false" customHeight="false" outlineLevel="0" collapsed="false">
      <c r="A59" s="3" t="n">
        <v>52</v>
      </c>
      <c r="B59" s="3" t="n">
        <v>1995.5355</v>
      </c>
      <c r="C59" s="3" t="n">
        <v>95.368</v>
      </c>
      <c r="D59" s="4" t="s">
        <v>23</v>
      </c>
      <c r="E59" s="3" t="n">
        <v>4.8</v>
      </c>
      <c r="F59" s="3" t="n">
        <v>1.838</v>
      </c>
      <c r="G59" s="3" t="n">
        <v>127.751</v>
      </c>
      <c r="H59" s="3" t="n">
        <v>613.205</v>
      </c>
      <c r="I59" s="3" t="n">
        <v>3</v>
      </c>
      <c r="J59" s="3" t="n">
        <v>1689.452</v>
      </c>
      <c r="K59" s="3" t="n">
        <v>5068.356</v>
      </c>
      <c r="L59" s="3" t="n">
        <v>5681.561</v>
      </c>
    </row>
    <row r="60" customFormat="false" ht="14.25" hidden="false" customHeight="false" outlineLevel="0" collapsed="false">
      <c r="A60" s="3" t="n">
        <v>53</v>
      </c>
      <c r="B60" s="3" t="n">
        <v>2236.5239</v>
      </c>
      <c r="C60" s="3" t="n">
        <v>106.885</v>
      </c>
      <c r="D60" s="4" t="s">
        <v>23</v>
      </c>
      <c r="E60" s="3" t="n">
        <v>4.8</v>
      </c>
      <c r="F60" s="3" t="n">
        <v>2.06</v>
      </c>
      <c r="G60" s="3" t="n">
        <v>159.676</v>
      </c>
      <c r="H60" s="3" t="n">
        <v>766.443</v>
      </c>
      <c r="I60" s="3" t="n">
        <v>3</v>
      </c>
      <c r="J60" s="3" t="n">
        <v>2122.14</v>
      </c>
      <c r="K60" s="3" t="n">
        <v>6366.42</v>
      </c>
      <c r="L60" s="3" t="n">
        <v>7132.863</v>
      </c>
    </row>
    <row r="61" customFormat="false" ht="14.25" hidden="false" customHeight="false" outlineLevel="0" collapsed="false">
      <c r="A61" s="3" t="n">
        <v>54</v>
      </c>
      <c r="B61" s="3" t="n">
        <v>2640.3055</v>
      </c>
      <c r="C61" s="3" t="n">
        <v>126.182</v>
      </c>
      <c r="D61" s="4" t="s">
        <v>24</v>
      </c>
      <c r="E61" s="3" t="n">
        <v>4.4</v>
      </c>
      <c r="F61" s="3" t="n">
        <v>1.683</v>
      </c>
      <c r="G61" s="3" t="n">
        <v>85.604</v>
      </c>
      <c r="H61" s="3" t="n">
        <v>376.659</v>
      </c>
      <c r="I61" s="3" t="n">
        <v>3</v>
      </c>
      <c r="J61" s="3" t="n">
        <v>1415.252</v>
      </c>
      <c r="K61" s="3" t="n">
        <v>4245.757</v>
      </c>
      <c r="L61" s="3" t="n">
        <v>4622.416</v>
      </c>
    </row>
    <row r="62" customFormat="false" ht="14.25" hidden="false" customHeight="false" outlineLevel="0" collapsed="false">
      <c r="A62" s="3" t="n">
        <v>55</v>
      </c>
      <c r="B62" s="3" t="n">
        <v>2830.7611</v>
      </c>
      <c r="C62" s="3" t="n">
        <v>135.284</v>
      </c>
      <c r="D62" s="4" t="s">
        <v>24</v>
      </c>
      <c r="E62" s="3" t="n">
        <v>5.6</v>
      </c>
      <c r="F62" s="3" t="n">
        <v>1.804</v>
      </c>
      <c r="G62" s="3" t="n">
        <v>98.076</v>
      </c>
      <c r="H62" s="3" t="n">
        <v>549.227</v>
      </c>
      <c r="I62" s="3" t="n">
        <v>4</v>
      </c>
      <c r="J62" s="3" t="n">
        <v>1626.792</v>
      </c>
      <c r="K62" s="3" t="n">
        <v>6507.167</v>
      </c>
      <c r="L62" s="3" t="n">
        <v>7056.394</v>
      </c>
    </row>
    <row r="63" customFormat="false" ht="14.25" hidden="false" customHeight="false" outlineLevel="0" collapsed="false">
      <c r="A63" s="3" t="n">
        <v>56</v>
      </c>
      <c r="B63" s="3" t="n">
        <v>2833.8998</v>
      </c>
      <c r="C63" s="3" t="n">
        <v>135.434</v>
      </c>
      <c r="D63" s="4" t="s">
        <v>24</v>
      </c>
      <c r="E63" s="3" t="n">
        <v>1.4</v>
      </c>
      <c r="F63" s="3" t="n">
        <v>1.806</v>
      </c>
      <c r="G63" s="3" t="n">
        <v>98.289</v>
      </c>
      <c r="H63" s="3" t="n">
        <v>137.604</v>
      </c>
      <c r="I63" s="3" t="n">
        <v>3</v>
      </c>
      <c r="J63" s="3" t="n">
        <v>1630.401</v>
      </c>
      <c r="K63" s="3" t="n">
        <v>4891.203</v>
      </c>
      <c r="L63" s="3" t="n">
        <v>5028.807</v>
      </c>
    </row>
    <row r="64" customFormat="false" ht="14.25" hidden="false" customHeight="false" outlineLevel="0" collapsed="false">
      <c r="A64" s="3" t="n">
        <v>57</v>
      </c>
      <c r="B64" s="3" t="n">
        <v>2859.637</v>
      </c>
      <c r="C64" s="3" t="n">
        <v>136.664</v>
      </c>
      <c r="D64" s="4" t="s">
        <v>24</v>
      </c>
      <c r="E64" s="3" t="n">
        <v>10.2</v>
      </c>
      <c r="F64" s="3" t="n">
        <v>1.822</v>
      </c>
      <c r="G64" s="3" t="n">
        <v>100.041</v>
      </c>
      <c r="H64" s="3" t="n">
        <v>1020.416</v>
      </c>
      <c r="I64" s="3" t="n">
        <v>5</v>
      </c>
      <c r="J64" s="3" t="n">
        <v>1660.15</v>
      </c>
      <c r="K64" s="3" t="n">
        <v>8300.75</v>
      </c>
      <c r="L64" s="3" t="n">
        <v>9321.166</v>
      </c>
    </row>
    <row r="65" customFormat="false" ht="14.25" hidden="false" customHeight="false" outlineLevel="0" collapsed="false">
      <c r="A65" s="3" t="n">
        <v>58</v>
      </c>
      <c r="B65" s="3" t="n">
        <v>2867.3163</v>
      </c>
      <c r="C65" s="3" t="n">
        <v>137.031</v>
      </c>
      <c r="D65" s="4" t="s">
        <v>24</v>
      </c>
      <c r="E65" s="3" t="n">
        <v>6</v>
      </c>
      <c r="F65" s="3" t="n">
        <v>1.827</v>
      </c>
      <c r="G65" s="3" t="n">
        <v>100.566</v>
      </c>
      <c r="H65" s="3" t="n">
        <v>603.399</v>
      </c>
      <c r="I65" s="3" t="n">
        <v>3</v>
      </c>
      <c r="J65" s="3" t="n">
        <v>1669.078</v>
      </c>
      <c r="K65" s="3" t="n">
        <v>5007.235</v>
      </c>
      <c r="L65" s="3" t="n">
        <v>5610.634</v>
      </c>
    </row>
    <row r="66" customFormat="false" ht="14.25" hidden="false" customHeight="false" outlineLevel="0" collapsed="false">
      <c r="A66" s="3" t="n">
        <v>59</v>
      </c>
      <c r="B66" s="3" t="n">
        <v>2874.9956</v>
      </c>
      <c r="C66" s="3" t="n">
        <v>137.398</v>
      </c>
      <c r="D66" s="4" t="s">
        <v>24</v>
      </c>
      <c r="E66" s="3" t="n">
        <v>1.6</v>
      </c>
      <c r="F66" s="3" t="n">
        <v>1.832</v>
      </c>
      <c r="G66" s="3" t="n">
        <v>101.094</v>
      </c>
      <c r="H66" s="3" t="n">
        <v>161.75</v>
      </c>
      <c r="I66" s="3" t="n">
        <v>3</v>
      </c>
      <c r="J66" s="3" t="n">
        <v>1678.031</v>
      </c>
      <c r="K66" s="3" t="n">
        <v>5034.092</v>
      </c>
      <c r="L66" s="3" t="n">
        <v>5195.842</v>
      </c>
    </row>
    <row r="67" customFormat="false" ht="14.25" hidden="false" customHeight="false" outlineLevel="0" collapsed="false">
      <c r="A67" s="3" t="n">
        <v>60</v>
      </c>
      <c r="B67" s="3" t="n">
        <v>2884.4117</v>
      </c>
      <c r="C67" s="3" t="n">
        <v>137.848</v>
      </c>
      <c r="D67" s="4" t="s">
        <v>24</v>
      </c>
      <c r="E67" s="3" t="n">
        <v>6.2</v>
      </c>
      <c r="F67" s="3" t="n">
        <v>1.838</v>
      </c>
      <c r="G67" s="3" t="n">
        <v>101.742</v>
      </c>
      <c r="H67" s="3" t="n">
        <v>630.799</v>
      </c>
      <c r="I67" s="3" t="n">
        <v>3</v>
      </c>
      <c r="J67" s="3" t="n">
        <v>1689.04</v>
      </c>
      <c r="K67" s="3" t="n">
        <v>5067.121</v>
      </c>
      <c r="L67" s="3" t="n">
        <v>5697.92</v>
      </c>
    </row>
    <row r="68" customFormat="false" ht="14.25" hidden="false" customHeight="false" outlineLevel="0" collapsed="false">
      <c r="A68" s="3" t="n">
        <v>61</v>
      </c>
      <c r="B68" s="3" t="n">
        <v>2893.8278</v>
      </c>
      <c r="C68" s="3" t="n">
        <v>138.298</v>
      </c>
      <c r="D68" s="4" t="s">
        <v>24</v>
      </c>
      <c r="E68" s="3" t="n">
        <v>4</v>
      </c>
      <c r="F68" s="3" t="n">
        <v>1.844</v>
      </c>
      <c r="G68" s="3" t="n">
        <v>102.392</v>
      </c>
      <c r="H68" s="3" t="n">
        <v>409.568</v>
      </c>
      <c r="I68" s="3" t="n">
        <v>3</v>
      </c>
      <c r="J68" s="3" t="n">
        <v>1700.086</v>
      </c>
      <c r="K68" s="3" t="n">
        <v>5100.258</v>
      </c>
      <c r="L68" s="3" t="n">
        <v>5509.826</v>
      </c>
    </row>
    <row r="69" customFormat="false" ht="14.25" hidden="false" customHeight="false" outlineLevel="0" collapsed="false">
      <c r="A69" s="3" t="n">
        <v>62</v>
      </c>
      <c r="B69" s="3" t="n">
        <v>2903.2438</v>
      </c>
      <c r="C69" s="3" t="n">
        <v>138.748</v>
      </c>
      <c r="D69" s="4" t="s">
        <v>24</v>
      </c>
      <c r="E69" s="3" t="n">
        <v>3.5</v>
      </c>
      <c r="F69" s="3" t="n">
        <v>1.85</v>
      </c>
      <c r="G69" s="3" t="n">
        <v>103.044</v>
      </c>
      <c r="H69" s="3" t="n">
        <v>360.655</v>
      </c>
      <c r="I69" s="3" t="n">
        <v>3</v>
      </c>
      <c r="J69" s="3" t="n">
        <v>1711.168</v>
      </c>
      <c r="K69" s="3" t="n">
        <v>5133.503</v>
      </c>
      <c r="L69" s="3" t="n">
        <v>5494.158</v>
      </c>
    </row>
    <row r="70" customFormat="false" ht="14.25" hidden="false" customHeight="false" outlineLevel="0" collapsed="false">
      <c r="A70" s="3" t="n">
        <v>63</v>
      </c>
      <c r="B70" s="3" t="n">
        <v>2912.6599</v>
      </c>
      <c r="C70" s="3" t="n">
        <v>139.198</v>
      </c>
      <c r="D70" s="4" t="s">
        <v>24</v>
      </c>
      <c r="E70" s="3" t="n">
        <v>4.3</v>
      </c>
      <c r="F70" s="3" t="n">
        <v>1.856</v>
      </c>
      <c r="G70" s="3" t="n">
        <v>103.699</v>
      </c>
      <c r="H70" s="3" t="n">
        <v>445.904</v>
      </c>
      <c r="I70" s="3" t="n">
        <v>3</v>
      </c>
      <c r="J70" s="3" t="n">
        <v>1722.285</v>
      </c>
      <c r="K70" s="3" t="n">
        <v>5166.855</v>
      </c>
      <c r="L70" s="3" t="n">
        <v>5612.759</v>
      </c>
    </row>
    <row r="71" customFormat="false" ht="14.25" hidden="false" customHeight="false" outlineLevel="0" collapsed="false">
      <c r="A71" s="3" t="n">
        <v>64</v>
      </c>
      <c r="B71" s="3" t="n">
        <v>2922.0759</v>
      </c>
      <c r="C71" s="3" t="n">
        <v>139.648</v>
      </c>
      <c r="D71" s="4" t="s">
        <v>24</v>
      </c>
      <c r="E71" s="3" t="n">
        <v>1.5</v>
      </c>
      <c r="F71" s="3" t="n">
        <v>1.862</v>
      </c>
      <c r="G71" s="3" t="n">
        <v>104.355</v>
      </c>
      <c r="H71" s="3" t="n">
        <v>156.533</v>
      </c>
      <c r="I71" s="3" t="n">
        <v>3</v>
      </c>
      <c r="J71" s="3" t="n">
        <v>1733.439</v>
      </c>
      <c r="K71" s="3" t="n">
        <v>5200.316</v>
      </c>
      <c r="L71" s="3" t="n">
        <v>5356.849</v>
      </c>
    </row>
    <row r="72" customFormat="false" ht="14.25" hidden="false" customHeight="false" outlineLevel="0" collapsed="false">
      <c r="A72" s="3" t="n">
        <v>65</v>
      </c>
      <c r="B72" s="3" t="n">
        <v>2931.492</v>
      </c>
      <c r="C72" s="3" t="n">
        <v>140.098</v>
      </c>
      <c r="D72" s="4" t="s">
        <v>24</v>
      </c>
      <c r="E72" s="3" t="n">
        <v>8.8</v>
      </c>
      <c r="F72" s="3" t="n">
        <v>1.868</v>
      </c>
      <c r="G72" s="3" t="n">
        <v>105.014</v>
      </c>
      <c r="H72" s="3" t="n">
        <v>924.12</v>
      </c>
      <c r="I72" s="3" t="n">
        <v>4</v>
      </c>
      <c r="J72" s="3" t="n">
        <v>1744.628</v>
      </c>
      <c r="K72" s="3" t="n">
        <v>6978.514</v>
      </c>
      <c r="L72" s="3" t="n">
        <v>7902.634</v>
      </c>
    </row>
    <row r="73" customFormat="false" ht="14.25" hidden="false" customHeight="false" outlineLevel="0" collapsed="false">
      <c r="A73" s="3" t="s">
        <v>25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 t="n">
        <f aca="false">SUM(L8:L72)</f>
        <v>259502.42</v>
      </c>
    </row>
  </sheetData>
  <mergeCells count="2">
    <mergeCell ref="A4:L4"/>
    <mergeCell ref="A6:L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22T07:25:25Z</cp:lastPrinted>
  <dcterms:modified xsi:type="dcterms:W3CDTF">2011-06-22T07:26:25Z</dcterms:modified>
  <cp:revision>0</cp:revision>
  <dc:subject/>
  <dc:title/>
</cp:coreProperties>
</file>