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电缆选型" sheetId="1" state="visible" r:id="rId2"/>
    <sheet name="电力负荷计算及变压器选择表" sheetId="2" state="visible" r:id="rId3"/>
    <sheet name="消防时变压器计算" sheetId="3" state="visible" r:id="rId4"/>
    <sheet name="空调变压器" sheetId="4" state="visible" r:id="rId5"/>
    <sheet name="雷击风险评估计算表" sheetId="5" state="visible" r:id="rId6"/>
  </sheets>
  <definedNames>
    <definedName function="false" hidden="false" localSheetId="1" name="_xlnm.Print_Area" vbProcedure="false">电力负荷计算及变压器选择表!$A$1:$H$47</definedName>
    <definedName function="false" hidden="false" localSheetId="4" name="_xlnm.Print_Area" vbProcedure="false">雷击风险评估计算表!$A$1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294">
  <si>
    <t xml:space="preserve">负荷计算及电缆选型表</t>
  </si>
  <si>
    <t xml:space="preserve">回路编号</t>
  </si>
  <si>
    <t xml:space="preserve">用电设备组</t>
  </si>
  <si>
    <t xml:space="preserve">装机容量</t>
  </si>
  <si>
    <t xml:space="preserve">需用系数</t>
  </si>
  <si>
    <t xml:space="preserve">功率因数</t>
  </si>
  <si>
    <t xml:space="preserve">有功功率</t>
  </si>
  <si>
    <t xml:space="preserve">无功功率</t>
  </si>
  <si>
    <t xml:space="preserve">视在功率</t>
  </si>
  <si>
    <t xml:space="preserve">计算电流</t>
  </si>
  <si>
    <t xml:space="preserve">保护开关</t>
  </si>
  <si>
    <t xml:space="preserve">电力电线截面</t>
  </si>
  <si>
    <t xml:space="preserve">备注</t>
  </si>
  <si>
    <t xml:space="preserve">LA31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B1F~10F</t>
    </r>
    <r>
      <rPr>
        <sz val="12"/>
        <rFont val="Noto Sans"/>
        <family val="2"/>
      </rPr>
      <t xml:space="preserve">一般照明</t>
    </r>
  </si>
  <si>
    <t xml:space="preserve">JDR-630A/5P</t>
  </si>
  <si>
    <t xml:space="preserve">LA32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5F</t>
    </r>
    <r>
      <rPr>
        <sz val="12"/>
        <rFont val="Noto Sans"/>
        <family val="2"/>
      </rPr>
      <t xml:space="preserve">电子阅览用电</t>
    </r>
  </si>
  <si>
    <t xml:space="preserve">WDZB-YJY-4X70+E35</t>
  </si>
  <si>
    <t xml:space="preserve">LA33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1F</t>
    </r>
    <r>
      <rPr>
        <sz val="12"/>
        <rFont val="Noto Sans"/>
        <family val="2"/>
      </rPr>
      <t xml:space="preserve">报告厅扩声电力</t>
    </r>
  </si>
  <si>
    <t xml:space="preserve">WDZB-YJY-4X10+E10</t>
  </si>
  <si>
    <t xml:space="preserve">LA47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B1F</t>
    </r>
    <r>
      <rPr>
        <sz val="12"/>
        <rFont val="Noto Sans"/>
        <family val="2"/>
      </rPr>
      <t xml:space="preserve">事故排风电力</t>
    </r>
    <r>
      <rPr>
        <sz val="12"/>
        <rFont val="宋体"/>
        <family val="0"/>
        <charset val="134"/>
      </rPr>
      <t xml:space="preserve">1(</t>
    </r>
    <r>
      <rPr>
        <sz val="12"/>
        <rFont val="Noto Sans"/>
        <family val="2"/>
      </rPr>
      <t xml:space="preserve">常用</t>
    </r>
    <r>
      <rPr>
        <sz val="12"/>
        <rFont val="宋体"/>
        <family val="0"/>
        <charset val="134"/>
      </rPr>
      <t xml:space="preserve">)</t>
    </r>
  </si>
  <si>
    <t xml:space="preserve">WDZB-YJY-4X25+E16</t>
  </si>
  <si>
    <t xml:space="preserve">备用同</t>
  </si>
  <si>
    <t xml:space="preserve">LA71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区生活电梯用电（常用）</t>
    </r>
  </si>
  <si>
    <t xml:space="preserve">LA41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区生活电梯用电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常用）</t>
    </r>
  </si>
  <si>
    <t xml:space="preserve">LA72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区生活电梯用电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常用）</t>
    </r>
  </si>
  <si>
    <t xml:space="preserve">LA73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B1F~12F</t>
    </r>
    <r>
      <rPr>
        <sz val="12"/>
        <rFont val="Noto Sans"/>
        <family val="2"/>
      </rPr>
      <t xml:space="preserve">公共照明（常用）</t>
    </r>
  </si>
  <si>
    <t xml:space="preserve">JCFD-WDZB-YJY-4X25+E16</t>
  </si>
  <si>
    <t xml:space="preserve">LA74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B1F~12F</t>
    </r>
    <r>
      <rPr>
        <sz val="12"/>
        <rFont val="Noto Sans"/>
        <family val="2"/>
      </rPr>
      <t xml:space="preserve">公共照明（常用）</t>
    </r>
  </si>
  <si>
    <t xml:space="preserve">LA75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B1F~12F</t>
    </r>
    <r>
      <rPr>
        <sz val="12"/>
        <rFont val="Noto Sans"/>
        <family val="2"/>
      </rPr>
      <t xml:space="preserve">公共照明（常用）</t>
    </r>
  </si>
  <si>
    <t xml:space="preserve">JCFD-WDZB-YJY-4X16+E16</t>
  </si>
  <si>
    <t xml:space="preserve">LA76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2F</t>
    </r>
    <r>
      <rPr>
        <sz val="12"/>
        <rFont val="Noto Sans"/>
        <family val="2"/>
      </rPr>
      <t xml:space="preserve">检索用电（常用）</t>
    </r>
  </si>
  <si>
    <t xml:space="preserve">WDZB-YJY-4X16+E16</t>
  </si>
  <si>
    <t xml:space="preserve">LA65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B1F</t>
    </r>
    <r>
      <rPr>
        <sz val="12"/>
        <rFont val="Noto Sans"/>
        <family val="2"/>
      </rPr>
      <t xml:space="preserve">水泵房电力（常用）</t>
    </r>
  </si>
  <si>
    <t xml:space="preserve">WDZB-YJY-4X95+E50</t>
  </si>
  <si>
    <t xml:space="preserve">LA77</t>
  </si>
  <si>
    <r>
      <rPr>
        <sz val="12"/>
        <rFont val="宋体"/>
        <family val="0"/>
        <charset val="134"/>
      </rPr>
      <t xml:space="preserve">1F</t>
    </r>
    <r>
      <rPr>
        <sz val="12"/>
        <rFont val="Noto Sans"/>
        <family val="2"/>
      </rPr>
      <t xml:space="preserve">消控中心用电（常用）</t>
    </r>
  </si>
  <si>
    <t xml:space="preserve">WDZBN-YJY-4X25+E16</t>
  </si>
  <si>
    <t xml:space="preserve">LA78</t>
  </si>
  <si>
    <t xml:space="preserve">变电所照明及电力（常用）</t>
  </si>
  <si>
    <t xml:space="preserve">LA99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2F~9F</t>
    </r>
    <r>
      <rPr>
        <sz val="12"/>
        <rFont val="Noto Sans"/>
        <family val="2"/>
      </rPr>
      <t xml:space="preserve">防火卷帘电力（常用）</t>
    </r>
  </si>
  <si>
    <t xml:space="preserve">JCFD-WDZBN-YJY-4X95+E50</t>
  </si>
  <si>
    <t xml:space="preserve">LA42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3F~8F</t>
    </r>
    <r>
      <rPr>
        <sz val="12"/>
        <rFont val="Noto Sans"/>
        <family val="2"/>
      </rPr>
      <t xml:space="preserve">防火卷帘电力（常用）</t>
    </r>
  </si>
  <si>
    <t xml:space="preserve">JCFD-WDZBN-YJY-4X16+E16</t>
  </si>
  <si>
    <t xml:space="preserve">LA91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B1F</t>
    </r>
    <r>
      <rPr>
        <sz val="12"/>
        <rFont val="Noto Sans"/>
        <family val="2"/>
      </rPr>
      <t xml:space="preserve">消防电力（常用）</t>
    </r>
  </si>
  <si>
    <t xml:space="preserve">WDZBN-YJY-4X16+E16</t>
  </si>
  <si>
    <r>
      <rPr>
        <sz val="12"/>
        <rFont val="Noto Sans"/>
        <family val="2"/>
      </rPr>
      <t xml:space="preserve">平时</t>
    </r>
    <r>
      <rPr>
        <sz val="12"/>
        <rFont val="宋体"/>
        <family val="0"/>
        <charset val="134"/>
      </rPr>
      <t xml:space="preserve">8kW</t>
    </r>
  </si>
  <si>
    <t xml:space="preserve">LA92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B1F</t>
    </r>
    <r>
      <rPr>
        <sz val="12"/>
        <rFont val="Noto Sans"/>
        <family val="2"/>
      </rPr>
      <t xml:space="preserve">消防电力（常用）</t>
    </r>
  </si>
  <si>
    <t xml:space="preserve">WDZBN-YJY-4X10+E10</t>
  </si>
  <si>
    <r>
      <rPr>
        <sz val="12"/>
        <rFont val="Noto Sans"/>
        <family val="2"/>
      </rPr>
      <t xml:space="preserve">平时</t>
    </r>
    <r>
      <rPr>
        <sz val="12"/>
        <rFont val="宋体"/>
        <family val="0"/>
        <charset val="134"/>
      </rPr>
      <t xml:space="preserve">4kW</t>
    </r>
  </si>
  <si>
    <t xml:space="preserve">LA93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1F</t>
    </r>
    <r>
      <rPr>
        <sz val="12"/>
        <rFont val="Noto Sans"/>
        <family val="2"/>
      </rPr>
      <t xml:space="preserve">排烟风机电力（常用）</t>
    </r>
  </si>
  <si>
    <t xml:space="preserve">LA94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2F</t>
    </r>
    <r>
      <rPr>
        <sz val="12"/>
        <rFont val="Noto Sans"/>
        <family val="2"/>
      </rPr>
      <t xml:space="preserve">排烟风机电力（常用）</t>
    </r>
  </si>
  <si>
    <t xml:space="preserve">LA95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5F</t>
    </r>
    <r>
      <rPr>
        <sz val="12"/>
        <rFont val="Noto Sans"/>
        <family val="2"/>
      </rPr>
      <t xml:space="preserve">排烟风机电力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常用）</t>
    </r>
  </si>
  <si>
    <t xml:space="preserve">LA45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5F</t>
    </r>
    <r>
      <rPr>
        <sz val="12"/>
        <rFont val="Noto Sans"/>
        <family val="2"/>
      </rPr>
      <t xml:space="preserve">排烟风机电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常用）</t>
    </r>
  </si>
  <si>
    <t xml:space="preserve">LA97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7F</t>
    </r>
    <r>
      <rPr>
        <sz val="12"/>
        <rFont val="Noto Sans"/>
        <family val="2"/>
      </rPr>
      <t xml:space="preserve">排烟风机电力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常用）</t>
    </r>
  </si>
  <si>
    <t xml:space="preserve">LA910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9F</t>
    </r>
    <r>
      <rPr>
        <sz val="12"/>
        <rFont val="Noto Sans"/>
        <family val="2"/>
      </rPr>
      <t xml:space="preserve">排烟风机电力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常用）</t>
    </r>
  </si>
  <si>
    <t xml:space="preserve">LA911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9F</t>
    </r>
    <r>
      <rPr>
        <sz val="12"/>
        <rFont val="Noto Sans"/>
        <family val="2"/>
      </rPr>
      <t xml:space="preserve">排烟风机电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常用）</t>
    </r>
  </si>
  <si>
    <t xml:space="preserve">LA46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1F</t>
    </r>
    <r>
      <rPr>
        <sz val="12"/>
        <rFont val="Noto Sans"/>
        <family val="2"/>
      </rPr>
      <t xml:space="preserve">排烟风机电力（常用）</t>
    </r>
  </si>
  <si>
    <t xml:space="preserve">WDZBN-YJY-4X35+E16</t>
  </si>
  <si>
    <t xml:space="preserve">LA96</t>
  </si>
  <si>
    <t xml:space="preserve">LA98</t>
  </si>
  <si>
    <t xml:space="preserve">LB31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B1F~12F</t>
    </r>
    <r>
      <rPr>
        <sz val="12"/>
        <rFont val="Noto Sans"/>
        <family val="2"/>
      </rPr>
      <t xml:space="preserve">一般照明</t>
    </r>
  </si>
  <si>
    <t xml:space="preserve">JDR-800A/5P</t>
  </si>
  <si>
    <t xml:space="preserve">LB32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B1F~4F</t>
    </r>
    <r>
      <rPr>
        <sz val="12"/>
        <rFont val="Noto Sans"/>
        <family val="2"/>
      </rPr>
      <t xml:space="preserve">一般照明</t>
    </r>
  </si>
  <si>
    <t xml:space="preserve">JCFD-WDZB-YJY-4X95+E50</t>
  </si>
  <si>
    <t xml:space="preserve">LB33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6F~12F</t>
    </r>
    <r>
      <rPr>
        <sz val="12"/>
        <rFont val="Noto Sans"/>
        <family val="2"/>
      </rPr>
      <t xml:space="preserve">一般照明</t>
    </r>
  </si>
  <si>
    <t xml:space="preserve">LB51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B1F</t>
    </r>
    <r>
      <rPr>
        <sz val="12"/>
        <rFont val="Noto Sans"/>
        <family val="2"/>
      </rPr>
      <t xml:space="preserve">事故排风电力</t>
    </r>
    <r>
      <rPr>
        <sz val="12"/>
        <rFont val="宋体"/>
        <family val="0"/>
        <charset val="134"/>
      </rPr>
      <t xml:space="preserve">2(</t>
    </r>
    <r>
      <rPr>
        <sz val="12"/>
        <rFont val="Noto Sans"/>
        <family val="2"/>
      </rPr>
      <t xml:space="preserve">常用</t>
    </r>
    <r>
      <rPr>
        <sz val="12"/>
        <rFont val="宋体"/>
        <family val="0"/>
        <charset val="134"/>
      </rPr>
      <t xml:space="preserve">)</t>
    </r>
  </si>
  <si>
    <t xml:space="preserve">LB43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B1F</t>
    </r>
    <r>
      <rPr>
        <sz val="12"/>
        <rFont val="Noto Sans"/>
        <family val="2"/>
      </rPr>
      <t xml:space="preserve">事故排风电力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常用）</t>
    </r>
  </si>
  <si>
    <t xml:space="preserve">LB44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B1F</t>
    </r>
    <r>
      <rPr>
        <sz val="12"/>
        <rFont val="Noto Sans"/>
        <family val="2"/>
      </rPr>
      <t xml:space="preserve">事故排风电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常用）</t>
    </r>
  </si>
  <si>
    <t xml:space="preserve">LB66</t>
  </si>
  <si>
    <r>
      <rPr>
        <sz val="12"/>
        <rFont val="宋体"/>
        <family val="0"/>
        <charset val="134"/>
      </rPr>
      <t xml:space="preserve">B1F</t>
    </r>
    <r>
      <rPr>
        <sz val="12"/>
        <rFont val="Noto Sans"/>
        <family val="2"/>
      </rPr>
      <t xml:space="preserve">无线覆盖用电（常用）</t>
    </r>
  </si>
  <si>
    <t xml:space="preserve">LB67</t>
  </si>
  <si>
    <r>
      <rPr>
        <sz val="12"/>
        <rFont val="宋体"/>
        <family val="0"/>
        <charset val="134"/>
      </rPr>
      <t xml:space="preserve">B1F</t>
    </r>
    <r>
      <rPr>
        <sz val="12"/>
        <rFont val="Noto Sans"/>
        <family val="2"/>
      </rPr>
      <t xml:space="preserve">弱电进线用电（常用）</t>
    </r>
  </si>
  <si>
    <t xml:space="preserve">LB68</t>
  </si>
  <si>
    <r>
      <rPr>
        <sz val="12"/>
        <rFont val="宋体"/>
        <family val="0"/>
        <charset val="134"/>
      </rPr>
      <t xml:space="preserve">6F</t>
    </r>
    <r>
      <rPr>
        <sz val="12"/>
        <rFont val="Noto Sans"/>
        <family val="2"/>
      </rPr>
      <t xml:space="preserve">网络机房用电（常用）</t>
    </r>
  </si>
  <si>
    <t xml:space="preserve">LB62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B1F~12F</t>
    </r>
    <r>
      <rPr>
        <sz val="12"/>
        <rFont val="Noto Sans"/>
        <family val="2"/>
      </rPr>
      <t xml:space="preserve">应急照明（常用）</t>
    </r>
  </si>
  <si>
    <t xml:space="preserve">LB63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B1F~12F</t>
    </r>
    <r>
      <rPr>
        <sz val="12"/>
        <rFont val="Noto Sans"/>
        <family val="2"/>
      </rPr>
      <t xml:space="preserve">应急照明（常用）</t>
    </r>
  </si>
  <si>
    <t xml:space="preserve">LB64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B1F~12F</t>
    </r>
    <r>
      <rPr>
        <sz val="12"/>
        <rFont val="Noto Sans"/>
        <family val="2"/>
      </rPr>
      <t xml:space="preserve">应急照明（常用）</t>
    </r>
  </si>
  <si>
    <t xml:space="preserve">JCFD-WDZBN-YJY-4X10+E10</t>
  </si>
  <si>
    <t xml:space="preserve">LB61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区消防电梯用电（常用）</t>
    </r>
  </si>
  <si>
    <t xml:space="preserve">LB52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区消防电梯用电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常用）</t>
    </r>
  </si>
  <si>
    <t xml:space="preserve">LB56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区消防电梯用电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常用）</t>
    </r>
  </si>
  <si>
    <t xml:space="preserve">LB88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2F~9F</t>
    </r>
    <r>
      <rPr>
        <sz val="12"/>
        <rFont val="Noto Sans"/>
        <family val="2"/>
      </rPr>
      <t xml:space="preserve">防火卷帘电力（常用）</t>
    </r>
  </si>
  <si>
    <t xml:space="preserve">LB81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7F</t>
    </r>
    <r>
      <rPr>
        <sz val="12"/>
        <rFont val="Noto Sans"/>
        <family val="2"/>
      </rPr>
      <t xml:space="preserve">排烟风机电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常用）</t>
    </r>
  </si>
  <si>
    <t xml:space="preserve">LB89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10F</t>
    </r>
    <r>
      <rPr>
        <sz val="12"/>
        <rFont val="Noto Sans"/>
        <family val="2"/>
      </rPr>
      <t xml:space="preserve">排烟风机电力（常用）</t>
    </r>
  </si>
  <si>
    <t xml:space="preserve">LB86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5F</t>
    </r>
    <r>
      <rPr>
        <sz val="12"/>
        <rFont val="Noto Sans"/>
        <family val="2"/>
      </rPr>
      <t xml:space="preserve">排烟风机电力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常用）</t>
    </r>
  </si>
  <si>
    <t xml:space="preserve">LB87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5F</t>
    </r>
    <r>
      <rPr>
        <sz val="12"/>
        <rFont val="Noto Sans"/>
        <family val="2"/>
      </rPr>
      <t xml:space="preserve">排烟风机电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常用）</t>
    </r>
  </si>
  <si>
    <t xml:space="preserve">LB82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7F</t>
    </r>
    <r>
      <rPr>
        <sz val="12"/>
        <rFont val="Noto Sans"/>
        <family val="2"/>
      </rPr>
      <t xml:space="preserve">排烟风机电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常用）</t>
    </r>
  </si>
  <si>
    <t xml:space="preserve">LB84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7F</t>
    </r>
    <r>
      <rPr>
        <sz val="12"/>
        <rFont val="Noto Sans"/>
        <family val="2"/>
      </rPr>
      <t xml:space="preserve">排烟风机电力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常用）</t>
    </r>
  </si>
  <si>
    <t xml:space="preserve">LB810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9F</t>
    </r>
    <r>
      <rPr>
        <sz val="12"/>
        <rFont val="Noto Sans"/>
        <family val="2"/>
      </rPr>
      <t xml:space="preserve">排烟风机电力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常用）</t>
    </r>
  </si>
  <si>
    <t xml:space="preserve">LB811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9F</t>
    </r>
    <r>
      <rPr>
        <sz val="12"/>
        <rFont val="Noto Sans"/>
        <family val="2"/>
      </rPr>
      <t xml:space="preserve">排烟风机电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常用）</t>
    </r>
  </si>
  <si>
    <t xml:space="preserve">LB85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10F</t>
    </r>
    <r>
      <rPr>
        <sz val="12"/>
        <rFont val="Noto Sans"/>
        <family val="2"/>
      </rPr>
      <t xml:space="preserve">排烟风机电力（常用）</t>
    </r>
  </si>
  <si>
    <t xml:space="preserve">LB83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区屋顶消防风机电力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常用）</t>
    </r>
  </si>
  <si>
    <t xml:space="preserve">WDZBN-YJY-4X50+E25</t>
  </si>
  <si>
    <t xml:space="preserve">LB53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区屋顶消防风机电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常用）</t>
    </r>
  </si>
  <si>
    <t xml:space="preserve">LB54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区屋顶消防风机电力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常用）</t>
    </r>
  </si>
  <si>
    <t xml:space="preserve">LB55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区屋顶消防风机电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常用）</t>
    </r>
  </si>
  <si>
    <t xml:space="preserve">LD34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6F</t>
    </r>
    <r>
      <rPr>
        <sz val="12"/>
        <rFont val="Noto Sans"/>
        <family val="2"/>
      </rPr>
      <t xml:space="preserve">珍本阅览空调电力</t>
    </r>
  </si>
  <si>
    <t xml:space="preserve">LD32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区空调电力</t>
    </r>
  </si>
  <si>
    <t xml:space="preserve">LC31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B1F~10F</t>
    </r>
    <r>
      <rPr>
        <sz val="12"/>
        <rFont val="Noto Sans"/>
        <family val="2"/>
      </rPr>
      <t xml:space="preserve">空调电力</t>
    </r>
  </si>
  <si>
    <t xml:space="preserve">LC32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11F~12F</t>
    </r>
    <r>
      <rPr>
        <sz val="12"/>
        <rFont val="Noto Sans"/>
        <family val="2"/>
      </rPr>
      <t xml:space="preserve">空调电力</t>
    </r>
  </si>
  <si>
    <t xml:space="preserve">LD31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B1F~12F</t>
    </r>
    <r>
      <rPr>
        <sz val="12"/>
        <rFont val="Noto Sans"/>
        <family val="2"/>
      </rPr>
      <t xml:space="preserve">空调电力</t>
    </r>
  </si>
  <si>
    <t xml:space="preserve">LD33</t>
  </si>
  <si>
    <t xml:space="preserve">变电所照明及电力（常）</t>
  </si>
  <si>
    <r>
      <rPr>
        <sz val="12"/>
        <rFont val="Noto Sans"/>
        <family val="2"/>
      </rPr>
      <t xml:space="preserve">冷热源机房预留用电</t>
    </r>
    <r>
      <rPr>
        <sz val="12"/>
        <rFont val="宋体"/>
        <family val="0"/>
        <charset val="134"/>
      </rPr>
      <t xml:space="preserve">1</t>
    </r>
  </si>
  <si>
    <t xml:space="preserve">预留总用电量</t>
  </si>
  <si>
    <r>
      <rPr>
        <sz val="12"/>
        <rFont val="Noto Sans"/>
        <family val="2"/>
      </rPr>
      <t xml:space="preserve">冷热源机房预留用电</t>
    </r>
    <r>
      <rPr>
        <sz val="12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          TA</t>
    </r>
    <r>
      <rPr>
        <sz val="10"/>
        <rFont val="Noto Sans"/>
        <family val="2"/>
      </rPr>
      <t xml:space="preserve">变压器选择表</t>
    </r>
  </si>
  <si>
    <t xml:space="preserve">编号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B1F~10F</t>
    </r>
    <r>
      <rPr>
        <sz val="10"/>
        <rFont val="Noto Sans"/>
        <family val="2"/>
      </rPr>
      <t xml:space="preserve">一般照明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5F</t>
    </r>
    <r>
      <rPr>
        <sz val="10"/>
        <rFont val="Noto Sans"/>
        <family val="2"/>
      </rPr>
      <t xml:space="preserve">电子阅览用电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1F</t>
    </r>
    <r>
      <rPr>
        <sz val="10"/>
        <rFont val="Noto Sans"/>
        <family val="2"/>
      </rPr>
      <t xml:space="preserve">报告厅扩声电力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B1F</t>
    </r>
    <r>
      <rPr>
        <sz val="10"/>
        <rFont val="Noto Sans"/>
        <family val="2"/>
      </rPr>
      <t xml:space="preserve">事故排风电力</t>
    </r>
    <r>
      <rPr>
        <sz val="10"/>
        <rFont val="宋体"/>
        <family val="0"/>
        <charset val="134"/>
      </rPr>
      <t xml:space="preserve">1(</t>
    </r>
    <r>
      <rPr>
        <sz val="10"/>
        <rFont val="Noto Sans"/>
        <family val="2"/>
      </rPr>
      <t xml:space="preserve">常用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区生活电梯用电（常用）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区生活电梯用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常用）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区生活电梯用电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常用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B1F~12F</t>
    </r>
    <r>
      <rPr>
        <sz val="10"/>
        <rFont val="Noto Sans"/>
        <family val="2"/>
      </rPr>
      <t xml:space="preserve">公共照明（常用）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B1F~12F</t>
    </r>
    <r>
      <rPr>
        <sz val="10"/>
        <rFont val="Noto Sans"/>
        <family val="2"/>
      </rPr>
      <t xml:space="preserve">公共照明（常用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B1F~12F</t>
    </r>
    <r>
      <rPr>
        <sz val="10"/>
        <rFont val="Noto Sans"/>
        <family val="2"/>
      </rPr>
      <t xml:space="preserve">公共照明（常用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2F</t>
    </r>
    <r>
      <rPr>
        <sz val="10"/>
        <rFont val="Noto Sans"/>
        <family val="2"/>
      </rPr>
      <t xml:space="preserve">检索用电（常用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B1F</t>
    </r>
    <r>
      <rPr>
        <sz val="10"/>
        <rFont val="Noto Sans"/>
        <family val="2"/>
      </rPr>
      <t xml:space="preserve">水泵房电力（常用）</t>
    </r>
  </si>
  <si>
    <t xml:space="preserve">消控中心用电（常用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B1F</t>
    </r>
    <r>
      <rPr>
        <sz val="10"/>
        <rFont val="Noto Sans"/>
        <family val="2"/>
      </rPr>
      <t xml:space="preserve">排烟风机电力（常用）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B1F</t>
    </r>
    <r>
      <rPr>
        <sz val="10"/>
        <rFont val="Noto Sans"/>
        <family val="2"/>
      </rPr>
      <t xml:space="preserve">排烟风机电力（常用）</t>
    </r>
  </si>
  <si>
    <t xml:space="preserve">（以下为消防负荷，不计入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2F~9F</t>
    </r>
    <r>
      <rPr>
        <sz val="10"/>
        <rFont val="Noto Sans"/>
        <family val="2"/>
      </rPr>
      <t xml:space="preserve">防火卷帘电力（常用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3F~8F</t>
    </r>
    <r>
      <rPr>
        <sz val="10"/>
        <rFont val="Noto Sans"/>
        <family val="2"/>
      </rPr>
      <t xml:space="preserve">防火卷帘电力（常用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1F</t>
    </r>
    <r>
      <rPr>
        <sz val="10"/>
        <rFont val="Noto Sans"/>
        <family val="2"/>
      </rPr>
      <t xml:space="preserve">排烟风机电力（常用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2F</t>
    </r>
    <r>
      <rPr>
        <sz val="10"/>
        <rFont val="Noto Sans"/>
        <family val="2"/>
      </rPr>
      <t xml:space="preserve">排烟风机电力（常用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5F</t>
    </r>
    <r>
      <rPr>
        <sz val="10"/>
        <rFont val="Noto Sans"/>
        <family val="2"/>
      </rPr>
      <t xml:space="preserve">排烟风机电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常用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5F</t>
    </r>
    <r>
      <rPr>
        <sz val="10"/>
        <rFont val="Noto Sans"/>
        <family val="2"/>
      </rPr>
      <t xml:space="preserve">排烟风机电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常用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7F</t>
    </r>
    <r>
      <rPr>
        <sz val="10"/>
        <rFont val="Noto Sans"/>
        <family val="2"/>
      </rPr>
      <t xml:space="preserve">排烟风机电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常用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9F</t>
    </r>
    <r>
      <rPr>
        <sz val="10"/>
        <rFont val="Noto Sans"/>
        <family val="2"/>
      </rPr>
      <t xml:space="preserve">排烟风机电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常用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9F</t>
    </r>
    <r>
      <rPr>
        <sz val="10"/>
        <rFont val="Noto Sans"/>
        <family val="2"/>
      </rPr>
      <t xml:space="preserve">排烟风机电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常用）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1F</t>
    </r>
    <r>
      <rPr>
        <sz val="10"/>
        <rFont val="Noto Sans"/>
        <family val="2"/>
      </rPr>
      <t xml:space="preserve">排烟风机电力（常用）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5F</t>
    </r>
    <r>
      <rPr>
        <sz val="10"/>
        <rFont val="Noto Sans"/>
        <family val="2"/>
      </rPr>
      <t xml:space="preserve">排烟风机电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常用）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5F</t>
    </r>
    <r>
      <rPr>
        <sz val="10"/>
        <rFont val="Noto Sans"/>
        <family val="2"/>
      </rPr>
      <t xml:space="preserve">排烟风机电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常用）</t>
    </r>
  </si>
  <si>
    <t xml:space="preserve">小计</t>
  </si>
  <si>
    <t xml:space="preserve">同时系数</t>
  </si>
  <si>
    <t xml:space="preserve">补偿前低压侧容量</t>
  </si>
  <si>
    <t xml:space="preserve">无功补偿</t>
  </si>
  <si>
    <t xml:space="preserve">补偿后低压侧容量</t>
  </si>
  <si>
    <t xml:space="preserve">变压器有功损耗</t>
  </si>
  <si>
    <t xml:space="preserve">变压器无功损耗</t>
  </si>
  <si>
    <t xml:space="preserve">变压器高压侧容量</t>
  </si>
  <si>
    <t xml:space="preserve">变压器额定容量</t>
  </si>
  <si>
    <t xml:space="preserve">变压器负荷率</t>
  </si>
  <si>
    <r>
      <rPr>
        <sz val="10"/>
        <rFont val="宋体"/>
        <family val="0"/>
        <charset val="134"/>
      </rPr>
      <t xml:space="preserve">          TB</t>
    </r>
    <r>
      <rPr>
        <sz val="10"/>
        <rFont val="Noto Sans"/>
        <family val="2"/>
      </rPr>
      <t xml:space="preserve">变压器选择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B1F~12F</t>
    </r>
    <r>
      <rPr>
        <sz val="10"/>
        <rFont val="Noto Sans"/>
        <family val="2"/>
      </rPr>
      <t xml:space="preserve">一般照明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B1F~4F</t>
    </r>
    <r>
      <rPr>
        <sz val="10"/>
        <rFont val="Noto Sans"/>
        <family val="2"/>
      </rPr>
      <t xml:space="preserve">一般照明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6F~12F</t>
    </r>
    <r>
      <rPr>
        <sz val="10"/>
        <rFont val="Noto Sans"/>
        <family val="2"/>
      </rPr>
      <t xml:space="preserve">一般照明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B1F</t>
    </r>
    <r>
      <rPr>
        <sz val="10"/>
        <rFont val="Noto Sans"/>
        <family val="2"/>
      </rPr>
      <t xml:space="preserve">事故排风电力</t>
    </r>
    <r>
      <rPr>
        <sz val="10"/>
        <rFont val="宋体"/>
        <family val="0"/>
        <charset val="134"/>
      </rPr>
      <t xml:space="preserve">2(</t>
    </r>
    <r>
      <rPr>
        <sz val="10"/>
        <rFont val="Noto Sans"/>
        <family val="2"/>
      </rPr>
      <t xml:space="preserve">常用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B1F</t>
    </r>
    <r>
      <rPr>
        <sz val="10"/>
        <rFont val="Noto Sans"/>
        <family val="2"/>
      </rPr>
      <t xml:space="preserve">事故排风电力</t>
    </r>
    <r>
      <rPr>
        <sz val="10"/>
        <rFont val="宋体"/>
        <family val="0"/>
        <charset val="134"/>
      </rPr>
      <t xml:space="preserve">1(</t>
    </r>
    <r>
      <rPr>
        <sz val="10"/>
        <rFont val="Noto Sans"/>
        <family val="2"/>
      </rPr>
      <t xml:space="preserve">常用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B1F</t>
    </r>
    <r>
      <rPr>
        <sz val="10"/>
        <rFont val="Noto Sans"/>
        <family val="2"/>
      </rPr>
      <t xml:space="preserve">事故排风电力</t>
    </r>
    <r>
      <rPr>
        <sz val="10"/>
        <rFont val="宋体"/>
        <family val="0"/>
        <charset val="134"/>
      </rPr>
      <t xml:space="preserve">2(</t>
    </r>
    <r>
      <rPr>
        <sz val="10"/>
        <rFont val="Noto Sans"/>
        <family val="2"/>
      </rPr>
      <t xml:space="preserve">常用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B1F</t>
    </r>
    <r>
      <rPr>
        <sz val="10"/>
        <rFont val="Noto Sans"/>
        <family val="2"/>
      </rPr>
      <t xml:space="preserve">无线覆盖用电（常用）</t>
    </r>
  </si>
  <si>
    <r>
      <rPr>
        <sz val="10"/>
        <rFont val="宋体"/>
        <family val="0"/>
        <charset val="134"/>
      </rPr>
      <t xml:space="preserve">B1F</t>
    </r>
    <r>
      <rPr>
        <sz val="10"/>
        <rFont val="Noto Sans"/>
        <family val="2"/>
      </rPr>
      <t xml:space="preserve">弱电进线用电（常用）</t>
    </r>
  </si>
  <si>
    <r>
      <rPr>
        <sz val="10"/>
        <rFont val="宋体"/>
        <family val="0"/>
        <charset val="134"/>
      </rPr>
      <t xml:space="preserve">1F</t>
    </r>
    <r>
      <rPr>
        <sz val="10"/>
        <rFont val="Noto Sans"/>
        <family val="2"/>
      </rPr>
      <t xml:space="preserve">网络机房用电（常用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B1F~12F</t>
    </r>
    <r>
      <rPr>
        <sz val="10"/>
        <rFont val="Noto Sans"/>
        <family val="2"/>
      </rPr>
      <t xml:space="preserve">应急照明（常用）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B1F~12F</t>
    </r>
    <r>
      <rPr>
        <sz val="10"/>
        <rFont val="Noto Sans"/>
        <family val="2"/>
      </rPr>
      <t xml:space="preserve">应急照明（常用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B1F~12F</t>
    </r>
    <r>
      <rPr>
        <sz val="10"/>
        <rFont val="Noto Sans"/>
        <family val="2"/>
      </rPr>
      <t xml:space="preserve">应急照明（常用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区消防电梯用电（常用）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区消防电梯用电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常用）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区消防电梯用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常用）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2F~9F</t>
    </r>
    <r>
      <rPr>
        <sz val="10"/>
        <rFont val="Noto Sans"/>
        <family val="2"/>
      </rPr>
      <t xml:space="preserve">防火卷帘电力（常用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7F</t>
    </r>
    <r>
      <rPr>
        <sz val="10"/>
        <rFont val="Noto Sans"/>
        <family val="2"/>
      </rPr>
      <t xml:space="preserve">排烟风机电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常用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10F</t>
    </r>
    <r>
      <rPr>
        <sz val="10"/>
        <rFont val="Noto Sans"/>
        <family val="2"/>
      </rPr>
      <t xml:space="preserve">排烟风机电力（常用）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7F</t>
    </r>
    <r>
      <rPr>
        <sz val="10"/>
        <rFont val="Noto Sans"/>
        <family val="2"/>
      </rPr>
      <t xml:space="preserve">排烟风机电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常用）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7F</t>
    </r>
    <r>
      <rPr>
        <sz val="10"/>
        <rFont val="Noto Sans"/>
        <family val="2"/>
      </rPr>
      <t xml:space="preserve">排烟风机电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常用）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9F</t>
    </r>
    <r>
      <rPr>
        <sz val="10"/>
        <rFont val="Noto Sans"/>
        <family val="2"/>
      </rPr>
      <t xml:space="preserve">排烟风机电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常用）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9F</t>
    </r>
    <r>
      <rPr>
        <sz val="10"/>
        <rFont val="Noto Sans"/>
        <family val="2"/>
      </rPr>
      <t xml:space="preserve">排烟风机电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常用）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10F</t>
    </r>
    <r>
      <rPr>
        <sz val="10"/>
        <rFont val="Noto Sans"/>
        <family val="2"/>
      </rPr>
      <t xml:space="preserve">排烟风机电力（常用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区屋顶消防风机电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常用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区屋顶消防风机电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常用）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区屋顶消防风机电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常用）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区屋顶消防风机电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常用）</t>
    </r>
  </si>
  <si>
    <t xml:space="preserve">     消防时变压器计算表</t>
  </si>
  <si>
    <r>
      <rPr>
        <sz val="10"/>
        <rFont val="宋体"/>
        <family val="0"/>
        <charset val="134"/>
      </rPr>
      <t xml:space="preserve">1F</t>
    </r>
    <r>
      <rPr>
        <sz val="10"/>
        <rFont val="Noto Sans"/>
        <family val="2"/>
      </rPr>
      <t xml:space="preserve">消控中心用电（常用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区屋顶消防稳压泵电力（常用）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B1F</t>
    </r>
    <r>
      <rPr>
        <sz val="10"/>
        <rFont val="Noto Sans"/>
        <family val="2"/>
      </rPr>
      <t xml:space="preserve">排烟风机电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常用）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B1F</t>
    </r>
    <r>
      <rPr>
        <sz val="10"/>
        <rFont val="Noto Sans"/>
        <family val="2"/>
      </rPr>
      <t xml:space="preserve">排烟风机电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常用）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B1F</t>
    </r>
    <r>
      <rPr>
        <sz val="10"/>
        <rFont val="Noto Sans"/>
        <family val="2"/>
      </rPr>
      <t xml:space="preserve">排烟风机电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常用）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排烟风机电力（常用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B1F~1F</t>
    </r>
    <r>
      <rPr>
        <sz val="10"/>
        <rFont val="Noto Sans"/>
        <family val="2"/>
      </rPr>
      <t xml:space="preserve">应急照明（常用）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B1F~11F</t>
    </r>
    <r>
      <rPr>
        <sz val="10"/>
        <rFont val="Noto Sans"/>
        <family val="2"/>
      </rPr>
      <t xml:space="preserve">应急照明（常用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B1F~11F</t>
    </r>
    <r>
      <rPr>
        <sz val="10"/>
        <rFont val="Noto Sans"/>
        <family val="2"/>
      </rPr>
      <t xml:space="preserve">应急照明（常用）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区消防电梯用电（常用）</t>
    </r>
  </si>
  <si>
    <r>
      <rPr>
        <sz val="10"/>
        <rFont val="宋体"/>
        <family val="0"/>
        <charset val="134"/>
      </rPr>
      <t xml:space="preserve">          TC</t>
    </r>
    <r>
      <rPr>
        <sz val="10"/>
        <rFont val="Noto Sans"/>
        <family val="2"/>
      </rPr>
      <t xml:space="preserve">变压器选择表</t>
    </r>
  </si>
  <si>
    <r>
      <rPr>
        <sz val="10"/>
        <rFont val="Noto Sans"/>
        <family val="2"/>
      </rPr>
      <t xml:space="preserve">冷热源机房用电</t>
    </r>
    <r>
      <rPr>
        <sz val="10"/>
        <rFont val="宋体"/>
        <family val="0"/>
        <charset val="134"/>
      </rPr>
      <t xml:space="preserve">1(</t>
    </r>
    <r>
      <rPr>
        <sz val="10"/>
        <rFont val="Noto Sans"/>
        <family val="2"/>
      </rPr>
      <t xml:space="preserve">预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11F~12F</t>
    </r>
    <r>
      <rPr>
        <sz val="10"/>
        <rFont val="Noto Sans"/>
        <family val="2"/>
      </rPr>
      <t xml:space="preserve">空调电力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B1F~10F</t>
    </r>
    <r>
      <rPr>
        <sz val="10"/>
        <rFont val="Noto Sans"/>
        <family val="2"/>
      </rPr>
      <t xml:space="preserve">空调电力</t>
    </r>
  </si>
  <si>
    <r>
      <rPr>
        <sz val="10"/>
        <rFont val="宋体"/>
        <family val="0"/>
        <charset val="134"/>
      </rPr>
      <t xml:space="preserve">          TD</t>
    </r>
    <r>
      <rPr>
        <sz val="10"/>
        <rFont val="Noto Sans"/>
        <family val="2"/>
      </rPr>
      <t xml:space="preserve">变压器选择表</t>
    </r>
  </si>
  <si>
    <r>
      <rPr>
        <sz val="10"/>
        <rFont val="Noto Sans"/>
        <family val="2"/>
      </rPr>
      <t xml:space="preserve">冷热源机房用电</t>
    </r>
    <r>
      <rPr>
        <sz val="10"/>
        <rFont val="宋体"/>
        <family val="0"/>
        <charset val="134"/>
      </rPr>
      <t xml:space="preserve">2(</t>
    </r>
    <r>
      <rPr>
        <sz val="10"/>
        <rFont val="Noto Sans"/>
        <family val="2"/>
      </rPr>
      <t xml:space="preserve">预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B1F~12F</t>
    </r>
    <r>
      <rPr>
        <sz val="10"/>
        <rFont val="Noto Sans"/>
        <family val="2"/>
      </rPr>
      <t xml:space="preserve">空调电力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6F</t>
    </r>
    <r>
      <rPr>
        <sz val="10"/>
        <rFont val="Noto Sans"/>
        <family val="2"/>
      </rPr>
      <t xml:space="preserve">珍本阅览空调电力</t>
    </r>
  </si>
  <si>
    <r>
      <rPr>
        <sz val="10"/>
        <rFont val="Noto Sans"/>
        <family val="2"/>
      </rPr>
      <t xml:space="preserve">变电所照明电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常</t>
    </r>
    <r>
      <rPr>
        <sz val="10"/>
        <rFont val="宋体"/>
        <family val="0"/>
        <charset val="134"/>
      </rPr>
      <t xml:space="preserve">)</t>
    </r>
  </si>
  <si>
    <t xml:space="preserve">            雷击风险评估计算表</t>
  </si>
  <si>
    <r>
      <rPr>
        <sz val="10"/>
        <rFont val="Noto Sans"/>
        <family val="2"/>
      </rPr>
      <t xml:space="preserve">建筑物年预计雷击次数</t>
    </r>
    <r>
      <rPr>
        <sz val="10"/>
        <rFont val="Times New Roman"/>
        <family val="1"/>
      </rPr>
      <t xml:space="preserve">N1</t>
    </r>
  </si>
  <si>
    <r>
      <rPr>
        <sz val="10"/>
        <rFont val="Times New Roman"/>
        <family val="1"/>
      </rPr>
      <t xml:space="preserve">L(</t>
    </r>
    <r>
      <rPr>
        <sz val="10"/>
        <rFont val="Noto Sans"/>
        <family val="2"/>
      </rPr>
      <t xml:space="preserve">长</t>
    </r>
    <r>
      <rPr>
        <sz val="10"/>
        <rFont val="Times New Roman"/>
        <family val="1"/>
      </rPr>
      <t xml:space="preserve">m)</t>
    </r>
  </si>
  <si>
    <r>
      <rPr>
        <sz val="10"/>
        <rFont val="Times New Roman"/>
        <family val="1"/>
      </rPr>
      <t xml:space="preserve">W(</t>
    </r>
    <r>
      <rPr>
        <sz val="10"/>
        <rFont val="Noto Sans"/>
        <family val="2"/>
      </rPr>
      <t xml:space="preserve">宽</t>
    </r>
    <r>
      <rPr>
        <sz val="10"/>
        <rFont val="Times New Roman"/>
        <family val="1"/>
      </rPr>
      <t xml:space="preserve">m)</t>
    </r>
  </si>
  <si>
    <r>
      <rPr>
        <sz val="10"/>
        <rFont val="Times New Roman"/>
        <family val="1"/>
      </rPr>
      <t xml:space="preserve">H(</t>
    </r>
    <r>
      <rPr>
        <sz val="10"/>
        <rFont val="Noto Sans"/>
        <family val="2"/>
      </rPr>
      <t xml:space="preserve">高</t>
    </r>
    <r>
      <rPr>
        <sz val="10"/>
        <rFont val="Times New Roman"/>
        <family val="1"/>
      </rPr>
      <t xml:space="preserve">m)</t>
    </r>
  </si>
  <si>
    <r>
      <rPr>
        <sz val="10"/>
        <rFont val="Times New Roman"/>
        <family val="1"/>
      </rPr>
      <t xml:space="preserve">Td(</t>
    </r>
    <r>
      <rPr>
        <sz val="10"/>
        <rFont val="Noto Sans"/>
        <family val="2"/>
      </rPr>
      <t xml:space="preserve">年均雷暴日</t>
    </r>
    <r>
      <rPr>
        <sz val="10"/>
        <rFont val="Times New Roman"/>
        <family val="1"/>
      </rPr>
      <t xml:space="preserve">d/a)</t>
    </r>
  </si>
  <si>
    <r>
      <rPr>
        <sz val="10"/>
        <rFont val="Times New Roman"/>
        <family val="1"/>
      </rPr>
      <t xml:space="preserve">K(</t>
    </r>
    <r>
      <rPr>
        <sz val="10"/>
        <rFont val="Noto Sans"/>
        <family val="2"/>
      </rPr>
      <t xml:space="preserve">校正系数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Ae(</t>
    </r>
    <r>
      <rPr>
        <sz val="10"/>
        <rFont val="Noto Sans"/>
        <family val="2"/>
      </rPr>
      <t xml:space="preserve">等效面积</t>
    </r>
    <r>
      <rPr>
        <sz val="10"/>
        <rFont val="Times New Roman"/>
        <family val="1"/>
      </rPr>
      <t xml:space="preserve">km</t>
    </r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Ng(</t>
    </r>
    <r>
      <rPr>
        <sz val="10"/>
        <rFont val="Noto Sans"/>
        <family val="2"/>
      </rPr>
      <t xml:space="preserve">年均密度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N1(</t>
    </r>
    <r>
      <rPr>
        <sz val="10"/>
        <rFont val="Noto Sans"/>
        <family val="2"/>
      </rPr>
      <t xml:space="preserve">年预计雷击次数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注：</t>
    </r>
    <r>
      <rPr>
        <sz val="10"/>
        <rFont val="Times New Roman"/>
        <family val="1"/>
      </rPr>
      <t xml:space="preserve">K——</t>
    </r>
    <r>
      <rPr>
        <sz val="10"/>
        <rFont val="Noto Sans"/>
        <family val="2"/>
      </rPr>
      <t xml:space="preserve">一般情况取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；位于旷野取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；金属屋面的砖木结构取</t>
    </r>
    <r>
      <rPr>
        <sz val="10"/>
        <rFont val="Times New Roman"/>
        <family val="1"/>
      </rPr>
      <t xml:space="preserve">1.7</t>
    </r>
    <r>
      <rPr>
        <sz val="10"/>
        <rFont val="Noto Sans"/>
        <family val="2"/>
      </rPr>
      <t xml:space="preserve">；位于河边、湖边、山坡下或山地中土壤电阻率较小处、地下水露头处、土山顶部、山谷风口等处及特别潮湿的建筑物取</t>
    </r>
    <r>
      <rPr>
        <sz val="10"/>
        <rFont val="Times New Roman"/>
        <family val="1"/>
      </rPr>
      <t xml:space="preserve">1.5</t>
    </r>
    <r>
      <rPr>
        <sz val="10"/>
        <rFont val="Noto Sans"/>
        <family val="2"/>
      </rPr>
      <t xml:space="preserve">。</t>
    </r>
  </si>
  <si>
    <t xml:space="preserve">结果：</t>
  </si>
  <si>
    <r>
      <rPr>
        <b val="true"/>
        <sz val="10"/>
        <rFont val="Times New Roman"/>
        <family val="1"/>
      </rPr>
      <t xml:space="preserve">N1</t>
    </r>
    <r>
      <rPr>
        <b val="true"/>
        <sz val="10"/>
        <rFont val="Noto Sans"/>
        <family val="2"/>
      </rPr>
      <t xml:space="preserve">小于</t>
    </r>
    <r>
      <rPr>
        <b val="true"/>
        <sz val="10"/>
        <rFont val="Times New Roman"/>
        <family val="1"/>
      </rPr>
      <t xml:space="preserve">0.3</t>
    </r>
    <r>
      <rPr>
        <b val="true"/>
        <sz val="10"/>
        <rFont val="Noto Sans"/>
        <family val="2"/>
      </rPr>
      <t xml:space="preserve">大于</t>
    </r>
    <r>
      <rPr>
        <b val="true"/>
        <sz val="10"/>
        <rFont val="Times New Roman"/>
        <family val="1"/>
      </rPr>
      <t xml:space="preserve">0.06,</t>
    </r>
    <r>
      <rPr>
        <b val="true"/>
        <sz val="10"/>
        <rFont val="Noto Sans"/>
        <family val="2"/>
      </rPr>
      <t xml:space="preserve">但本楼为人员密集场所，故本建筑物定为第二类防雷建筑物</t>
    </r>
  </si>
  <si>
    <r>
      <rPr>
        <sz val="10"/>
        <rFont val="Noto Sans"/>
        <family val="2"/>
      </rPr>
      <t xml:space="preserve">建筑物入户设施年预计雷击次数</t>
    </r>
    <r>
      <rPr>
        <sz val="10"/>
        <rFont val="Times New Roman"/>
        <family val="1"/>
      </rPr>
      <t xml:space="preserve">N2</t>
    </r>
  </si>
  <si>
    <r>
      <rPr>
        <sz val="10"/>
        <rFont val="Noto Sans"/>
        <family val="2"/>
      </rPr>
      <t xml:space="preserve">高压电源埋地电缆长度</t>
    </r>
    <r>
      <rPr>
        <sz val="10"/>
        <rFont val="Times New Roman"/>
        <family val="1"/>
      </rPr>
      <t xml:space="preserve">L(m)</t>
    </r>
  </si>
  <si>
    <r>
      <rPr>
        <sz val="10"/>
        <rFont val="Noto Sans"/>
        <family val="2"/>
      </rPr>
      <t xml:space="preserve">高压电源埋地电缆等效宽度</t>
    </r>
    <r>
      <rPr>
        <sz val="10"/>
        <rFont val="Times New Roman"/>
        <family val="1"/>
      </rPr>
      <t xml:space="preserve">ds(m)</t>
    </r>
  </si>
  <si>
    <r>
      <rPr>
        <sz val="10"/>
        <rFont val="Noto Sans"/>
        <family val="2"/>
      </rPr>
      <t xml:space="preserve">高压电源埋地电缆截收面积</t>
    </r>
    <r>
      <rPr>
        <sz val="10"/>
        <rFont val="Times New Roman"/>
        <family val="1"/>
      </rPr>
      <t xml:space="preserve">A'e1(km</t>
    </r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低压电源埋地电缆长度</t>
    </r>
    <r>
      <rPr>
        <sz val="10"/>
        <rFont val="Times New Roman"/>
        <family val="1"/>
      </rPr>
      <t xml:space="preserve">L(m)</t>
    </r>
  </si>
  <si>
    <r>
      <rPr>
        <sz val="10"/>
        <rFont val="Noto Sans"/>
        <family val="2"/>
      </rPr>
      <t xml:space="preserve">低压电源埋地电缆等效宽度</t>
    </r>
    <r>
      <rPr>
        <sz val="10"/>
        <rFont val="Times New Roman"/>
        <family val="1"/>
      </rPr>
      <t xml:space="preserve">ds(m)</t>
    </r>
  </si>
  <si>
    <r>
      <rPr>
        <sz val="10"/>
        <rFont val="Noto Sans"/>
        <family val="2"/>
      </rPr>
      <t xml:space="preserve">低压电源埋地电缆截收面积</t>
    </r>
    <r>
      <rPr>
        <sz val="10"/>
        <rFont val="Times New Roman"/>
        <family val="1"/>
      </rPr>
      <t xml:space="preserve">A'e1(km</t>
    </r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埋地信号电缆长度</t>
    </r>
    <r>
      <rPr>
        <sz val="10"/>
        <rFont val="Times New Roman"/>
        <family val="1"/>
      </rPr>
      <t xml:space="preserve">L(m)</t>
    </r>
  </si>
  <si>
    <r>
      <rPr>
        <sz val="10"/>
        <rFont val="Noto Sans"/>
        <family val="2"/>
      </rPr>
      <t xml:space="preserve">埋地信号电缆等效宽度</t>
    </r>
    <r>
      <rPr>
        <sz val="10"/>
        <rFont val="Times New Roman"/>
        <family val="1"/>
      </rPr>
      <t xml:space="preserve">ds(m)</t>
    </r>
  </si>
  <si>
    <r>
      <rPr>
        <sz val="10"/>
        <rFont val="Noto Sans"/>
        <family val="2"/>
      </rPr>
      <t xml:space="preserve">埋地信号电缆截收面积</t>
    </r>
    <r>
      <rPr>
        <sz val="10"/>
        <rFont val="Times New Roman"/>
        <family val="1"/>
      </rPr>
      <t xml:space="preserve">A'e2(km</t>
    </r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建筑物及入户设施年预计雷击次数</t>
    </r>
    <r>
      <rPr>
        <sz val="10"/>
        <rFont val="Times New Roman"/>
        <family val="1"/>
      </rPr>
      <t xml:space="preserve">N</t>
    </r>
  </si>
  <si>
    <r>
      <rPr>
        <sz val="10"/>
        <rFont val="Noto Sans"/>
        <family val="2"/>
      </rPr>
      <t xml:space="preserve">电子信息系统因雷击损坏可接受的最大年平均雷击次数</t>
    </r>
    <r>
      <rPr>
        <sz val="10"/>
        <rFont val="Times New Roman"/>
        <family val="1"/>
      </rPr>
      <t xml:space="preserve">Nc</t>
    </r>
  </si>
  <si>
    <r>
      <rPr>
        <sz val="10"/>
        <rFont val="Noto Sans"/>
        <family val="2"/>
      </rPr>
      <t xml:space="preserve">信息系统所在建筑物材料结构因子</t>
    </r>
    <r>
      <rPr>
        <sz val="10"/>
        <rFont val="Times New Roman"/>
        <family val="1"/>
      </rPr>
      <t xml:space="preserve">C1</t>
    </r>
  </si>
  <si>
    <r>
      <rPr>
        <sz val="10"/>
        <rFont val="Noto Sans"/>
        <family val="2"/>
      </rPr>
      <t xml:space="preserve">信息系统重要程度因子</t>
    </r>
    <r>
      <rPr>
        <sz val="10"/>
        <rFont val="Times New Roman"/>
        <family val="1"/>
      </rPr>
      <t xml:space="preserve">C2</t>
    </r>
  </si>
  <si>
    <r>
      <rPr>
        <sz val="10"/>
        <rFont val="Noto Sans"/>
        <family val="2"/>
      </rPr>
      <t xml:space="preserve">电子信息系统设备耐冲击类型和抗冲击过电压能力因子</t>
    </r>
    <r>
      <rPr>
        <sz val="10"/>
        <rFont val="Times New Roman"/>
        <family val="1"/>
      </rPr>
      <t xml:space="preserve">C3</t>
    </r>
  </si>
  <si>
    <r>
      <rPr>
        <sz val="10"/>
        <rFont val="Noto Sans"/>
        <family val="2"/>
      </rPr>
      <t xml:space="preserve">电子信息系统设备所在雷电防护区</t>
    </r>
    <r>
      <rPr>
        <sz val="10"/>
        <rFont val="Times New Roman"/>
        <family val="1"/>
      </rPr>
      <t xml:space="preserve">(LPZ)</t>
    </r>
    <r>
      <rPr>
        <sz val="10"/>
        <rFont val="Noto Sans"/>
        <family val="2"/>
      </rPr>
      <t xml:space="preserve">的因子</t>
    </r>
    <r>
      <rPr>
        <sz val="10"/>
        <rFont val="Times New Roman"/>
        <family val="1"/>
      </rPr>
      <t xml:space="preserve">C4</t>
    </r>
  </si>
  <si>
    <r>
      <rPr>
        <sz val="10"/>
        <rFont val="Noto Sans"/>
        <family val="2"/>
      </rPr>
      <t xml:space="preserve">电子信息系统设备发生雷电事故的后果因子</t>
    </r>
    <r>
      <rPr>
        <sz val="10"/>
        <rFont val="Times New Roman"/>
        <family val="1"/>
      </rPr>
      <t xml:space="preserve">C5</t>
    </r>
  </si>
  <si>
    <r>
      <rPr>
        <sz val="10"/>
        <rFont val="Noto Sans"/>
        <family val="2"/>
      </rPr>
      <t xml:space="preserve">区域雷暴等级因子</t>
    </r>
    <r>
      <rPr>
        <sz val="10"/>
        <rFont val="Times New Roman"/>
        <family val="1"/>
      </rPr>
      <t xml:space="preserve">C6</t>
    </r>
  </si>
  <si>
    <r>
      <rPr>
        <sz val="10"/>
        <rFont val="Noto Sans"/>
        <family val="2"/>
      </rPr>
      <t xml:space="preserve">各类因子</t>
    </r>
    <r>
      <rPr>
        <sz val="10"/>
        <rFont val="Times New Roman"/>
        <family val="1"/>
      </rPr>
      <t xml:space="preserve">C</t>
    </r>
  </si>
  <si>
    <r>
      <rPr>
        <sz val="10"/>
        <rFont val="Noto Sans"/>
        <family val="2"/>
      </rPr>
      <t xml:space="preserve">电子信息系统因雷击损坏可接受的最大年平均雷击次数</t>
    </r>
    <r>
      <rPr>
        <sz val="10"/>
        <rFont val="宋体"/>
        <family val="0"/>
        <charset val="134"/>
      </rPr>
      <t xml:space="preserve">Nc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C1</t>
    </r>
    <r>
      <rPr>
        <sz val="10"/>
        <rFont val="Times New Roman"/>
        <family val="1"/>
      </rPr>
      <t xml:space="preserve">——</t>
    </r>
    <r>
      <rPr>
        <sz val="10"/>
        <rFont val="Noto Sans"/>
        <family val="2"/>
      </rPr>
      <t xml:space="preserve">当建筑物屋顶和主体结构均为金属时取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；当建筑物屋顶和主体结构均为钢筋混凝土材料时取</t>
    </r>
    <r>
      <rPr>
        <sz val="10"/>
        <rFont val="宋体"/>
        <family val="0"/>
        <charset val="134"/>
      </rPr>
      <t xml:space="preserve">1.0</t>
    </r>
    <r>
      <rPr>
        <sz val="10"/>
        <rFont val="Noto Sans"/>
        <family val="2"/>
      </rPr>
      <t xml:space="preserve">；当建筑物为砖混结构时取</t>
    </r>
    <r>
      <rPr>
        <sz val="10"/>
        <rFont val="Times New Roman"/>
        <family val="1"/>
      </rPr>
      <t xml:space="preserve">1.5</t>
    </r>
    <r>
      <rPr>
        <sz val="10"/>
        <rFont val="Noto Sans"/>
        <family val="2"/>
      </rPr>
      <t xml:space="preserve">；当建筑物为砖木结构时取</t>
    </r>
    <r>
      <rPr>
        <sz val="10"/>
        <rFont val="Times New Roman"/>
        <family val="1"/>
      </rPr>
      <t xml:space="preserve">2.0</t>
    </r>
    <r>
      <rPr>
        <sz val="10"/>
        <rFont val="Noto Sans"/>
        <family val="2"/>
      </rPr>
      <t xml:space="preserve">；当建筑物为木结构时取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C2</t>
    </r>
    <r>
      <rPr>
        <sz val="10"/>
        <rFont val="Times New Roman"/>
        <family val="1"/>
      </rPr>
      <t xml:space="preserve">——</t>
    </r>
    <r>
      <rPr>
        <sz val="10"/>
        <rFont val="Noto Sans"/>
        <family val="2"/>
      </rPr>
      <t xml:space="preserve">等电位连接和接地以及屏蔽措施较完善的设备取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；使用架空线缆的设备取</t>
    </r>
    <r>
      <rPr>
        <sz val="10"/>
        <rFont val="宋体"/>
        <family val="0"/>
        <charset val="134"/>
      </rPr>
      <t xml:space="preserve">1.0</t>
    </r>
    <r>
      <rPr>
        <sz val="10"/>
        <rFont val="Noto Sans"/>
        <family val="2"/>
      </rPr>
      <t xml:space="preserve">；集成化程度较高的低电压微电流的设备取</t>
    </r>
    <r>
      <rPr>
        <sz val="10"/>
        <rFont val="宋体"/>
        <family val="0"/>
        <charset val="134"/>
      </rPr>
      <t xml:space="preserve">3.0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C3</t>
    </r>
    <r>
      <rPr>
        <sz val="10"/>
        <rFont val="Times New Roman"/>
        <family val="1"/>
      </rPr>
      <t xml:space="preserve">——</t>
    </r>
    <r>
      <rPr>
        <sz val="10"/>
        <rFont val="Noto Sans"/>
        <family val="2"/>
      </rPr>
      <t xml:space="preserve">一般时取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；较弱时取</t>
    </r>
    <r>
      <rPr>
        <sz val="10"/>
        <rFont val="宋体"/>
        <family val="0"/>
        <charset val="134"/>
      </rPr>
      <t xml:space="preserve">1.0</t>
    </r>
    <r>
      <rPr>
        <sz val="10"/>
        <rFont val="Noto Sans"/>
        <family val="2"/>
      </rPr>
      <t xml:space="preserve">；相当弱时取</t>
    </r>
    <r>
      <rPr>
        <sz val="10"/>
        <rFont val="宋体"/>
        <family val="0"/>
        <charset val="134"/>
      </rPr>
      <t xml:space="preserve">3.0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C4</t>
    </r>
    <r>
      <rPr>
        <sz val="10"/>
        <rFont val="Times New Roman"/>
        <family val="1"/>
      </rPr>
      <t xml:space="preserve">——</t>
    </r>
    <r>
      <rPr>
        <sz val="10"/>
        <rFont val="Noto Sans"/>
        <family val="2"/>
      </rPr>
      <t xml:space="preserve">设备在</t>
    </r>
    <r>
      <rPr>
        <sz val="10"/>
        <rFont val="宋体"/>
        <family val="0"/>
        <charset val="134"/>
      </rPr>
      <t xml:space="preserve">LPZ2</t>
    </r>
    <r>
      <rPr>
        <sz val="10"/>
        <rFont val="Noto Sans"/>
        <family val="2"/>
      </rPr>
      <t xml:space="preserve">或更高层雷电防护区内时取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；设备在</t>
    </r>
    <r>
      <rPr>
        <sz val="10"/>
        <rFont val="宋体"/>
        <family val="0"/>
        <charset val="134"/>
      </rPr>
      <t xml:space="preserve">LPZ1</t>
    </r>
    <r>
      <rPr>
        <sz val="10"/>
        <rFont val="Noto Sans"/>
        <family val="2"/>
      </rPr>
      <t xml:space="preserve">区内时取</t>
    </r>
    <r>
      <rPr>
        <sz val="10"/>
        <rFont val="宋体"/>
        <family val="0"/>
        <charset val="134"/>
      </rPr>
      <t xml:space="preserve">1.0</t>
    </r>
    <r>
      <rPr>
        <sz val="10"/>
        <rFont val="Noto Sans"/>
        <family val="2"/>
      </rPr>
      <t xml:space="preserve">；设备在</t>
    </r>
    <r>
      <rPr>
        <sz val="10"/>
        <rFont val="宋体"/>
        <family val="0"/>
        <charset val="134"/>
      </rPr>
      <t xml:space="preserve">LPZ0</t>
    </r>
    <r>
      <rPr>
        <vertAlign val="subscript"/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内时取</t>
    </r>
    <r>
      <rPr>
        <sz val="10"/>
        <rFont val="宋体"/>
        <family val="0"/>
        <charset val="134"/>
      </rPr>
      <t xml:space="preserve">1.5~2.0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C5</t>
    </r>
    <r>
      <rPr>
        <sz val="10"/>
        <rFont val="Times New Roman"/>
        <family val="1"/>
      </rPr>
      <t xml:space="preserve">——</t>
    </r>
    <r>
      <rPr>
        <sz val="10"/>
        <rFont val="Noto Sans"/>
        <family val="2"/>
      </rPr>
      <t xml:space="preserve">信息系统业务中断不会产生不良后果时取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；信息系统业务原则上不允许中断，但在中断后无严重后果时取</t>
    </r>
    <r>
      <rPr>
        <sz val="10"/>
        <rFont val="宋体"/>
        <family val="0"/>
        <charset val="134"/>
      </rPr>
      <t xml:space="preserve">1.0</t>
    </r>
    <r>
      <rPr>
        <sz val="10"/>
        <rFont val="Noto Sans"/>
        <family val="2"/>
      </rPr>
      <t xml:space="preserve">；信息系统业务不允许中断，中断后会产生严重后果时取</t>
    </r>
    <r>
      <rPr>
        <sz val="10"/>
        <rFont val="宋体"/>
        <family val="0"/>
        <charset val="134"/>
      </rPr>
      <t xml:space="preserve">1.5~2.0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C6</t>
    </r>
    <r>
      <rPr>
        <sz val="10"/>
        <rFont val="Times New Roman"/>
        <family val="1"/>
      </rPr>
      <t xml:space="preserve">——</t>
    </r>
    <r>
      <rPr>
        <sz val="10"/>
        <rFont val="Noto Sans"/>
        <family val="2"/>
      </rPr>
      <t xml:space="preserve">少雷区取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；多雷区取</t>
    </r>
    <r>
      <rPr>
        <sz val="10"/>
        <rFont val="宋体"/>
        <family val="0"/>
        <charset val="134"/>
      </rPr>
      <t xml:space="preserve">1.0</t>
    </r>
    <r>
      <rPr>
        <sz val="10"/>
        <rFont val="Noto Sans"/>
        <family val="2"/>
      </rPr>
      <t xml:space="preserve">；高雷区取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；强雷区取</t>
    </r>
    <r>
      <rPr>
        <sz val="10"/>
        <rFont val="宋体"/>
        <family val="0"/>
        <charset val="134"/>
      </rPr>
      <t xml:space="preserve">1.4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雷电电磁脉冲防护分级计算</t>
    </r>
    <r>
      <rPr>
        <sz val="10"/>
        <rFont val="Times New Roman"/>
        <family val="1"/>
      </rPr>
      <t xml:space="preserve">E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大于</t>
    </r>
    <r>
      <rPr>
        <sz val="10"/>
        <rFont val="宋体"/>
        <family val="0"/>
        <charset val="134"/>
      </rPr>
      <t xml:space="preserve">0.98</t>
    </r>
    <r>
      <rPr>
        <sz val="10"/>
        <rFont val="Noto Sans"/>
        <family val="2"/>
      </rPr>
      <t xml:space="preserve">时，定为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级；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大于</t>
    </r>
    <r>
      <rPr>
        <sz val="10"/>
        <rFont val="宋体"/>
        <family val="0"/>
        <charset val="134"/>
      </rPr>
      <t xml:space="preserve">0.9</t>
    </r>
    <r>
      <rPr>
        <sz val="10"/>
        <rFont val="Noto Sans"/>
        <family val="2"/>
      </rPr>
      <t xml:space="preserve">且不大于</t>
    </r>
    <r>
      <rPr>
        <sz val="10"/>
        <rFont val="宋体"/>
        <family val="0"/>
        <charset val="134"/>
      </rPr>
      <t xml:space="preserve">0.98</t>
    </r>
    <r>
      <rPr>
        <sz val="10"/>
        <rFont val="Noto Sans"/>
        <family val="2"/>
      </rPr>
      <t xml:space="preserve">时，定为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级；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大于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且不大于</t>
    </r>
    <r>
      <rPr>
        <sz val="10"/>
        <rFont val="宋体"/>
        <family val="0"/>
        <charset val="134"/>
      </rPr>
      <t xml:space="preserve">0.9</t>
    </r>
    <r>
      <rPr>
        <sz val="10"/>
        <rFont val="Noto Sans"/>
        <family val="2"/>
      </rPr>
      <t xml:space="preserve">时，定为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级；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不大于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时，定为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级。</t>
    </r>
  </si>
  <si>
    <r>
      <rPr>
        <b val="true"/>
        <sz val="10"/>
        <rFont val="Noto Sans"/>
        <family val="2"/>
      </rPr>
      <t xml:space="preserve">本建筑物雷电保护分级定为</t>
    </r>
    <r>
      <rPr>
        <b val="true"/>
        <sz val="10"/>
        <rFont val="Times New Roman"/>
        <family val="1"/>
      </rPr>
      <t xml:space="preserve">B</t>
    </r>
    <r>
      <rPr>
        <b val="true"/>
        <sz val="10"/>
        <rFont val="Noto Sans"/>
        <family val="2"/>
      </rPr>
      <t xml:space="preserve">级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共三级）。</t>
    </r>
  </si>
  <si>
    <r>
      <rPr>
        <b val="true"/>
        <sz val="10"/>
        <rFont val="Noto Sans"/>
        <family val="2"/>
      </rPr>
      <t xml:space="preserve">第一级标称放电电流</t>
    </r>
    <r>
      <rPr>
        <b val="true"/>
        <sz val="10"/>
        <rFont val="Times New Roman"/>
        <family val="1"/>
      </rPr>
      <t xml:space="preserve">15KA(10/350</t>
    </r>
    <r>
      <rPr>
        <b val="true"/>
        <sz val="10"/>
        <rFont val="宋体"/>
        <family val="0"/>
        <charset val="134"/>
      </rPr>
      <t xml:space="preserve">μ</t>
    </r>
    <r>
      <rPr>
        <b val="true"/>
        <sz val="10"/>
        <rFont val="Times New Roman"/>
        <family val="1"/>
      </rPr>
      <t xml:space="preserve">s)</t>
    </r>
  </si>
  <si>
    <r>
      <rPr>
        <b val="true"/>
        <sz val="10"/>
        <rFont val="Noto Sans"/>
        <family val="2"/>
      </rPr>
      <t xml:space="preserve">第二级标称放电电流</t>
    </r>
    <r>
      <rPr>
        <b val="true"/>
        <sz val="10"/>
        <rFont val="Times New Roman"/>
        <family val="1"/>
      </rPr>
      <t xml:space="preserve">40KA(8/20</t>
    </r>
    <r>
      <rPr>
        <b val="true"/>
        <sz val="10"/>
        <rFont val="宋体"/>
        <family val="0"/>
        <charset val="134"/>
      </rPr>
      <t xml:space="preserve">μ</t>
    </r>
    <r>
      <rPr>
        <b val="true"/>
        <sz val="10"/>
        <rFont val="Times New Roman"/>
        <family val="1"/>
      </rPr>
      <t xml:space="preserve">s)</t>
    </r>
  </si>
  <si>
    <r>
      <rPr>
        <b val="true"/>
        <sz val="10"/>
        <rFont val="Noto Sans"/>
        <family val="2"/>
      </rPr>
      <t xml:space="preserve">第三级标称放电电流</t>
    </r>
    <r>
      <rPr>
        <b val="true"/>
        <sz val="10"/>
        <rFont val="Times New Roman"/>
        <family val="1"/>
      </rPr>
      <t xml:space="preserve">20KA(8/20</t>
    </r>
    <r>
      <rPr>
        <b val="true"/>
        <sz val="10"/>
        <rFont val="宋体"/>
        <family val="0"/>
        <charset val="134"/>
      </rPr>
      <t xml:space="preserve">μ</t>
    </r>
    <r>
      <rPr>
        <b val="true"/>
        <sz val="10"/>
        <rFont val="Times New Roman"/>
        <family val="1"/>
      </rPr>
      <t xml:space="preserve">s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);[RED]\(0\)"/>
    <numFmt numFmtId="166" formatCode="0.0"/>
    <numFmt numFmtId="167" formatCode="0.00"/>
    <numFmt numFmtId="168" formatCode="0.0_ "/>
    <numFmt numFmtId="169" formatCode="0%"/>
    <numFmt numFmtId="170" formatCode="0.000"/>
    <numFmt numFmtId="171" formatCode="0.000_);[RED]\(0.000\)"/>
    <numFmt numFmtId="172" formatCode="0.0000"/>
    <numFmt numFmtId="173" formatCode="0.00_);[RED]\(0.0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name val="Times New Roman"/>
      <family val="1"/>
    </font>
    <font>
      <sz val="12"/>
      <color rgb="FF00CCFF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CCFF"/>
      <name val="宋体"/>
      <family val="0"/>
      <charset val="134"/>
    </font>
    <font>
      <b val="true"/>
      <sz val="10"/>
      <name val="Noto Sans"/>
      <family val="2"/>
    </font>
    <font>
      <sz val="10"/>
      <name val="Times New Roman"/>
      <family val="1"/>
    </font>
    <font>
      <vertAlign val="superscript"/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宋体"/>
      <family val="0"/>
      <charset val="134"/>
    </font>
    <font>
      <vertAlign val="subscript"/>
      <sz val="1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0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85"/>
  <sheetViews>
    <sheetView showFormulas="false" showGridLines="true" showRowColHeaders="true" showZeros="true" rightToLeft="false" tabSelected="false" showOutlineSymbols="true" defaultGridColor="true" view="normal" topLeftCell="A45" colorId="64" zoomScale="85" zoomScaleNormal="85" zoomScalePageLayoutView="100" workbookViewId="0">
      <selection pane="topLeft" activeCell="A2" activeCellId="0" sqref="A2:L8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31.62"/>
    <col collapsed="false" customWidth="true" hidden="false" outlineLevel="0" max="3" min="3" style="0" width="9.5"/>
    <col collapsed="false" customWidth="true" hidden="false" outlineLevel="0" max="10" min="6" style="0" width="9.5"/>
    <col collapsed="false" customWidth="true" hidden="false" outlineLevel="0" max="11" min="11" style="0" width="35.75"/>
    <col collapsed="false" customWidth="true" hidden="false" outlineLevel="0" max="12" min="12" style="0" width="9.99"/>
  </cols>
  <sheetData>
    <row r="2" customFormat="false" ht="14.25" hidden="false" customHeight="false" outlineLevel="0" collapsed="false">
      <c r="A2" s="3"/>
      <c r="B2" s="4" t="s">
        <v>0</v>
      </c>
      <c r="C2" s="4"/>
      <c r="D2" s="5"/>
      <c r="E2" s="5"/>
      <c r="F2" s="5"/>
      <c r="G2" s="5"/>
      <c r="H2" s="5"/>
      <c r="I2" s="5"/>
      <c r="J2" s="5"/>
      <c r="K2" s="6"/>
      <c r="L2" s="5"/>
    </row>
    <row r="3" customFormat="false" ht="14.25" hidden="false" customHeight="false" outlineLevel="0" collapsed="false">
      <c r="A3" s="3"/>
      <c r="B3" s="7"/>
      <c r="C3" s="3"/>
      <c r="D3" s="3"/>
      <c r="E3" s="3"/>
      <c r="F3" s="3"/>
      <c r="G3" s="3"/>
      <c r="H3" s="3"/>
      <c r="I3" s="3"/>
      <c r="J3" s="3"/>
      <c r="K3" s="7"/>
      <c r="L3" s="3"/>
    </row>
    <row r="4" customFormat="false" ht="14.25" hidden="false" customHeight="false" outlineLevel="0" collapsed="false">
      <c r="A4" s="8" t="s">
        <v>1</v>
      </c>
      <c r="B4" s="8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9" t="s">
        <v>10</v>
      </c>
      <c r="K4" s="8" t="s">
        <v>11</v>
      </c>
      <c r="L4" s="9" t="s">
        <v>12</v>
      </c>
    </row>
    <row r="5" customFormat="false" ht="15.75" hidden="false" customHeight="false" outlineLevel="0" collapsed="false">
      <c r="A5" s="10" t="s">
        <v>13</v>
      </c>
      <c r="B5" s="11" t="s">
        <v>14</v>
      </c>
      <c r="C5" s="12" t="n">
        <v>249</v>
      </c>
      <c r="D5" s="10" t="n">
        <v>0.85</v>
      </c>
      <c r="E5" s="10" t="n">
        <v>0.9</v>
      </c>
      <c r="F5" s="13" t="n">
        <f aca="false">C5*D5</f>
        <v>211.65</v>
      </c>
      <c r="G5" s="13" t="n">
        <f aca="false">TAN(ACOS(E5))*F5</f>
        <v>102.506773488931</v>
      </c>
      <c r="H5" s="13" t="n">
        <f aca="false">SQRT(F5*F5+G5*G5)</f>
        <v>235.166666666667</v>
      </c>
      <c r="I5" s="13" t="n">
        <f aca="false">H5/0.66</f>
        <v>356.313131313131</v>
      </c>
      <c r="J5" s="9" t="n">
        <v>500</v>
      </c>
      <c r="K5" s="14" t="s">
        <v>15</v>
      </c>
      <c r="L5" s="9"/>
    </row>
    <row r="6" customFormat="false" ht="15.75" hidden="false" customHeight="false" outlineLevel="0" collapsed="false">
      <c r="A6" s="10" t="s">
        <v>16</v>
      </c>
      <c r="B6" s="11" t="s">
        <v>17</v>
      </c>
      <c r="C6" s="10" t="n">
        <v>50</v>
      </c>
      <c r="D6" s="10" t="n">
        <v>0.8</v>
      </c>
      <c r="E6" s="10" t="n">
        <v>0.9</v>
      </c>
      <c r="F6" s="13" t="n">
        <v>40</v>
      </c>
      <c r="G6" s="13" t="n">
        <v>19.3728841935141</v>
      </c>
      <c r="H6" s="13" t="n">
        <v>44.4444444444444</v>
      </c>
      <c r="I6" s="13" t="n">
        <v>67.3400673400673</v>
      </c>
      <c r="J6" s="9" t="n">
        <v>160</v>
      </c>
      <c r="K6" s="14" t="s">
        <v>18</v>
      </c>
      <c r="L6" s="9"/>
    </row>
    <row r="7" customFormat="false" ht="15.75" hidden="false" customHeight="false" outlineLevel="0" collapsed="false">
      <c r="A7" s="10" t="s">
        <v>19</v>
      </c>
      <c r="B7" s="11" t="s">
        <v>20</v>
      </c>
      <c r="C7" s="10" t="n">
        <v>10</v>
      </c>
      <c r="D7" s="10" t="n">
        <v>0.8</v>
      </c>
      <c r="E7" s="10" t="n">
        <v>0.9</v>
      </c>
      <c r="F7" s="13" t="n">
        <v>8</v>
      </c>
      <c r="G7" s="13" t="n">
        <v>3.87457683870282</v>
      </c>
      <c r="H7" s="13" t="n">
        <v>8.88888888888889</v>
      </c>
      <c r="I7" s="13" t="n">
        <v>13.4680134680135</v>
      </c>
      <c r="J7" s="9" t="n">
        <v>40</v>
      </c>
      <c r="K7" s="14" t="s">
        <v>21</v>
      </c>
      <c r="L7" s="9"/>
    </row>
    <row r="8" customFormat="false" ht="15.75" hidden="false" customHeight="false" outlineLevel="0" collapsed="false">
      <c r="A8" s="10"/>
      <c r="B8" s="11"/>
      <c r="C8" s="15"/>
      <c r="D8" s="10"/>
      <c r="E8" s="10"/>
      <c r="F8" s="13"/>
      <c r="G8" s="13"/>
      <c r="H8" s="13"/>
      <c r="I8" s="13"/>
      <c r="J8" s="9"/>
      <c r="K8" s="14"/>
      <c r="L8" s="9"/>
    </row>
    <row r="9" customFormat="false" ht="15.75" hidden="false" customHeight="false" outlineLevel="0" collapsed="false">
      <c r="A9" s="10" t="s">
        <v>22</v>
      </c>
      <c r="B9" s="11" t="s">
        <v>23</v>
      </c>
      <c r="C9" s="16" t="n">
        <v>25</v>
      </c>
      <c r="D9" s="10" t="n">
        <v>0.8</v>
      </c>
      <c r="E9" s="10" t="n">
        <v>0.8</v>
      </c>
      <c r="F9" s="13" t="n">
        <f aca="false">C9*D9</f>
        <v>20</v>
      </c>
      <c r="G9" s="13" t="n">
        <f aca="false">TAN(ACOS(E9))*F9</f>
        <v>15</v>
      </c>
      <c r="H9" s="13" t="n">
        <f aca="false">SQRT(F9*F9+G9*G9)</f>
        <v>25</v>
      </c>
      <c r="I9" s="13" t="n">
        <f aca="false">H9/0.66</f>
        <v>37.8787878787879</v>
      </c>
      <c r="J9" s="9" t="n">
        <v>80</v>
      </c>
      <c r="K9" s="14" t="s">
        <v>24</v>
      </c>
      <c r="L9" s="9" t="s">
        <v>25</v>
      </c>
    </row>
    <row r="10" customFormat="false" ht="15.75" hidden="false" customHeight="false" outlineLevel="0" collapsed="false">
      <c r="A10" s="10" t="s">
        <v>26</v>
      </c>
      <c r="B10" s="11" t="s">
        <v>27</v>
      </c>
      <c r="C10" s="10" t="n">
        <v>23</v>
      </c>
      <c r="D10" s="10" t="n">
        <v>0.7</v>
      </c>
      <c r="E10" s="10" t="n">
        <v>0.8</v>
      </c>
      <c r="F10" s="13" t="n">
        <f aca="false">C10*D10</f>
        <v>16.1</v>
      </c>
      <c r="G10" s="13" t="n">
        <f aca="false">TAN(ACOS(E10))*F10</f>
        <v>12.075</v>
      </c>
      <c r="H10" s="13" t="n">
        <f aca="false">SQRT(F10*F10+G10*G10)</f>
        <v>20.125</v>
      </c>
      <c r="I10" s="13" t="n">
        <f aca="false">H10/0.66</f>
        <v>30.4924242424242</v>
      </c>
      <c r="J10" s="9" t="n">
        <v>80</v>
      </c>
      <c r="K10" s="14" t="s">
        <v>24</v>
      </c>
      <c r="L10" s="9" t="s">
        <v>25</v>
      </c>
    </row>
    <row r="11" customFormat="false" ht="15.75" hidden="false" customHeight="false" outlineLevel="0" collapsed="false">
      <c r="A11" s="10" t="s">
        <v>28</v>
      </c>
      <c r="B11" s="11" t="s">
        <v>29</v>
      </c>
      <c r="C11" s="11" t="n">
        <v>23</v>
      </c>
      <c r="D11" s="10" t="n">
        <v>0.7</v>
      </c>
      <c r="E11" s="10" t="n">
        <v>0.8</v>
      </c>
      <c r="F11" s="13" t="n">
        <f aca="false">C11*D11</f>
        <v>16.1</v>
      </c>
      <c r="G11" s="13" t="n">
        <f aca="false">TAN(ACOS(E11))*F11</f>
        <v>12.075</v>
      </c>
      <c r="H11" s="13" t="n">
        <f aca="false">SQRT(F11*F11+G11*G11)</f>
        <v>20.125</v>
      </c>
      <c r="I11" s="13" t="n">
        <f aca="false">H11/0.66</f>
        <v>30.4924242424242</v>
      </c>
      <c r="J11" s="9" t="n">
        <v>80</v>
      </c>
      <c r="K11" s="14" t="s">
        <v>24</v>
      </c>
      <c r="L11" s="9" t="s">
        <v>25</v>
      </c>
    </row>
    <row r="12" customFormat="false" ht="15.75" hidden="false" customHeight="false" outlineLevel="0" collapsed="false">
      <c r="A12" s="10" t="s">
        <v>30</v>
      </c>
      <c r="B12" s="11" t="s">
        <v>31</v>
      </c>
      <c r="C12" s="10" t="n">
        <v>50</v>
      </c>
      <c r="D12" s="10" t="n">
        <v>0.7</v>
      </c>
      <c r="E12" s="10" t="n">
        <v>0.8</v>
      </c>
      <c r="F12" s="13" t="n">
        <f aca="false">C12*D12</f>
        <v>35</v>
      </c>
      <c r="G12" s="13" t="n">
        <f aca="false">TAN(ACOS(E12))*F12</f>
        <v>26.25</v>
      </c>
      <c r="H12" s="13" t="n">
        <f aca="false">SQRT(F12*F12+G12*G12)</f>
        <v>43.75</v>
      </c>
      <c r="I12" s="13" t="n">
        <f aca="false">H12/0.66</f>
        <v>66.2878787878788</v>
      </c>
      <c r="J12" s="9" t="n">
        <v>160</v>
      </c>
      <c r="K12" s="14" t="s">
        <v>18</v>
      </c>
      <c r="L12" s="9" t="s">
        <v>25</v>
      </c>
    </row>
    <row r="13" customFormat="false" ht="15.75" hidden="false" customHeight="false" outlineLevel="0" collapsed="false">
      <c r="A13" s="10" t="s">
        <v>32</v>
      </c>
      <c r="B13" s="11" t="s">
        <v>33</v>
      </c>
      <c r="C13" s="10" t="n">
        <v>20</v>
      </c>
      <c r="D13" s="10" t="n">
        <v>0.9</v>
      </c>
      <c r="E13" s="10" t="n">
        <v>0.9</v>
      </c>
      <c r="F13" s="13" t="n">
        <f aca="false">C13*D13</f>
        <v>18</v>
      </c>
      <c r="G13" s="13" t="n">
        <f aca="false">TAN(ACOS(E13))*F13</f>
        <v>8.71779788708135</v>
      </c>
      <c r="H13" s="13" t="n">
        <f aca="false">SQRT(F13*F13+G13*G13)</f>
        <v>20</v>
      </c>
      <c r="I13" s="13" t="n">
        <f aca="false">H13/0.66</f>
        <v>30.3030303030303</v>
      </c>
      <c r="J13" s="9" t="n">
        <v>63</v>
      </c>
      <c r="K13" s="14" t="s">
        <v>34</v>
      </c>
      <c r="L13" s="9" t="s">
        <v>25</v>
      </c>
    </row>
    <row r="14" customFormat="false" ht="15.75" hidden="false" customHeight="false" outlineLevel="0" collapsed="false">
      <c r="A14" s="10" t="s">
        <v>35</v>
      </c>
      <c r="B14" s="11" t="s">
        <v>36</v>
      </c>
      <c r="C14" s="12" t="n">
        <v>20</v>
      </c>
      <c r="D14" s="10" t="n">
        <v>0.9</v>
      </c>
      <c r="E14" s="10" t="n">
        <v>0.9</v>
      </c>
      <c r="F14" s="13" t="n">
        <f aca="false">C14*D14</f>
        <v>18</v>
      </c>
      <c r="G14" s="13" t="n">
        <f aca="false">TAN(ACOS(E14))*F14</f>
        <v>8.71779788708135</v>
      </c>
      <c r="H14" s="13" t="n">
        <f aca="false">SQRT(F14*F14+G14*G14)</f>
        <v>20</v>
      </c>
      <c r="I14" s="13" t="n">
        <f aca="false">H14/0.66</f>
        <v>30.3030303030303</v>
      </c>
      <c r="J14" s="9" t="n">
        <v>63</v>
      </c>
      <c r="K14" s="14" t="s">
        <v>34</v>
      </c>
      <c r="L14" s="9" t="s">
        <v>25</v>
      </c>
    </row>
    <row r="15" customFormat="false" ht="15.75" hidden="false" customHeight="false" outlineLevel="0" collapsed="false">
      <c r="A15" s="10" t="s">
        <v>37</v>
      </c>
      <c r="B15" s="11" t="s">
        <v>38</v>
      </c>
      <c r="C15" s="10" t="n">
        <v>15</v>
      </c>
      <c r="D15" s="10" t="n">
        <v>0.9</v>
      </c>
      <c r="E15" s="10" t="n">
        <v>0.9</v>
      </c>
      <c r="F15" s="13" t="n">
        <f aca="false">C15*D15</f>
        <v>13.5</v>
      </c>
      <c r="G15" s="13" t="n">
        <f aca="false">TAN(ACOS(E15))*F15</f>
        <v>6.53834841531101</v>
      </c>
      <c r="H15" s="13" t="n">
        <f aca="false">SQRT(F15*F15+G15*G15)</f>
        <v>15</v>
      </c>
      <c r="I15" s="13" t="n">
        <f aca="false">H15/0.66</f>
        <v>22.7272727272727</v>
      </c>
      <c r="J15" s="9" t="n">
        <v>50</v>
      </c>
      <c r="K15" s="14" t="s">
        <v>39</v>
      </c>
      <c r="L15" s="9" t="s">
        <v>25</v>
      </c>
    </row>
    <row r="16" customFormat="false" ht="15.75" hidden="false" customHeight="false" outlineLevel="0" collapsed="false">
      <c r="A16" s="10" t="s">
        <v>40</v>
      </c>
      <c r="B16" s="10" t="s">
        <v>41</v>
      </c>
      <c r="C16" s="10" t="n">
        <v>15</v>
      </c>
      <c r="D16" s="10" t="n">
        <v>0.9</v>
      </c>
      <c r="E16" s="10" t="n">
        <v>0.9</v>
      </c>
      <c r="F16" s="13" t="n">
        <f aca="false">C16*D16</f>
        <v>13.5</v>
      </c>
      <c r="G16" s="13" t="n">
        <f aca="false">TAN(ACOS(E16))*F16</f>
        <v>6.53834841531101</v>
      </c>
      <c r="H16" s="13" t="n">
        <f aca="false">SQRT(F16*F16+G16*G16)</f>
        <v>15</v>
      </c>
      <c r="I16" s="13" t="n">
        <f aca="false">H16/0.66</f>
        <v>22.7272727272727</v>
      </c>
      <c r="J16" s="9" t="n">
        <v>50</v>
      </c>
      <c r="K16" s="14" t="s">
        <v>42</v>
      </c>
      <c r="L16" s="9" t="s">
        <v>25</v>
      </c>
    </row>
    <row r="17" customFormat="false" ht="15.75" hidden="false" customHeight="false" outlineLevel="0" collapsed="false">
      <c r="A17" s="10" t="s">
        <v>43</v>
      </c>
      <c r="B17" s="11" t="s">
        <v>44</v>
      </c>
      <c r="C17" s="12" t="n">
        <v>85</v>
      </c>
      <c r="D17" s="10" t="n">
        <v>0.8</v>
      </c>
      <c r="E17" s="10" t="n">
        <v>0.8</v>
      </c>
      <c r="F17" s="13" t="n">
        <f aca="false">C17*D17</f>
        <v>68</v>
      </c>
      <c r="G17" s="13" t="n">
        <f aca="false">TAN(ACOS(E17))*F17</f>
        <v>51</v>
      </c>
      <c r="H17" s="13" t="n">
        <f aca="false">SQRT(F17*F17+G17*G17)</f>
        <v>85</v>
      </c>
      <c r="I17" s="13" t="n">
        <f aca="false">H17/0.66</f>
        <v>128.787878787879</v>
      </c>
      <c r="J17" s="9" t="n">
        <v>200</v>
      </c>
      <c r="K17" s="14" t="s">
        <v>45</v>
      </c>
      <c r="L17" s="9" t="s">
        <v>25</v>
      </c>
    </row>
    <row r="18" customFormat="false" ht="15.75" hidden="false" customHeight="false" outlineLevel="0" collapsed="false">
      <c r="A18" s="10"/>
      <c r="B18" s="11"/>
      <c r="C18" s="12"/>
      <c r="D18" s="10"/>
      <c r="E18" s="10"/>
      <c r="F18" s="13"/>
      <c r="G18" s="13"/>
      <c r="H18" s="13"/>
      <c r="I18" s="13"/>
      <c r="J18" s="9"/>
      <c r="K18" s="14"/>
      <c r="L18" s="9"/>
    </row>
    <row r="19" customFormat="false" ht="15.75" hidden="false" customHeight="false" outlineLevel="0" collapsed="false">
      <c r="A19" s="10" t="s">
        <v>46</v>
      </c>
      <c r="B19" s="10" t="s">
        <v>47</v>
      </c>
      <c r="C19" s="10" t="n">
        <v>30</v>
      </c>
      <c r="D19" s="10" t="n">
        <v>0.9</v>
      </c>
      <c r="E19" s="10" t="n">
        <v>0.8</v>
      </c>
      <c r="F19" s="13" t="n">
        <f aca="false">C19*D19</f>
        <v>27</v>
      </c>
      <c r="G19" s="13" t="n">
        <f aca="false">TAN(ACOS(E19))*F19</f>
        <v>20.25</v>
      </c>
      <c r="H19" s="13" t="n">
        <f aca="false">SQRT(F19*F19+G19*G19)</f>
        <v>33.75</v>
      </c>
      <c r="I19" s="13" t="n">
        <f aca="false">H19/0.66</f>
        <v>51.1363636363636</v>
      </c>
      <c r="J19" s="9" t="n">
        <v>80</v>
      </c>
      <c r="K19" s="14" t="s">
        <v>48</v>
      </c>
      <c r="L19" s="9" t="s">
        <v>25</v>
      </c>
    </row>
    <row r="20" customFormat="false" ht="15.75" hidden="false" customHeight="false" outlineLevel="0" collapsed="false">
      <c r="A20" s="10" t="s">
        <v>49</v>
      </c>
      <c r="B20" s="17" t="s">
        <v>50</v>
      </c>
      <c r="C20" s="10" t="n">
        <v>30</v>
      </c>
      <c r="D20" s="10" t="n">
        <v>0.9</v>
      </c>
      <c r="E20" s="10" t="n">
        <v>0.8</v>
      </c>
      <c r="F20" s="13" t="n">
        <f aca="false">C20*D20</f>
        <v>27</v>
      </c>
      <c r="G20" s="13" t="n">
        <f aca="false">TAN(ACOS(E20))*F20</f>
        <v>20.25</v>
      </c>
      <c r="H20" s="13" t="n">
        <f aca="false">SQRT(F20*F20+G20*G20)</f>
        <v>33.75</v>
      </c>
      <c r="I20" s="13" t="n">
        <f aca="false">H20/0.66</f>
        <v>51.1363636363636</v>
      </c>
      <c r="J20" s="9" t="n">
        <v>80</v>
      </c>
      <c r="K20" s="14" t="s">
        <v>48</v>
      </c>
      <c r="L20" s="9" t="s">
        <v>25</v>
      </c>
    </row>
    <row r="21" customFormat="false" ht="15.75" hidden="false" customHeight="false" outlineLevel="0" collapsed="false">
      <c r="A21" s="10"/>
      <c r="B21" s="11"/>
      <c r="C21" s="10"/>
      <c r="D21" s="10"/>
      <c r="E21" s="10"/>
      <c r="F21" s="13"/>
      <c r="G21" s="13"/>
      <c r="H21" s="13"/>
      <c r="I21" s="13"/>
      <c r="J21" s="9"/>
      <c r="K21" s="14"/>
      <c r="L21" s="9"/>
    </row>
    <row r="22" customFormat="false" ht="15.75" hidden="false" customHeight="false" outlineLevel="0" collapsed="false">
      <c r="A22" s="10" t="s">
        <v>51</v>
      </c>
      <c r="B22" s="10" t="s">
        <v>52</v>
      </c>
      <c r="C22" s="10" t="n">
        <v>67</v>
      </c>
      <c r="D22" s="10" t="n">
        <v>1</v>
      </c>
      <c r="E22" s="10" t="n">
        <v>0.8</v>
      </c>
      <c r="F22" s="13" t="n">
        <f aca="false">C22*D22</f>
        <v>67</v>
      </c>
      <c r="G22" s="13" t="n">
        <f aca="false">TAN(ACOS(E22))*F22</f>
        <v>50.25</v>
      </c>
      <c r="H22" s="13" t="n">
        <f aca="false">SQRT(F22*F22+G22*G22)</f>
        <v>83.75</v>
      </c>
      <c r="I22" s="13" t="n">
        <f aca="false">H22/0.66</f>
        <v>126.893939393939</v>
      </c>
      <c r="J22" s="9" t="n">
        <v>180</v>
      </c>
      <c r="K22" s="14" t="s">
        <v>53</v>
      </c>
      <c r="L22" s="9" t="s">
        <v>25</v>
      </c>
    </row>
    <row r="23" customFormat="false" ht="15.75" hidden="false" customHeight="false" outlineLevel="0" collapsed="false">
      <c r="A23" s="10" t="s">
        <v>54</v>
      </c>
      <c r="B23" s="10" t="s">
        <v>55</v>
      </c>
      <c r="C23" s="10" t="n">
        <v>12</v>
      </c>
      <c r="D23" s="10" t="n">
        <v>1</v>
      </c>
      <c r="E23" s="10" t="n">
        <v>0.8</v>
      </c>
      <c r="F23" s="13" t="n">
        <f aca="false">C23*D23</f>
        <v>12</v>
      </c>
      <c r="G23" s="13" t="n">
        <f aca="false">TAN(ACOS(E23))*F23</f>
        <v>9</v>
      </c>
      <c r="H23" s="13" t="n">
        <f aca="false">SQRT(F23*F23+G23*G23)</f>
        <v>15</v>
      </c>
      <c r="I23" s="13" t="n">
        <f aca="false">H23/0.66</f>
        <v>22.7272727272727</v>
      </c>
      <c r="J23" s="9" t="n">
        <v>50</v>
      </c>
      <c r="K23" s="14" t="s">
        <v>56</v>
      </c>
      <c r="L23" s="9" t="s">
        <v>25</v>
      </c>
    </row>
    <row r="24" customFormat="false" ht="15.75" hidden="false" customHeight="false" outlineLevel="0" collapsed="false">
      <c r="A24" s="10" t="s">
        <v>57</v>
      </c>
      <c r="B24" s="10" t="s">
        <v>58</v>
      </c>
      <c r="C24" s="10" t="n">
        <v>19</v>
      </c>
      <c r="D24" s="10" t="n">
        <v>1</v>
      </c>
      <c r="E24" s="10" t="n">
        <v>0.8</v>
      </c>
      <c r="F24" s="13" t="n">
        <f aca="false">C24*D24</f>
        <v>19</v>
      </c>
      <c r="G24" s="13" t="n">
        <f aca="false">TAN(ACOS(E24))*F24</f>
        <v>14.25</v>
      </c>
      <c r="H24" s="13" t="n">
        <f aca="false">SQRT(F24*F24+G24*G24)</f>
        <v>23.75</v>
      </c>
      <c r="I24" s="13" t="n">
        <f aca="false">H24/0.66</f>
        <v>35.9848484848485</v>
      </c>
      <c r="J24" s="9" t="n">
        <v>50</v>
      </c>
      <c r="K24" s="14" t="s">
        <v>59</v>
      </c>
      <c r="L24" s="9" t="s">
        <v>60</v>
      </c>
    </row>
    <row r="25" customFormat="false" ht="15.75" hidden="false" customHeight="false" outlineLevel="0" collapsed="false">
      <c r="A25" s="10" t="s">
        <v>61</v>
      </c>
      <c r="B25" s="10" t="s">
        <v>62</v>
      </c>
      <c r="C25" s="10" t="n">
        <v>9.5</v>
      </c>
      <c r="D25" s="10" t="n">
        <v>1</v>
      </c>
      <c r="E25" s="10" t="n">
        <v>0.8</v>
      </c>
      <c r="F25" s="13" t="n">
        <f aca="false">C25*D25</f>
        <v>9.5</v>
      </c>
      <c r="G25" s="13" t="n">
        <f aca="false">TAN(ACOS(E25))*F25</f>
        <v>7.125</v>
      </c>
      <c r="H25" s="13" t="n">
        <f aca="false">SQRT(F25*F25+G25*G25)</f>
        <v>11.875</v>
      </c>
      <c r="I25" s="13" t="n">
        <f aca="false">H25/0.66</f>
        <v>17.9924242424242</v>
      </c>
      <c r="J25" s="9" t="n">
        <v>40</v>
      </c>
      <c r="K25" s="14" t="s">
        <v>63</v>
      </c>
      <c r="L25" s="9" t="s">
        <v>64</v>
      </c>
    </row>
    <row r="26" customFormat="false" ht="15.75" hidden="false" customHeight="false" outlineLevel="0" collapsed="false">
      <c r="A26" s="10" t="s">
        <v>65</v>
      </c>
      <c r="B26" s="10" t="s">
        <v>66</v>
      </c>
      <c r="C26" s="10" t="n">
        <v>11</v>
      </c>
      <c r="D26" s="10" t="n">
        <v>1</v>
      </c>
      <c r="E26" s="10" t="n">
        <v>0.8</v>
      </c>
      <c r="F26" s="13" t="n">
        <f aca="false">C26*D26</f>
        <v>11</v>
      </c>
      <c r="G26" s="13" t="n">
        <f aca="false">TAN(ACOS(E26))*F26</f>
        <v>8.25</v>
      </c>
      <c r="H26" s="13" t="n">
        <f aca="false">SQRT(F26*F26+G26*G26)</f>
        <v>13.75</v>
      </c>
      <c r="I26" s="13" t="n">
        <f aca="false">H26/0.66</f>
        <v>20.8333333333333</v>
      </c>
      <c r="J26" s="9" t="n">
        <v>50</v>
      </c>
      <c r="K26" s="14" t="s">
        <v>59</v>
      </c>
      <c r="L26" s="9" t="s">
        <v>25</v>
      </c>
    </row>
    <row r="27" customFormat="false" ht="15.75" hidden="false" customHeight="false" outlineLevel="0" collapsed="false">
      <c r="A27" s="10" t="s">
        <v>67</v>
      </c>
      <c r="B27" s="10" t="s">
        <v>68</v>
      </c>
      <c r="C27" s="10" t="n">
        <v>7.5</v>
      </c>
      <c r="D27" s="10" t="n">
        <v>1</v>
      </c>
      <c r="E27" s="10" t="n">
        <v>0.8</v>
      </c>
      <c r="F27" s="13" t="n">
        <f aca="false">C27*D27</f>
        <v>7.5</v>
      </c>
      <c r="G27" s="13" t="n">
        <f aca="false">TAN(ACOS(E27))*F27</f>
        <v>5.625</v>
      </c>
      <c r="H27" s="13" t="n">
        <f aca="false">SQRT(F27*F27+G27*G27)</f>
        <v>9.375</v>
      </c>
      <c r="I27" s="13" t="n">
        <f aca="false">H27/0.66</f>
        <v>14.2045454545455</v>
      </c>
      <c r="J27" s="9" t="n">
        <v>40</v>
      </c>
      <c r="K27" s="14" t="s">
        <v>63</v>
      </c>
      <c r="L27" s="9" t="s">
        <v>25</v>
      </c>
    </row>
    <row r="28" customFormat="false" ht="15.75" hidden="false" customHeight="false" outlineLevel="0" collapsed="false">
      <c r="A28" s="10" t="s">
        <v>69</v>
      </c>
      <c r="B28" s="10" t="s">
        <v>70</v>
      </c>
      <c r="C28" s="10" t="n">
        <v>15</v>
      </c>
      <c r="D28" s="10" t="n">
        <v>1</v>
      </c>
      <c r="E28" s="10" t="n">
        <v>0.8</v>
      </c>
      <c r="F28" s="13" t="n">
        <f aca="false">C28*D28</f>
        <v>15</v>
      </c>
      <c r="G28" s="13" t="n">
        <f aca="false">TAN(ACOS(E28))*F28</f>
        <v>11.25</v>
      </c>
      <c r="H28" s="13" t="n">
        <f aca="false">SQRT(F28*F28+G28*G28)</f>
        <v>18.75</v>
      </c>
      <c r="I28" s="13" t="n">
        <f aca="false">H28/0.66</f>
        <v>28.4090909090909</v>
      </c>
      <c r="J28" s="9" t="n">
        <v>50</v>
      </c>
      <c r="K28" s="14" t="s">
        <v>59</v>
      </c>
      <c r="L28" s="9" t="s">
        <v>25</v>
      </c>
    </row>
    <row r="29" customFormat="false" ht="15.75" hidden="false" customHeight="false" outlineLevel="0" collapsed="false">
      <c r="A29" s="10" t="s">
        <v>71</v>
      </c>
      <c r="B29" s="11" t="s">
        <v>72</v>
      </c>
      <c r="C29" s="11" t="n">
        <v>30</v>
      </c>
      <c r="D29" s="10" t="n">
        <v>1</v>
      </c>
      <c r="E29" s="10" t="n">
        <v>0.8</v>
      </c>
      <c r="F29" s="13" t="n">
        <f aca="false">C29*D29</f>
        <v>30</v>
      </c>
      <c r="G29" s="13" t="n">
        <f aca="false">TAN(ACOS(E29))*F29</f>
        <v>22.5</v>
      </c>
      <c r="H29" s="13" t="n">
        <f aca="false">SQRT(F29*F29+G29*G29)</f>
        <v>37.5</v>
      </c>
      <c r="I29" s="13" t="n">
        <f aca="false">H29/0.66</f>
        <v>56.8181818181818</v>
      </c>
      <c r="J29" s="9" t="n">
        <v>80</v>
      </c>
      <c r="K29" s="14" t="s">
        <v>48</v>
      </c>
      <c r="L29" s="9" t="s">
        <v>25</v>
      </c>
    </row>
    <row r="30" customFormat="false" ht="15.75" hidden="false" customHeight="false" outlineLevel="0" collapsed="false">
      <c r="A30" s="10" t="s">
        <v>73</v>
      </c>
      <c r="B30" s="10" t="s">
        <v>74</v>
      </c>
      <c r="C30" s="10" t="n">
        <v>15</v>
      </c>
      <c r="D30" s="10" t="n">
        <v>1</v>
      </c>
      <c r="E30" s="10" t="n">
        <v>0.8</v>
      </c>
      <c r="F30" s="13" t="n">
        <f aca="false">C30*D30</f>
        <v>15</v>
      </c>
      <c r="G30" s="13" t="n">
        <f aca="false">TAN(ACOS(E30))*F30</f>
        <v>11.25</v>
      </c>
      <c r="H30" s="13" t="n">
        <f aca="false">SQRT(F30*F30+G30*G30)</f>
        <v>18.75</v>
      </c>
      <c r="I30" s="13" t="n">
        <f aca="false">H30/0.66</f>
        <v>28.4090909090909</v>
      </c>
      <c r="J30" s="9" t="n">
        <v>50</v>
      </c>
      <c r="K30" s="14" t="s">
        <v>59</v>
      </c>
      <c r="L30" s="9" t="s">
        <v>25</v>
      </c>
    </row>
    <row r="31" s="1" customFormat="true" ht="15.75" hidden="false" customHeight="false" outlineLevel="0" collapsed="false">
      <c r="A31" s="10" t="s">
        <v>75</v>
      </c>
      <c r="B31" s="10" t="s">
        <v>76</v>
      </c>
      <c r="C31" s="10" t="n">
        <v>15</v>
      </c>
      <c r="D31" s="10" t="n">
        <v>1</v>
      </c>
      <c r="E31" s="10" t="n">
        <v>0.8</v>
      </c>
      <c r="F31" s="13" t="n">
        <f aca="false">C31*D31</f>
        <v>15</v>
      </c>
      <c r="G31" s="13" t="n">
        <f aca="false">TAN(ACOS(E31))*F31</f>
        <v>11.25</v>
      </c>
      <c r="H31" s="13" t="n">
        <f aca="false">SQRT(F31*F31+G31*G31)</f>
        <v>18.75</v>
      </c>
      <c r="I31" s="13" t="n">
        <f aca="false">H31/0.66</f>
        <v>28.4090909090909</v>
      </c>
      <c r="J31" s="9" t="n">
        <v>50</v>
      </c>
      <c r="K31" s="14" t="s">
        <v>59</v>
      </c>
      <c r="L31" s="9" t="s">
        <v>25</v>
      </c>
    </row>
    <row r="32" s="1" customFormat="true" ht="15.75" hidden="false" customHeight="false" outlineLevel="0" collapsed="false">
      <c r="A32" s="10" t="s">
        <v>77</v>
      </c>
      <c r="B32" s="10" t="s">
        <v>78</v>
      </c>
      <c r="C32" s="10" t="n">
        <v>15</v>
      </c>
      <c r="D32" s="10" t="n">
        <v>1</v>
      </c>
      <c r="E32" s="10" t="n">
        <v>0.8</v>
      </c>
      <c r="F32" s="13" t="n">
        <f aca="false">C32*D32</f>
        <v>15</v>
      </c>
      <c r="G32" s="13" t="n">
        <f aca="false">TAN(ACOS(E32))*F32</f>
        <v>11.25</v>
      </c>
      <c r="H32" s="13" t="n">
        <f aca="false">SQRT(F32*F32+G32*G32)</f>
        <v>18.75</v>
      </c>
      <c r="I32" s="13" t="n">
        <f aca="false">H32/0.66</f>
        <v>28.4090909090909</v>
      </c>
      <c r="J32" s="9" t="n">
        <v>50</v>
      </c>
      <c r="K32" s="14" t="s">
        <v>59</v>
      </c>
      <c r="L32" s="9" t="s">
        <v>25</v>
      </c>
    </row>
    <row r="33" customFormat="false" ht="15.75" hidden="false" customHeight="false" outlineLevel="0" collapsed="false">
      <c r="A33" s="10" t="s">
        <v>79</v>
      </c>
      <c r="B33" s="11" t="s">
        <v>80</v>
      </c>
      <c r="C33" s="11" t="n">
        <v>36</v>
      </c>
      <c r="D33" s="10" t="n">
        <v>1</v>
      </c>
      <c r="E33" s="10" t="n">
        <v>0.8</v>
      </c>
      <c r="F33" s="13" t="n">
        <f aca="false">C33*D33</f>
        <v>36</v>
      </c>
      <c r="G33" s="13" t="n">
        <f aca="false">TAN(ACOS(E33))*F33</f>
        <v>27</v>
      </c>
      <c r="H33" s="13" t="n">
        <f aca="false">SQRT(F33*F33+G33*G33)</f>
        <v>45</v>
      </c>
      <c r="I33" s="13" t="n">
        <f aca="false">H33/0.66</f>
        <v>68.1818181818182</v>
      </c>
      <c r="J33" s="9" t="n">
        <v>100</v>
      </c>
      <c r="K33" s="14" t="s">
        <v>81</v>
      </c>
      <c r="L33" s="9" t="s">
        <v>25</v>
      </c>
    </row>
    <row r="34" customFormat="false" ht="15.75" hidden="false" customHeight="false" outlineLevel="0" collapsed="false">
      <c r="A34" s="10" t="s">
        <v>82</v>
      </c>
      <c r="B34" s="10" t="s">
        <v>76</v>
      </c>
      <c r="C34" s="10" t="n">
        <v>15</v>
      </c>
      <c r="D34" s="10" t="n">
        <v>1</v>
      </c>
      <c r="E34" s="10" t="n">
        <v>0.8</v>
      </c>
      <c r="F34" s="13" t="n">
        <f aca="false">C34*D34</f>
        <v>15</v>
      </c>
      <c r="G34" s="13" t="n">
        <f aca="false">TAN(ACOS(E34))*F34</f>
        <v>11.25</v>
      </c>
      <c r="H34" s="13" t="n">
        <f aca="false">SQRT(F34*F34+G34*G34)</f>
        <v>18.75</v>
      </c>
      <c r="I34" s="13" t="n">
        <f aca="false">H34/0.66</f>
        <v>28.4090909090909</v>
      </c>
      <c r="J34" s="9" t="n">
        <v>50</v>
      </c>
      <c r="K34" s="14" t="s">
        <v>59</v>
      </c>
      <c r="L34" s="9" t="s">
        <v>25</v>
      </c>
    </row>
    <row r="35" customFormat="false" ht="15.75" hidden="false" customHeight="false" outlineLevel="0" collapsed="false">
      <c r="A35" s="10" t="s">
        <v>83</v>
      </c>
      <c r="B35" s="10" t="s">
        <v>78</v>
      </c>
      <c r="C35" s="10" t="n">
        <v>15</v>
      </c>
      <c r="D35" s="10" t="n">
        <v>1</v>
      </c>
      <c r="E35" s="10" t="n">
        <v>0.8</v>
      </c>
      <c r="F35" s="13" t="n">
        <f aca="false">C35*D35</f>
        <v>15</v>
      </c>
      <c r="G35" s="13" t="n">
        <f aca="false">TAN(ACOS(E35))*F35</f>
        <v>11.25</v>
      </c>
      <c r="H35" s="13" t="n">
        <f aca="false">SQRT(F35*F35+G35*G35)</f>
        <v>18.75</v>
      </c>
      <c r="I35" s="13" t="n">
        <f aca="false">H35/0.66</f>
        <v>28.4090909090909</v>
      </c>
      <c r="J35" s="9" t="n">
        <v>50</v>
      </c>
      <c r="K35" s="14" t="s">
        <v>59</v>
      </c>
      <c r="L35" s="9" t="s">
        <v>25</v>
      </c>
    </row>
    <row r="36" customFormat="false" ht="15.75" hidden="false" customHeight="false" outlineLevel="0" collapsed="false">
      <c r="A36" s="10"/>
      <c r="B36" s="11"/>
      <c r="C36" s="10"/>
      <c r="D36" s="10"/>
      <c r="E36" s="10"/>
      <c r="F36" s="13"/>
      <c r="G36" s="13"/>
      <c r="H36" s="13"/>
      <c r="I36" s="13"/>
      <c r="J36" s="9"/>
      <c r="K36" s="14"/>
      <c r="L36" s="9"/>
    </row>
    <row r="37" customFormat="false" ht="15.75" hidden="false" customHeight="false" outlineLevel="0" collapsed="false">
      <c r="A37" s="10"/>
      <c r="B37" s="11"/>
      <c r="C37" s="10"/>
      <c r="D37" s="10"/>
      <c r="E37" s="10"/>
      <c r="F37" s="13"/>
      <c r="G37" s="13"/>
      <c r="H37" s="13"/>
      <c r="I37" s="13"/>
      <c r="J37" s="9"/>
      <c r="K37" s="14"/>
      <c r="L37" s="9"/>
    </row>
    <row r="38" customFormat="false" ht="15.75" hidden="false" customHeight="false" outlineLevel="0" collapsed="false">
      <c r="A38" s="10" t="s">
        <v>84</v>
      </c>
      <c r="B38" s="11" t="s">
        <v>85</v>
      </c>
      <c r="C38" s="10" t="n">
        <v>315</v>
      </c>
      <c r="D38" s="10" t="n">
        <v>0.9</v>
      </c>
      <c r="E38" s="10" t="n">
        <v>0.9</v>
      </c>
      <c r="F38" s="13" t="n">
        <f aca="false">C38*D38</f>
        <v>283.5</v>
      </c>
      <c r="G38" s="13" t="n">
        <f aca="false">TAN(ACOS(E38))*F38</f>
        <v>137.305316721531</v>
      </c>
      <c r="H38" s="13" t="n">
        <f aca="false">SQRT(F38*F38+G38*G38)</f>
        <v>315</v>
      </c>
      <c r="I38" s="13" t="n">
        <f aca="false">H38/0.66</f>
        <v>477.272727272727</v>
      </c>
      <c r="J38" s="9" t="n">
        <v>630</v>
      </c>
      <c r="K38" s="14" t="s">
        <v>86</v>
      </c>
      <c r="L38" s="9" t="n">
        <v>630</v>
      </c>
    </row>
    <row r="39" customFormat="false" ht="15.75" hidden="false" customHeight="false" outlineLevel="0" collapsed="false">
      <c r="A39" s="10" t="s">
        <v>87</v>
      </c>
      <c r="B39" s="11" t="s">
        <v>88</v>
      </c>
      <c r="C39" s="10" t="n">
        <v>74</v>
      </c>
      <c r="D39" s="10" t="n">
        <v>0.9</v>
      </c>
      <c r="E39" s="10" t="n">
        <v>0.9</v>
      </c>
      <c r="F39" s="13" t="n">
        <f aca="false">C39*D39</f>
        <v>66.6</v>
      </c>
      <c r="G39" s="13" t="n">
        <f aca="false">TAN(ACOS(E39))*F39</f>
        <v>32.255852182201</v>
      </c>
      <c r="H39" s="13" t="n">
        <f aca="false">SQRT(F39*F39+G39*G39)</f>
        <v>74</v>
      </c>
      <c r="I39" s="13" t="n">
        <f aca="false">H39/0.66</f>
        <v>112.121212121212</v>
      </c>
      <c r="J39" s="9" t="n">
        <v>200</v>
      </c>
      <c r="K39" s="14" t="s">
        <v>89</v>
      </c>
      <c r="L39" s="9" t="n">
        <v>200</v>
      </c>
    </row>
    <row r="40" customFormat="false" ht="15.75" hidden="false" customHeight="false" outlineLevel="0" collapsed="false">
      <c r="A40" s="10" t="s">
        <v>90</v>
      </c>
      <c r="B40" s="11" t="s">
        <v>91</v>
      </c>
      <c r="C40" s="10" t="n">
        <v>80</v>
      </c>
      <c r="D40" s="10" t="n">
        <v>0.9</v>
      </c>
      <c r="E40" s="10" t="n">
        <v>0.9</v>
      </c>
      <c r="F40" s="13" t="n">
        <f aca="false">C40*D40</f>
        <v>72</v>
      </c>
      <c r="G40" s="13" t="n">
        <f aca="false">TAN(ACOS(E40))*F40</f>
        <v>34.8711915483254</v>
      </c>
      <c r="H40" s="13" t="n">
        <f aca="false">SQRT(F40*F40+G40*G40)</f>
        <v>80</v>
      </c>
      <c r="I40" s="13" t="n">
        <f aca="false">H40/0.66</f>
        <v>121.212121212121</v>
      </c>
      <c r="J40" s="9" t="n">
        <v>200</v>
      </c>
      <c r="K40" s="14" t="s">
        <v>89</v>
      </c>
      <c r="L40" s="9" t="n">
        <v>200</v>
      </c>
    </row>
    <row r="41" customFormat="false" ht="15.75" hidden="false" customHeight="false" outlineLevel="0" collapsed="false">
      <c r="A41" s="10"/>
      <c r="B41" s="11"/>
      <c r="C41" s="11"/>
      <c r="D41" s="10"/>
      <c r="E41" s="10"/>
      <c r="F41" s="13"/>
      <c r="G41" s="13"/>
      <c r="H41" s="13"/>
      <c r="I41" s="13"/>
      <c r="J41" s="9"/>
      <c r="K41" s="14"/>
      <c r="L41" s="9"/>
    </row>
    <row r="42" customFormat="false" ht="15.75" hidden="false" customHeight="false" outlineLevel="0" collapsed="false">
      <c r="A42" s="10" t="s">
        <v>92</v>
      </c>
      <c r="B42" s="11" t="s">
        <v>93</v>
      </c>
      <c r="C42" s="11" t="n">
        <v>25</v>
      </c>
      <c r="D42" s="10" t="n">
        <v>0.8</v>
      </c>
      <c r="E42" s="10" t="n">
        <v>0.8</v>
      </c>
      <c r="F42" s="13" t="n">
        <f aca="false">C42*D42</f>
        <v>20</v>
      </c>
      <c r="G42" s="13" t="n">
        <f aca="false">TAN(ACOS(E42))*F42</f>
        <v>15</v>
      </c>
      <c r="H42" s="13" t="n">
        <f aca="false">SQRT(F42*F42+G42*G42)</f>
        <v>25</v>
      </c>
      <c r="I42" s="13" t="n">
        <f aca="false">H42/0.66</f>
        <v>37.8787878787879</v>
      </c>
      <c r="J42" s="9" t="n">
        <v>80</v>
      </c>
      <c r="K42" s="14" t="s">
        <v>24</v>
      </c>
      <c r="L42" s="9" t="s">
        <v>25</v>
      </c>
    </row>
    <row r="43" customFormat="false" ht="15.75" hidden="false" customHeight="false" outlineLevel="0" collapsed="false">
      <c r="A43" s="10" t="s">
        <v>94</v>
      </c>
      <c r="B43" s="10" t="s">
        <v>95</v>
      </c>
      <c r="C43" s="10" t="n">
        <v>5.5</v>
      </c>
      <c r="D43" s="10" t="n">
        <v>0.8</v>
      </c>
      <c r="E43" s="10" t="n">
        <v>0.8</v>
      </c>
      <c r="F43" s="13" t="n">
        <f aca="false">C43*D43</f>
        <v>4.4</v>
      </c>
      <c r="G43" s="13" t="n">
        <f aca="false">TAN(ACOS(E43))*F43</f>
        <v>3.3</v>
      </c>
      <c r="H43" s="13" t="n">
        <f aca="false">SQRT(F43*F43+G43*G43)</f>
        <v>5.5</v>
      </c>
      <c r="I43" s="13" t="n">
        <f aca="false">H43/0.66</f>
        <v>8.33333333333333</v>
      </c>
      <c r="J43" s="9" t="n">
        <v>40</v>
      </c>
      <c r="K43" s="14" t="s">
        <v>63</v>
      </c>
      <c r="L43" s="9" t="s">
        <v>64</v>
      </c>
    </row>
    <row r="44" customFormat="false" ht="15.75" hidden="false" customHeight="false" outlineLevel="0" collapsed="false">
      <c r="A44" s="10" t="s">
        <v>96</v>
      </c>
      <c r="B44" s="10" t="s">
        <v>97</v>
      </c>
      <c r="C44" s="10" t="n">
        <v>5.5</v>
      </c>
      <c r="D44" s="10" t="n">
        <v>0.8</v>
      </c>
      <c r="E44" s="10" t="n">
        <v>0.8</v>
      </c>
      <c r="F44" s="13" t="n">
        <f aca="false">C44*D44</f>
        <v>4.4</v>
      </c>
      <c r="G44" s="13" t="n">
        <f aca="false">TAN(ACOS(E44))*F44</f>
        <v>3.3</v>
      </c>
      <c r="H44" s="13" t="n">
        <f aca="false">SQRT(F44*F44+G44*G44)</f>
        <v>5.5</v>
      </c>
      <c r="I44" s="13" t="n">
        <f aca="false">H44/0.66</f>
        <v>8.33333333333333</v>
      </c>
      <c r="J44" s="9" t="n">
        <v>40</v>
      </c>
      <c r="K44" s="14" t="s">
        <v>63</v>
      </c>
      <c r="L44" s="9" t="s">
        <v>64</v>
      </c>
    </row>
    <row r="45" customFormat="false" ht="15.75" hidden="false" customHeight="false" outlineLevel="0" collapsed="false">
      <c r="A45" s="10" t="s">
        <v>98</v>
      </c>
      <c r="B45" s="10" t="s">
        <v>99</v>
      </c>
      <c r="C45" s="10" t="n">
        <v>10</v>
      </c>
      <c r="D45" s="10" t="n">
        <v>0.9</v>
      </c>
      <c r="E45" s="10" t="n">
        <v>0.8</v>
      </c>
      <c r="F45" s="13" t="n">
        <f aca="false">C45*D45</f>
        <v>9</v>
      </c>
      <c r="G45" s="13" t="n">
        <f aca="false">TAN(ACOS(E45))*F45</f>
        <v>6.75</v>
      </c>
      <c r="H45" s="13" t="n">
        <f aca="false">SQRT(F45*F45+G45*G45)</f>
        <v>11.25</v>
      </c>
      <c r="I45" s="13" t="n">
        <f aca="false">H45/0.66</f>
        <v>17.0454545454545</v>
      </c>
      <c r="J45" s="9" t="n">
        <v>40</v>
      </c>
      <c r="K45" s="14" t="s">
        <v>21</v>
      </c>
      <c r="L45" s="9" t="s">
        <v>25</v>
      </c>
    </row>
    <row r="46" customFormat="false" ht="15.75" hidden="false" customHeight="false" outlineLevel="0" collapsed="false">
      <c r="A46" s="10" t="s">
        <v>100</v>
      </c>
      <c r="B46" s="10" t="s">
        <v>101</v>
      </c>
      <c r="C46" s="10" t="n">
        <v>10</v>
      </c>
      <c r="D46" s="10" t="n">
        <v>0.9</v>
      </c>
      <c r="E46" s="10" t="n">
        <v>0.8</v>
      </c>
      <c r="F46" s="13" t="n">
        <f aca="false">C46*D46</f>
        <v>9</v>
      </c>
      <c r="G46" s="13" t="n">
        <f aca="false">TAN(ACOS(E46))*F46</f>
        <v>6.75</v>
      </c>
      <c r="H46" s="13" t="n">
        <f aca="false">SQRT(F46*F46+G46*G46)</f>
        <v>11.25</v>
      </c>
      <c r="I46" s="13" t="n">
        <f aca="false">H46/0.66</f>
        <v>17.0454545454545</v>
      </c>
      <c r="J46" s="9" t="n">
        <v>40</v>
      </c>
      <c r="K46" s="14" t="s">
        <v>21</v>
      </c>
      <c r="L46" s="9" t="s">
        <v>25</v>
      </c>
    </row>
    <row r="47" customFormat="false" ht="15.75" hidden="false" customHeight="false" outlineLevel="0" collapsed="false">
      <c r="A47" s="10" t="s">
        <v>102</v>
      </c>
      <c r="B47" s="10" t="s">
        <v>103</v>
      </c>
      <c r="C47" s="10" t="n">
        <v>20</v>
      </c>
      <c r="D47" s="10" t="n">
        <v>0.9</v>
      </c>
      <c r="E47" s="10" t="n">
        <v>0.8</v>
      </c>
      <c r="F47" s="13" t="n">
        <f aca="false">C47*D47</f>
        <v>18</v>
      </c>
      <c r="G47" s="13" t="n">
        <f aca="false">TAN(ACOS(E47))*F47</f>
        <v>13.5</v>
      </c>
      <c r="H47" s="13" t="n">
        <f aca="false">SQRT(F47*F47+G47*G47)</f>
        <v>22.5</v>
      </c>
      <c r="I47" s="13" t="n">
        <f aca="false">H47/0.66</f>
        <v>34.0909090909091</v>
      </c>
      <c r="J47" s="9" t="n">
        <v>63</v>
      </c>
      <c r="K47" s="14" t="s">
        <v>24</v>
      </c>
      <c r="L47" s="9" t="s">
        <v>25</v>
      </c>
    </row>
    <row r="48" customFormat="false" ht="15.75" hidden="false" customHeight="false" outlineLevel="0" collapsed="false">
      <c r="A48" s="10"/>
      <c r="B48" s="11"/>
      <c r="C48" s="15"/>
      <c r="D48" s="10"/>
      <c r="E48" s="10"/>
      <c r="F48" s="13"/>
      <c r="G48" s="13"/>
      <c r="H48" s="13"/>
      <c r="I48" s="13"/>
      <c r="J48" s="9"/>
      <c r="K48" s="14"/>
      <c r="L48" s="9"/>
    </row>
    <row r="49" customFormat="false" ht="15.75" hidden="false" customHeight="false" outlineLevel="0" collapsed="false">
      <c r="A49" s="10" t="s">
        <v>104</v>
      </c>
      <c r="B49" s="11" t="s">
        <v>105</v>
      </c>
      <c r="C49" s="12" t="n">
        <v>15</v>
      </c>
      <c r="D49" s="10" t="n">
        <v>0.9</v>
      </c>
      <c r="E49" s="10" t="n">
        <v>0.9</v>
      </c>
      <c r="F49" s="13" t="n">
        <f aca="false">C49*D49</f>
        <v>13.5</v>
      </c>
      <c r="G49" s="13" t="n">
        <f aca="false">TAN(ACOS(E49))*F49</f>
        <v>6.53834841531101</v>
      </c>
      <c r="H49" s="13" t="n">
        <f aca="false">SQRT(F49*F49+G49*G49)</f>
        <v>15</v>
      </c>
      <c r="I49" s="13" t="n">
        <f aca="false">H49/0.66</f>
        <v>22.7272727272727</v>
      </c>
      <c r="J49" s="9" t="n">
        <v>50</v>
      </c>
      <c r="K49" s="14" t="s">
        <v>56</v>
      </c>
      <c r="L49" s="9" t="s">
        <v>25</v>
      </c>
    </row>
    <row r="50" customFormat="false" ht="15.75" hidden="false" customHeight="false" outlineLevel="0" collapsed="false">
      <c r="A50" s="10" t="s">
        <v>106</v>
      </c>
      <c r="B50" s="11" t="s">
        <v>107</v>
      </c>
      <c r="C50" s="12" t="n">
        <v>15</v>
      </c>
      <c r="D50" s="10" t="n">
        <v>0.9</v>
      </c>
      <c r="E50" s="10" t="n">
        <v>0.9</v>
      </c>
      <c r="F50" s="13" t="n">
        <f aca="false">C50*D50</f>
        <v>13.5</v>
      </c>
      <c r="G50" s="13" t="n">
        <f aca="false">TAN(ACOS(E50))*F50</f>
        <v>6.53834841531101</v>
      </c>
      <c r="H50" s="13" t="n">
        <f aca="false">SQRT(F50*F50+G50*G50)</f>
        <v>15</v>
      </c>
      <c r="I50" s="13" t="n">
        <f aca="false">H50/0.66</f>
        <v>22.7272727272727</v>
      </c>
      <c r="J50" s="9" t="n">
        <v>50</v>
      </c>
      <c r="K50" s="14" t="s">
        <v>56</v>
      </c>
      <c r="L50" s="9" t="s">
        <v>25</v>
      </c>
    </row>
    <row r="51" customFormat="false" ht="15.75" hidden="false" customHeight="false" outlineLevel="0" collapsed="false">
      <c r="A51" s="10" t="s">
        <v>108</v>
      </c>
      <c r="B51" s="11" t="s">
        <v>109</v>
      </c>
      <c r="C51" s="12" t="n">
        <v>10</v>
      </c>
      <c r="D51" s="10" t="n">
        <v>0.9</v>
      </c>
      <c r="E51" s="10" t="n">
        <v>0.9</v>
      </c>
      <c r="F51" s="13" t="n">
        <f aca="false">C51*D51</f>
        <v>9</v>
      </c>
      <c r="G51" s="13" t="n">
        <f aca="false">TAN(ACOS(E51))*F51</f>
        <v>4.35889894354067</v>
      </c>
      <c r="H51" s="13" t="n">
        <f aca="false">SQRT(F51*F51+G51*G51)</f>
        <v>10</v>
      </c>
      <c r="I51" s="13" t="n">
        <f aca="false">H51/0.66</f>
        <v>15.1515151515152</v>
      </c>
      <c r="J51" s="9" t="n">
        <v>40</v>
      </c>
      <c r="K51" s="14" t="s">
        <v>110</v>
      </c>
      <c r="L51" s="9" t="s">
        <v>25</v>
      </c>
    </row>
    <row r="52" customFormat="false" ht="15.75" hidden="false" customHeight="false" outlineLevel="0" collapsed="false">
      <c r="A52" s="10" t="s">
        <v>111</v>
      </c>
      <c r="B52" s="11" t="s">
        <v>112</v>
      </c>
      <c r="C52" s="10" t="n">
        <v>20</v>
      </c>
      <c r="D52" s="10" t="n">
        <v>0.7</v>
      </c>
      <c r="E52" s="10" t="n">
        <v>0.8</v>
      </c>
      <c r="F52" s="13" t="n">
        <f aca="false">C52*D52</f>
        <v>14</v>
      </c>
      <c r="G52" s="13" t="n">
        <f aca="false">TAN(ACOS(E52))*F52</f>
        <v>10.5</v>
      </c>
      <c r="H52" s="13" t="n">
        <f aca="false">SQRT(F52*F52+G52*G52)</f>
        <v>17.5</v>
      </c>
      <c r="I52" s="13" t="n">
        <f aca="false">H52/0.66</f>
        <v>26.5151515151515</v>
      </c>
      <c r="J52" s="9" t="n">
        <v>80</v>
      </c>
      <c r="K52" s="14" t="s">
        <v>48</v>
      </c>
      <c r="L52" s="9" t="s">
        <v>25</v>
      </c>
    </row>
    <row r="53" customFormat="false" ht="15.75" hidden="false" customHeight="false" outlineLevel="0" collapsed="false">
      <c r="A53" s="10" t="s">
        <v>113</v>
      </c>
      <c r="B53" s="11" t="s">
        <v>114</v>
      </c>
      <c r="C53" s="11" t="n">
        <v>20</v>
      </c>
      <c r="D53" s="10" t="n">
        <v>0.7</v>
      </c>
      <c r="E53" s="10" t="n">
        <v>0.8</v>
      </c>
      <c r="F53" s="13" t="n">
        <f aca="false">C53*D53</f>
        <v>14</v>
      </c>
      <c r="G53" s="13" t="n">
        <f aca="false">TAN(ACOS(E53))*F53</f>
        <v>10.5</v>
      </c>
      <c r="H53" s="13" t="n">
        <f aca="false">SQRT(F53*F53+G53*G53)</f>
        <v>17.5</v>
      </c>
      <c r="I53" s="13" t="n">
        <f aca="false">H53/0.66</f>
        <v>26.5151515151515</v>
      </c>
      <c r="J53" s="9" t="n">
        <v>80</v>
      </c>
      <c r="K53" s="14" t="s">
        <v>48</v>
      </c>
      <c r="L53" s="9" t="s">
        <v>25</v>
      </c>
    </row>
    <row r="54" customFormat="false" ht="15.75" hidden="false" customHeight="false" outlineLevel="0" collapsed="false">
      <c r="A54" s="10" t="s">
        <v>115</v>
      </c>
      <c r="B54" s="11" t="s">
        <v>116</v>
      </c>
      <c r="C54" s="11" t="n">
        <v>20</v>
      </c>
      <c r="D54" s="10" t="n">
        <v>0.7</v>
      </c>
      <c r="E54" s="10" t="n">
        <v>0.8</v>
      </c>
      <c r="F54" s="13" t="n">
        <f aca="false">C54*D54</f>
        <v>14</v>
      </c>
      <c r="G54" s="13" t="n">
        <f aca="false">TAN(ACOS(E54))*F54</f>
        <v>10.5</v>
      </c>
      <c r="H54" s="13" t="n">
        <f aca="false">SQRT(F54*F54+G54*G54)</f>
        <v>17.5</v>
      </c>
      <c r="I54" s="13" t="n">
        <f aca="false">H54/0.66</f>
        <v>26.5151515151515</v>
      </c>
      <c r="J54" s="9" t="n">
        <v>80</v>
      </c>
      <c r="K54" s="14" t="s">
        <v>48</v>
      </c>
      <c r="L54" s="9" t="s">
        <v>25</v>
      </c>
    </row>
    <row r="55" customFormat="false" ht="15.75" hidden="false" customHeight="false" outlineLevel="0" collapsed="false">
      <c r="A55" s="10"/>
      <c r="B55" s="10"/>
      <c r="C55" s="10"/>
      <c r="D55" s="10"/>
      <c r="E55" s="10"/>
      <c r="F55" s="13"/>
      <c r="G55" s="13"/>
      <c r="H55" s="13"/>
      <c r="I55" s="13"/>
      <c r="J55" s="9"/>
      <c r="K55" s="14"/>
      <c r="L55" s="9"/>
    </row>
    <row r="56" customFormat="false" ht="15.75" hidden="false" customHeight="false" outlineLevel="0" collapsed="false">
      <c r="A56" s="10" t="s">
        <v>117</v>
      </c>
      <c r="B56" s="10" t="s">
        <v>118</v>
      </c>
      <c r="C56" s="10" t="n">
        <v>64</v>
      </c>
      <c r="D56" s="10" t="n">
        <v>1</v>
      </c>
      <c r="E56" s="10" t="n">
        <v>0.8</v>
      </c>
      <c r="F56" s="13" t="n">
        <f aca="false">C56*D56</f>
        <v>64</v>
      </c>
      <c r="G56" s="13" t="n">
        <f aca="false">TAN(ACOS(E56))*F56</f>
        <v>48</v>
      </c>
      <c r="H56" s="13" t="n">
        <f aca="false">SQRT(F56*F56+G56*G56)</f>
        <v>80</v>
      </c>
      <c r="I56" s="13" t="n">
        <f aca="false">H56/0.66</f>
        <v>121.212121212121</v>
      </c>
      <c r="J56" s="9" t="n">
        <v>180</v>
      </c>
      <c r="K56" s="14" t="s">
        <v>53</v>
      </c>
      <c r="L56" s="9" t="s">
        <v>25</v>
      </c>
    </row>
    <row r="57" customFormat="false" ht="15.75" hidden="false" customHeight="false" outlineLevel="0" collapsed="false">
      <c r="A57" s="10" t="s">
        <v>119</v>
      </c>
      <c r="B57" s="10" t="s">
        <v>120</v>
      </c>
      <c r="C57" s="10" t="n">
        <v>15</v>
      </c>
      <c r="D57" s="10" t="n">
        <v>1</v>
      </c>
      <c r="E57" s="10" t="n">
        <v>0.8</v>
      </c>
      <c r="F57" s="13" t="n">
        <f aca="false">C57*D57</f>
        <v>15</v>
      </c>
      <c r="G57" s="13" t="n">
        <f aca="false">TAN(ACOS(E57))*F57</f>
        <v>11.25</v>
      </c>
      <c r="H57" s="13" t="n">
        <f aca="false">SQRT(F57*F57+G57*G57)</f>
        <v>18.75</v>
      </c>
      <c r="I57" s="13" t="n">
        <f aca="false">H57/0.66</f>
        <v>28.4090909090909</v>
      </c>
      <c r="J57" s="9" t="n">
        <v>50</v>
      </c>
      <c r="K57" s="14" t="s">
        <v>59</v>
      </c>
      <c r="L57" s="9" t="s">
        <v>25</v>
      </c>
    </row>
    <row r="58" customFormat="false" ht="15.75" hidden="false" customHeight="false" outlineLevel="0" collapsed="false">
      <c r="A58" s="10" t="s">
        <v>121</v>
      </c>
      <c r="B58" s="10" t="s">
        <v>122</v>
      </c>
      <c r="C58" s="10" t="n">
        <v>22</v>
      </c>
      <c r="D58" s="10" t="n">
        <v>1</v>
      </c>
      <c r="E58" s="10" t="n">
        <v>0.8</v>
      </c>
      <c r="F58" s="13" t="n">
        <f aca="false">C58*D58</f>
        <v>22</v>
      </c>
      <c r="G58" s="13" t="n">
        <f aca="false">TAN(ACOS(E58))*F58</f>
        <v>16.5</v>
      </c>
      <c r="H58" s="13" t="n">
        <f aca="false">SQRT(F58*F58+G58*G58)</f>
        <v>27.5</v>
      </c>
      <c r="I58" s="13" t="n">
        <f aca="false">H58/0.66</f>
        <v>41.6666666666667</v>
      </c>
      <c r="J58" s="9" t="n">
        <v>63</v>
      </c>
      <c r="K58" s="14" t="s">
        <v>48</v>
      </c>
      <c r="L58" s="9" t="s">
        <v>25</v>
      </c>
    </row>
    <row r="59" customFormat="false" ht="15.75" hidden="false" customHeight="false" outlineLevel="0" collapsed="false">
      <c r="A59" s="10" t="s">
        <v>123</v>
      </c>
      <c r="B59" s="11" t="s">
        <v>124</v>
      </c>
      <c r="C59" s="11" t="n">
        <v>15</v>
      </c>
      <c r="D59" s="10" t="n">
        <v>1</v>
      </c>
      <c r="E59" s="10" t="n">
        <v>0.8</v>
      </c>
      <c r="F59" s="13" t="n">
        <f aca="false">C59*D59</f>
        <v>15</v>
      </c>
      <c r="G59" s="13" t="n">
        <f aca="false">TAN(ACOS(E59))*F59</f>
        <v>11.25</v>
      </c>
      <c r="H59" s="13" t="n">
        <f aca="false">SQRT(F59*F59+G59*G59)</f>
        <v>18.75</v>
      </c>
      <c r="I59" s="13" t="n">
        <f aca="false">H59/0.66</f>
        <v>28.4090909090909</v>
      </c>
      <c r="J59" s="9" t="n">
        <v>50</v>
      </c>
      <c r="K59" s="14" t="s">
        <v>59</v>
      </c>
      <c r="L59" s="9" t="s">
        <v>25</v>
      </c>
    </row>
    <row r="60" customFormat="false" ht="15.75" hidden="false" customHeight="false" outlineLevel="0" collapsed="false">
      <c r="A60" s="10" t="s">
        <v>125</v>
      </c>
      <c r="B60" s="11" t="s">
        <v>126</v>
      </c>
      <c r="C60" s="11" t="n">
        <v>30</v>
      </c>
      <c r="D60" s="10" t="n">
        <v>1</v>
      </c>
      <c r="E60" s="10" t="n">
        <v>0.8</v>
      </c>
      <c r="F60" s="13" t="n">
        <f aca="false">C60*D60</f>
        <v>30</v>
      </c>
      <c r="G60" s="13" t="n">
        <f aca="false">TAN(ACOS(E60))*F60</f>
        <v>22.5</v>
      </c>
      <c r="H60" s="13" t="n">
        <f aca="false">SQRT(F60*F60+G60*G60)</f>
        <v>37.5</v>
      </c>
      <c r="I60" s="13" t="n">
        <f aca="false">H60/0.66</f>
        <v>56.8181818181818</v>
      </c>
      <c r="J60" s="9" t="n">
        <v>80</v>
      </c>
      <c r="K60" s="14" t="s">
        <v>48</v>
      </c>
      <c r="L60" s="9" t="s">
        <v>25</v>
      </c>
    </row>
    <row r="61" customFormat="false" ht="15.75" hidden="false" customHeight="false" outlineLevel="0" collapsed="false">
      <c r="A61" s="10" t="s">
        <v>127</v>
      </c>
      <c r="B61" s="10" t="s">
        <v>128</v>
      </c>
      <c r="C61" s="10" t="n">
        <v>15</v>
      </c>
      <c r="D61" s="10" t="n">
        <v>1</v>
      </c>
      <c r="E61" s="10" t="n">
        <v>0.8</v>
      </c>
      <c r="F61" s="13" t="n">
        <f aca="false">C61*D61</f>
        <v>15</v>
      </c>
      <c r="G61" s="13" t="n">
        <f aca="false">TAN(ACOS(E61))*F61</f>
        <v>11.25</v>
      </c>
      <c r="H61" s="13" t="n">
        <f aca="false">SQRT(F61*F61+G61*G61)</f>
        <v>18.75</v>
      </c>
      <c r="I61" s="13" t="n">
        <f aca="false">H61/0.66</f>
        <v>28.4090909090909</v>
      </c>
      <c r="J61" s="9" t="n">
        <v>50</v>
      </c>
      <c r="K61" s="14" t="s">
        <v>59</v>
      </c>
      <c r="L61" s="9" t="s">
        <v>25</v>
      </c>
    </row>
    <row r="62" customFormat="false" ht="15.75" hidden="false" customHeight="false" outlineLevel="0" collapsed="false">
      <c r="A62" s="10" t="s">
        <v>129</v>
      </c>
      <c r="B62" s="10" t="s">
        <v>130</v>
      </c>
      <c r="C62" s="10" t="n">
        <v>15</v>
      </c>
      <c r="D62" s="10" t="n">
        <v>1</v>
      </c>
      <c r="E62" s="10" t="n">
        <v>0.8</v>
      </c>
      <c r="F62" s="13" t="n">
        <f aca="false">C62*D62</f>
        <v>15</v>
      </c>
      <c r="G62" s="13" t="n">
        <f aca="false">TAN(ACOS(E62))*F62</f>
        <v>11.25</v>
      </c>
      <c r="H62" s="13" t="n">
        <f aca="false">SQRT(F62*F62+G62*G62)</f>
        <v>18.75</v>
      </c>
      <c r="I62" s="13" t="n">
        <f aca="false">H62/0.66</f>
        <v>28.4090909090909</v>
      </c>
      <c r="J62" s="9" t="n">
        <v>50</v>
      </c>
      <c r="K62" s="14" t="s">
        <v>59</v>
      </c>
      <c r="L62" s="9" t="s">
        <v>25</v>
      </c>
    </row>
    <row r="63" s="1" customFormat="true" ht="15.75" hidden="false" customHeight="false" outlineLevel="0" collapsed="false">
      <c r="A63" s="10" t="s">
        <v>131</v>
      </c>
      <c r="B63" s="10" t="s">
        <v>132</v>
      </c>
      <c r="C63" s="10" t="n">
        <v>15</v>
      </c>
      <c r="D63" s="10" t="n">
        <v>1</v>
      </c>
      <c r="E63" s="10" t="n">
        <v>0.8</v>
      </c>
      <c r="F63" s="13" t="n">
        <v>15</v>
      </c>
      <c r="G63" s="13" t="n">
        <v>11.25</v>
      </c>
      <c r="H63" s="13" t="n">
        <v>18.75</v>
      </c>
      <c r="I63" s="13" t="n">
        <v>28.4090909090909</v>
      </c>
      <c r="J63" s="9" t="n">
        <v>50</v>
      </c>
      <c r="K63" s="14" t="s">
        <v>59</v>
      </c>
      <c r="L63" s="9" t="s">
        <v>25</v>
      </c>
    </row>
    <row r="64" s="1" customFormat="true" ht="15.75" hidden="false" customHeight="false" outlineLevel="0" collapsed="false">
      <c r="A64" s="10" t="s">
        <v>133</v>
      </c>
      <c r="B64" s="10" t="s">
        <v>134</v>
      </c>
      <c r="C64" s="10" t="n">
        <v>15</v>
      </c>
      <c r="D64" s="10" t="n">
        <v>1</v>
      </c>
      <c r="E64" s="10" t="n">
        <v>0.8</v>
      </c>
      <c r="F64" s="13" t="n">
        <v>15</v>
      </c>
      <c r="G64" s="13" t="n">
        <v>11.25</v>
      </c>
      <c r="H64" s="13" t="n">
        <v>18.75</v>
      </c>
      <c r="I64" s="13" t="n">
        <v>28.4090909090909</v>
      </c>
      <c r="J64" s="9" t="n">
        <v>50</v>
      </c>
      <c r="K64" s="14" t="s">
        <v>59</v>
      </c>
      <c r="L64" s="9" t="s">
        <v>25</v>
      </c>
    </row>
    <row r="65" customFormat="false" ht="15.75" hidden="false" customHeight="false" outlineLevel="0" collapsed="false">
      <c r="A65" s="10" t="s">
        <v>135</v>
      </c>
      <c r="B65" s="10" t="s">
        <v>136</v>
      </c>
      <c r="C65" s="10" t="n">
        <v>22</v>
      </c>
      <c r="D65" s="10" t="n">
        <v>1</v>
      </c>
      <c r="E65" s="10" t="n">
        <v>0.8</v>
      </c>
      <c r="F65" s="13" t="n">
        <f aca="false">C65*D65</f>
        <v>22</v>
      </c>
      <c r="G65" s="13" t="n">
        <f aca="false">TAN(ACOS(E65))*F65</f>
        <v>16.5</v>
      </c>
      <c r="H65" s="13" t="n">
        <f aca="false">SQRT(F65*F65+G65*G65)</f>
        <v>27.5</v>
      </c>
      <c r="I65" s="13" t="n">
        <f aca="false">H65/0.66</f>
        <v>41.6666666666667</v>
      </c>
      <c r="J65" s="9" t="n">
        <v>63</v>
      </c>
      <c r="K65" s="14" t="s">
        <v>48</v>
      </c>
      <c r="L65" s="9" t="s">
        <v>25</v>
      </c>
    </row>
    <row r="66" customFormat="false" ht="15.75" hidden="false" customHeight="false" outlineLevel="0" collapsed="false">
      <c r="A66" s="10" t="s">
        <v>137</v>
      </c>
      <c r="B66" s="10" t="s">
        <v>138</v>
      </c>
      <c r="C66" s="10" t="n">
        <v>38</v>
      </c>
      <c r="D66" s="10" t="n">
        <v>1</v>
      </c>
      <c r="E66" s="10" t="n">
        <v>0.8</v>
      </c>
      <c r="F66" s="13" t="n">
        <f aca="false">C66*D66</f>
        <v>38</v>
      </c>
      <c r="G66" s="13" t="n">
        <f aca="false">TAN(ACOS(E66))*F66</f>
        <v>28.5</v>
      </c>
      <c r="H66" s="13" t="n">
        <f aca="false">SQRT(F66*F66+G66*G66)</f>
        <v>47.5</v>
      </c>
      <c r="I66" s="13" t="n">
        <f aca="false">H66/0.66</f>
        <v>71.969696969697</v>
      </c>
      <c r="J66" s="9" t="n">
        <v>125</v>
      </c>
      <c r="K66" s="14" t="s">
        <v>139</v>
      </c>
      <c r="L66" s="9" t="s">
        <v>25</v>
      </c>
    </row>
    <row r="67" customFormat="false" ht="15.75" hidden="false" customHeight="false" outlineLevel="0" collapsed="false">
      <c r="A67" s="10" t="s">
        <v>140</v>
      </c>
      <c r="B67" s="11" t="s">
        <v>141</v>
      </c>
      <c r="C67" s="11" t="n">
        <v>46</v>
      </c>
      <c r="D67" s="10" t="n">
        <v>1</v>
      </c>
      <c r="E67" s="10" t="n">
        <v>0.8</v>
      </c>
      <c r="F67" s="13" t="n">
        <f aca="false">C67*D67</f>
        <v>46</v>
      </c>
      <c r="G67" s="13" t="n">
        <f aca="false">TAN(ACOS(E67))*F67</f>
        <v>34.5</v>
      </c>
      <c r="H67" s="13" t="n">
        <f aca="false">SQRT(F67*F67+G67*G67)</f>
        <v>57.5</v>
      </c>
      <c r="I67" s="13" t="n">
        <f aca="false">H67/0.66</f>
        <v>87.1212121212121</v>
      </c>
      <c r="J67" s="9" t="n">
        <v>125</v>
      </c>
      <c r="K67" s="14" t="s">
        <v>139</v>
      </c>
      <c r="L67" s="9" t="s">
        <v>25</v>
      </c>
    </row>
    <row r="68" customFormat="false" ht="15.75" hidden="false" customHeight="false" outlineLevel="0" collapsed="false">
      <c r="A68" s="10" t="s">
        <v>142</v>
      </c>
      <c r="B68" s="11" t="s">
        <v>143</v>
      </c>
      <c r="C68" s="11" t="n">
        <v>55</v>
      </c>
      <c r="D68" s="10" t="n">
        <v>1</v>
      </c>
      <c r="E68" s="10" t="n">
        <v>0.8</v>
      </c>
      <c r="F68" s="13" t="n">
        <f aca="false">C68*D68</f>
        <v>55</v>
      </c>
      <c r="G68" s="13" t="n">
        <f aca="false">TAN(ACOS(E68))*F68</f>
        <v>41.25</v>
      </c>
      <c r="H68" s="13" t="n">
        <f aca="false">SQRT(F68*F68+G68*G68)</f>
        <v>68.75</v>
      </c>
      <c r="I68" s="13" t="n">
        <f aca="false">H68/0.66</f>
        <v>104.166666666667</v>
      </c>
      <c r="J68" s="9" t="n">
        <v>160</v>
      </c>
      <c r="K68" s="14" t="s">
        <v>18</v>
      </c>
      <c r="L68" s="9" t="s">
        <v>25</v>
      </c>
    </row>
    <row r="69" customFormat="false" ht="15.75" hidden="false" customHeight="false" outlineLevel="0" collapsed="false">
      <c r="A69" s="10" t="s">
        <v>144</v>
      </c>
      <c r="B69" s="11" t="s">
        <v>145</v>
      </c>
      <c r="C69" s="11" t="n">
        <v>32.5</v>
      </c>
      <c r="D69" s="10" t="n">
        <v>1</v>
      </c>
      <c r="E69" s="10" t="n">
        <v>0.8</v>
      </c>
      <c r="F69" s="13" t="n">
        <f aca="false">C69*D69</f>
        <v>32.5</v>
      </c>
      <c r="G69" s="13" t="n">
        <f aca="false">TAN(ACOS(E69))*F69</f>
        <v>24.375</v>
      </c>
      <c r="H69" s="13" t="n">
        <f aca="false">SQRT(F69*F69+G69*G69)</f>
        <v>40.625</v>
      </c>
      <c r="I69" s="13" t="n">
        <f aca="false">H69/0.66</f>
        <v>61.5530303030303</v>
      </c>
      <c r="J69" s="9" t="n">
        <v>100</v>
      </c>
      <c r="K69" s="14" t="s">
        <v>81</v>
      </c>
      <c r="L69" s="9" t="s">
        <v>25</v>
      </c>
    </row>
    <row r="70" customFormat="false" ht="15.75" hidden="false" customHeight="false" outlineLevel="0" collapsed="false">
      <c r="A70" s="8"/>
      <c r="B70" s="10"/>
      <c r="C70" s="10"/>
      <c r="D70" s="10"/>
      <c r="E70" s="10"/>
      <c r="F70" s="13"/>
      <c r="G70" s="13"/>
      <c r="H70" s="13"/>
      <c r="I70" s="13"/>
      <c r="J70" s="9"/>
      <c r="K70" s="14"/>
      <c r="L70" s="9"/>
    </row>
    <row r="71" customFormat="false" ht="14.25" hidden="false" customHeight="false" outlineLevel="0" collapsed="false">
      <c r="A71" s="8" t="s">
        <v>1</v>
      </c>
      <c r="B71" s="8" t="s">
        <v>2</v>
      </c>
      <c r="C71" s="8" t="s">
        <v>3</v>
      </c>
      <c r="D71" s="8" t="s">
        <v>4</v>
      </c>
      <c r="E71" s="8" t="s">
        <v>5</v>
      </c>
      <c r="F71" s="8" t="s">
        <v>6</v>
      </c>
      <c r="G71" s="8" t="s">
        <v>7</v>
      </c>
      <c r="H71" s="8" t="s">
        <v>8</v>
      </c>
      <c r="I71" s="8" t="s">
        <v>9</v>
      </c>
      <c r="J71" s="9" t="s">
        <v>10</v>
      </c>
      <c r="K71" s="8" t="s">
        <v>11</v>
      </c>
      <c r="L71" s="9" t="s">
        <v>10</v>
      </c>
    </row>
    <row r="72" customFormat="false" ht="15.75" hidden="false" customHeight="false" outlineLevel="0" collapsed="false">
      <c r="A72" s="10" t="s">
        <v>146</v>
      </c>
      <c r="B72" s="11" t="s">
        <v>147</v>
      </c>
      <c r="C72" s="10" t="n">
        <v>25</v>
      </c>
      <c r="D72" s="10" t="n">
        <v>0.8</v>
      </c>
      <c r="E72" s="10" t="n">
        <v>0.8</v>
      </c>
      <c r="F72" s="13" t="n">
        <f aca="false">C72*D72</f>
        <v>20</v>
      </c>
      <c r="G72" s="13" t="n">
        <f aca="false">TAN(ACOS(E72))*F72</f>
        <v>15</v>
      </c>
      <c r="H72" s="13" t="n">
        <f aca="false">SQRT(F72*F72+G72*G72)</f>
        <v>25</v>
      </c>
      <c r="I72" s="13" t="n">
        <f aca="false">H72/0.66</f>
        <v>37.8787878787879</v>
      </c>
      <c r="J72" s="9" t="n">
        <v>80</v>
      </c>
      <c r="K72" s="14" t="s">
        <v>24</v>
      </c>
      <c r="L72" s="9" t="n">
        <v>80</v>
      </c>
    </row>
    <row r="73" customFormat="false" ht="15.75" hidden="false" customHeight="false" outlineLevel="0" collapsed="false">
      <c r="A73" s="10" t="s">
        <v>148</v>
      </c>
      <c r="B73" s="11" t="s">
        <v>149</v>
      </c>
      <c r="C73" s="10" t="n">
        <v>30</v>
      </c>
      <c r="D73" s="10" t="n">
        <v>0.8</v>
      </c>
      <c r="E73" s="10" t="n">
        <v>0.8</v>
      </c>
      <c r="F73" s="13" t="n">
        <f aca="false">C73*D73</f>
        <v>24</v>
      </c>
      <c r="G73" s="13" t="n">
        <f aca="false">TAN(ACOS(E73))*F73</f>
        <v>18</v>
      </c>
      <c r="H73" s="13" t="n">
        <f aca="false">SQRT(F73*F73+G73*G73)</f>
        <v>30</v>
      </c>
      <c r="I73" s="13" t="n">
        <f aca="false">H73/0.66</f>
        <v>45.4545454545454</v>
      </c>
      <c r="J73" s="9" t="n">
        <v>80</v>
      </c>
      <c r="K73" s="14" t="s">
        <v>24</v>
      </c>
      <c r="L73" s="9" t="n">
        <v>80</v>
      </c>
    </row>
    <row r="74" customFormat="false" ht="15.75" hidden="false" customHeight="false" outlineLevel="0" collapsed="false">
      <c r="A74" s="10" t="s">
        <v>150</v>
      </c>
      <c r="B74" s="11" t="s">
        <v>151</v>
      </c>
      <c r="C74" s="10" t="n">
        <v>338</v>
      </c>
      <c r="D74" s="10" t="n">
        <v>0.8</v>
      </c>
      <c r="E74" s="10" t="n">
        <v>0.8</v>
      </c>
      <c r="F74" s="13" t="n">
        <f aca="false">C74*D74</f>
        <v>270.4</v>
      </c>
      <c r="G74" s="13" t="n">
        <f aca="false">TAN(ACOS(E74))*F74</f>
        <v>202.8</v>
      </c>
      <c r="H74" s="13" t="n">
        <f aca="false">SQRT(F74*F74+G74*G74)</f>
        <v>338</v>
      </c>
      <c r="I74" s="13" t="n">
        <f aca="false">H74/0.66</f>
        <v>512.121212121212</v>
      </c>
      <c r="J74" s="9" t="n">
        <v>630</v>
      </c>
      <c r="K74" s="14" t="s">
        <v>86</v>
      </c>
      <c r="L74" s="9" t="n">
        <v>630</v>
      </c>
    </row>
    <row r="75" customFormat="false" ht="15.75" hidden="false" customHeight="false" outlineLevel="0" collapsed="false">
      <c r="A75" s="10" t="s">
        <v>152</v>
      </c>
      <c r="B75" s="11" t="s">
        <v>153</v>
      </c>
      <c r="C75" s="10" t="n">
        <v>16</v>
      </c>
      <c r="D75" s="10" t="n">
        <v>0.8</v>
      </c>
      <c r="E75" s="10" t="n">
        <v>0.8</v>
      </c>
      <c r="F75" s="13" t="n">
        <f aca="false">C75*D75</f>
        <v>12.8</v>
      </c>
      <c r="G75" s="13" t="n">
        <f aca="false">TAN(ACOS(E75))*F75</f>
        <v>9.6</v>
      </c>
      <c r="H75" s="13" t="n">
        <f aca="false">SQRT(F75*F75+G75*G75)</f>
        <v>16</v>
      </c>
      <c r="I75" s="13" t="n">
        <f aca="false">H75/0.66</f>
        <v>24.2424242424242</v>
      </c>
      <c r="J75" s="9" t="n">
        <v>50</v>
      </c>
      <c r="K75" s="14" t="s">
        <v>39</v>
      </c>
      <c r="L75" s="9" t="n">
        <v>50</v>
      </c>
    </row>
    <row r="76" customFormat="false" ht="15.75" hidden="false" customHeight="false" outlineLevel="0" collapsed="false">
      <c r="A76" s="10" t="s">
        <v>154</v>
      </c>
      <c r="B76" s="11" t="s">
        <v>155</v>
      </c>
      <c r="C76" s="10" t="n">
        <v>233</v>
      </c>
      <c r="D76" s="10" t="n">
        <v>0.8</v>
      </c>
      <c r="E76" s="10" t="n">
        <v>0.8</v>
      </c>
      <c r="F76" s="13" t="n">
        <f aca="false">C76*D76</f>
        <v>186.4</v>
      </c>
      <c r="G76" s="13" t="n">
        <f aca="false">TAN(ACOS(E76))*F76</f>
        <v>139.8</v>
      </c>
      <c r="H76" s="13" t="n">
        <f aca="false">SQRT(F76*F76+G76*G76)</f>
        <v>233</v>
      </c>
      <c r="I76" s="13" t="n">
        <f aca="false">H76/0.66</f>
        <v>353.030303030303</v>
      </c>
      <c r="J76" s="9" t="n">
        <v>500</v>
      </c>
      <c r="K76" s="14" t="s">
        <v>15</v>
      </c>
      <c r="L76" s="9" t="n">
        <v>500</v>
      </c>
    </row>
    <row r="77" customFormat="false" ht="15.75" hidden="false" customHeight="false" outlineLevel="0" collapsed="false">
      <c r="A77" s="10" t="s">
        <v>156</v>
      </c>
      <c r="B77" s="17" t="s">
        <v>157</v>
      </c>
      <c r="C77" s="10" t="n">
        <v>30</v>
      </c>
      <c r="D77" s="10" t="n">
        <v>0.9</v>
      </c>
      <c r="E77" s="10" t="n">
        <v>0.9</v>
      </c>
      <c r="F77" s="13" t="n">
        <f aca="false">C77*D77</f>
        <v>27</v>
      </c>
      <c r="G77" s="13" t="n">
        <f aca="false">TAN(ACOS(E77))*F77</f>
        <v>13.076696830622</v>
      </c>
      <c r="H77" s="13" t="n">
        <f aca="false">SQRT(F77*F77+G77*G77)</f>
        <v>30</v>
      </c>
      <c r="I77" s="13" t="n">
        <f aca="false">H77/0.66</f>
        <v>45.4545454545455</v>
      </c>
      <c r="J77" s="9" t="n">
        <v>80</v>
      </c>
      <c r="K77" s="14" t="s">
        <v>48</v>
      </c>
      <c r="L77" s="9" t="n">
        <v>80</v>
      </c>
    </row>
    <row r="78" customFormat="false" ht="15.75" hidden="false" customHeight="false" outlineLevel="0" collapsed="false">
      <c r="A78" s="10"/>
      <c r="B78" s="11"/>
      <c r="C78" s="12"/>
      <c r="D78" s="10"/>
      <c r="E78" s="10"/>
      <c r="F78" s="13"/>
      <c r="G78" s="13"/>
      <c r="H78" s="13"/>
      <c r="I78" s="13"/>
      <c r="J78" s="9"/>
      <c r="K78" s="14"/>
      <c r="L78" s="9"/>
    </row>
    <row r="79" customFormat="false" ht="14.25" hidden="false" customHeight="false" outlineLevel="0" collapsed="false">
      <c r="A79" s="10"/>
      <c r="B79" s="8" t="s">
        <v>158</v>
      </c>
      <c r="C79" s="10" t="n">
        <v>1000</v>
      </c>
      <c r="D79" s="10" t="n">
        <v>0.7</v>
      </c>
      <c r="E79" s="10" t="n">
        <v>0.8</v>
      </c>
      <c r="F79" s="13" t="n">
        <f aca="false">C79*D79</f>
        <v>700</v>
      </c>
      <c r="G79" s="13" t="n">
        <f aca="false">TAN(ACOS(E79))*F79</f>
        <v>525</v>
      </c>
      <c r="H79" s="13" t="n">
        <f aca="false">SQRT(F79*F79+G79*G79)</f>
        <v>875</v>
      </c>
      <c r="I79" s="13" t="n">
        <f aca="false">H79/0.66</f>
        <v>1325.75757575758</v>
      </c>
      <c r="J79" s="9"/>
      <c r="K79" s="8" t="s">
        <v>159</v>
      </c>
      <c r="L79" s="9"/>
    </row>
    <row r="80" customFormat="false" ht="14.25" hidden="false" customHeight="false" outlineLevel="0" collapsed="false">
      <c r="A80" s="10"/>
      <c r="B80" s="8" t="s">
        <v>160</v>
      </c>
      <c r="C80" s="10" t="n">
        <v>1000</v>
      </c>
      <c r="D80" s="10" t="n">
        <v>0.7</v>
      </c>
      <c r="E80" s="10" t="n">
        <v>0.8</v>
      </c>
      <c r="F80" s="13" t="n">
        <f aca="false">C80*D80</f>
        <v>700</v>
      </c>
      <c r="G80" s="13" t="n">
        <f aca="false">TAN(ACOS(E80))*F80</f>
        <v>525</v>
      </c>
      <c r="H80" s="13" t="n">
        <f aca="false">SQRT(F80*F80+G80*G80)</f>
        <v>875</v>
      </c>
      <c r="I80" s="13" t="n">
        <f aca="false">H80/0.66</f>
        <v>1325.75757575758</v>
      </c>
      <c r="J80" s="9"/>
      <c r="K80" s="8" t="s">
        <v>159</v>
      </c>
      <c r="L80" s="9"/>
    </row>
    <row r="81" customFormat="false" ht="14.25" hidden="false" customHeight="false" outlineLevel="0" collapsed="false">
      <c r="A81" s="10"/>
      <c r="B81" s="10"/>
      <c r="C81" s="10"/>
      <c r="D81" s="10"/>
      <c r="E81" s="18"/>
      <c r="F81" s="19" t="n">
        <f aca="false">SUM(F5:F80)</f>
        <v>3718.85</v>
      </c>
      <c r="G81" s="19" t="n">
        <f aca="false">SUM(G5:G80)</f>
        <v>2574.53618018278</v>
      </c>
      <c r="H81" s="13" t="n">
        <f aca="false">SUM(H5:H80)</f>
        <v>4536.375</v>
      </c>
      <c r="I81" s="13"/>
      <c r="J81" s="9"/>
      <c r="K81" s="10"/>
      <c r="L81" s="9"/>
    </row>
    <row r="84" customFormat="false" ht="15.75" hidden="false" customHeight="false" outlineLevel="0" collapsed="false">
      <c r="A84" s="10"/>
      <c r="B84" s="11"/>
      <c r="C84" s="16"/>
      <c r="D84" s="10"/>
      <c r="E84" s="10"/>
      <c r="F84" s="13"/>
      <c r="G84" s="13"/>
      <c r="H84" s="13"/>
      <c r="I84" s="13"/>
      <c r="J84" s="9"/>
      <c r="K84" s="14"/>
      <c r="L84" s="9"/>
    </row>
    <row r="85" customFormat="false" ht="15.75" hidden="false" customHeight="false" outlineLevel="0" collapsed="false">
      <c r="A85" s="10"/>
      <c r="B85" s="11"/>
      <c r="C85" s="16"/>
      <c r="D85" s="10"/>
      <c r="E85" s="10"/>
      <c r="F85" s="13"/>
      <c r="G85" s="13"/>
      <c r="H85" s="13"/>
      <c r="I85" s="13"/>
      <c r="J85" s="9"/>
      <c r="K85" s="14"/>
      <c r="L85" s="9"/>
    </row>
  </sheetData>
  <mergeCells count="1">
    <mergeCell ref="B2:C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5"/>
  <sheetViews>
    <sheetView showFormulas="false" showGridLines="true" showRowColHeaders="true" showZeros="true" rightToLeft="false" tabSelected="false" showOutlineSymbols="true" defaultGridColor="true" view="normal" topLeftCell="A56" colorId="64" zoomScale="115" zoomScaleNormal="115" zoomScalePageLayoutView="100" workbookViewId="0">
      <selection pane="topLeft" activeCell="B49" activeCellId="0" sqref="B49:H95"/>
    </sheetView>
  </sheetViews>
  <sheetFormatPr defaultColWidth="7.99609375" defaultRowHeight="12" zeroHeight="false" outlineLevelRow="0" outlineLevelCol="0"/>
  <cols>
    <col collapsed="false" customWidth="true" hidden="false" outlineLevel="0" max="1" min="1" style="20" width="4.99"/>
    <col collapsed="false" customWidth="true" hidden="false" outlineLevel="0" max="2" min="2" style="21" width="26.62"/>
    <col collapsed="false" customWidth="true" hidden="false" outlineLevel="0" max="3" min="3" style="22" width="8.24"/>
    <col collapsed="false" customWidth="true" hidden="false" outlineLevel="0" max="6" min="4" style="20" width="8.24"/>
    <col collapsed="false" customWidth="true" hidden="false" outlineLevel="0" max="7" min="7" style="20" width="11.62"/>
    <col collapsed="false" customWidth="true" hidden="false" outlineLevel="0" max="8" min="8" style="20" width="8.24"/>
    <col collapsed="false" customWidth="false" hidden="false" outlineLevel="0" max="257" min="9" style="20" width="7.99"/>
  </cols>
  <sheetData>
    <row r="1" customFormat="false" ht="12" hidden="false" customHeight="false" outlineLevel="0" collapsed="false">
      <c r="A1" s="23"/>
      <c r="B1" s="24"/>
      <c r="C1" s="24"/>
      <c r="D1" s="23"/>
      <c r="E1" s="25"/>
      <c r="F1" s="25"/>
      <c r="G1" s="25"/>
      <c r="H1" s="25"/>
    </row>
    <row r="2" customFormat="false" ht="12" hidden="false" customHeight="false" outlineLevel="0" collapsed="false">
      <c r="A2" s="23"/>
      <c r="B2" s="24" t="s">
        <v>161</v>
      </c>
      <c r="C2" s="24"/>
      <c r="D2" s="23"/>
      <c r="E2" s="25"/>
      <c r="F2" s="25"/>
      <c r="G2" s="25"/>
      <c r="H2" s="25"/>
    </row>
    <row r="3" customFormat="false" ht="12" hidden="false" customHeight="false" outlineLevel="0" collapsed="false">
      <c r="A3" s="26" t="s">
        <v>162</v>
      </c>
      <c r="B3" s="27" t="s">
        <v>2</v>
      </c>
      <c r="C3" s="27" t="s">
        <v>3</v>
      </c>
      <c r="D3" s="26" t="s">
        <v>4</v>
      </c>
      <c r="E3" s="28" t="s">
        <v>5</v>
      </c>
      <c r="F3" s="28" t="s">
        <v>6</v>
      </c>
      <c r="G3" s="28" t="s">
        <v>7</v>
      </c>
      <c r="H3" s="28" t="s">
        <v>8</v>
      </c>
    </row>
    <row r="4" customFormat="false" ht="12" hidden="false" customHeight="false" outlineLevel="0" collapsed="false">
      <c r="A4" s="26"/>
      <c r="B4" s="29" t="s">
        <v>163</v>
      </c>
      <c r="C4" s="30" t="n">
        <v>249</v>
      </c>
      <c r="D4" s="26" t="n">
        <v>0.8</v>
      </c>
      <c r="E4" s="26" t="n">
        <v>0.9</v>
      </c>
      <c r="F4" s="31" t="n">
        <f aca="false">C4*D4</f>
        <v>199.2</v>
      </c>
      <c r="G4" s="31" t="n">
        <f aca="false">TAN(ACOS(E4))*F4</f>
        <v>96.4769632837002</v>
      </c>
      <c r="H4" s="31" t="n">
        <f aca="false">SQRT(F4*F4+G4*G4)</f>
        <v>221.333333333333</v>
      </c>
    </row>
    <row r="5" customFormat="false" ht="12" hidden="false" customHeight="false" outlineLevel="0" collapsed="false">
      <c r="A5" s="26"/>
      <c r="B5" s="29" t="s">
        <v>164</v>
      </c>
      <c r="C5" s="32" t="n">
        <v>50</v>
      </c>
      <c r="D5" s="26" t="n">
        <v>0.9</v>
      </c>
      <c r="E5" s="26" t="n">
        <v>0.9</v>
      </c>
      <c r="F5" s="31" t="n">
        <f aca="false">C5*D5</f>
        <v>45</v>
      </c>
      <c r="G5" s="31" t="n">
        <f aca="false">TAN(ACOS(E5))*F5</f>
        <v>21.7944947177034</v>
      </c>
      <c r="H5" s="31" t="n">
        <f aca="false">SQRT(F5*F5+G5*G5)</f>
        <v>50</v>
      </c>
    </row>
    <row r="6" customFormat="false" ht="12" hidden="false" customHeight="false" outlineLevel="0" collapsed="false">
      <c r="A6" s="26"/>
      <c r="B6" s="29" t="s">
        <v>165</v>
      </c>
      <c r="C6" s="32" t="n">
        <v>10</v>
      </c>
      <c r="D6" s="26" t="n">
        <v>0.8</v>
      </c>
      <c r="E6" s="26" t="n">
        <v>0.8</v>
      </c>
      <c r="F6" s="31" t="n">
        <f aca="false">C6*D6</f>
        <v>8</v>
      </c>
      <c r="G6" s="31" t="n">
        <f aca="false">TAN(ACOS(E6))*F6</f>
        <v>6</v>
      </c>
      <c r="H6" s="31" t="n">
        <f aca="false">SQRT(F6*F6+G6*G6)</f>
        <v>10</v>
      </c>
    </row>
    <row r="7" customFormat="false" ht="12" hidden="false" customHeight="false" outlineLevel="0" collapsed="false">
      <c r="A7" s="26"/>
      <c r="B7" s="27"/>
      <c r="C7" s="33"/>
      <c r="D7" s="26"/>
      <c r="E7" s="26"/>
      <c r="F7" s="31"/>
      <c r="G7" s="31"/>
      <c r="H7" s="31"/>
    </row>
    <row r="8" customFormat="false" ht="12" hidden="false" customHeight="false" outlineLevel="0" collapsed="false">
      <c r="A8" s="26"/>
      <c r="B8" s="29" t="s">
        <v>166</v>
      </c>
      <c r="C8" s="34" t="n">
        <v>25</v>
      </c>
      <c r="D8" s="26" t="n">
        <v>0.8</v>
      </c>
      <c r="E8" s="26" t="n">
        <v>0.8</v>
      </c>
      <c r="F8" s="31" t="n">
        <f aca="false">C8*D8</f>
        <v>20</v>
      </c>
      <c r="G8" s="31" t="n">
        <f aca="false">TAN(ACOS(E8))*F8</f>
        <v>15</v>
      </c>
      <c r="H8" s="31" t="n">
        <f aca="false">SQRT(F8*F8+G8*G8)</f>
        <v>25</v>
      </c>
    </row>
    <row r="9" customFormat="false" ht="12" hidden="false" customHeight="false" outlineLevel="0" collapsed="false">
      <c r="A9" s="26"/>
      <c r="B9" s="29" t="s">
        <v>167</v>
      </c>
      <c r="C9" s="30" t="n">
        <v>23</v>
      </c>
      <c r="D9" s="26" t="n">
        <v>0.9</v>
      </c>
      <c r="E9" s="26" t="n">
        <v>0.9</v>
      </c>
      <c r="F9" s="31" t="n">
        <f aca="false">C9*D9</f>
        <v>20.7</v>
      </c>
      <c r="G9" s="31" t="n">
        <f aca="false">TAN(ACOS(E9))*F9</f>
        <v>10.0254675701435</v>
      </c>
      <c r="H9" s="31" t="n">
        <f aca="false">SQRT(F9*F9+G9*G9)</f>
        <v>23</v>
      </c>
    </row>
    <row r="10" customFormat="false" ht="12" hidden="false" customHeight="false" outlineLevel="0" collapsed="false">
      <c r="A10" s="26"/>
      <c r="B10" s="29" t="s">
        <v>168</v>
      </c>
      <c r="C10" s="34" t="n">
        <v>23</v>
      </c>
      <c r="D10" s="26" t="n">
        <v>0.5</v>
      </c>
      <c r="E10" s="26" t="n">
        <v>0.8</v>
      </c>
      <c r="F10" s="31" t="n">
        <f aca="false">C10*D10</f>
        <v>11.5</v>
      </c>
      <c r="G10" s="31" t="n">
        <f aca="false">TAN(ACOS(E10))*F10</f>
        <v>8.625</v>
      </c>
      <c r="H10" s="31" t="n">
        <f aca="false">SQRT(F10*F10+G10*G10)</f>
        <v>14.375</v>
      </c>
    </row>
    <row r="11" customFormat="false" ht="12" hidden="false" customHeight="false" outlineLevel="0" collapsed="false">
      <c r="A11" s="26"/>
      <c r="B11" s="29" t="s">
        <v>169</v>
      </c>
      <c r="C11" s="30" t="n">
        <v>50</v>
      </c>
      <c r="D11" s="26" t="n">
        <v>0.5</v>
      </c>
      <c r="E11" s="26" t="n">
        <v>0.8</v>
      </c>
      <c r="F11" s="31" t="n">
        <f aca="false">C11*D11</f>
        <v>25</v>
      </c>
      <c r="G11" s="31" t="n">
        <f aca="false">TAN(ACOS(E11))*F11</f>
        <v>18.75</v>
      </c>
      <c r="H11" s="31" t="n">
        <f aca="false">SQRT(F11*F11+G11*G11)</f>
        <v>31.25</v>
      </c>
    </row>
    <row r="12" customFormat="false" ht="12" hidden="false" customHeight="false" outlineLevel="0" collapsed="false">
      <c r="A12" s="26"/>
      <c r="B12" s="29" t="s">
        <v>170</v>
      </c>
      <c r="C12" s="30" t="n">
        <v>20</v>
      </c>
      <c r="D12" s="26" t="n">
        <v>0.9</v>
      </c>
      <c r="E12" s="26" t="n">
        <v>0.9</v>
      </c>
      <c r="F12" s="31" t="n">
        <f aca="false">C12*D12</f>
        <v>18</v>
      </c>
      <c r="G12" s="31" t="n">
        <f aca="false">TAN(ACOS(E12))*F12</f>
        <v>8.71779788708135</v>
      </c>
      <c r="H12" s="31" t="n">
        <f aca="false">SQRT(F12*F12+G12*G12)</f>
        <v>20</v>
      </c>
    </row>
    <row r="13" customFormat="false" ht="12" hidden="false" customHeight="false" outlineLevel="0" collapsed="false">
      <c r="A13" s="26"/>
      <c r="B13" s="29" t="s">
        <v>171</v>
      </c>
      <c r="C13" s="30" t="n">
        <v>20</v>
      </c>
      <c r="D13" s="26" t="n">
        <v>0.9</v>
      </c>
      <c r="E13" s="26" t="n">
        <v>0.9</v>
      </c>
      <c r="F13" s="31" t="n">
        <f aca="false">C13*D13</f>
        <v>18</v>
      </c>
      <c r="G13" s="31" t="n">
        <f aca="false">TAN(ACOS(E13))*F13</f>
        <v>8.71779788708135</v>
      </c>
      <c r="H13" s="31" t="n">
        <f aca="false">SQRT(F13*F13+G13*G13)</f>
        <v>20</v>
      </c>
    </row>
    <row r="14" customFormat="false" ht="12" hidden="false" customHeight="false" outlineLevel="0" collapsed="false">
      <c r="A14" s="26"/>
      <c r="B14" s="29" t="s">
        <v>172</v>
      </c>
      <c r="C14" s="32" t="n">
        <v>15</v>
      </c>
      <c r="D14" s="26" t="n">
        <v>0.9</v>
      </c>
      <c r="E14" s="26" t="n">
        <v>0.9</v>
      </c>
      <c r="F14" s="31" t="n">
        <f aca="false">C14*D14</f>
        <v>13.5</v>
      </c>
      <c r="G14" s="31" t="n">
        <f aca="false">TAN(ACOS(E14))*F14</f>
        <v>6.53834841531101</v>
      </c>
      <c r="H14" s="31" t="n">
        <f aca="false">SQRT(F14*F14+G14*G14)</f>
        <v>15</v>
      </c>
    </row>
    <row r="15" customFormat="false" ht="12" hidden="false" customHeight="false" outlineLevel="0" collapsed="false">
      <c r="A15" s="26"/>
      <c r="B15" s="32" t="s">
        <v>173</v>
      </c>
      <c r="C15" s="32" t="n">
        <v>15</v>
      </c>
      <c r="D15" s="26" t="n">
        <v>0.9</v>
      </c>
      <c r="E15" s="26" t="n">
        <v>0.9</v>
      </c>
      <c r="F15" s="31" t="n">
        <f aca="false">C15*D15</f>
        <v>13.5</v>
      </c>
      <c r="G15" s="31" t="n">
        <f aca="false">TAN(ACOS(E15))*F15</f>
        <v>6.53834841531101</v>
      </c>
      <c r="H15" s="31" t="n">
        <f aca="false">SQRT(F15*F15+G15*G15)</f>
        <v>15</v>
      </c>
    </row>
    <row r="16" customFormat="false" ht="12" hidden="false" customHeight="false" outlineLevel="0" collapsed="false">
      <c r="A16" s="26"/>
      <c r="B16" s="29" t="s">
        <v>174</v>
      </c>
      <c r="C16" s="30" t="n">
        <v>85</v>
      </c>
      <c r="D16" s="26" t="n">
        <v>0.9</v>
      </c>
      <c r="E16" s="26" t="n">
        <v>0.8</v>
      </c>
      <c r="F16" s="31" t="n">
        <f aca="false">C16*D16</f>
        <v>76.5</v>
      </c>
      <c r="G16" s="31" t="n">
        <f aca="false">TAN(ACOS(E16))*F16</f>
        <v>57.375</v>
      </c>
      <c r="H16" s="31" t="n">
        <f aca="false">SQRT(F16*F16+G16*G16)</f>
        <v>95.625</v>
      </c>
    </row>
    <row r="17" customFormat="false" ht="12" hidden="false" customHeight="false" outlineLevel="0" collapsed="false">
      <c r="A17" s="26"/>
      <c r="B17" s="32"/>
      <c r="D17" s="26"/>
      <c r="E17" s="26"/>
      <c r="F17" s="31"/>
      <c r="G17" s="31"/>
      <c r="H17" s="31"/>
    </row>
    <row r="18" customFormat="false" ht="12" hidden="false" customHeight="false" outlineLevel="0" collapsed="false">
      <c r="A18" s="26"/>
      <c r="B18" s="27" t="s">
        <v>175</v>
      </c>
      <c r="C18" s="32" t="n">
        <v>20</v>
      </c>
      <c r="D18" s="26" t="n">
        <v>0.9</v>
      </c>
      <c r="E18" s="26" t="n">
        <v>0.9</v>
      </c>
      <c r="F18" s="31" t="n">
        <f aca="false">C18*D18</f>
        <v>18</v>
      </c>
      <c r="G18" s="31" t="n">
        <f aca="false">TAN(ACOS(E18))*F18</f>
        <v>8.71779788708135</v>
      </c>
      <c r="H18" s="31" t="n">
        <f aca="false">SQRT(F18*F18+G18*G18)</f>
        <v>20</v>
      </c>
    </row>
    <row r="19" customFormat="false" ht="12" hidden="false" customHeight="false" outlineLevel="0" collapsed="false">
      <c r="A19" s="26"/>
      <c r="B19" s="32" t="s">
        <v>176</v>
      </c>
      <c r="C19" s="32" t="n">
        <v>8</v>
      </c>
      <c r="D19" s="26" t="n">
        <v>0.8</v>
      </c>
      <c r="E19" s="26" t="n">
        <v>0.8</v>
      </c>
      <c r="F19" s="31" t="n">
        <f aca="false">C19*D19</f>
        <v>6.4</v>
      </c>
      <c r="G19" s="31" t="n">
        <f aca="false">TAN(ACOS(E19))*F19</f>
        <v>4.8</v>
      </c>
      <c r="H19" s="31" t="n">
        <f aca="false">SQRT(F19*F19+G19*G19)</f>
        <v>8</v>
      </c>
    </row>
    <row r="20" customFormat="false" ht="12" hidden="false" customHeight="false" outlineLevel="0" collapsed="false">
      <c r="A20" s="26"/>
      <c r="B20" s="32" t="s">
        <v>177</v>
      </c>
      <c r="C20" s="32" t="n">
        <v>4</v>
      </c>
      <c r="D20" s="26" t="n">
        <v>0.8</v>
      </c>
      <c r="E20" s="26" t="n">
        <v>0.8</v>
      </c>
      <c r="F20" s="31" t="n">
        <f aca="false">C20*D20</f>
        <v>3.2</v>
      </c>
      <c r="G20" s="31" t="n">
        <f aca="false">TAN(ACOS(E20))*F20</f>
        <v>2.4</v>
      </c>
      <c r="H20" s="31" t="n">
        <f aca="false">SQRT(F20*F20+G20*G20)</f>
        <v>4</v>
      </c>
    </row>
    <row r="21" customFormat="false" ht="12" hidden="false" customHeight="false" outlineLevel="0" collapsed="false">
      <c r="A21" s="26"/>
      <c r="B21" s="27" t="s">
        <v>157</v>
      </c>
      <c r="C21" s="27" t="n">
        <v>30</v>
      </c>
      <c r="D21" s="26" t="n">
        <v>0.9</v>
      </c>
      <c r="E21" s="26" t="n">
        <v>0.8</v>
      </c>
      <c r="F21" s="31" t="n">
        <f aca="false">C21*D21</f>
        <v>27</v>
      </c>
      <c r="G21" s="31" t="n">
        <f aca="false">TAN(ACOS(E21))*F21</f>
        <v>20.25</v>
      </c>
      <c r="H21" s="31" t="n">
        <f aca="false">SQRT(F21*F21+G21*G21)</f>
        <v>33.75</v>
      </c>
    </row>
    <row r="22" customFormat="false" ht="12" hidden="false" customHeight="false" outlineLevel="0" collapsed="false">
      <c r="A22" s="26"/>
      <c r="B22" s="27"/>
      <c r="C22" s="27"/>
      <c r="D22" s="26"/>
      <c r="E22" s="26"/>
      <c r="F22" s="31"/>
      <c r="G22" s="31"/>
      <c r="H22" s="31"/>
      <c r="K22" s="35"/>
      <c r="L22" s="26"/>
      <c r="M22" s="26"/>
      <c r="N22" s="26"/>
      <c r="O22" s="31"/>
      <c r="P22" s="31"/>
    </row>
    <row r="23" customFormat="false" ht="12" hidden="false" customHeight="false" outlineLevel="0" collapsed="false">
      <c r="A23" s="26"/>
      <c r="B23" s="27" t="s">
        <v>178</v>
      </c>
      <c r="C23" s="27"/>
      <c r="D23" s="26"/>
      <c r="E23" s="26"/>
      <c r="F23" s="31"/>
      <c r="G23" s="31"/>
      <c r="H23" s="31"/>
    </row>
    <row r="24" customFormat="false" ht="12" hidden="false" customHeight="false" outlineLevel="0" collapsed="false">
      <c r="A24" s="26"/>
      <c r="B24" s="32" t="s">
        <v>179</v>
      </c>
      <c r="C24" s="30" t="n">
        <v>67</v>
      </c>
      <c r="D24" s="26" t="n">
        <v>1</v>
      </c>
      <c r="E24" s="26" t="n">
        <v>0.8</v>
      </c>
      <c r="F24" s="31" t="n">
        <f aca="false">C24*D24</f>
        <v>67</v>
      </c>
      <c r="G24" s="31" t="n">
        <f aca="false">TAN(ACOS(E24))*F24</f>
        <v>50.25</v>
      </c>
      <c r="H24" s="31" t="n">
        <f aca="false">SQRT(F24*F24+G24*G24)</f>
        <v>83.75</v>
      </c>
    </row>
    <row r="25" customFormat="false" ht="12" hidden="false" customHeight="false" outlineLevel="0" collapsed="false">
      <c r="A25" s="26"/>
      <c r="B25" s="32" t="s">
        <v>180</v>
      </c>
      <c r="C25" s="30" t="n">
        <v>12</v>
      </c>
      <c r="D25" s="26" t="n">
        <v>1</v>
      </c>
      <c r="E25" s="26" t="n">
        <v>0.8</v>
      </c>
      <c r="F25" s="31" t="n">
        <f aca="false">C25*D25</f>
        <v>12</v>
      </c>
      <c r="G25" s="31" t="n">
        <f aca="false">TAN(ACOS(E25))*F25</f>
        <v>9</v>
      </c>
      <c r="H25" s="31" t="n">
        <f aca="false">SQRT(F25*F25+G25*G25)</f>
        <v>15</v>
      </c>
    </row>
    <row r="26" customFormat="false" ht="12" hidden="false" customHeight="false" outlineLevel="0" collapsed="false">
      <c r="A26" s="26"/>
      <c r="B26" s="32" t="s">
        <v>181</v>
      </c>
      <c r="C26" s="30" t="n">
        <v>11</v>
      </c>
      <c r="D26" s="26" t="n">
        <v>1</v>
      </c>
      <c r="E26" s="26" t="n">
        <v>0.8</v>
      </c>
      <c r="F26" s="31" t="n">
        <f aca="false">C26*D26</f>
        <v>11</v>
      </c>
      <c r="G26" s="31" t="n">
        <f aca="false">TAN(ACOS(E26))*F26</f>
        <v>8.25</v>
      </c>
      <c r="H26" s="31" t="n">
        <f aca="false">SQRT(F26*F26+G26*G26)</f>
        <v>13.75</v>
      </c>
    </row>
    <row r="27" customFormat="false" ht="12" hidden="false" customHeight="false" outlineLevel="0" collapsed="false">
      <c r="A27" s="26"/>
      <c r="B27" s="32" t="s">
        <v>182</v>
      </c>
      <c r="C27" s="30" t="n">
        <v>7.5</v>
      </c>
      <c r="D27" s="26" t="n">
        <v>1</v>
      </c>
      <c r="E27" s="26" t="n">
        <v>0.8</v>
      </c>
      <c r="F27" s="31" t="n">
        <f aca="false">C27*D27</f>
        <v>7.5</v>
      </c>
      <c r="G27" s="31" t="n">
        <f aca="false">TAN(ACOS(E27))*F27</f>
        <v>5.625</v>
      </c>
      <c r="H27" s="31" t="n">
        <f aca="false">SQRT(F27*F27+G27*G27)</f>
        <v>9.375</v>
      </c>
    </row>
    <row r="28" customFormat="false" ht="12" hidden="false" customHeight="false" outlineLevel="0" collapsed="false">
      <c r="A28" s="26"/>
      <c r="B28" s="32" t="s">
        <v>183</v>
      </c>
      <c r="C28" s="30" t="n">
        <v>15</v>
      </c>
      <c r="D28" s="26" t="n">
        <v>1</v>
      </c>
      <c r="E28" s="26" t="n">
        <v>0.8</v>
      </c>
      <c r="F28" s="31" t="n">
        <f aca="false">C28*D28</f>
        <v>15</v>
      </c>
      <c r="G28" s="31" t="n">
        <f aca="false">TAN(ACOS(E28))*F28</f>
        <v>11.25</v>
      </c>
      <c r="H28" s="31" t="n">
        <f aca="false">SQRT(F28*F28+G28*G28)</f>
        <v>18.75</v>
      </c>
    </row>
    <row r="29" customFormat="false" ht="12" hidden="false" customHeight="false" outlineLevel="0" collapsed="false">
      <c r="A29" s="26"/>
      <c r="B29" s="29" t="s">
        <v>184</v>
      </c>
      <c r="C29" s="34" t="n">
        <v>30</v>
      </c>
      <c r="D29" s="26" t="n">
        <v>1</v>
      </c>
      <c r="E29" s="26" t="n">
        <v>0.8</v>
      </c>
      <c r="F29" s="31" t="n">
        <f aca="false">C29*D29</f>
        <v>30</v>
      </c>
      <c r="G29" s="31" t="n">
        <f aca="false">TAN(ACOS(E29))*F29</f>
        <v>22.5</v>
      </c>
      <c r="H29" s="31" t="n">
        <f aca="false">SQRT(F29*F29+G29*G29)</f>
        <v>37.5</v>
      </c>
    </row>
    <row r="30" customFormat="false" ht="12" hidden="false" customHeight="false" outlineLevel="0" collapsed="false">
      <c r="A30" s="26"/>
      <c r="B30" s="32" t="s">
        <v>185</v>
      </c>
      <c r="C30" s="30" t="n">
        <v>15</v>
      </c>
      <c r="D30" s="26" t="n">
        <v>1</v>
      </c>
      <c r="E30" s="26" t="n">
        <v>0.8</v>
      </c>
      <c r="F30" s="31" t="n">
        <f aca="false">C30*D30</f>
        <v>15</v>
      </c>
      <c r="G30" s="31" t="n">
        <f aca="false">TAN(ACOS(E30))*F30</f>
        <v>11.25</v>
      </c>
      <c r="H30" s="31" t="n">
        <f aca="false">SQRT(F30*F30+G30*G30)</f>
        <v>18.75</v>
      </c>
    </row>
    <row r="31" customFormat="false" ht="12" hidden="false" customHeight="false" outlineLevel="0" collapsed="false">
      <c r="A31" s="26"/>
      <c r="B31" s="32" t="s">
        <v>186</v>
      </c>
      <c r="C31" s="30" t="n">
        <v>15</v>
      </c>
      <c r="D31" s="26" t="n">
        <v>1</v>
      </c>
      <c r="E31" s="26" t="n">
        <v>0.8</v>
      </c>
      <c r="F31" s="31" t="n">
        <f aca="false">C31*D31</f>
        <v>15</v>
      </c>
      <c r="G31" s="31" t="n">
        <f aca="false">TAN(ACOS(E31))*F31</f>
        <v>11.25</v>
      </c>
      <c r="H31" s="31" t="n">
        <f aca="false">SQRT(F31*F31+G31*G31)</f>
        <v>18.75</v>
      </c>
    </row>
    <row r="32" customFormat="false" ht="12" hidden="false" customHeight="false" outlineLevel="0" collapsed="false">
      <c r="A32" s="26"/>
      <c r="B32" s="32" t="s">
        <v>187</v>
      </c>
      <c r="C32" s="30" t="n">
        <v>15</v>
      </c>
      <c r="D32" s="26" t="n">
        <v>1</v>
      </c>
      <c r="E32" s="26" t="n">
        <v>0.8</v>
      </c>
      <c r="F32" s="31" t="n">
        <f aca="false">C32*D32</f>
        <v>15</v>
      </c>
      <c r="G32" s="31" t="n">
        <f aca="false">TAN(ACOS(E32))*F32</f>
        <v>11.25</v>
      </c>
      <c r="H32" s="31" t="n">
        <f aca="false">SQRT(F32*F32+G32*G32)</f>
        <v>18.75</v>
      </c>
    </row>
    <row r="33" customFormat="false" ht="12" hidden="false" customHeight="false" outlineLevel="0" collapsed="false">
      <c r="A33" s="26"/>
      <c r="B33" s="29" t="s">
        <v>188</v>
      </c>
      <c r="C33" s="34" t="n">
        <v>36</v>
      </c>
      <c r="D33" s="26" t="n">
        <v>1</v>
      </c>
      <c r="E33" s="26" t="n">
        <v>0.8</v>
      </c>
      <c r="F33" s="31" t="n">
        <f aca="false">C33*D33</f>
        <v>36</v>
      </c>
      <c r="G33" s="31" t="n">
        <f aca="false">TAN(ACOS(E33))*F33</f>
        <v>27</v>
      </c>
      <c r="H33" s="31" t="n">
        <f aca="false">SQRT(F33*F33+G33*G33)</f>
        <v>45</v>
      </c>
    </row>
    <row r="34" customFormat="false" ht="12" hidden="false" customHeight="false" outlineLevel="0" collapsed="false">
      <c r="A34" s="26"/>
      <c r="B34" s="32" t="s">
        <v>189</v>
      </c>
      <c r="C34" s="30" t="n">
        <v>15</v>
      </c>
      <c r="D34" s="26" t="n">
        <v>1</v>
      </c>
      <c r="E34" s="26" t="n">
        <v>0.8</v>
      </c>
      <c r="F34" s="31" t="n">
        <f aca="false">C34*D34</f>
        <v>15</v>
      </c>
      <c r="G34" s="31" t="n">
        <f aca="false">TAN(ACOS(E34))*F34</f>
        <v>11.25</v>
      </c>
      <c r="H34" s="31" t="n">
        <f aca="false">SQRT(F34*F34+G34*G34)</f>
        <v>18.75</v>
      </c>
    </row>
    <row r="35" customFormat="false" ht="12" hidden="false" customHeight="false" outlineLevel="0" collapsed="false">
      <c r="A35" s="26"/>
      <c r="B35" s="29" t="s">
        <v>190</v>
      </c>
      <c r="C35" s="34" t="n">
        <v>30</v>
      </c>
      <c r="D35" s="26" t="n">
        <v>1</v>
      </c>
      <c r="E35" s="26" t="n">
        <v>0.8</v>
      </c>
      <c r="F35" s="31" t="n">
        <f aca="false">C35*D35</f>
        <v>30</v>
      </c>
      <c r="G35" s="31" t="n">
        <f aca="false">TAN(ACOS(E35))*F35</f>
        <v>22.5</v>
      </c>
      <c r="H35" s="31" t="n">
        <f aca="false">SQRT(F35*F35+G35*G35)</f>
        <v>37.5</v>
      </c>
    </row>
    <row r="36" customFormat="false" ht="12" hidden="false" customHeight="false" outlineLevel="0" collapsed="false">
      <c r="A36" s="26"/>
      <c r="B36" s="27"/>
      <c r="C36" s="27"/>
      <c r="D36" s="26"/>
      <c r="E36" s="28"/>
      <c r="F36" s="28"/>
      <c r="G36" s="28"/>
      <c r="H36" s="28"/>
    </row>
    <row r="37" customFormat="false" ht="12" hidden="false" customHeight="false" outlineLevel="0" collapsed="false">
      <c r="A37" s="26"/>
      <c r="B37" s="27" t="s">
        <v>191</v>
      </c>
      <c r="C37" s="27" t="n">
        <f aca="false">SUM(C4:C22)</f>
        <v>647</v>
      </c>
      <c r="D37" s="26"/>
      <c r="E37" s="28"/>
      <c r="F37" s="26" t="n">
        <f aca="false">SUM(F4:F22)</f>
        <v>523.5</v>
      </c>
      <c r="G37" s="26" t="n">
        <f aca="false">SUM(G4:G22)</f>
        <v>300.727016063413</v>
      </c>
      <c r="H37" s="28" t="n">
        <f aca="false">SQRT(F37*F37+G37*G37)</f>
        <v>603.729234169097</v>
      </c>
    </row>
    <row r="38" customFormat="false" ht="12" hidden="false" customHeight="false" outlineLevel="0" collapsed="false">
      <c r="A38" s="26"/>
      <c r="B38" s="27"/>
      <c r="C38" s="27"/>
      <c r="D38" s="26"/>
      <c r="E38" s="28"/>
      <c r="F38" s="28"/>
      <c r="G38" s="28"/>
      <c r="H38" s="28"/>
    </row>
    <row r="39" customFormat="false" ht="12" hidden="false" customHeight="false" outlineLevel="0" collapsed="false">
      <c r="A39" s="26"/>
      <c r="B39" s="27" t="s">
        <v>192</v>
      </c>
      <c r="C39" s="27"/>
      <c r="D39" s="26" t="n">
        <v>0.85</v>
      </c>
      <c r="E39" s="28" t="n">
        <f aca="false">COS(ATAN(G37/F37))</f>
        <v>0.86711056939372</v>
      </c>
      <c r="F39" s="28"/>
      <c r="G39" s="28"/>
      <c r="H39" s="28"/>
    </row>
    <row r="40" customFormat="false" ht="12" hidden="false" customHeight="false" outlineLevel="0" collapsed="false">
      <c r="A40" s="26"/>
      <c r="B40" s="27" t="s">
        <v>193</v>
      </c>
      <c r="C40" s="27"/>
      <c r="D40" s="26"/>
      <c r="E40" s="28"/>
      <c r="F40" s="28" t="n">
        <f aca="false">D39*F37</f>
        <v>444.975</v>
      </c>
      <c r="G40" s="28" t="n">
        <f aca="false">D39*G37</f>
        <v>255.617963653901</v>
      </c>
      <c r="H40" s="28" t="n">
        <f aca="false">SQRT(F40*F40+G40*G40)</f>
        <v>513.169849043732</v>
      </c>
    </row>
    <row r="41" customFormat="false" ht="12" hidden="false" customHeight="false" outlineLevel="0" collapsed="false">
      <c r="A41" s="26"/>
      <c r="B41" s="27" t="s">
        <v>194</v>
      </c>
      <c r="C41" s="27"/>
      <c r="D41" s="26"/>
      <c r="E41" s="28"/>
      <c r="F41" s="28"/>
      <c r="G41" s="28" t="n">
        <v>60</v>
      </c>
      <c r="H41" s="28"/>
    </row>
    <row r="42" customFormat="false" ht="12" hidden="false" customHeight="false" outlineLevel="0" collapsed="false">
      <c r="A42" s="26"/>
      <c r="B42" s="27" t="s">
        <v>195</v>
      </c>
      <c r="C42" s="27"/>
      <c r="D42" s="26"/>
      <c r="E42" s="28" t="n">
        <f aca="false">COS(ATAN(G42/F42))</f>
        <v>0.915444696537645</v>
      </c>
      <c r="F42" s="28" t="n">
        <f aca="false">F40</f>
        <v>444.975</v>
      </c>
      <c r="G42" s="28" t="n">
        <f aca="false">G40-G41</f>
        <v>195.617963653901</v>
      </c>
      <c r="H42" s="28" t="n">
        <f aca="false">SQRT(F42*F42+G42*G42)</f>
        <v>486.07523937051</v>
      </c>
    </row>
    <row r="43" customFormat="false" ht="12" hidden="false" customHeight="false" outlineLevel="0" collapsed="false">
      <c r="A43" s="26"/>
      <c r="B43" s="27" t="s">
        <v>196</v>
      </c>
      <c r="C43" s="27"/>
      <c r="D43" s="26"/>
      <c r="E43" s="28"/>
      <c r="F43" s="28" t="n">
        <f aca="false">F42*0.02</f>
        <v>8.8995</v>
      </c>
      <c r="G43" s="28"/>
      <c r="H43" s="28"/>
    </row>
    <row r="44" customFormat="false" ht="12" hidden="false" customHeight="false" outlineLevel="0" collapsed="false">
      <c r="A44" s="26"/>
      <c r="B44" s="27" t="s">
        <v>197</v>
      </c>
      <c r="C44" s="27"/>
      <c r="D44" s="26"/>
      <c r="E44" s="28"/>
      <c r="F44" s="28"/>
      <c r="G44" s="28" t="n">
        <f aca="false">G42*0.1</f>
        <v>19.5617963653901</v>
      </c>
      <c r="H44" s="28"/>
    </row>
    <row r="45" customFormat="false" ht="12" hidden="false" customHeight="false" outlineLevel="0" collapsed="false">
      <c r="A45" s="26"/>
      <c r="B45" s="27" t="s">
        <v>198</v>
      </c>
      <c r="C45" s="27"/>
      <c r="D45" s="26"/>
      <c r="E45" s="28" t="n">
        <f aca="false">COS(ATAN(G45/F45))</f>
        <v>0.903594084664805</v>
      </c>
      <c r="F45" s="28" t="n">
        <f aca="false">F42+F43</f>
        <v>453.8745</v>
      </c>
      <c r="G45" s="28" t="n">
        <f aca="false">G42+G44</f>
        <v>215.179760019291</v>
      </c>
      <c r="H45" s="28" t="n">
        <f aca="false">SQRT(F45*F45+G45*G45)</f>
        <v>502.299104988462</v>
      </c>
    </row>
    <row r="46" customFormat="false" ht="12" hidden="false" customHeight="false" outlineLevel="0" collapsed="false">
      <c r="A46" s="26"/>
      <c r="B46" s="27" t="s">
        <v>199</v>
      </c>
      <c r="C46" s="27"/>
      <c r="D46" s="26"/>
      <c r="E46" s="28"/>
      <c r="F46" s="28"/>
      <c r="G46" s="28"/>
      <c r="H46" s="28" t="n">
        <v>630</v>
      </c>
    </row>
    <row r="47" customFormat="false" ht="12" hidden="false" customHeight="false" outlineLevel="0" collapsed="false">
      <c r="A47" s="26"/>
      <c r="B47" s="27" t="s">
        <v>200</v>
      </c>
      <c r="C47" s="27"/>
      <c r="D47" s="26"/>
      <c r="E47" s="28"/>
      <c r="F47" s="28"/>
      <c r="G47" s="28"/>
      <c r="H47" s="36" t="n">
        <f aca="false">H42/H46</f>
        <v>0.77154799900081</v>
      </c>
    </row>
    <row r="49" customFormat="false" ht="12" hidden="false" customHeight="false" outlineLevel="0" collapsed="false">
      <c r="A49" s="23"/>
      <c r="B49" s="24" t="s">
        <v>201</v>
      </c>
      <c r="C49" s="24"/>
      <c r="D49" s="23"/>
      <c r="E49" s="25"/>
      <c r="F49" s="25"/>
      <c r="G49" s="25"/>
      <c r="H49" s="25"/>
    </row>
    <row r="50" customFormat="false" ht="12" hidden="false" customHeight="false" outlineLevel="0" collapsed="false">
      <c r="A50" s="26" t="s">
        <v>162</v>
      </c>
      <c r="B50" s="27" t="s">
        <v>2</v>
      </c>
      <c r="C50" s="27" t="s">
        <v>3</v>
      </c>
      <c r="D50" s="26" t="s">
        <v>4</v>
      </c>
      <c r="E50" s="28" t="s">
        <v>5</v>
      </c>
      <c r="F50" s="28" t="s">
        <v>6</v>
      </c>
      <c r="G50" s="28" t="s">
        <v>7</v>
      </c>
      <c r="H50" s="28" t="s">
        <v>8</v>
      </c>
    </row>
    <row r="51" customFormat="false" ht="12" hidden="false" customHeight="false" outlineLevel="0" collapsed="false">
      <c r="A51" s="26"/>
      <c r="B51" s="29" t="s">
        <v>202</v>
      </c>
      <c r="C51" s="30" t="n">
        <v>315</v>
      </c>
      <c r="D51" s="26" t="n">
        <v>0.8</v>
      </c>
      <c r="E51" s="26" t="n">
        <v>0.9</v>
      </c>
      <c r="F51" s="31" t="n">
        <f aca="false">C51*D51</f>
        <v>252</v>
      </c>
      <c r="G51" s="31" t="n">
        <f aca="false">TAN(ACOS(E51))*F51</f>
        <v>122.049170419139</v>
      </c>
      <c r="H51" s="31" t="n">
        <f aca="false">SQRT(F51*F51+G51*G51)</f>
        <v>280</v>
      </c>
    </row>
    <row r="52" customFormat="false" ht="12" hidden="false" customHeight="false" outlineLevel="0" collapsed="false">
      <c r="A52" s="26"/>
      <c r="B52" s="29" t="s">
        <v>203</v>
      </c>
      <c r="C52" s="30" t="n">
        <v>74</v>
      </c>
      <c r="D52" s="26" t="n">
        <v>0.9</v>
      </c>
      <c r="E52" s="26" t="n">
        <v>0.9</v>
      </c>
      <c r="F52" s="31" t="n">
        <f aca="false">C52*D52</f>
        <v>66.6</v>
      </c>
      <c r="G52" s="31" t="n">
        <f aca="false">TAN(ACOS(E52))*F52</f>
        <v>32.255852182201</v>
      </c>
      <c r="H52" s="31" t="n">
        <f aca="false">SQRT(F52*F52+G52*G52)</f>
        <v>74</v>
      </c>
    </row>
    <row r="53" customFormat="false" ht="12" hidden="false" customHeight="false" outlineLevel="0" collapsed="false">
      <c r="A53" s="26"/>
      <c r="B53" s="29" t="s">
        <v>204</v>
      </c>
      <c r="C53" s="30" t="n">
        <v>80</v>
      </c>
      <c r="D53" s="26" t="n">
        <v>0.9</v>
      </c>
      <c r="E53" s="26" t="n">
        <v>0.9</v>
      </c>
      <c r="F53" s="31" t="n">
        <f aca="false">C53*D53</f>
        <v>72</v>
      </c>
      <c r="G53" s="31" t="n">
        <f aca="false">TAN(ACOS(E53))*F53</f>
        <v>34.8711915483254</v>
      </c>
      <c r="H53" s="31" t="n">
        <f aca="false">SQRT(F53*F53+G53*G53)</f>
        <v>80</v>
      </c>
    </row>
    <row r="54" customFormat="false" ht="12" hidden="false" customHeight="false" outlineLevel="0" collapsed="false">
      <c r="A54" s="26"/>
      <c r="B54" s="27"/>
      <c r="C54" s="27"/>
      <c r="D54" s="26"/>
      <c r="E54" s="26"/>
      <c r="F54" s="31"/>
      <c r="G54" s="31"/>
      <c r="H54" s="31"/>
    </row>
    <row r="55" customFormat="false" ht="12" hidden="false" customHeight="false" outlineLevel="0" collapsed="false">
      <c r="A55" s="26"/>
      <c r="B55" s="29" t="s">
        <v>205</v>
      </c>
      <c r="C55" s="34" t="n">
        <v>25</v>
      </c>
      <c r="D55" s="26" t="n">
        <v>0.8</v>
      </c>
      <c r="E55" s="26" t="n">
        <v>0.8</v>
      </c>
      <c r="F55" s="31" t="n">
        <f aca="false">C55*D55</f>
        <v>20</v>
      </c>
      <c r="G55" s="31" t="n">
        <f aca="false">TAN(ACOS(E55))*F55</f>
        <v>15</v>
      </c>
      <c r="H55" s="31" t="n">
        <f aca="false">SQRT(F55*F55+G55*G55)</f>
        <v>25</v>
      </c>
    </row>
    <row r="56" customFormat="false" ht="12" hidden="false" customHeight="false" outlineLevel="0" collapsed="false">
      <c r="A56" s="26"/>
      <c r="B56" s="29" t="s">
        <v>206</v>
      </c>
      <c r="C56" s="29" t="n">
        <v>4</v>
      </c>
      <c r="D56" s="26" t="n">
        <v>0.8</v>
      </c>
      <c r="E56" s="26" t="n">
        <v>0.8</v>
      </c>
      <c r="F56" s="31" t="n">
        <f aca="false">C56*D56</f>
        <v>3.2</v>
      </c>
      <c r="G56" s="31" t="n">
        <f aca="false">TAN(ACOS(E56))*F56</f>
        <v>2.4</v>
      </c>
      <c r="H56" s="31" t="n">
        <f aca="false">SQRT(F56*F56+G56*G56)</f>
        <v>4</v>
      </c>
    </row>
    <row r="57" customFormat="false" ht="12" hidden="false" customHeight="false" outlineLevel="0" collapsed="false">
      <c r="A57" s="26"/>
      <c r="B57" s="29" t="s">
        <v>207</v>
      </c>
      <c r="C57" s="29" t="n">
        <v>4</v>
      </c>
      <c r="D57" s="26" t="n">
        <v>0.8</v>
      </c>
      <c r="E57" s="26" t="n">
        <v>0.8</v>
      </c>
      <c r="F57" s="31" t="n">
        <f aca="false">C57*D57</f>
        <v>3.2</v>
      </c>
      <c r="G57" s="31" t="n">
        <f aca="false">TAN(ACOS(E57))*F57</f>
        <v>2.4</v>
      </c>
      <c r="H57" s="31" t="n">
        <f aca="false">SQRT(F57*F57+G57*G57)</f>
        <v>4</v>
      </c>
    </row>
    <row r="58" customFormat="false" ht="12" hidden="false" customHeight="false" outlineLevel="0" collapsed="false">
      <c r="A58" s="26"/>
      <c r="B58" s="32" t="s">
        <v>208</v>
      </c>
      <c r="C58" s="32" t="n">
        <v>10</v>
      </c>
      <c r="D58" s="26" t="n">
        <v>0.8</v>
      </c>
      <c r="E58" s="26" t="n">
        <v>0.8</v>
      </c>
      <c r="F58" s="31" t="n">
        <f aca="false">C58*D58</f>
        <v>8</v>
      </c>
      <c r="G58" s="31" t="n">
        <f aca="false">TAN(ACOS(E58))*F58</f>
        <v>6</v>
      </c>
      <c r="H58" s="31" t="n">
        <f aca="false">SQRT(F58*F58+G58*G58)</f>
        <v>10</v>
      </c>
    </row>
    <row r="59" customFormat="false" ht="12" hidden="false" customHeight="false" outlineLevel="0" collapsed="false">
      <c r="A59" s="26"/>
      <c r="B59" s="32" t="s">
        <v>209</v>
      </c>
      <c r="C59" s="32" t="n">
        <v>10</v>
      </c>
      <c r="D59" s="26" t="n">
        <v>0.9</v>
      </c>
      <c r="E59" s="26" t="n">
        <v>0.8</v>
      </c>
      <c r="F59" s="31" t="n">
        <f aca="false">C59*D59</f>
        <v>9</v>
      </c>
      <c r="G59" s="31" t="n">
        <f aca="false">TAN(ACOS(E59))*F59</f>
        <v>6.75</v>
      </c>
      <c r="H59" s="31" t="n">
        <f aca="false">SQRT(F59*F59+G59*G59)</f>
        <v>11.25</v>
      </c>
    </row>
    <row r="60" customFormat="false" ht="12" hidden="false" customHeight="false" outlineLevel="0" collapsed="false">
      <c r="A60" s="26"/>
      <c r="B60" s="32" t="s">
        <v>210</v>
      </c>
      <c r="C60" s="32" t="n">
        <v>20</v>
      </c>
      <c r="D60" s="26" t="n">
        <v>0.9</v>
      </c>
      <c r="E60" s="26" t="n">
        <v>0.8</v>
      </c>
      <c r="F60" s="31" t="n">
        <f aca="false">C60*D60</f>
        <v>18</v>
      </c>
      <c r="G60" s="31" t="n">
        <f aca="false">TAN(ACOS(E60))*F60</f>
        <v>13.5</v>
      </c>
      <c r="H60" s="31" t="n">
        <f aca="false">SQRT(F60*F60+G60*G60)</f>
        <v>22.5</v>
      </c>
    </row>
    <row r="61" customFormat="false" ht="12" hidden="false" customHeight="false" outlineLevel="0" collapsed="false">
      <c r="A61" s="26"/>
      <c r="B61" s="29"/>
      <c r="C61" s="30"/>
      <c r="D61" s="26"/>
      <c r="E61" s="26"/>
      <c r="F61" s="31"/>
      <c r="G61" s="31"/>
      <c r="H61" s="31"/>
    </row>
    <row r="62" customFormat="false" ht="12" hidden="false" customHeight="false" outlineLevel="0" collapsed="false">
      <c r="A62" s="26"/>
      <c r="B62" s="29" t="s">
        <v>211</v>
      </c>
      <c r="C62" s="30" t="n">
        <v>15</v>
      </c>
      <c r="D62" s="26" t="n">
        <v>0.5</v>
      </c>
      <c r="E62" s="26" t="n">
        <v>0.8</v>
      </c>
      <c r="F62" s="31" t="n">
        <f aca="false">C62*D62</f>
        <v>7.5</v>
      </c>
      <c r="G62" s="31" t="n">
        <f aca="false">TAN(ACOS(E62))*F62</f>
        <v>5.625</v>
      </c>
      <c r="H62" s="31" t="n">
        <f aca="false">SQRT(F62*F62+G62*G62)</f>
        <v>9.375</v>
      </c>
    </row>
    <row r="63" customFormat="false" ht="12" hidden="false" customHeight="false" outlineLevel="0" collapsed="false">
      <c r="A63" s="26"/>
      <c r="B63" s="29" t="s">
        <v>212</v>
      </c>
      <c r="C63" s="30" t="n">
        <v>15</v>
      </c>
      <c r="D63" s="26" t="n">
        <v>0.9</v>
      </c>
      <c r="E63" s="26" t="n">
        <v>0.8</v>
      </c>
      <c r="F63" s="31" t="n">
        <f aca="false">C63*D63</f>
        <v>13.5</v>
      </c>
      <c r="G63" s="31" t="n">
        <f aca="false">TAN(ACOS(E63))*F63</f>
        <v>10.125</v>
      </c>
      <c r="H63" s="31" t="n">
        <f aca="false">SQRT(F63*F63+G63*G63)</f>
        <v>16.875</v>
      </c>
    </row>
    <row r="64" customFormat="false" ht="12" hidden="false" customHeight="false" outlineLevel="0" collapsed="false">
      <c r="A64" s="26"/>
      <c r="B64" s="29" t="s">
        <v>213</v>
      </c>
      <c r="C64" s="30" t="n">
        <v>10</v>
      </c>
      <c r="D64" s="26" t="n">
        <v>0.9</v>
      </c>
      <c r="E64" s="26" t="n">
        <v>0.9</v>
      </c>
      <c r="F64" s="31" t="n">
        <f aca="false">C64*D64</f>
        <v>9</v>
      </c>
      <c r="G64" s="31" t="n">
        <f aca="false">TAN(ACOS(E64))*F64</f>
        <v>4.35889894354067</v>
      </c>
      <c r="H64" s="31" t="n">
        <f aca="false">SQRT(F64*F64+G64*G64)</f>
        <v>10</v>
      </c>
    </row>
    <row r="65" customFormat="false" ht="12" hidden="false" customHeight="false" outlineLevel="0" collapsed="false">
      <c r="A65" s="26"/>
      <c r="B65" s="29" t="s">
        <v>214</v>
      </c>
      <c r="C65" s="30" t="n">
        <v>20</v>
      </c>
      <c r="D65" s="26" t="n">
        <v>0.9</v>
      </c>
      <c r="E65" s="26" t="n">
        <v>0.9</v>
      </c>
      <c r="F65" s="31" t="n">
        <f aca="false">C65*D65</f>
        <v>18</v>
      </c>
      <c r="G65" s="31" t="n">
        <f aca="false">TAN(ACOS(E65))*F65</f>
        <v>8.71779788708135</v>
      </c>
      <c r="H65" s="31" t="n">
        <f aca="false">SQRT(F65*F65+G65*G65)</f>
        <v>20</v>
      </c>
    </row>
    <row r="66" customFormat="false" ht="12" hidden="false" customHeight="false" outlineLevel="0" collapsed="false">
      <c r="A66" s="26"/>
      <c r="B66" s="29" t="s">
        <v>215</v>
      </c>
      <c r="C66" s="34" t="n">
        <v>20</v>
      </c>
      <c r="D66" s="26" t="n">
        <v>0.9</v>
      </c>
      <c r="E66" s="26" t="n">
        <v>0.9</v>
      </c>
      <c r="F66" s="31" t="n">
        <f aca="false">C66*D66</f>
        <v>18</v>
      </c>
      <c r="G66" s="31" t="n">
        <f aca="false">TAN(ACOS(E66))*F66</f>
        <v>8.71779788708135</v>
      </c>
      <c r="H66" s="31" t="n">
        <f aca="false">SQRT(F66*F66+G66*G66)</f>
        <v>20</v>
      </c>
    </row>
    <row r="67" customFormat="false" ht="12" hidden="false" customHeight="false" outlineLevel="0" collapsed="false">
      <c r="A67" s="26"/>
      <c r="B67" s="29" t="s">
        <v>216</v>
      </c>
      <c r="C67" s="34" t="n">
        <v>20</v>
      </c>
      <c r="D67" s="26" t="n">
        <v>0.9</v>
      </c>
      <c r="E67" s="26" t="n">
        <v>0.9</v>
      </c>
      <c r="F67" s="31" t="n">
        <f aca="false">C67*D67</f>
        <v>18</v>
      </c>
      <c r="G67" s="31" t="n">
        <f aca="false">TAN(ACOS(E67))*F67</f>
        <v>8.71779788708135</v>
      </c>
      <c r="H67" s="31" t="n">
        <f aca="false">SQRT(F67*F67+G67*G67)</f>
        <v>20</v>
      </c>
    </row>
    <row r="68" customFormat="false" ht="12" hidden="false" customHeight="false" outlineLevel="0" collapsed="false">
      <c r="A68" s="26"/>
      <c r="B68" s="27"/>
      <c r="C68" s="27"/>
      <c r="D68" s="26"/>
      <c r="E68" s="26"/>
      <c r="F68" s="31"/>
      <c r="G68" s="31"/>
      <c r="H68" s="31"/>
    </row>
    <row r="69" customFormat="false" ht="12" hidden="false" customHeight="false" outlineLevel="0" collapsed="false">
      <c r="A69" s="26"/>
      <c r="B69" s="27" t="s">
        <v>178</v>
      </c>
      <c r="C69" s="27"/>
      <c r="D69" s="26"/>
      <c r="E69" s="26"/>
      <c r="F69" s="31"/>
      <c r="G69" s="31"/>
      <c r="H69" s="31"/>
    </row>
    <row r="70" customFormat="false" ht="12" hidden="false" customHeight="false" outlineLevel="0" collapsed="false">
      <c r="A70" s="26"/>
      <c r="B70" s="32" t="s">
        <v>217</v>
      </c>
      <c r="C70" s="30" t="n">
        <v>64</v>
      </c>
      <c r="D70" s="26" t="n">
        <v>1</v>
      </c>
      <c r="E70" s="26" t="n">
        <v>0.8</v>
      </c>
      <c r="F70" s="31" t="n">
        <f aca="false">C70*D70</f>
        <v>64</v>
      </c>
      <c r="G70" s="31" t="n">
        <f aca="false">TAN(ACOS(E70))*F70</f>
        <v>48</v>
      </c>
      <c r="H70" s="31" t="n">
        <f aca="false">SQRT(F70*F70+G70*G70)</f>
        <v>80</v>
      </c>
    </row>
    <row r="71" customFormat="false" ht="12" hidden="false" customHeight="false" outlineLevel="0" collapsed="false">
      <c r="A71" s="26"/>
      <c r="B71" s="32" t="s">
        <v>218</v>
      </c>
      <c r="C71" s="30" t="n">
        <v>15</v>
      </c>
      <c r="D71" s="26" t="n">
        <v>1</v>
      </c>
      <c r="E71" s="26" t="n">
        <v>0.8</v>
      </c>
      <c r="F71" s="31" t="n">
        <f aca="false">C71*D71</f>
        <v>15</v>
      </c>
      <c r="G71" s="31" t="n">
        <f aca="false">TAN(ACOS(E71))*F71</f>
        <v>11.25</v>
      </c>
      <c r="H71" s="31" t="n">
        <f aca="false">SQRT(F71*F71+G71*G71)</f>
        <v>18.75</v>
      </c>
    </row>
    <row r="72" customFormat="false" ht="12" hidden="false" customHeight="false" outlineLevel="0" collapsed="false">
      <c r="A72" s="26"/>
      <c r="B72" s="32" t="s">
        <v>219</v>
      </c>
      <c r="C72" s="30" t="n">
        <v>22</v>
      </c>
      <c r="D72" s="26" t="n">
        <v>1</v>
      </c>
      <c r="E72" s="26" t="n">
        <v>0.8</v>
      </c>
      <c r="F72" s="31" t="n">
        <f aca="false">C72*D72</f>
        <v>22</v>
      </c>
      <c r="G72" s="31" t="n">
        <f aca="false">TAN(ACOS(E72))*F72</f>
        <v>16.5</v>
      </c>
      <c r="H72" s="31" t="n">
        <f aca="false">SQRT(F72*F72+G72*G72)</f>
        <v>27.5</v>
      </c>
    </row>
    <row r="73" customFormat="false" ht="12" hidden="false" customHeight="false" outlineLevel="0" collapsed="false">
      <c r="A73" s="26"/>
      <c r="B73" s="29" t="s">
        <v>189</v>
      </c>
      <c r="C73" s="34" t="n">
        <v>15</v>
      </c>
      <c r="D73" s="26" t="n">
        <v>1</v>
      </c>
      <c r="E73" s="26" t="n">
        <v>0.8</v>
      </c>
      <c r="F73" s="31" t="n">
        <f aca="false">C73*D73</f>
        <v>15</v>
      </c>
      <c r="G73" s="31" t="n">
        <f aca="false">TAN(ACOS(E73))*F73</f>
        <v>11.25</v>
      </c>
      <c r="H73" s="31" t="n">
        <f aca="false">SQRT(F73*F73+G73*G73)</f>
        <v>18.75</v>
      </c>
    </row>
    <row r="74" customFormat="false" ht="12" hidden="false" customHeight="false" outlineLevel="0" collapsed="false">
      <c r="A74" s="26"/>
      <c r="B74" s="29" t="s">
        <v>190</v>
      </c>
      <c r="C74" s="34" t="n">
        <v>30</v>
      </c>
      <c r="D74" s="26" t="n">
        <v>1</v>
      </c>
      <c r="E74" s="26" t="n">
        <v>0.8</v>
      </c>
      <c r="F74" s="31" t="n">
        <f aca="false">C74*D74</f>
        <v>30</v>
      </c>
      <c r="G74" s="31" t="n">
        <f aca="false">TAN(ACOS(E74))*F74</f>
        <v>22.5</v>
      </c>
      <c r="H74" s="31" t="n">
        <f aca="false">SQRT(F74*F74+G74*G74)</f>
        <v>37.5</v>
      </c>
    </row>
    <row r="75" customFormat="false" ht="12" hidden="false" customHeight="false" outlineLevel="0" collapsed="false">
      <c r="A75" s="26"/>
      <c r="B75" s="32" t="s">
        <v>220</v>
      </c>
      <c r="C75" s="30" t="n">
        <v>15</v>
      </c>
      <c r="D75" s="26" t="n">
        <v>1</v>
      </c>
      <c r="E75" s="26" t="n">
        <v>0.8</v>
      </c>
      <c r="F75" s="31" t="n">
        <f aca="false">C75*D75</f>
        <v>15</v>
      </c>
      <c r="G75" s="31" t="n">
        <f aca="false">TAN(ACOS(E75))*F75</f>
        <v>11.25</v>
      </c>
      <c r="H75" s="31" t="n">
        <f aca="false">SQRT(F75*F75+G75*G75)</f>
        <v>18.75</v>
      </c>
    </row>
    <row r="76" customFormat="false" ht="12" hidden="false" customHeight="false" outlineLevel="0" collapsed="false">
      <c r="A76" s="26"/>
      <c r="B76" s="32" t="s">
        <v>221</v>
      </c>
      <c r="C76" s="30" t="n">
        <v>15</v>
      </c>
      <c r="D76" s="26" t="n">
        <v>1</v>
      </c>
      <c r="E76" s="26" t="n">
        <v>0.8</v>
      </c>
      <c r="F76" s="31" t="n">
        <f aca="false">C76*D76</f>
        <v>15</v>
      </c>
      <c r="G76" s="31" t="n">
        <f aca="false">TAN(ACOS(E76))*F76</f>
        <v>11.25</v>
      </c>
      <c r="H76" s="31" t="n">
        <f aca="false">SQRT(F76*F76+G76*G76)</f>
        <v>18.75</v>
      </c>
    </row>
    <row r="77" customFormat="false" ht="12" hidden="false" customHeight="false" outlineLevel="0" collapsed="false">
      <c r="A77" s="26"/>
      <c r="B77" s="32" t="s">
        <v>222</v>
      </c>
      <c r="C77" s="30" t="n">
        <v>15</v>
      </c>
      <c r="D77" s="26" t="n">
        <v>1</v>
      </c>
      <c r="E77" s="26" t="n">
        <v>0.8</v>
      </c>
      <c r="F77" s="31" t="n">
        <f aca="false">C77*D77</f>
        <v>15</v>
      </c>
      <c r="G77" s="31" t="n">
        <f aca="false">TAN(ACOS(E77))*F77</f>
        <v>11.25</v>
      </c>
      <c r="H77" s="31" t="n">
        <f aca="false">SQRT(F77*F77+G77*G77)</f>
        <v>18.75</v>
      </c>
    </row>
    <row r="78" customFormat="false" ht="12" hidden="false" customHeight="false" outlineLevel="0" collapsed="false">
      <c r="A78" s="26"/>
      <c r="B78" s="32" t="s">
        <v>223</v>
      </c>
      <c r="C78" s="30" t="n">
        <v>15</v>
      </c>
      <c r="D78" s="26" t="n">
        <v>1</v>
      </c>
      <c r="E78" s="26" t="n">
        <v>0.8</v>
      </c>
      <c r="F78" s="31" t="n">
        <f aca="false">C78*D78</f>
        <v>15</v>
      </c>
      <c r="G78" s="31" t="n">
        <f aca="false">TAN(ACOS(E78))*F78</f>
        <v>11.25</v>
      </c>
      <c r="H78" s="31" t="n">
        <f aca="false">SQRT(F78*F78+G78*G78)</f>
        <v>18.75</v>
      </c>
    </row>
    <row r="79" customFormat="false" ht="12" hidden="false" customHeight="false" outlineLevel="0" collapsed="false">
      <c r="A79" s="26"/>
      <c r="B79" s="32" t="s">
        <v>224</v>
      </c>
      <c r="C79" s="30" t="n">
        <v>22</v>
      </c>
      <c r="D79" s="26" t="n">
        <v>1</v>
      </c>
      <c r="E79" s="26" t="n">
        <v>0.8</v>
      </c>
      <c r="F79" s="31" t="n">
        <f aca="false">C79*D79</f>
        <v>22</v>
      </c>
      <c r="G79" s="31" t="n">
        <f aca="false">TAN(ACOS(E79))*F79</f>
        <v>16.5</v>
      </c>
      <c r="H79" s="31" t="n">
        <f aca="false">SQRT(F79*F79+G79*G79)</f>
        <v>27.5</v>
      </c>
    </row>
    <row r="80" customFormat="false" ht="12" hidden="false" customHeight="false" outlineLevel="0" collapsed="false">
      <c r="A80" s="26"/>
      <c r="B80" s="32" t="s">
        <v>225</v>
      </c>
      <c r="C80" s="32" t="n">
        <v>38</v>
      </c>
      <c r="D80" s="26" t="n">
        <v>1</v>
      </c>
      <c r="E80" s="26" t="n">
        <v>0.8</v>
      </c>
      <c r="F80" s="31" t="n">
        <f aca="false">C80*D80</f>
        <v>38</v>
      </c>
      <c r="G80" s="31" t="n">
        <f aca="false">TAN(ACOS(E80))*F80</f>
        <v>28.5</v>
      </c>
      <c r="H80" s="31" t="n">
        <f aca="false">SQRT(F80*F80+G80*G80)</f>
        <v>47.5</v>
      </c>
    </row>
    <row r="81" customFormat="false" ht="12" hidden="false" customHeight="false" outlineLevel="0" collapsed="false">
      <c r="A81" s="26"/>
      <c r="B81" s="29" t="s">
        <v>226</v>
      </c>
      <c r="C81" s="29" t="n">
        <v>46</v>
      </c>
      <c r="D81" s="26" t="n">
        <v>1</v>
      </c>
      <c r="E81" s="26" t="n">
        <v>0.8</v>
      </c>
      <c r="F81" s="31" t="n">
        <f aca="false">C81*D81</f>
        <v>46</v>
      </c>
      <c r="G81" s="31" t="n">
        <f aca="false">TAN(ACOS(E81))*F81</f>
        <v>34.5</v>
      </c>
      <c r="H81" s="31" t="n">
        <f aca="false">SQRT(F81*F81+G81*G81)</f>
        <v>57.5</v>
      </c>
    </row>
    <row r="82" customFormat="false" ht="12" hidden="false" customHeight="false" outlineLevel="0" collapsed="false">
      <c r="A82" s="26"/>
      <c r="B82" s="29" t="s">
        <v>227</v>
      </c>
      <c r="C82" s="29" t="n">
        <v>55</v>
      </c>
      <c r="D82" s="26" t="n">
        <v>1</v>
      </c>
      <c r="E82" s="26" t="n">
        <v>0.8</v>
      </c>
      <c r="F82" s="31" t="n">
        <f aca="false">C82*D82</f>
        <v>55</v>
      </c>
      <c r="G82" s="31" t="n">
        <f aca="false">TAN(ACOS(E82))*F82</f>
        <v>41.25</v>
      </c>
      <c r="H82" s="31" t="n">
        <f aca="false">SQRT(F82*F82+G82*G82)</f>
        <v>68.75</v>
      </c>
    </row>
    <row r="83" customFormat="false" ht="12" hidden="false" customHeight="false" outlineLevel="0" collapsed="false">
      <c r="A83" s="26"/>
      <c r="B83" s="29" t="s">
        <v>228</v>
      </c>
      <c r="C83" s="29" t="n">
        <v>32.5</v>
      </c>
      <c r="D83" s="26" t="n">
        <v>1</v>
      </c>
      <c r="E83" s="26" t="n">
        <v>0.8</v>
      </c>
      <c r="F83" s="31" t="n">
        <f aca="false">C83*D83</f>
        <v>32.5</v>
      </c>
      <c r="G83" s="31" t="n">
        <f aca="false">TAN(ACOS(E83))*F83</f>
        <v>24.375</v>
      </c>
      <c r="H83" s="31" t="n">
        <f aca="false">SQRT(F83*F83+G83*G83)</f>
        <v>40.625</v>
      </c>
    </row>
    <row r="84" customFormat="false" ht="12" hidden="false" customHeight="false" outlineLevel="0" collapsed="false">
      <c r="A84" s="26"/>
      <c r="B84" s="27"/>
      <c r="C84" s="27"/>
      <c r="D84" s="26"/>
      <c r="E84" s="28"/>
      <c r="F84" s="28"/>
      <c r="G84" s="28"/>
      <c r="H84" s="28"/>
    </row>
    <row r="85" customFormat="false" ht="12" hidden="false" customHeight="false" outlineLevel="0" collapsed="false">
      <c r="A85" s="26"/>
      <c r="B85" s="27" t="s">
        <v>191</v>
      </c>
      <c r="C85" s="27" t="n">
        <f aca="false">SUM(C51:C68)</f>
        <v>642</v>
      </c>
      <c r="D85" s="26"/>
      <c r="E85" s="28"/>
      <c r="F85" s="26" t="n">
        <f aca="false">SUM(F51:F68)</f>
        <v>536</v>
      </c>
      <c r="G85" s="26" t="n">
        <f aca="false">SUM(G51:G68)</f>
        <v>281.48850675445</v>
      </c>
      <c r="H85" s="28" t="n">
        <f aca="false">SQRT(F85*F85+G85*G85)</f>
        <v>605.418681108248</v>
      </c>
    </row>
    <row r="86" customFormat="false" ht="12" hidden="false" customHeight="false" outlineLevel="0" collapsed="false">
      <c r="A86" s="26"/>
      <c r="B86" s="27"/>
      <c r="C86" s="27"/>
      <c r="D86" s="26"/>
      <c r="E86" s="28"/>
      <c r="F86" s="28"/>
      <c r="G86" s="28"/>
      <c r="H86" s="28"/>
    </row>
    <row r="87" customFormat="false" ht="12" hidden="false" customHeight="false" outlineLevel="0" collapsed="false">
      <c r="A87" s="26"/>
      <c r="B87" s="27" t="s">
        <v>192</v>
      </c>
      <c r="C87" s="27"/>
      <c r="D87" s="26" t="n">
        <v>0.85</v>
      </c>
      <c r="E87" s="28" t="n">
        <f aca="false">COS(ATAN(G85/F85))</f>
        <v>0.885337728625794</v>
      </c>
      <c r="F87" s="28"/>
      <c r="G87" s="28"/>
      <c r="H87" s="28"/>
    </row>
    <row r="88" customFormat="false" ht="12" hidden="false" customHeight="false" outlineLevel="0" collapsed="false">
      <c r="A88" s="26"/>
      <c r="B88" s="27" t="s">
        <v>193</v>
      </c>
      <c r="C88" s="27"/>
      <c r="D88" s="26"/>
      <c r="E88" s="28"/>
      <c r="F88" s="28" t="n">
        <f aca="false">D87*F85</f>
        <v>455.6</v>
      </c>
      <c r="G88" s="28" t="n">
        <f aca="false">D87*G85</f>
        <v>239.265230741282</v>
      </c>
      <c r="H88" s="28" t="n">
        <f aca="false">SQRT(F88*F88+G88*G88)</f>
        <v>514.60587894201</v>
      </c>
    </row>
    <row r="89" customFormat="false" ht="12" hidden="false" customHeight="false" outlineLevel="0" collapsed="false">
      <c r="A89" s="26"/>
      <c r="B89" s="27" t="s">
        <v>194</v>
      </c>
      <c r="C89" s="27"/>
      <c r="D89" s="26"/>
      <c r="E89" s="28"/>
      <c r="F89" s="28"/>
      <c r="G89" s="28" t="n">
        <v>50</v>
      </c>
      <c r="H89" s="28"/>
    </row>
    <row r="90" customFormat="false" ht="12" hidden="false" customHeight="false" outlineLevel="0" collapsed="false">
      <c r="A90" s="26"/>
      <c r="B90" s="27" t="s">
        <v>195</v>
      </c>
      <c r="C90" s="27"/>
      <c r="D90" s="26"/>
      <c r="E90" s="28" t="n">
        <f aca="false">COS(ATAN(G90/F90))</f>
        <v>0.923485226708032</v>
      </c>
      <c r="F90" s="28" t="n">
        <f aca="false">F88</f>
        <v>455.6</v>
      </c>
      <c r="G90" s="28" t="n">
        <f aca="false">G88-G89</f>
        <v>189.265230741282</v>
      </c>
      <c r="H90" s="28" t="n">
        <f aca="false">SQRT(F90*F90+G90*G90)</f>
        <v>493.348444375323</v>
      </c>
    </row>
    <row r="91" customFormat="false" ht="12" hidden="false" customHeight="false" outlineLevel="0" collapsed="false">
      <c r="A91" s="26"/>
      <c r="B91" s="27" t="s">
        <v>196</v>
      </c>
      <c r="C91" s="27"/>
      <c r="D91" s="26"/>
      <c r="E91" s="28"/>
      <c r="F91" s="28" t="n">
        <f aca="false">F90*0.02</f>
        <v>9.112</v>
      </c>
      <c r="G91" s="28"/>
      <c r="H91" s="28"/>
    </row>
    <row r="92" customFormat="false" ht="12" hidden="false" customHeight="false" outlineLevel="0" collapsed="false">
      <c r="A92" s="26"/>
      <c r="B92" s="27" t="s">
        <v>197</v>
      </c>
      <c r="C92" s="27"/>
      <c r="D92" s="26"/>
      <c r="E92" s="28"/>
      <c r="F92" s="28"/>
      <c r="G92" s="28" t="n">
        <f aca="false">G90*0.1</f>
        <v>18.9265230741282</v>
      </c>
      <c r="H92" s="28"/>
    </row>
    <row r="93" customFormat="false" ht="12" hidden="false" customHeight="false" outlineLevel="0" collapsed="false">
      <c r="A93" s="26"/>
      <c r="B93" s="27" t="s">
        <v>198</v>
      </c>
      <c r="C93" s="27"/>
      <c r="D93" s="26"/>
      <c r="E93" s="28" t="n">
        <f aca="false">COS(ATAN(G93/F93))</f>
        <v>0.912602701542102</v>
      </c>
      <c r="F93" s="28" t="n">
        <f aca="false">F90+F91</f>
        <v>464.712</v>
      </c>
      <c r="G93" s="28" t="n">
        <f aca="false">G90+G92</f>
        <v>208.191753815411</v>
      </c>
      <c r="H93" s="28" t="n">
        <f aca="false">SQRT(F93*F93+G93*G93)</f>
        <v>509.216112569837</v>
      </c>
    </row>
    <row r="94" customFormat="false" ht="12" hidden="false" customHeight="false" outlineLevel="0" collapsed="false">
      <c r="A94" s="26"/>
      <c r="B94" s="27" t="s">
        <v>199</v>
      </c>
      <c r="C94" s="27"/>
      <c r="D94" s="26"/>
      <c r="E94" s="28"/>
      <c r="F94" s="28"/>
      <c r="G94" s="28"/>
      <c r="H94" s="28" t="n">
        <v>630</v>
      </c>
    </row>
    <row r="95" customFormat="false" ht="12" hidden="false" customHeight="false" outlineLevel="0" collapsed="false">
      <c r="A95" s="26"/>
      <c r="B95" s="27" t="s">
        <v>200</v>
      </c>
      <c r="C95" s="27"/>
      <c r="D95" s="26"/>
      <c r="E95" s="28"/>
      <c r="F95" s="28"/>
      <c r="G95" s="28"/>
      <c r="H95" s="36" t="n">
        <f aca="false">H90/H94</f>
        <v>0.7830927688497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2" activeCellId="0" sqref="D3:J52"/>
    </sheetView>
  </sheetViews>
  <sheetFormatPr defaultColWidth="8.8984375" defaultRowHeight="14.25" zeroHeight="false" outlineLevelRow="0" outlineLevelCol="0"/>
  <cols>
    <col collapsed="false" customWidth="true" hidden="false" outlineLevel="0" max="4" min="4" style="2" width="26.24"/>
    <col collapsed="false" customWidth="true" hidden="false" outlineLevel="0" max="5" min="5" style="2" width="8.99"/>
  </cols>
  <sheetData>
    <row r="3" customFormat="false" ht="14.25" hidden="false" customHeight="false" outlineLevel="0" collapsed="false">
      <c r="C3" s="23"/>
      <c r="D3" s="37" t="s">
        <v>229</v>
      </c>
      <c r="E3" s="23"/>
      <c r="F3" s="23"/>
      <c r="G3" s="25"/>
      <c r="H3" s="25"/>
      <c r="I3" s="25"/>
      <c r="J3" s="25"/>
    </row>
    <row r="4" customFormat="false" ht="14.25" hidden="false" customHeight="false" outlineLevel="0" collapsed="false">
      <c r="C4" s="26" t="s">
        <v>162</v>
      </c>
      <c r="D4" s="38" t="s">
        <v>2</v>
      </c>
      <c r="E4" s="26" t="s">
        <v>3</v>
      </c>
      <c r="F4" s="26" t="s">
        <v>4</v>
      </c>
      <c r="G4" s="28" t="s">
        <v>5</v>
      </c>
      <c r="H4" s="28" t="s">
        <v>6</v>
      </c>
      <c r="I4" s="28" t="s">
        <v>7</v>
      </c>
      <c r="J4" s="28" t="s">
        <v>8</v>
      </c>
    </row>
    <row r="5" customFormat="false" ht="14.25" hidden="false" customHeight="false" outlineLevel="0" collapsed="false">
      <c r="C5" s="26"/>
      <c r="D5" s="32" t="s">
        <v>230</v>
      </c>
      <c r="E5" s="32" t="n">
        <v>15</v>
      </c>
      <c r="F5" s="26" t="n">
        <v>1</v>
      </c>
      <c r="G5" s="26" t="n">
        <v>0.9</v>
      </c>
      <c r="H5" s="31" t="n">
        <f aca="false">E5*F5</f>
        <v>15</v>
      </c>
      <c r="I5" s="31" t="n">
        <f aca="false">TAN(ACOS(G5))*H5</f>
        <v>7.26483157256779</v>
      </c>
      <c r="J5" s="31" t="n">
        <f aca="false">SQRT(H5*H5+I5*I5)</f>
        <v>16.6666666666667</v>
      </c>
    </row>
    <row r="6" customFormat="false" ht="14.25" hidden="false" customHeight="false" outlineLevel="0" collapsed="false">
      <c r="C6" s="26"/>
      <c r="D6" s="39" t="s">
        <v>50</v>
      </c>
      <c r="E6" s="32" t="n">
        <v>30</v>
      </c>
      <c r="F6" s="26" t="n">
        <v>0.9</v>
      </c>
      <c r="G6" s="26" t="n">
        <v>0.9</v>
      </c>
      <c r="H6" s="31" t="n">
        <f aca="false">E6*F6</f>
        <v>27</v>
      </c>
      <c r="I6" s="31" t="n">
        <f aca="false">TAN(ACOS(G6))*H6</f>
        <v>13.076696830622</v>
      </c>
      <c r="J6" s="31" t="n">
        <f aca="false">SQRT(H6*H6+I6*I6)</f>
        <v>30</v>
      </c>
    </row>
    <row r="7" customFormat="false" ht="14.25" hidden="false" customHeight="false" outlineLevel="0" collapsed="false">
      <c r="C7" s="26"/>
      <c r="D7" s="29" t="s">
        <v>231</v>
      </c>
      <c r="E7" s="29" t="n">
        <v>3</v>
      </c>
      <c r="F7" s="26" t="n">
        <v>0.9</v>
      </c>
      <c r="G7" s="26" t="n">
        <v>0.9</v>
      </c>
      <c r="H7" s="31" t="n">
        <f aca="false">E7*F7</f>
        <v>2.7</v>
      </c>
      <c r="I7" s="31" t="n">
        <f aca="false">TAN(ACOS(G7))*H7</f>
        <v>1.3076696830622</v>
      </c>
      <c r="J7" s="31" t="n">
        <f aca="false">SQRT(H7*H7+I7*I7)</f>
        <v>3</v>
      </c>
    </row>
    <row r="8" customFormat="false" ht="14.25" hidden="false" customHeight="false" outlineLevel="0" collapsed="false">
      <c r="C8" s="26"/>
      <c r="D8" s="29"/>
      <c r="E8" s="32"/>
      <c r="F8" s="26"/>
      <c r="G8" s="28"/>
      <c r="H8" s="28"/>
      <c r="I8" s="28"/>
      <c r="J8" s="28"/>
    </row>
    <row r="9" customFormat="false" ht="14.25" hidden="false" customHeight="false" outlineLevel="0" collapsed="false">
      <c r="C9" s="26"/>
      <c r="D9" s="32" t="s">
        <v>179</v>
      </c>
      <c r="E9" s="32" t="n">
        <v>67</v>
      </c>
      <c r="F9" s="26" t="n">
        <v>0.1</v>
      </c>
      <c r="G9" s="26" t="n">
        <v>0.9</v>
      </c>
      <c r="H9" s="31" t="n">
        <f aca="false">E9*F9</f>
        <v>6.7</v>
      </c>
      <c r="I9" s="31" t="n">
        <f aca="false">TAN(ACOS(G9))*H9</f>
        <v>3.24495810241361</v>
      </c>
      <c r="J9" s="31" t="n">
        <f aca="false">SQRT(H9*H9+I9*I9)</f>
        <v>7.44444444444445</v>
      </c>
    </row>
    <row r="10" customFormat="false" ht="14.25" hidden="false" customHeight="false" outlineLevel="0" collapsed="false">
      <c r="C10" s="26"/>
      <c r="D10" s="32" t="s">
        <v>180</v>
      </c>
      <c r="E10" s="32" t="n">
        <v>12</v>
      </c>
      <c r="F10" s="26" t="n">
        <v>0.1</v>
      </c>
      <c r="G10" s="26" t="n">
        <v>0.9</v>
      </c>
      <c r="H10" s="31" t="n">
        <f aca="false">E10*F10</f>
        <v>1.2</v>
      </c>
      <c r="I10" s="31" t="n">
        <f aca="false">TAN(ACOS(G10))*H10</f>
        <v>0.581186525805423</v>
      </c>
      <c r="J10" s="31" t="n">
        <f aca="false">SQRT(H10*H10+I10*I10)</f>
        <v>1.33333333333333</v>
      </c>
    </row>
    <row r="11" customFormat="false" ht="14.25" hidden="false" customHeight="false" outlineLevel="0" collapsed="false">
      <c r="C11" s="26"/>
      <c r="D11" s="32" t="s">
        <v>176</v>
      </c>
      <c r="E11" s="32" t="n">
        <v>11</v>
      </c>
      <c r="F11" s="26" t="n">
        <v>1</v>
      </c>
      <c r="G11" s="26" t="n">
        <v>0.9</v>
      </c>
      <c r="H11" s="31" t="n">
        <f aca="false">E11*F11</f>
        <v>11</v>
      </c>
      <c r="I11" s="31" t="n">
        <f aca="false">TAN(ACOS(G11))*H11</f>
        <v>5.32754315321638</v>
      </c>
      <c r="J11" s="31" t="n">
        <f aca="false">SQRT(H11*H11+I11*I11)</f>
        <v>12.2222222222222</v>
      </c>
    </row>
    <row r="12" customFormat="false" ht="14.25" hidden="false" customHeight="false" outlineLevel="0" collapsed="false">
      <c r="C12" s="26"/>
      <c r="D12" s="29" t="s">
        <v>232</v>
      </c>
      <c r="E12" s="29" t="n">
        <v>22.5</v>
      </c>
      <c r="F12" s="26" t="n">
        <v>1</v>
      </c>
      <c r="G12" s="26" t="n">
        <v>0.9</v>
      </c>
      <c r="H12" s="31" t="n">
        <f aca="false">E12*F12</f>
        <v>22.5</v>
      </c>
      <c r="I12" s="31" t="n">
        <f aca="false">TAN(ACOS(G12))*H12</f>
        <v>10.8972473588517</v>
      </c>
      <c r="J12" s="31" t="n">
        <f aca="false">SQRT(H12*H12+I12*I12)</f>
        <v>25</v>
      </c>
    </row>
    <row r="13" customFormat="false" ht="14.25" hidden="false" customHeight="false" outlineLevel="0" collapsed="false">
      <c r="C13" s="26"/>
      <c r="D13" s="29" t="s">
        <v>233</v>
      </c>
      <c r="E13" s="29" t="n">
        <v>30</v>
      </c>
      <c r="F13" s="26" t="n">
        <v>1</v>
      </c>
      <c r="G13" s="26" t="n">
        <v>0.8</v>
      </c>
      <c r="H13" s="31" t="n">
        <f aca="false">E13*F13</f>
        <v>30</v>
      </c>
      <c r="I13" s="31" t="n">
        <f aca="false">TAN(ACOS(G13))*H13</f>
        <v>22.5</v>
      </c>
      <c r="J13" s="31" t="n">
        <f aca="false">SQRT(H13*H13+I13*I13)</f>
        <v>37.5</v>
      </c>
    </row>
    <row r="14" customFormat="false" ht="14.25" hidden="false" customHeight="false" outlineLevel="0" collapsed="false">
      <c r="C14" s="26"/>
      <c r="D14" s="32" t="s">
        <v>234</v>
      </c>
      <c r="E14" s="32" t="n">
        <v>5.5</v>
      </c>
      <c r="F14" s="26" t="n">
        <v>1</v>
      </c>
      <c r="G14" s="26" t="n">
        <v>0.8</v>
      </c>
      <c r="H14" s="31" t="n">
        <f aca="false">E14*F14</f>
        <v>5.5</v>
      </c>
      <c r="I14" s="31" t="n">
        <f aca="false">TAN(ACOS(G14))*H14</f>
        <v>4.125</v>
      </c>
      <c r="J14" s="31" t="n">
        <f aca="false">SQRT(H14*H14+I14*I14)</f>
        <v>6.875</v>
      </c>
    </row>
    <row r="15" customFormat="false" ht="14.25" hidden="false" customHeight="false" outlineLevel="0" collapsed="false">
      <c r="C15" s="26"/>
      <c r="D15" s="32" t="s">
        <v>181</v>
      </c>
      <c r="E15" s="32" t="n">
        <v>11</v>
      </c>
      <c r="F15" s="26" t="n">
        <v>1</v>
      </c>
      <c r="G15" s="26" t="n">
        <v>0.8</v>
      </c>
      <c r="H15" s="31" t="n">
        <f aca="false">E15*F15</f>
        <v>11</v>
      </c>
      <c r="I15" s="31" t="n">
        <f aca="false">TAN(ACOS(G15))*H15</f>
        <v>8.25</v>
      </c>
      <c r="J15" s="31" t="n">
        <f aca="false">SQRT(H15*H15+I15*I15)</f>
        <v>13.75</v>
      </c>
    </row>
    <row r="16" customFormat="false" ht="14.25" hidden="false" customHeight="false" outlineLevel="0" collapsed="false">
      <c r="C16" s="26"/>
      <c r="D16" s="32" t="s">
        <v>182</v>
      </c>
      <c r="E16" s="32" t="n">
        <v>7.5</v>
      </c>
      <c r="F16" s="26" t="n">
        <v>1</v>
      </c>
      <c r="G16" s="26" t="n">
        <v>0.8</v>
      </c>
      <c r="H16" s="31" t="n">
        <f aca="false">E16*F16</f>
        <v>7.5</v>
      </c>
      <c r="I16" s="31" t="n">
        <f aca="false">TAN(ACOS(G16))*H16</f>
        <v>5.625</v>
      </c>
      <c r="J16" s="31" t="n">
        <f aca="false">SQRT(H16*H16+I16*I16)</f>
        <v>9.375</v>
      </c>
    </row>
    <row r="17" customFormat="false" ht="14.25" hidden="false" customHeight="false" outlineLevel="0" collapsed="false">
      <c r="C17" s="26"/>
      <c r="D17" s="32" t="s">
        <v>183</v>
      </c>
      <c r="E17" s="32" t="n">
        <v>15</v>
      </c>
      <c r="F17" s="26" t="n">
        <v>1</v>
      </c>
      <c r="G17" s="26" t="n">
        <v>0.8</v>
      </c>
      <c r="H17" s="31" t="n">
        <f aca="false">E17*F17</f>
        <v>15</v>
      </c>
      <c r="I17" s="31" t="n">
        <f aca="false">TAN(ACOS(G17))*H17</f>
        <v>11.25</v>
      </c>
      <c r="J17" s="31" t="n">
        <f aca="false">SQRT(H17*H17+I17*I17)</f>
        <v>18.75</v>
      </c>
    </row>
    <row r="18" customFormat="false" ht="14.25" hidden="false" customHeight="false" outlineLevel="0" collapsed="false">
      <c r="C18" s="26"/>
      <c r="D18" s="29" t="s">
        <v>184</v>
      </c>
      <c r="E18" s="29" t="n">
        <v>30</v>
      </c>
      <c r="F18" s="26" t="n">
        <v>1</v>
      </c>
      <c r="G18" s="26" t="n">
        <v>0.9</v>
      </c>
      <c r="H18" s="31" t="n">
        <f aca="false">E18*F18</f>
        <v>30</v>
      </c>
      <c r="I18" s="31" t="n">
        <f aca="false">TAN(ACOS(G18))*H18</f>
        <v>14.5296631451356</v>
      </c>
      <c r="J18" s="31" t="n">
        <f aca="false">SQRT(H18*H18+I18*I18)</f>
        <v>33.3333333333333</v>
      </c>
    </row>
    <row r="19" customFormat="false" ht="14.25" hidden="false" customHeight="false" outlineLevel="0" collapsed="false">
      <c r="C19" s="26"/>
      <c r="D19" s="32" t="s">
        <v>185</v>
      </c>
      <c r="E19" s="32" t="n">
        <v>15</v>
      </c>
      <c r="F19" s="26" t="n">
        <v>1</v>
      </c>
      <c r="G19" s="26" t="n">
        <v>0.9</v>
      </c>
      <c r="H19" s="31" t="n">
        <f aca="false">E19*F19</f>
        <v>15</v>
      </c>
      <c r="I19" s="31" t="n">
        <f aca="false">TAN(ACOS(G19))*H19</f>
        <v>7.26483157256779</v>
      </c>
      <c r="J19" s="31" t="n">
        <f aca="false">SQRT(H19*H19+I19*I19)</f>
        <v>16.6666666666667</v>
      </c>
    </row>
    <row r="20" customFormat="false" ht="14.25" hidden="false" customHeight="false" outlineLevel="0" collapsed="false">
      <c r="C20" s="26"/>
      <c r="D20" s="29" t="s">
        <v>235</v>
      </c>
      <c r="E20" s="29" t="n">
        <v>36</v>
      </c>
      <c r="F20" s="26" t="n">
        <v>1</v>
      </c>
      <c r="G20" s="26" t="n">
        <v>0.9</v>
      </c>
      <c r="H20" s="31" t="n">
        <f aca="false">E20*F20</f>
        <v>36</v>
      </c>
      <c r="I20" s="31" t="n">
        <f aca="false">TAN(ACOS(G20))*H20</f>
        <v>17.4355957741627</v>
      </c>
      <c r="J20" s="31" t="n">
        <f aca="false">SQRT(H20*H20+I20*I20)</f>
        <v>40</v>
      </c>
    </row>
    <row r="21" customFormat="false" ht="14.25" hidden="false" customHeight="false" outlineLevel="0" collapsed="false">
      <c r="C21" s="26"/>
      <c r="D21" s="32" t="s">
        <v>189</v>
      </c>
      <c r="E21" s="32" t="n">
        <v>15</v>
      </c>
      <c r="F21" s="26" t="n">
        <v>1</v>
      </c>
      <c r="G21" s="26" t="n">
        <v>0.9</v>
      </c>
      <c r="H21" s="31" t="n">
        <f aca="false">E21*F21</f>
        <v>15</v>
      </c>
      <c r="I21" s="31" t="n">
        <f aca="false">TAN(ACOS(G21))*H21</f>
        <v>7.26483157256779</v>
      </c>
      <c r="J21" s="31" t="n">
        <f aca="false">SQRT(H21*H21+I21*I21)</f>
        <v>16.6666666666667</v>
      </c>
    </row>
    <row r="22" customFormat="false" ht="14.25" hidden="false" customHeight="false" outlineLevel="0" collapsed="false">
      <c r="C22" s="26"/>
      <c r="D22" s="29" t="s">
        <v>190</v>
      </c>
      <c r="E22" s="29" t="n">
        <v>30</v>
      </c>
      <c r="F22" s="26" t="n">
        <v>1</v>
      </c>
      <c r="G22" s="26" t="n">
        <v>0.8</v>
      </c>
      <c r="H22" s="31" t="n">
        <f aca="false">E22*F22</f>
        <v>30</v>
      </c>
      <c r="I22" s="31" t="n">
        <f aca="false">TAN(ACOS(G22))*H22</f>
        <v>22.5</v>
      </c>
      <c r="J22" s="31" t="n">
        <f aca="false">SQRT(H22*H22+I22*I22)</f>
        <v>37.5</v>
      </c>
    </row>
    <row r="23" customFormat="false" ht="14.25" hidden="false" customHeight="false" outlineLevel="0" collapsed="false">
      <c r="C23" s="26"/>
      <c r="D23" s="29" t="s">
        <v>236</v>
      </c>
      <c r="E23" s="32" t="n">
        <v>15</v>
      </c>
      <c r="F23" s="26" t="n">
        <v>0.9</v>
      </c>
      <c r="G23" s="26" t="n">
        <v>0.8</v>
      </c>
      <c r="H23" s="31" t="n">
        <f aca="false">E23*F23</f>
        <v>13.5</v>
      </c>
      <c r="I23" s="31" t="n">
        <f aca="false">TAN(ACOS(G23))*H23</f>
        <v>10.125</v>
      </c>
      <c r="J23" s="31" t="n">
        <f aca="false">SQRT(H23*H23+I23*I23)</f>
        <v>16.875</v>
      </c>
    </row>
    <row r="24" customFormat="false" ht="14.25" hidden="false" customHeight="false" outlineLevel="0" collapsed="false">
      <c r="C24" s="26"/>
      <c r="D24" s="29" t="s">
        <v>237</v>
      </c>
      <c r="E24" s="32" t="n">
        <v>15</v>
      </c>
      <c r="F24" s="26" t="n">
        <v>0.5</v>
      </c>
      <c r="G24" s="26" t="n">
        <v>0.8</v>
      </c>
      <c r="H24" s="31" t="n">
        <f aca="false">E24*F24</f>
        <v>7.5</v>
      </c>
      <c r="I24" s="31" t="n">
        <f aca="false">TAN(ACOS(G24))*H24</f>
        <v>5.625</v>
      </c>
      <c r="J24" s="31" t="n">
        <f aca="false">SQRT(H24*H24+I24*I24)</f>
        <v>9.375</v>
      </c>
    </row>
    <row r="25" customFormat="false" ht="14.25" hidden="false" customHeight="false" outlineLevel="0" collapsed="false">
      <c r="C25" s="26"/>
      <c r="D25" s="29" t="s">
        <v>238</v>
      </c>
      <c r="E25" s="32" t="n">
        <v>10</v>
      </c>
      <c r="F25" s="26" t="n">
        <v>0.9</v>
      </c>
      <c r="G25" s="26" t="n">
        <v>0.9</v>
      </c>
      <c r="H25" s="31" t="n">
        <f aca="false">E25*F25</f>
        <v>9</v>
      </c>
      <c r="I25" s="31" t="n">
        <f aca="false">TAN(ACOS(G25))*H25</f>
        <v>4.35889894354067</v>
      </c>
      <c r="J25" s="31" t="n">
        <f aca="false">SQRT(H25*H25+I25*I25)</f>
        <v>10</v>
      </c>
    </row>
    <row r="26" customFormat="false" ht="14.25" hidden="false" customHeight="false" outlineLevel="0" collapsed="false">
      <c r="C26" s="26"/>
      <c r="D26" s="29" t="s">
        <v>214</v>
      </c>
      <c r="E26" s="32" t="n">
        <v>15</v>
      </c>
      <c r="F26" s="26" t="n">
        <v>0.5</v>
      </c>
      <c r="G26" s="26" t="n">
        <v>0.9</v>
      </c>
      <c r="H26" s="31" t="n">
        <f aca="false">E26*F26</f>
        <v>7.5</v>
      </c>
      <c r="I26" s="31" t="n">
        <f aca="false">TAN(ACOS(G26))*H26</f>
        <v>3.63241578628389</v>
      </c>
      <c r="J26" s="31" t="n">
        <f aca="false">SQRT(H26*H26+I26*I26)</f>
        <v>8.33333333333333</v>
      </c>
    </row>
    <row r="27" customFormat="false" ht="14.25" hidden="false" customHeight="false" outlineLevel="0" collapsed="false">
      <c r="C27" s="26"/>
      <c r="D27" s="29" t="s">
        <v>239</v>
      </c>
      <c r="E27" s="29" t="n">
        <v>15</v>
      </c>
      <c r="F27" s="26" t="n">
        <v>0.5</v>
      </c>
      <c r="G27" s="26" t="n">
        <v>0.9</v>
      </c>
      <c r="H27" s="31" t="n">
        <f aca="false">E27*F27</f>
        <v>7.5</v>
      </c>
      <c r="I27" s="31" t="n">
        <f aca="false">TAN(ACOS(G27))*H27</f>
        <v>3.63241578628389</v>
      </c>
      <c r="J27" s="31" t="n">
        <f aca="false">SQRT(H27*H27+I27*I27)</f>
        <v>8.33333333333333</v>
      </c>
    </row>
    <row r="28" customFormat="false" ht="14.25" hidden="false" customHeight="false" outlineLevel="0" collapsed="false">
      <c r="C28" s="26"/>
      <c r="D28" s="32"/>
      <c r="E28" s="32"/>
      <c r="F28" s="26"/>
      <c r="G28" s="26"/>
      <c r="H28" s="31"/>
      <c r="I28" s="31"/>
      <c r="J28" s="31"/>
    </row>
    <row r="29" customFormat="false" ht="14.25" hidden="false" customHeight="false" outlineLevel="0" collapsed="false">
      <c r="C29" s="26"/>
      <c r="D29" s="32" t="s">
        <v>217</v>
      </c>
      <c r="E29" s="32" t="n">
        <v>64</v>
      </c>
      <c r="F29" s="26" t="n">
        <v>0.1</v>
      </c>
      <c r="G29" s="26" t="n">
        <v>0.8</v>
      </c>
      <c r="H29" s="31" t="n">
        <f aca="false">E29*F29</f>
        <v>6.4</v>
      </c>
      <c r="I29" s="31" t="n">
        <f aca="false">TAN(ACOS(G29))*H29</f>
        <v>4.8</v>
      </c>
      <c r="J29" s="31" t="n">
        <f aca="false">SQRT(H29*H29+I29*I29)</f>
        <v>8</v>
      </c>
    </row>
    <row r="30" customFormat="false" ht="14.25" hidden="false" customHeight="false" outlineLevel="0" collapsed="false">
      <c r="C30" s="26"/>
      <c r="D30" s="32" t="s">
        <v>218</v>
      </c>
      <c r="E30" s="32" t="n">
        <v>15</v>
      </c>
      <c r="F30" s="26" t="n">
        <v>1</v>
      </c>
      <c r="G30" s="26" t="n">
        <v>0.8</v>
      </c>
      <c r="H30" s="31" t="n">
        <f aca="false">E30*F30</f>
        <v>15</v>
      </c>
      <c r="I30" s="31" t="n">
        <f aca="false">TAN(ACOS(G30))*H30</f>
        <v>11.25</v>
      </c>
      <c r="J30" s="31" t="n">
        <f aca="false">SQRT(H30*H30+I30*I30)</f>
        <v>18.75</v>
      </c>
    </row>
    <row r="31" customFormat="false" ht="14.25" hidden="false" customHeight="false" outlineLevel="0" collapsed="false">
      <c r="C31" s="26"/>
      <c r="D31" s="29" t="s">
        <v>189</v>
      </c>
      <c r="E31" s="29" t="n">
        <v>15</v>
      </c>
      <c r="F31" s="26" t="n">
        <v>1</v>
      </c>
      <c r="G31" s="26" t="n">
        <v>0.8</v>
      </c>
      <c r="H31" s="31" t="n">
        <f aca="false">E31*F31</f>
        <v>15</v>
      </c>
      <c r="I31" s="31" t="n">
        <f aca="false">TAN(ACOS(G31))*H31</f>
        <v>11.25</v>
      </c>
      <c r="J31" s="31" t="n">
        <f aca="false">SQRT(H31*H31+I31*I31)</f>
        <v>18.75</v>
      </c>
    </row>
    <row r="32" customFormat="false" ht="14.25" hidden="false" customHeight="false" outlineLevel="0" collapsed="false">
      <c r="C32" s="26"/>
      <c r="D32" s="29" t="s">
        <v>190</v>
      </c>
      <c r="E32" s="29" t="n">
        <v>30</v>
      </c>
      <c r="F32" s="26" t="n">
        <v>1</v>
      </c>
      <c r="G32" s="26" t="n">
        <v>0.8</v>
      </c>
      <c r="H32" s="31" t="n">
        <f aca="false">E32*F32</f>
        <v>30</v>
      </c>
      <c r="I32" s="31" t="n">
        <f aca="false">TAN(ACOS(G32))*H32</f>
        <v>22.5</v>
      </c>
      <c r="J32" s="31" t="n">
        <f aca="false">SQRT(H32*H32+I32*I32)</f>
        <v>37.5</v>
      </c>
    </row>
    <row r="33" customFormat="false" ht="14.25" hidden="false" customHeight="false" outlineLevel="0" collapsed="false">
      <c r="C33" s="26"/>
      <c r="D33" s="32" t="s">
        <v>220</v>
      </c>
      <c r="E33" s="32" t="n">
        <v>15</v>
      </c>
      <c r="F33" s="26" t="n">
        <v>1</v>
      </c>
      <c r="G33" s="26" t="n">
        <v>0.8</v>
      </c>
      <c r="H33" s="31" t="n">
        <f aca="false">E33*F33</f>
        <v>15</v>
      </c>
      <c r="I33" s="31" t="n">
        <f aca="false">TAN(ACOS(G33))*H33</f>
        <v>11.25</v>
      </c>
      <c r="J33" s="31" t="n">
        <f aca="false">SQRT(H33*H33+I33*I33)</f>
        <v>18.75</v>
      </c>
    </row>
    <row r="34" customFormat="false" ht="14.25" hidden="false" customHeight="false" outlineLevel="0" collapsed="false">
      <c r="C34" s="26"/>
      <c r="D34" s="32" t="s">
        <v>221</v>
      </c>
      <c r="E34" s="32" t="n">
        <v>15</v>
      </c>
      <c r="F34" s="26" t="n">
        <v>1</v>
      </c>
      <c r="G34" s="26" t="n">
        <v>0.8</v>
      </c>
      <c r="H34" s="31" t="n">
        <f aca="false">E34*F34</f>
        <v>15</v>
      </c>
      <c r="I34" s="31" t="n">
        <f aca="false">TAN(ACOS(G34))*H34</f>
        <v>11.25</v>
      </c>
      <c r="J34" s="31" t="n">
        <f aca="false">SQRT(H34*H34+I34*I34)</f>
        <v>18.75</v>
      </c>
    </row>
    <row r="35" customFormat="false" ht="14.25" hidden="false" customHeight="false" outlineLevel="0" collapsed="false">
      <c r="C35" s="26"/>
      <c r="D35" s="32" t="s">
        <v>224</v>
      </c>
      <c r="E35" s="32" t="n">
        <v>60</v>
      </c>
      <c r="F35" s="26" t="n">
        <v>1</v>
      </c>
      <c r="G35" s="26" t="n">
        <v>0.8</v>
      </c>
      <c r="H35" s="31" t="n">
        <f aca="false">E35*F35</f>
        <v>60</v>
      </c>
      <c r="I35" s="31" t="n">
        <f aca="false">TAN(ACOS(G35))*H35</f>
        <v>45</v>
      </c>
      <c r="J35" s="31" t="n">
        <f aca="false">SQRT(H35*H35+I35*I35)</f>
        <v>75</v>
      </c>
    </row>
    <row r="36" customFormat="false" ht="14.25" hidden="false" customHeight="false" outlineLevel="0" collapsed="false">
      <c r="C36" s="26"/>
      <c r="D36" s="32" t="s">
        <v>225</v>
      </c>
      <c r="E36" s="32" t="n">
        <v>40</v>
      </c>
      <c r="F36" s="26" t="n">
        <v>1</v>
      </c>
      <c r="G36" s="26" t="n">
        <v>0.8</v>
      </c>
      <c r="H36" s="31" t="n">
        <f aca="false">E36*F36</f>
        <v>40</v>
      </c>
      <c r="I36" s="31" t="n">
        <f aca="false">TAN(ACOS(G36))*H36</f>
        <v>30</v>
      </c>
      <c r="J36" s="31" t="n">
        <f aca="false">SQRT(H36*H36+I36*I36)</f>
        <v>50</v>
      </c>
    </row>
    <row r="37" customFormat="false" ht="14.25" hidden="false" customHeight="false" outlineLevel="0" collapsed="false">
      <c r="C37" s="26"/>
      <c r="D37" s="29" t="s">
        <v>226</v>
      </c>
      <c r="E37" s="29" t="n">
        <v>30</v>
      </c>
      <c r="F37" s="26" t="n">
        <v>1</v>
      </c>
      <c r="G37" s="26" t="n">
        <v>0.8</v>
      </c>
      <c r="H37" s="31" t="n">
        <f aca="false">E37*F37</f>
        <v>30</v>
      </c>
      <c r="I37" s="31" t="n">
        <f aca="false">TAN(ACOS(G37))*H37</f>
        <v>22.5</v>
      </c>
      <c r="J37" s="31" t="n">
        <f aca="false">SQRT(H37*H37+I37*I37)</f>
        <v>37.5</v>
      </c>
    </row>
    <row r="38" customFormat="false" ht="14.25" hidden="false" customHeight="false" outlineLevel="0" collapsed="false">
      <c r="C38" s="26"/>
      <c r="D38" s="29" t="s">
        <v>227</v>
      </c>
      <c r="E38" s="29" t="n">
        <v>22</v>
      </c>
      <c r="F38" s="26" t="n">
        <v>1</v>
      </c>
      <c r="G38" s="26" t="n">
        <v>0.8</v>
      </c>
      <c r="H38" s="31" t="n">
        <f aca="false">E38*F38</f>
        <v>22</v>
      </c>
      <c r="I38" s="31" t="n">
        <f aca="false">TAN(ACOS(G38))*H38</f>
        <v>16.5</v>
      </c>
      <c r="J38" s="31" t="n">
        <f aca="false">SQRT(H38*H38+I38*I38)</f>
        <v>27.5</v>
      </c>
    </row>
    <row r="39" customFormat="false" ht="14.25" hidden="false" customHeight="false" outlineLevel="0" collapsed="false">
      <c r="C39" s="26"/>
      <c r="D39" s="29" t="s">
        <v>228</v>
      </c>
      <c r="E39" s="29" t="n">
        <v>22</v>
      </c>
      <c r="F39" s="26" t="n">
        <v>1</v>
      </c>
      <c r="G39" s="26" t="n">
        <v>0.8</v>
      </c>
      <c r="H39" s="31" t="n">
        <f aca="false">E39*F39</f>
        <v>22</v>
      </c>
      <c r="I39" s="31" t="n">
        <f aca="false">TAN(ACOS(G39))*H39</f>
        <v>16.5</v>
      </c>
      <c r="J39" s="31" t="n">
        <f aca="false">SQRT(H39*H39+I39*I39)</f>
        <v>27.5</v>
      </c>
    </row>
    <row r="40" customFormat="false" ht="14.25" hidden="false" customHeight="false" outlineLevel="0" collapsed="false">
      <c r="C40" s="26"/>
      <c r="D40" s="32"/>
      <c r="E40" s="32"/>
      <c r="F40" s="26"/>
      <c r="G40" s="26"/>
      <c r="H40" s="31"/>
      <c r="I40" s="31"/>
      <c r="J40" s="31"/>
    </row>
    <row r="41" customFormat="false" ht="14.25" hidden="false" customHeight="false" outlineLevel="0" collapsed="false">
      <c r="C41" s="26"/>
      <c r="D41" s="26"/>
      <c r="E41" s="26"/>
      <c r="F41" s="26"/>
      <c r="G41" s="28"/>
      <c r="H41" s="28"/>
      <c r="I41" s="28"/>
      <c r="J41" s="28"/>
    </row>
    <row r="42" customFormat="false" ht="14.25" hidden="false" customHeight="false" outlineLevel="0" collapsed="false">
      <c r="C42" s="26"/>
      <c r="D42" s="26" t="s">
        <v>191</v>
      </c>
      <c r="E42" s="26" t="n">
        <f aca="false">SUM(E5:E39)</f>
        <v>753.5</v>
      </c>
      <c r="F42" s="26"/>
      <c r="G42" s="28"/>
      <c r="H42" s="40" t="n">
        <f aca="false">SUM(H5:H39)</f>
        <v>596.5</v>
      </c>
      <c r="I42" s="40" t="n">
        <f aca="false">SUM(I5:I39)</f>
        <v>392.618785807081</v>
      </c>
      <c r="J42" s="28" t="n">
        <f aca="false">SQRT(H42*H42+I42*I42)</f>
        <v>714.11606967539</v>
      </c>
    </row>
    <row r="43" customFormat="false" ht="14.25" hidden="false" customHeight="false" outlineLevel="0" collapsed="false">
      <c r="C43" s="26"/>
      <c r="D43" s="26"/>
      <c r="E43" s="26"/>
      <c r="F43" s="26"/>
      <c r="G43" s="28"/>
      <c r="H43" s="28"/>
      <c r="I43" s="28"/>
      <c r="J43" s="28"/>
    </row>
    <row r="44" customFormat="false" ht="14.25" hidden="false" customHeight="false" outlineLevel="0" collapsed="false">
      <c r="C44" s="26"/>
      <c r="D44" s="26" t="s">
        <v>192</v>
      </c>
      <c r="E44" s="26"/>
      <c r="F44" s="26" t="n">
        <v>0.85</v>
      </c>
      <c r="G44" s="28" t="n">
        <f aca="false">COS(ATAN(I42/H42))</f>
        <v>0.835298385416738</v>
      </c>
      <c r="H44" s="28"/>
      <c r="I44" s="28"/>
      <c r="J44" s="28"/>
    </row>
    <row r="45" customFormat="false" ht="14.25" hidden="false" customHeight="false" outlineLevel="0" collapsed="false">
      <c r="C45" s="26"/>
      <c r="D45" s="26" t="s">
        <v>193</v>
      </c>
      <c r="E45" s="26"/>
      <c r="F45" s="26"/>
      <c r="G45" s="28"/>
      <c r="H45" s="28" t="n">
        <f aca="false">F44*H42</f>
        <v>507.025</v>
      </c>
      <c r="I45" s="28" t="n">
        <f aca="false">F44*I42</f>
        <v>333.725967936019</v>
      </c>
      <c r="J45" s="28" t="n">
        <f aca="false">SQRT(H45*H45+I45*I45)</f>
        <v>606.998659224082</v>
      </c>
    </row>
    <row r="46" customFormat="false" ht="14.25" hidden="false" customHeight="false" outlineLevel="0" collapsed="false">
      <c r="C46" s="26"/>
      <c r="D46" s="26" t="s">
        <v>194</v>
      </c>
      <c r="E46" s="26"/>
      <c r="F46" s="26"/>
      <c r="G46" s="28"/>
      <c r="H46" s="28"/>
      <c r="I46" s="28" t="n">
        <v>100</v>
      </c>
      <c r="J46" s="28"/>
    </row>
    <row r="47" customFormat="false" ht="14.25" hidden="false" customHeight="false" outlineLevel="0" collapsed="false">
      <c r="C47" s="26"/>
      <c r="D47" s="26" t="s">
        <v>195</v>
      </c>
      <c r="E47" s="26"/>
      <c r="F47" s="26"/>
      <c r="G47" s="28" t="n">
        <f aca="false">COS(ATAN(I47/H47))</f>
        <v>0.908153905120838</v>
      </c>
      <c r="H47" s="28" t="n">
        <f aca="false">H45</f>
        <v>507.025</v>
      </c>
      <c r="I47" s="28" t="n">
        <f aca="false">I45-I46</f>
        <v>233.725967936019</v>
      </c>
      <c r="J47" s="28" t="n">
        <f aca="false">SQRT(H47*H47+I47*I47)</f>
        <v>558.302945283857</v>
      </c>
    </row>
    <row r="48" customFormat="false" ht="14.25" hidden="false" customHeight="false" outlineLevel="0" collapsed="false">
      <c r="C48" s="26"/>
      <c r="D48" s="26" t="s">
        <v>196</v>
      </c>
      <c r="E48" s="26"/>
      <c r="F48" s="26"/>
      <c r="G48" s="28"/>
      <c r="H48" s="28" t="n">
        <f aca="false">H47*0.02</f>
        <v>10.1405</v>
      </c>
      <c r="I48" s="28"/>
      <c r="J48" s="28"/>
    </row>
    <row r="49" customFormat="false" ht="14.25" hidden="false" customHeight="false" outlineLevel="0" collapsed="false">
      <c r="C49" s="26"/>
      <c r="D49" s="26" t="s">
        <v>197</v>
      </c>
      <c r="E49" s="26"/>
      <c r="F49" s="26"/>
      <c r="G49" s="28"/>
      <c r="H49" s="28"/>
      <c r="I49" s="28" t="n">
        <f aca="false">I47*0.1</f>
        <v>23.3725967936019</v>
      </c>
      <c r="J49" s="28"/>
    </row>
    <row r="50" customFormat="false" ht="14.25" hidden="false" customHeight="false" outlineLevel="0" collapsed="false">
      <c r="C50" s="26"/>
      <c r="D50" s="26" t="s">
        <v>198</v>
      </c>
      <c r="E50" s="26"/>
      <c r="F50" s="26"/>
      <c r="G50" s="28" t="n">
        <f aca="false">COS(ATAN(I50/H50))</f>
        <v>0.895452752853907</v>
      </c>
      <c r="H50" s="28" t="n">
        <f aca="false">H47+H48</f>
        <v>517.1655</v>
      </c>
      <c r="I50" s="28" t="n">
        <f aca="false">I47+I49</f>
        <v>257.098564729621</v>
      </c>
      <c r="J50" s="28" t="n">
        <f aca="false">SQRT(H50*H50+I50*I50)</f>
        <v>577.546384610172</v>
      </c>
    </row>
    <row r="51" customFormat="false" ht="14.25" hidden="false" customHeight="false" outlineLevel="0" collapsed="false">
      <c r="C51" s="26"/>
      <c r="D51" s="26" t="s">
        <v>199</v>
      </c>
      <c r="E51" s="26"/>
      <c r="F51" s="26"/>
      <c r="G51" s="28"/>
      <c r="H51" s="28"/>
      <c r="I51" s="28"/>
      <c r="J51" s="28" t="n">
        <v>630</v>
      </c>
    </row>
    <row r="52" customFormat="false" ht="14.25" hidden="false" customHeight="false" outlineLevel="0" collapsed="false">
      <c r="C52" s="26"/>
      <c r="D52" s="26" t="s">
        <v>200</v>
      </c>
      <c r="E52" s="26"/>
      <c r="F52" s="26"/>
      <c r="G52" s="28"/>
      <c r="H52" s="28"/>
      <c r="I52" s="28"/>
      <c r="J52" s="36" t="n">
        <f aca="false">J47/J51</f>
        <v>0.886195151244217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22.99"/>
    <col collapsed="false" customWidth="true" hidden="false" outlineLevel="0" max="9" min="4" style="0" width="7.99"/>
  </cols>
  <sheetData>
    <row r="2" customFormat="false" ht="14.25" hidden="false" customHeight="false" outlineLevel="0" collapsed="false">
      <c r="C2" s="23" t="s">
        <v>240</v>
      </c>
      <c r="D2" s="23"/>
      <c r="E2" s="23"/>
      <c r="F2" s="25"/>
      <c r="G2" s="25"/>
      <c r="H2" s="25"/>
      <c r="I2" s="25"/>
    </row>
    <row r="3" customFormat="false" ht="14.25" hidden="false" customHeight="false" outlineLevel="0" collapsed="false">
      <c r="C3" s="26" t="s">
        <v>2</v>
      </c>
      <c r="D3" s="26" t="s">
        <v>3</v>
      </c>
      <c r="E3" s="26" t="s">
        <v>4</v>
      </c>
      <c r="F3" s="28" t="s">
        <v>5</v>
      </c>
      <c r="G3" s="28" t="s">
        <v>6</v>
      </c>
      <c r="H3" s="28" t="s">
        <v>7</v>
      </c>
      <c r="I3" s="28" t="s">
        <v>8</v>
      </c>
    </row>
    <row r="4" customFormat="false" ht="14.25" hidden="false" customHeight="false" outlineLevel="0" collapsed="false">
      <c r="C4" s="26" t="s">
        <v>241</v>
      </c>
      <c r="D4" s="32" t="n">
        <v>1000</v>
      </c>
      <c r="E4" s="26" t="n">
        <v>0.65</v>
      </c>
      <c r="F4" s="26" t="n">
        <v>0.8</v>
      </c>
      <c r="G4" s="31" t="n">
        <f aca="false">D4*E4</f>
        <v>650</v>
      </c>
      <c r="H4" s="31" t="n">
        <f aca="false">TAN(ACOS(F4))*G4</f>
        <v>487.5</v>
      </c>
      <c r="I4" s="31" t="n">
        <f aca="false">SQRT(G4*G4+H4*H4)</f>
        <v>812.5</v>
      </c>
    </row>
    <row r="5" customFormat="false" ht="14.25" hidden="false" customHeight="false" outlineLevel="0" collapsed="false">
      <c r="C5" s="41" t="s">
        <v>242</v>
      </c>
      <c r="D5" s="32" t="n">
        <v>16</v>
      </c>
      <c r="E5" s="41" t="n">
        <v>0.8</v>
      </c>
      <c r="F5" s="41" t="n">
        <v>0.8</v>
      </c>
      <c r="G5" s="31" t="n">
        <f aca="false">D5*E5</f>
        <v>12.8</v>
      </c>
      <c r="H5" s="31" t="n">
        <f aca="false">TAN(ACOS(F5))*G5</f>
        <v>9.6</v>
      </c>
      <c r="I5" s="31" t="n">
        <f aca="false">SQRT(G5*G5+H5*H5)</f>
        <v>16</v>
      </c>
    </row>
    <row r="6" customFormat="false" ht="14.25" hidden="false" customHeight="false" outlineLevel="0" collapsed="false">
      <c r="C6" s="41" t="s">
        <v>243</v>
      </c>
      <c r="D6" s="32" t="n">
        <v>338</v>
      </c>
      <c r="E6" s="41" t="n">
        <v>0.7</v>
      </c>
      <c r="F6" s="41" t="n">
        <v>0.8</v>
      </c>
      <c r="G6" s="31" t="n">
        <f aca="false">D6*E6</f>
        <v>236.6</v>
      </c>
      <c r="H6" s="31" t="n">
        <f aca="false">TAN(ACOS(F6))*G6</f>
        <v>177.45</v>
      </c>
      <c r="I6" s="31" t="n">
        <f aca="false">SQRT(G6*G6+H6*H6)</f>
        <v>295.75</v>
      </c>
    </row>
    <row r="7" customFormat="false" ht="14.25" hidden="false" customHeight="false" outlineLevel="0" collapsed="false">
      <c r="C7" s="38"/>
      <c r="D7" s="41"/>
      <c r="E7" s="41"/>
      <c r="F7" s="28"/>
      <c r="G7" s="28"/>
      <c r="H7" s="28"/>
      <c r="I7" s="28"/>
    </row>
    <row r="8" customFormat="false" ht="14.25" hidden="false" customHeight="false" outlineLevel="0" collapsed="false">
      <c r="C8" s="38" t="s">
        <v>191</v>
      </c>
      <c r="D8" s="41" t="n">
        <f aca="false">SUM(D4:D6)</f>
        <v>1354</v>
      </c>
      <c r="E8" s="41"/>
      <c r="F8" s="28"/>
      <c r="G8" s="40" t="n">
        <f aca="false">SUM(G4:G6)</f>
        <v>899.4</v>
      </c>
      <c r="H8" s="40" t="n">
        <f aca="false">SUM(H4:H6)</f>
        <v>674.55</v>
      </c>
      <c r="I8" s="28" t="n">
        <f aca="false">SQRT(G8*G8+H8*H8)</f>
        <v>1124.25</v>
      </c>
    </row>
    <row r="9" customFormat="false" ht="14.25" hidden="false" customHeight="false" outlineLevel="0" collapsed="false">
      <c r="C9" s="38"/>
      <c r="D9" s="41"/>
      <c r="E9" s="41"/>
      <c r="F9" s="28"/>
      <c r="G9" s="28"/>
      <c r="H9" s="28"/>
      <c r="I9" s="28"/>
    </row>
    <row r="10" customFormat="false" ht="14.25" hidden="false" customHeight="false" outlineLevel="0" collapsed="false">
      <c r="C10" s="38" t="s">
        <v>192</v>
      </c>
      <c r="D10" s="41"/>
      <c r="E10" s="41" t="n">
        <v>0.8</v>
      </c>
      <c r="F10" s="28" t="n">
        <f aca="false">COS(ATAN(H8/G8))</f>
        <v>0.8</v>
      </c>
      <c r="G10" s="28"/>
      <c r="H10" s="28"/>
      <c r="I10" s="28"/>
    </row>
    <row r="11" customFormat="false" ht="14.25" hidden="false" customHeight="false" outlineLevel="0" collapsed="false">
      <c r="C11" s="38" t="s">
        <v>193</v>
      </c>
      <c r="D11" s="41"/>
      <c r="E11" s="41"/>
      <c r="F11" s="28"/>
      <c r="G11" s="28" t="n">
        <f aca="false">E10*G8</f>
        <v>719.52</v>
      </c>
      <c r="H11" s="28" t="n">
        <f aca="false">E10*H8</f>
        <v>539.64</v>
      </c>
      <c r="I11" s="28" t="n">
        <f aca="false">SQRT(G11*G11+H11*H11)</f>
        <v>899.4</v>
      </c>
    </row>
    <row r="12" customFormat="false" ht="14.25" hidden="false" customHeight="false" outlineLevel="0" collapsed="false">
      <c r="C12" s="38" t="s">
        <v>194</v>
      </c>
      <c r="D12" s="41"/>
      <c r="E12" s="41"/>
      <c r="F12" s="28"/>
      <c r="G12" s="28"/>
      <c r="H12" s="28" t="n">
        <v>240</v>
      </c>
      <c r="I12" s="28"/>
    </row>
    <row r="13" customFormat="false" ht="14.25" hidden="false" customHeight="false" outlineLevel="0" collapsed="false">
      <c r="C13" s="38" t="s">
        <v>195</v>
      </c>
      <c r="D13" s="41"/>
      <c r="E13" s="41"/>
      <c r="F13" s="28" t="n">
        <f aca="false">COS(ATAN(H13/G13))</f>
        <v>0.92314978742229</v>
      </c>
      <c r="G13" s="28" t="n">
        <f aca="false">G11</f>
        <v>719.52</v>
      </c>
      <c r="H13" s="28" t="n">
        <f aca="false">H11-H12</f>
        <v>299.64</v>
      </c>
      <c r="I13" s="28" t="n">
        <f aca="false">SQRT(G13*G13+H13*H13)</f>
        <v>779.418475531598</v>
      </c>
    </row>
    <row r="14" customFormat="false" ht="14.25" hidden="false" customHeight="false" outlineLevel="0" collapsed="false">
      <c r="C14" s="38" t="s">
        <v>196</v>
      </c>
      <c r="D14" s="41"/>
      <c r="E14" s="41"/>
      <c r="F14" s="28"/>
      <c r="G14" s="28" t="n">
        <f aca="false">G13*0.02</f>
        <v>14.3904</v>
      </c>
      <c r="H14" s="28"/>
      <c r="I14" s="28"/>
    </row>
    <row r="15" customFormat="false" ht="14.25" hidden="false" customHeight="false" outlineLevel="0" collapsed="false">
      <c r="C15" s="38" t="s">
        <v>197</v>
      </c>
      <c r="D15" s="41"/>
      <c r="E15" s="41"/>
      <c r="F15" s="28"/>
      <c r="G15" s="28"/>
      <c r="H15" s="28" t="n">
        <f aca="false">H13*0.1</f>
        <v>29.964</v>
      </c>
      <c r="I15" s="28"/>
    </row>
    <row r="16" customFormat="false" ht="14.25" hidden="false" customHeight="false" outlineLevel="0" collapsed="false">
      <c r="C16" s="38" t="s">
        <v>198</v>
      </c>
      <c r="D16" s="41"/>
      <c r="E16" s="41"/>
      <c r="F16" s="28" t="n">
        <f aca="false">COS(ATAN(H16/G16))</f>
        <v>0.91222623860629</v>
      </c>
      <c r="G16" s="28" t="n">
        <f aca="false">G13+G14</f>
        <v>733.9104</v>
      </c>
      <c r="H16" s="28" t="n">
        <f aca="false">H13+H15</f>
        <v>329.604</v>
      </c>
      <c r="I16" s="28" t="n">
        <f aca="false">SQRT(G16*G16+H16*H16)</f>
        <v>804.526737929921</v>
      </c>
    </row>
    <row r="17" customFormat="false" ht="14.25" hidden="false" customHeight="false" outlineLevel="0" collapsed="false">
      <c r="C17" s="38" t="s">
        <v>199</v>
      </c>
      <c r="D17" s="41"/>
      <c r="E17" s="41"/>
      <c r="F17" s="28"/>
      <c r="G17" s="28"/>
      <c r="H17" s="28"/>
      <c r="I17" s="28" t="n">
        <v>1000</v>
      </c>
    </row>
    <row r="18" customFormat="false" ht="14.25" hidden="false" customHeight="false" outlineLevel="0" collapsed="false">
      <c r="C18" s="38" t="s">
        <v>200</v>
      </c>
      <c r="D18" s="41"/>
      <c r="E18" s="41"/>
      <c r="F18" s="28"/>
      <c r="G18" s="28"/>
      <c r="H18" s="28"/>
      <c r="I18" s="36" t="n">
        <f aca="false">I13/I17</f>
        <v>0.779418475531598</v>
      </c>
    </row>
    <row r="19" customFormat="false" ht="14.25" hidden="false" customHeight="false" outlineLevel="0" collapsed="false">
      <c r="C19" s="42"/>
      <c r="D19" s="20"/>
      <c r="E19" s="20"/>
      <c r="F19" s="20"/>
      <c r="G19" s="20"/>
      <c r="H19" s="20"/>
      <c r="I19" s="20"/>
    </row>
    <row r="20" customFormat="false" ht="14.25" hidden="false" customHeight="false" outlineLevel="0" collapsed="false">
      <c r="C20" s="23"/>
      <c r="D20" s="23"/>
      <c r="E20" s="23"/>
      <c r="F20" s="25"/>
      <c r="G20" s="25"/>
      <c r="H20" s="25"/>
      <c r="I20" s="25"/>
    </row>
    <row r="21" customFormat="false" ht="14.25" hidden="false" customHeight="false" outlineLevel="0" collapsed="false">
      <c r="C21" s="23" t="s">
        <v>244</v>
      </c>
      <c r="D21" s="23"/>
      <c r="E21" s="23"/>
      <c r="F21" s="25"/>
      <c r="G21" s="25"/>
      <c r="H21" s="25"/>
      <c r="I21" s="25"/>
    </row>
    <row r="22" customFormat="false" ht="14.25" hidden="false" customHeight="false" outlineLevel="0" collapsed="false">
      <c r="C22" s="26" t="s">
        <v>2</v>
      </c>
      <c r="D22" s="26" t="s">
        <v>3</v>
      </c>
      <c r="E22" s="26" t="s">
        <v>4</v>
      </c>
      <c r="F22" s="28" t="s">
        <v>5</v>
      </c>
      <c r="G22" s="28" t="s">
        <v>6</v>
      </c>
      <c r="H22" s="28" t="s">
        <v>7</v>
      </c>
      <c r="I22" s="28" t="s">
        <v>8</v>
      </c>
    </row>
    <row r="23" customFormat="false" ht="14.25" hidden="false" customHeight="false" outlineLevel="0" collapsed="false">
      <c r="C23" s="26" t="s">
        <v>245</v>
      </c>
      <c r="D23" s="32" t="n">
        <v>1000</v>
      </c>
      <c r="E23" s="41" t="n">
        <v>0.65</v>
      </c>
      <c r="F23" s="41" t="n">
        <v>0.8</v>
      </c>
      <c r="G23" s="31" t="n">
        <f aca="false">D23*E23</f>
        <v>650</v>
      </c>
      <c r="H23" s="31" t="n">
        <f aca="false">TAN(ACOS(F23))*G23</f>
        <v>487.5</v>
      </c>
      <c r="I23" s="31" t="n">
        <f aca="false">SQRT(G23*G23+H23*H23)</f>
        <v>812.5</v>
      </c>
    </row>
    <row r="24" customFormat="false" ht="14.25" hidden="false" customHeight="false" outlineLevel="0" collapsed="false">
      <c r="C24" s="41" t="s">
        <v>246</v>
      </c>
      <c r="D24" s="32" t="n">
        <v>233</v>
      </c>
      <c r="E24" s="41" t="n">
        <v>0.7</v>
      </c>
      <c r="F24" s="41" t="n">
        <v>0.8</v>
      </c>
      <c r="G24" s="31" t="n">
        <f aca="false">D24*E24</f>
        <v>163.1</v>
      </c>
      <c r="H24" s="31" t="n">
        <f aca="false">TAN(ACOS(F24))*G24</f>
        <v>122.325</v>
      </c>
      <c r="I24" s="31" t="n">
        <f aca="false">SQRT(G24*G24+H24*H24)</f>
        <v>203.875</v>
      </c>
    </row>
    <row r="25" customFormat="false" ht="14.25" hidden="false" customHeight="false" outlineLevel="0" collapsed="false">
      <c r="C25" s="41" t="s">
        <v>247</v>
      </c>
      <c r="D25" s="32" t="n">
        <v>25</v>
      </c>
      <c r="E25" s="41" t="n">
        <v>0.8</v>
      </c>
      <c r="F25" s="41" t="n">
        <v>0.8</v>
      </c>
      <c r="G25" s="31" t="n">
        <f aca="false">D25*E25</f>
        <v>20</v>
      </c>
      <c r="H25" s="31" t="n">
        <f aca="false">TAN(ACOS(F25))*G25</f>
        <v>15</v>
      </c>
      <c r="I25" s="31" t="n">
        <f aca="false">SQRT(G25*G25+H25*H25)</f>
        <v>25</v>
      </c>
    </row>
    <row r="26" customFormat="false" ht="14.25" hidden="false" customHeight="false" outlineLevel="0" collapsed="false">
      <c r="C26" s="26" t="s">
        <v>248</v>
      </c>
      <c r="D26" s="32" t="n">
        <v>30</v>
      </c>
      <c r="E26" s="41" t="n">
        <v>0.8</v>
      </c>
      <c r="F26" s="41" t="n">
        <v>0.8</v>
      </c>
      <c r="G26" s="31" t="n">
        <f aca="false">D26*E26</f>
        <v>24</v>
      </c>
      <c r="H26" s="31" t="n">
        <f aca="false">TAN(ACOS(F26))*G26</f>
        <v>18</v>
      </c>
      <c r="I26" s="31" t="n">
        <f aca="false">SQRT(G26*G26+H26*H26)</f>
        <v>30</v>
      </c>
    </row>
    <row r="27" customFormat="false" ht="14.25" hidden="false" customHeight="false" outlineLevel="0" collapsed="false">
      <c r="C27" s="38"/>
      <c r="D27" s="41"/>
      <c r="E27" s="41"/>
      <c r="F27" s="28"/>
      <c r="G27" s="28"/>
      <c r="H27" s="28"/>
      <c r="I27" s="28"/>
    </row>
    <row r="28" customFormat="false" ht="14.25" hidden="false" customHeight="false" outlineLevel="0" collapsed="false">
      <c r="C28" s="38" t="s">
        <v>191</v>
      </c>
      <c r="D28" s="41" t="n">
        <f aca="false">SUM(D23:D26)</f>
        <v>1288</v>
      </c>
      <c r="E28" s="41"/>
      <c r="F28" s="28"/>
      <c r="G28" s="40" t="n">
        <f aca="false">SUM(G23:G26)</f>
        <v>857.1</v>
      </c>
      <c r="H28" s="40" t="n">
        <f aca="false">SUM(H23:H26)</f>
        <v>642.825</v>
      </c>
      <c r="I28" s="28" t="n">
        <f aca="false">SQRT(G28*G28+H28*H28)</f>
        <v>1071.375</v>
      </c>
    </row>
    <row r="29" customFormat="false" ht="14.25" hidden="false" customHeight="false" outlineLevel="0" collapsed="false">
      <c r="C29" s="38"/>
      <c r="D29" s="41"/>
      <c r="E29" s="41"/>
      <c r="F29" s="28"/>
      <c r="G29" s="28"/>
      <c r="H29" s="28"/>
      <c r="I29" s="28"/>
    </row>
    <row r="30" customFormat="false" ht="14.25" hidden="false" customHeight="false" outlineLevel="0" collapsed="false">
      <c r="C30" s="38" t="s">
        <v>192</v>
      </c>
      <c r="D30" s="41"/>
      <c r="E30" s="41" t="n">
        <v>0.8</v>
      </c>
      <c r="F30" s="28" t="n">
        <f aca="false">COS(ATAN(H28/G28))</f>
        <v>0.8</v>
      </c>
      <c r="G30" s="28"/>
      <c r="H30" s="28"/>
      <c r="I30" s="28"/>
    </row>
    <row r="31" customFormat="false" ht="14.25" hidden="false" customHeight="false" outlineLevel="0" collapsed="false">
      <c r="C31" s="38" t="s">
        <v>193</v>
      </c>
      <c r="D31" s="41"/>
      <c r="E31" s="41"/>
      <c r="F31" s="28"/>
      <c r="G31" s="28" t="n">
        <f aca="false">E30*G28</f>
        <v>685.68</v>
      </c>
      <c r="H31" s="28" t="n">
        <f aca="false">E30*H28</f>
        <v>514.26</v>
      </c>
      <c r="I31" s="28" t="n">
        <f aca="false">SQRT(G31*G31+H31*H31)</f>
        <v>857.1</v>
      </c>
    </row>
    <row r="32" customFormat="false" ht="14.25" hidden="false" customHeight="false" outlineLevel="0" collapsed="false">
      <c r="C32" s="38" t="s">
        <v>194</v>
      </c>
      <c r="D32" s="41"/>
      <c r="E32" s="41"/>
      <c r="F32" s="28"/>
      <c r="G32" s="28"/>
      <c r="H32" s="28" t="n">
        <v>200</v>
      </c>
      <c r="I32" s="28"/>
    </row>
    <row r="33" customFormat="false" ht="14.25" hidden="false" customHeight="false" outlineLevel="0" collapsed="false">
      <c r="C33" s="38" t="s">
        <v>195</v>
      </c>
      <c r="D33" s="41"/>
      <c r="E33" s="41"/>
      <c r="F33" s="28" t="n">
        <f aca="false">COS(ATAN(H33/G33))</f>
        <v>0.909069844483792</v>
      </c>
      <c r="G33" s="28" t="n">
        <f aca="false">G31</f>
        <v>685.68</v>
      </c>
      <c r="H33" s="28" t="n">
        <f aca="false">H31-H32</f>
        <v>314.26</v>
      </c>
      <c r="I33" s="28" t="n">
        <f aca="false">SQRT(G33*G33+H33*H33)</f>
        <v>754.265477136532</v>
      </c>
    </row>
    <row r="34" customFormat="false" ht="14.25" hidden="false" customHeight="false" outlineLevel="0" collapsed="false">
      <c r="C34" s="38" t="s">
        <v>196</v>
      </c>
      <c r="D34" s="41"/>
      <c r="E34" s="41"/>
      <c r="F34" s="28"/>
      <c r="G34" s="28" t="n">
        <f aca="false">G33*0.02</f>
        <v>13.7136</v>
      </c>
      <c r="H34" s="28"/>
      <c r="I34" s="28"/>
    </row>
    <row r="35" customFormat="false" ht="14.25" hidden="false" customHeight="false" outlineLevel="0" collapsed="false">
      <c r="C35" s="38" t="s">
        <v>197</v>
      </c>
      <c r="D35" s="41"/>
      <c r="E35" s="41"/>
      <c r="F35" s="28"/>
      <c r="G35" s="28"/>
      <c r="H35" s="28" t="n">
        <f aca="false">H33*0.1</f>
        <v>31.426</v>
      </c>
      <c r="I35" s="28"/>
    </row>
    <row r="36" customFormat="false" ht="14.25" hidden="false" customHeight="false" outlineLevel="0" collapsed="false">
      <c r="C36" s="38" t="s">
        <v>198</v>
      </c>
      <c r="D36" s="41"/>
      <c r="E36" s="41"/>
      <c r="F36" s="28" t="n">
        <f aca="false">COS(ATAN(H36/G36))</f>
        <v>0.896474132815688</v>
      </c>
      <c r="G36" s="28" t="n">
        <f aca="false">G33+G34</f>
        <v>699.3936</v>
      </c>
      <c r="H36" s="28" t="n">
        <f aca="false">H33+H35</f>
        <v>345.686</v>
      </c>
      <c r="I36" s="28" t="n">
        <f aca="false">SQRT(G36*G36+H36*H36)</f>
        <v>780.160379868755</v>
      </c>
    </row>
    <row r="37" customFormat="false" ht="14.25" hidden="false" customHeight="false" outlineLevel="0" collapsed="false">
      <c r="C37" s="38" t="s">
        <v>199</v>
      </c>
      <c r="D37" s="41"/>
      <c r="E37" s="41"/>
      <c r="F37" s="28"/>
      <c r="G37" s="28"/>
      <c r="H37" s="28"/>
      <c r="I37" s="28" t="n">
        <v>1000</v>
      </c>
    </row>
    <row r="38" customFormat="false" ht="14.25" hidden="false" customHeight="false" outlineLevel="0" collapsed="false">
      <c r="C38" s="38" t="s">
        <v>200</v>
      </c>
      <c r="D38" s="41"/>
      <c r="E38" s="41"/>
      <c r="F38" s="28"/>
      <c r="G38" s="28"/>
      <c r="H38" s="28"/>
      <c r="I38" s="36" t="n">
        <f aca="false">I33/I37</f>
        <v>0.754265477136532</v>
      </c>
    </row>
    <row r="39" customFormat="false" ht="14.25" hidden="false" customHeight="false" outlineLevel="0" collapsed="false">
      <c r="C39" s="38"/>
      <c r="D39" s="41"/>
      <c r="E39" s="41"/>
      <c r="F39" s="41"/>
      <c r="G39" s="31"/>
      <c r="H39" s="31"/>
      <c r="I39" s="31"/>
    </row>
    <row r="40" customFormat="false" ht="14.25" hidden="false" customHeight="false" outlineLevel="0" collapsed="false">
      <c r="C40" s="38"/>
      <c r="D40" s="41"/>
      <c r="E40" s="41"/>
      <c r="F40" s="41"/>
      <c r="G40" s="31"/>
      <c r="H40" s="31"/>
      <c r="I40" s="31"/>
    </row>
    <row r="41" customFormat="false" ht="14.25" hidden="false" customHeight="false" outlineLevel="0" collapsed="false">
      <c r="C41" s="38"/>
      <c r="D41" s="41"/>
      <c r="E41" s="41"/>
      <c r="F41" s="41"/>
      <c r="G41" s="31"/>
      <c r="H41" s="31"/>
      <c r="I41" s="31"/>
    </row>
    <row r="42" customFormat="false" ht="14.25" hidden="false" customHeight="false" outlineLevel="0" collapsed="false">
      <c r="C42" s="43"/>
      <c r="D42" s="44"/>
      <c r="E42" s="44"/>
      <c r="F42" s="44"/>
      <c r="G42" s="45"/>
      <c r="H42" s="45"/>
      <c r="I42" s="45"/>
    </row>
    <row r="43" customFormat="false" ht="14.25" hidden="false" customHeight="false" outlineLevel="0" collapsed="false">
      <c r="C43" s="44"/>
      <c r="D43" s="44"/>
      <c r="E43" s="44"/>
      <c r="F43" s="46"/>
      <c r="G43" s="46"/>
      <c r="H43" s="46"/>
      <c r="I43" s="46"/>
    </row>
    <row r="44" customFormat="false" ht="14.25" hidden="false" customHeight="false" outlineLevel="0" collapsed="false">
      <c r="C44" s="44"/>
      <c r="D44" s="44"/>
      <c r="E44" s="44"/>
      <c r="F44" s="46"/>
      <c r="G44" s="44"/>
      <c r="H44" s="44"/>
      <c r="I44" s="46"/>
    </row>
    <row r="45" customFormat="false" ht="14.25" hidden="false" customHeight="false" outlineLevel="0" collapsed="false">
      <c r="C45" s="44"/>
      <c r="D45" s="44"/>
      <c r="E45" s="44"/>
      <c r="F45" s="46"/>
      <c r="G45" s="46"/>
      <c r="H45" s="46"/>
      <c r="I45" s="46"/>
    </row>
    <row r="46" customFormat="false" ht="14.25" hidden="false" customHeight="false" outlineLevel="0" collapsed="false">
      <c r="C46" s="44"/>
      <c r="D46" s="44"/>
      <c r="E46" s="44"/>
      <c r="F46" s="46"/>
      <c r="G46" s="46"/>
      <c r="H46" s="46"/>
      <c r="I46" s="46"/>
    </row>
    <row r="47" customFormat="false" ht="14.25" hidden="false" customHeight="false" outlineLevel="0" collapsed="false">
      <c r="C47" s="44"/>
      <c r="D47" s="44"/>
      <c r="E47" s="44"/>
      <c r="F47" s="46"/>
      <c r="G47" s="46"/>
      <c r="H47" s="46"/>
      <c r="I47" s="46"/>
    </row>
    <row r="48" customFormat="false" ht="14.25" hidden="false" customHeight="false" outlineLevel="0" collapsed="false">
      <c r="C48" s="44"/>
      <c r="D48" s="44"/>
      <c r="E48" s="44"/>
      <c r="F48" s="46"/>
      <c r="G48" s="46"/>
      <c r="H48" s="46"/>
      <c r="I48" s="46"/>
    </row>
    <row r="49" customFormat="false" ht="14.25" hidden="false" customHeight="false" outlineLevel="0" collapsed="false">
      <c r="C49" s="44"/>
      <c r="D49" s="44"/>
      <c r="E49" s="44"/>
      <c r="F49" s="46"/>
      <c r="G49" s="46"/>
      <c r="H49" s="46"/>
      <c r="I49" s="46"/>
    </row>
    <row r="50" customFormat="false" ht="14.25" hidden="false" customHeight="false" outlineLevel="0" collapsed="false">
      <c r="C50" s="44"/>
      <c r="D50" s="44"/>
      <c r="E50" s="44"/>
      <c r="F50" s="46"/>
      <c r="G50" s="46"/>
      <c r="H50" s="46"/>
      <c r="I50" s="46"/>
    </row>
    <row r="51" customFormat="false" ht="14.25" hidden="false" customHeight="false" outlineLevel="0" collapsed="false">
      <c r="C51" s="44"/>
      <c r="D51" s="44"/>
      <c r="E51" s="44"/>
      <c r="F51" s="46"/>
      <c r="G51" s="46"/>
      <c r="H51" s="46"/>
      <c r="I51" s="46"/>
    </row>
    <row r="52" customFormat="false" ht="14.25" hidden="false" customHeight="false" outlineLevel="0" collapsed="false">
      <c r="C52" s="44"/>
      <c r="D52" s="44"/>
      <c r="E52" s="44"/>
      <c r="F52" s="46"/>
      <c r="G52" s="46"/>
      <c r="H52" s="46"/>
      <c r="I52" s="46"/>
    </row>
    <row r="53" customFormat="false" ht="14.25" hidden="false" customHeight="false" outlineLevel="0" collapsed="false">
      <c r="C53" s="44"/>
      <c r="D53" s="44"/>
      <c r="E53" s="44"/>
      <c r="F53" s="46"/>
      <c r="G53" s="46"/>
      <c r="H53" s="46"/>
      <c r="I53" s="46"/>
    </row>
    <row r="54" customFormat="false" ht="14.25" hidden="false" customHeight="false" outlineLevel="0" collapsed="false">
      <c r="C54" s="44"/>
      <c r="D54" s="44"/>
      <c r="E54" s="44"/>
      <c r="F54" s="46"/>
      <c r="G54" s="46"/>
      <c r="H54" s="46"/>
      <c r="I54" s="47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3" min="2" style="0" width="7.87"/>
    <col collapsed="false" customWidth="true" hidden="false" outlineLevel="0" max="4" min="4" style="0" width="9.5"/>
    <col collapsed="false" customWidth="true" hidden="false" outlineLevel="0" max="5" min="5" style="0" width="6.87"/>
    <col collapsed="false" customWidth="true" hidden="false" outlineLevel="0" max="6" min="6" style="0" width="9.62"/>
    <col collapsed="false" customWidth="true" hidden="false" outlineLevel="0" max="7" min="7" style="0" width="7.12"/>
    <col collapsed="false" customWidth="true" hidden="false" outlineLevel="0" max="8" min="8" style="0" width="7.62"/>
    <col collapsed="false" customWidth="true" hidden="false" outlineLevel="0" max="9" min="9" style="0" width="7.24"/>
  </cols>
  <sheetData>
    <row r="1" customFormat="false" ht="15" hidden="false" customHeight="false" outlineLevel="0" collapsed="false">
      <c r="A1" s="20"/>
      <c r="B1" s="20"/>
      <c r="C1" s="20"/>
      <c r="D1" s="48" t="s">
        <v>249</v>
      </c>
      <c r="E1" s="20"/>
      <c r="F1" s="20"/>
      <c r="G1" s="20"/>
      <c r="H1" s="20"/>
      <c r="I1" s="20"/>
      <c r="J1" s="20"/>
    </row>
    <row r="2" customFormat="false" ht="15" hidden="false" customHeight="fals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50"/>
    </row>
    <row r="3" customFormat="false" ht="14.25" hidden="false" customHeight="false" outlineLevel="0" collapsed="false">
      <c r="A3" s="51" t="s">
        <v>250</v>
      </c>
      <c r="B3" s="51"/>
      <c r="C3" s="51"/>
      <c r="D3" s="51"/>
      <c r="E3" s="51"/>
      <c r="F3" s="51"/>
      <c r="G3" s="51"/>
      <c r="H3" s="51"/>
      <c r="I3" s="51"/>
      <c r="J3" s="51"/>
    </row>
    <row r="4" customFormat="false" ht="36.75" hidden="false" customHeight="true" outlineLevel="0" collapsed="false">
      <c r="A4" s="52" t="s">
        <v>251</v>
      </c>
      <c r="B4" s="53" t="s">
        <v>252</v>
      </c>
      <c r="C4" s="53" t="s">
        <v>253</v>
      </c>
      <c r="D4" s="53" t="s">
        <v>254</v>
      </c>
      <c r="E4" s="53" t="s">
        <v>255</v>
      </c>
      <c r="F4" s="53" t="s">
        <v>256</v>
      </c>
      <c r="G4" s="53" t="s">
        <v>257</v>
      </c>
      <c r="H4" s="53" t="s">
        <v>258</v>
      </c>
      <c r="I4" s="53"/>
      <c r="J4" s="54"/>
    </row>
    <row r="5" customFormat="false" ht="14.25" hidden="false" customHeight="false" outlineLevel="0" collapsed="false">
      <c r="A5" s="55" t="n">
        <v>76</v>
      </c>
      <c r="B5" s="56" t="n">
        <v>60</v>
      </c>
      <c r="C5" s="56" t="n">
        <v>60.06</v>
      </c>
      <c r="D5" s="56" t="n">
        <v>21.4</v>
      </c>
      <c r="E5" s="56" t="n">
        <v>1</v>
      </c>
      <c r="F5" s="57" t="n">
        <f aca="false">(A5*B5+2*(A5+B5)*SQRT(C5*(200-C5))+3.1415926*C5*(200-C5))*10^(-6)</f>
        <v>0.0559007742295666</v>
      </c>
      <c r="G5" s="57" t="n">
        <f aca="false">0.024*POWER(D5,1.3)</f>
        <v>1.28750566043693</v>
      </c>
      <c r="H5" s="57" t="n">
        <f aca="false">E5*F5*G5</f>
        <v>0.0719725632433737</v>
      </c>
      <c r="I5" s="58"/>
      <c r="J5" s="59"/>
    </row>
    <row r="6" customFormat="false" ht="14.25" hidden="false" customHeight="false" outlineLevel="0" collapsed="false">
      <c r="A6" s="60"/>
      <c r="B6" s="23"/>
      <c r="C6" s="23"/>
      <c r="D6" s="23"/>
      <c r="E6" s="23"/>
      <c r="F6" s="23"/>
      <c r="G6" s="23"/>
      <c r="H6" s="23"/>
      <c r="I6" s="23"/>
      <c r="J6" s="61"/>
    </row>
    <row r="7" customFormat="false" ht="14.25" hidden="false" customHeight="true" outlineLevel="0" collapsed="false">
      <c r="A7" s="62" t="s">
        <v>259</v>
      </c>
      <c r="B7" s="62"/>
      <c r="C7" s="62"/>
      <c r="D7" s="62"/>
      <c r="E7" s="62"/>
      <c r="F7" s="62"/>
      <c r="G7" s="62"/>
      <c r="H7" s="62"/>
      <c r="I7" s="62"/>
      <c r="J7" s="62"/>
    </row>
    <row r="8" customFormat="false" ht="14.25" hidden="false" customHeight="false" outlineLevel="0" collapsed="false">
      <c r="A8" s="62"/>
      <c r="B8" s="62"/>
      <c r="C8" s="62"/>
      <c r="D8" s="62"/>
      <c r="E8" s="62"/>
      <c r="F8" s="62"/>
      <c r="G8" s="62"/>
      <c r="H8" s="62"/>
      <c r="I8" s="62"/>
      <c r="J8" s="62"/>
    </row>
    <row r="9" customFormat="false" ht="15" hidden="false" customHeight="false" outlineLevel="0" collapsed="false">
      <c r="A9" s="63" t="s">
        <v>260</v>
      </c>
      <c r="B9" s="64" t="s">
        <v>261</v>
      </c>
      <c r="C9" s="65"/>
      <c r="D9" s="65"/>
      <c r="E9" s="65"/>
      <c r="F9" s="65"/>
      <c r="G9" s="65"/>
      <c r="H9" s="65"/>
      <c r="I9" s="66"/>
      <c r="J9" s="67"/>
    </row>
    <row r="10" customFormat="false" ht="14.25" hidden="false" customHeight="false" outlineLevel="0" collapsed="false">
      <c r="A10" s="51" t="s">
        <v>262</v>
      </c>
      <c r="B10" s="51"/>
      <c r="C10" s="51"/>
      <c r="D10" s="51"/>
      <c r="E10" s="51"/>
      <c r="F10" s="51"/>
      <c r="G10" s="51"/>
      <c r="H10" s="51"/>
      <c r="I10" s="51"/>
      <c r="J10" s="51"/>
    </row>
    <row r="11" customFormat="false" ht="62.25" hidden="false" customHeight="true" outlineLevel="0" collapsed="false">
      <c r="A11" s="68" t="s">
        <v>263</v>
      </c>
      <c r="B11" s="69" t="s">
        <v>264</v>
      </c>
      <c r="C11" s="69" t="s">
        <v>265</v>
      </c>
      <c r="D11" s="69" t="s">
        <v>266</v>
      </c>
      <c r="E11" s="69" t="s">
        <v>267</v>
      </c>
      <c r="F11" s="69" t="s">
        <v>268</v>
      </c>
      <c r="G11" s="69" t="s">
        <v>269</v>
      </c>
      <c r="H11" s="69" t="s">
        <v>270</v>
      </c>
      <c r="I11" s="69" t="s">
        <v>271</v>
      </c>
      <c r="J11" s="70" t="s">
        <v>262</v>
      </c>
    </row>
    <row r="12" customFormat="false" ht="15" hidden="false" customHeight="false" outlineLevel="0" collapsed="false">
      <c r="A12" s="71" t="n">
        <v>500</v>
      </c>
      <c r="B12" s="72" t="n">
        <v>300</v>
      </c>
      <c r="C12" s="72" t="n">
        <f aca="false">0.1*B12*A12*0.000001</f>
        <v>0.015</v>
      </c>
      <c r="D12" s="72" t="n">
        <v>0</v>
      </c>
      <c r="E12" s="72" t="n">
        <v>0</v>
      </c>
      <c r="F12" s="72" t="n">
        <f aca="false">2*E12*D12*0.000001</f>
        <v>0</v>
      </c>
      <c r="G12" s="72" t="n">
        <v>500</v>
      </c>
      <c r="H12" s="72" t="n">
        <v>300</v>
      </c>
      <c r="I12" s="72" t="n">
        <f aca="false">2*H12*G12*0.000001</f>
        <v>0.3</v>
      </c>
      <c r="J12" s="73" t="n">
        <f aca="false">G5*(C12+F12+I12)</f>
        <v>0.405564283037632</v>
      </c>
    </row>
    <row r="13" customFormat="false" ht="14.25" hidden="false" customHeight="false" outlineLevel="0" collapsed="false">
      <c r="A13" s="51" t="s">
        <v>272</v>
      </c>
      <c r="B13" s="51"/>
      <c r="C13" s="51"/>
      <c r="D13" s="51"/>
      <c r="E13" s="51"/>
      <c r="F13" s="51"/>
      <c r="G13" s="51"/>
      <c r="H13" s="51"/>
      <c r="I13" s="51"/>
      <c r="J13" s="51"/>
    </row>
    <row r="14" customFormat="false" ht="15" hidden="false" customHeight="false" outlineLevel="0" collapsed="false">
      <c r="A14" s="74" t="n">
        <f aca="false">H5+J12</f>
        <v>0.477536846281006</v>
      </c>
      <c r="B14" s="74"/>
      <c r="C14" s="74"/>
      <c r="D14" s="74"/>
      <c r="E14" s="74"/>
      <c r="F14" s="74"/>
      <c r="G14" s="74"/>
      <c r="H14" s="74"/>
      <c r="I14" s="74"/>
      <c r="J14" s="74"/>
    </row>
    <row r="15" customFormat="false" ht="14.25" hidden="false" customHeight="false" outlineLevel="0" collapsed="false">
      <c r="A15" s="51" t="s">
        <v>273</v>
      </c>
      <c r="B15" s="51"/>
      <c r="C15" s="51"/>
      <c r="D15" s="51"/>
      <c r="E15" s="51"/>
      <c r="F15" s="51"/>
      <c r="G15" s="51"/>
      <c r="H15" s="51"/>
      <c r="I15" s="51"/>
      <c r="J15" s="51"/>
    </row>
    <row r="16" customFormat="false" ht="90" hidden="false" customHeight="true" outlineLevel="0" collapsed="false">
      <c r="A16" s="68" t="s">
        <v>274</v>
      </c>
      <c r="B16" s="69" t="s">
        <v>275</v>
      </c>
      <c r="C16" s="69" t="s">
        <v>276</v>
      </c>
      <c r="D16" s="69" t="s">
        <v>277</v>
      </c>
      <c r="E16" s="69" t="s">
        <v>278</v>
      </c>
      <c r="F16" s="69" t="s">
        <v>279</v>
      </c>
      <c r="G16" s="69" t="s">
        <v>280</v>
      </c>
      <c r="H16" s="69" t="s">
        <v>281</v>
      </c>
      <c r="I16" s="69"/>
      <c r="J16" s="70"/>
    </row>
    <row r="17" customFormat="false" ht="14.25" hidden="false" customHeight="false" outlineLevel="0" collapsed="false">
      <c r="A17" s="75" t="n">
        <v>1</v>
      </c>
      <c r="B17" s="76" t="n">
        <v>2.5</v>
      </c>
      <c r="C17" s="76" t="n">
        <v>1</v>
      </c>
      <c r="D17" s="76" t="n">
        <v>1</v>
      </c>
      <c r="E17" s="76" t="n">
        <v>1</v>
      </c>
      <c r="F17" s="76" t="n">
        <v>1</v>
      </c>
      <c r="G17" s="76" t="n">
        <f aca="false">A17+B17+C17+D17+E17+F17</f>
        <v>7.5</v>
      </c>
      <c r="H17" s="77" t="n">
        <f aca="false">5.8*POWER(10,-1.5)/G17</f>
        <v>0.0244549472386355</v>
      </c>
      <c r="I17" s="77"/>
      <c r="J17" s="78"/>
    </row>
    <row r="18" customFormat="false" ht="14.25" hidden="false" customHeight="true" outlineLevel="0" collapsed="false">
      <c r="A18" s="79" t="s">
        <v>282</v>
      </c>
      <c r="B18" s="79"/>
      <c r="C18" s="79"/>
      <c r="D18" s="79"/>
      <c r="E18" s="79"/>
      <c r="F18" s="79"/>
      <c r="G18" s="79"/>
      <c r="H18" s="79"/>
      <c r="I18" s="79"/>
      <c r="J18" s="79"/>
    </row>
    <row r="19" customFormat="false" ht="14.25" hidden="false" customHeight="false" outlineLevel="0" collapsed="false">
      <c r="A19" s="79"/>
      <c r="B19" s="79"/>
      <c r="C19" s="79"/>
      <c r="D19" s="79"/>
      <c r="E19" s="79"/>
      <c r="F19" s="79"/>
      <c r="G19" s="79"/>
      <c r="H19" s="79"/>
      <c r="I19" s="79"/>
      <c r="J19" s="79"/>
    </row>
    <row r="20" customFormat="false" ht="14.25" hidden="false" customHeight="true" outlineLevel="0" collapsed="false">
      <c r="A20" s="80" t="s">
        <v>283</v>
      </c>
      <c r="B20" s="80"/>
      <c r="C20" s="80"/>
      <c r="D20" s="80"/>
      <c r="E20" s="80"/>
      <c r="F20" s="80"/>
      <c r="G20" s="80"/>
      <c r="H20" s="80"/>
      <c r="I20" s="80"/>
      <c r="J20" s="80"/>
    </row>
    <row r="21" customFormat="false" ht="14.25" hidden="false" customHeight="false" outlineLevel="0" collapsed="false">
      <c r="A21" s="80"/>
      <c r="B21" s="80"/>
      <c r="C21" s="80"/>
      <c r="D21" s="80"/>
      <c r="E21" s="80"/>
      <c r="F21" s="80"/>
      <c r="G21" s="80"/>
      <c r="H21" s="80"/>
      <c r="I21" s="80"/>
      <c r="J21" s="80"/>
    </row>
    <row r="22" customFormat="false" ht="14.25" hidden="false" customHeight="true" outlineLevel="0" collapsed="false">
      <c r="A22" s="80" t="s">
        <v>284</v>
      </c>
      <c r="B22" s="80"/>
      <c r="C22" s="80"/>
      <c r="D22" s="80"/>
      <c r="E22" s="80"/>
      <c r="F22" s="80"/>
      <c r="G22" s="80"/>
      <c r="H22" s="80"/>
      <c r="I22" s="80"/>
      <c r="J22" s="80"/>
    </row>
    <row r="23" customFormat="false" ht="14.25" hidden="false" customHeight="false" outlineLevel="0" collapsed="false">
      <c r="A23" s="80"/>
      <c r="B23" s="80"/>
      <c r="C23" s="80"/>
      <c r="D23" s="80"/>
      <c r="E23" s="80"/>
      <c r="F23" s="80"/>
      <c r="G23" s="80"/>
      <c r="H23" s="80"/>
      <c r="I23" s="80"/>
      <c r="J23" s="80"/>
    </row>
    <row r="24" customFormat="false" ht="14.25" hidden="false" customHeight="true" outlineLevel="0" collapsed="false">
      <c r="A24" s="80" t="s">
        <v>285</v>
      </c>
      <c r="B24" s="80"/>
      <c r="C24" s="80"/>
      <c r="D24" s="80"/>
      <c r="E24" s="80"/>
      <c r="F24" s="80"/>
      <c r="G24" s="80"/>
      <c r="H24" s="80"/>
      <c r="I24" s="80"/>
      <c r="J24" s="80"/>
    </row>
    <row r="25" customFormat="false" ht="14.25" hidden="false" customHeight="false" outlineLevel="0" collapsed="false">
      <c r="A25" s="80"/>
      <c r="B25" s="80"/>
      <c r="C25" s="80"/>
      <c r="D25" s="80"/>
      <c r="E25" s="80"/>
      <c r="F25" s="80"/>
      <c r="G25" s="80"/>
      <c r="H25" s="80"/>
      <c r="I25" s="80"/>
      <c r="J25" s="80"/>
    </row>
    <row r="26" customFormat="false" ht="14.25" hidden="false" customHeight="true" outlineLevel="0" collapsed="false">
      <c r="A26" s="80" t="s">
        <v>286</v>
      </c>
      <c r="B26" s="80"/>
      <c r="C26" s="80"/>
      <c r="D26" s="80"/>
      <c r="E26" s="80"/>
      <c r="F26" s="80"/>
      <c r="G26" s="80"/>
      <c r="H26" s="80"/>
      <c r="I26" s="80"/>
      <c r="J26" s="80"/>
    </row>
    <row r="27" customFormat="false" ht="14.25" hidden="false" customHeight="false" outlineLevel="0" collapsed="false">
      <c r="A27" s="80"/>
      <c r="B27" s="80"/>
      <c r="C27" s="80"/>
      <c r="D27" s="80"/>
      <c r="E27" s="80"/>
      <c r="F27" s="80"/>
      <c r="G27" s="80"/>
      <c r="H27" s="80"/>
      <c r="I27" s="80"/>
      <c r="J27" s="80"/>
    </row>
    <row r="28" customFormat="false" ht="14.25" hidden="false" customHeight="true" outlineLevel="0" collapsed="false">
      <c r="A28" s="81" t="s">
        <v>287</v>
      </c>
      <c r="B28" s="81"/>
      <c r="C28" s="81"/>
      <c r="D28" s="81"/>
      <c r="E28" s="81"/>
      <c r="F28" s="81"/>
      <c r="G28" s="81"/>
      <c r="H28" s="81"/>
      <c r="I28" s="81"/>
      <c r="J28" s="81"/>
    </row>
    <row r="29" customFormat="false" ht="15" hidden="false" customHeight="false" outlineLevel="0" collapsed="false">
      <c r="A29" s="81"/>
      <c r="B29" s="81"/>
      <c r="C29" s="81"/>
      <c r="D29" s="81"/>
      <c r="E29" s="81"/>
      <c r="F29" s="81"/>
      <c r="G29" s="81"/>
      <c r="H29" s="81"/>
      <c r="I29" s="81"/>
      <c r="J29" s="81"/>
    </row>
    <row r="30" customFormat="false" ht="14.25" hidden="false" customHeight="false" outlineLevel="0" collapsed="false">
      <c r="A30" s="51" t="s">
        <v>288</v>
      </c>
      <c r="B30" s="51"/>
      <c r="C30" s="51"/>
      <c r="D30" s="51"/>
      <c r="E30" s="51"/>
      <c r="F30" s="51"/>
      <c r="G30" s="51"/>
      <c r="H30" s="51"/>
      <c r="I30" s="51"/>
      <c r="J30" s="51"/>
    </row>
    <row r="31" customFormat="false" ht="14.25" hidden="false" customHeight="false" outlineLevel="0" collapsed="false">
      <c r="A31" s="82" t="n">
        <f aca="false">1-H17/A14</f>
        <v>0.948789402474202</v>
      </c>
      <c r="B31" s="82"/>
      <c r="C31" s="82"/>
      <c r="D31" s="82"/>
      <c r="E31" s="82"/>
      <c r="F31" s="82"/>
      <c r="G31" s="82"/>
      <c r="H31" s="82"/>
      <c r="I31" s="82"/>
      <c r="J31" s="82"/>
    </row>
    <row r="32" customFormat="false" ht="14.25" hidden="false" customHeight="true" outlineLevel="0" collapsed="false">
      <c r="A32" s="79" t="s">
        <v>289</v>
      </c>
      <c r="B32" s="79"/>
      <c r="C32" s="79"/>
      <c r="D32" s="79"/>
      <c r="E32" s="79"/>
      <c r="F32" s="79"/>
      <c r="G32" s="79"/>
      <c r="H32" s="79"/>
      <c r="I32" s="79"/>
      <c r="J32" s="79"/>
    </row>
    <row r="33" customFormat="false" ht="14.25" hidden="false" customHeight="false" outlineLevel="0" collapsed="false">
      <c r="A33" s="79"/>
      <c r="B33" s="79"/>
      <c r="C33" s="79"/>
      <c r="D33" s="79"/>
      <c r="E33" s="79"/>
      <c r="F33" s="79"/>
      <c r="G33" s="79"/>
      <c r="H33" s="79"/>
      <c r="I33" s="79"/>
      <c r="J33" s="79"/>
    </row>
    <row r="34" customFormat="false" ht="14.25" hidden="false" customHeight="false" outlineLevel="0" collapsed="false">
      <c r="A34" s="83" t="s">
        <v>260</v>
      </c>
      <c r="B34" s="84" t="s">
        <v>290</v>
      </c>
      <c r="C34" s="37"/>
      <c r="D34" s="37"/>
      <c r="E34" s="37"/>
      <c r="F34" s="85"/>
      <c r="G34" s="85"/>
      <c r="H34" s="85"/>
      <c r="I34" s="85"/>
      <c r="J34" s="86"/>
    </row>
    <row r="35" customFormat="false" ht="14.25" hidden="false" customHeight="false" outlineLevel="0" collapsed="false">
      <c r="A35" s="87"/>
      <c r="B35" s="88" t="s">
        <v>291</v>
      </c>
      <c r="C35" s="89"/>
      <c r="D35" s="89"/>
      <c r="E35" s="89"/>
      <c r="F35" s="37"/>
      <c r="G35" s="37"/>
      <c r="H35" s="37"/>
      <c r="I35" s="88"/>
      <c r="J35" s="61"/>
    </row>
    <row r="36" customFormat="false" ht="14.25" hidden="false" customHeight="false" outlineLevel="0" collapsed="false">
      <c r="A36" s="87"/>
      <c r="B36" s="88" t="s">
        <v>292</v>
      </c>
      <c r="C36" s="89"/>
      <c r="D36" s="89"/>
      <c r="E36" s="89"/>
      <c r="F36" s="89"/>
      <c r="G36" s="89"/>
      <c r="H36" s="89"/>
      <c r="I36" s="89"/>
      <c r="J36" s="61"/>
    </row>
    <row r="37" customFormat="false" ht="15" hidden="false" customHeight="false" outlineLevel="0" collapsed="false">
      <c r="A37" s="90"/>
      <c r="B37" s="91" t="s">
        <v>293</v>
      </c>
      <c r="C37" s="92"/>
      <c r="D37" s="92"/>
      <c r="E37" s="92"/>
      <c r="F37" s="92"/>
      <c r="G37" s="92"/>
      <c r="H37" s="92"/>
      <c r="I37" s="92"/>
      <c r="J37" s="67"/>
    </row>
  </sheetData>
  <mergeCells count="15">
    <mergeCell ref="A3:J3"/>
    <mergeCell ref="A7:J8"/>
    <mergeCell ref="A10:J10"/>
    <mergeCell ref="A13:J13"/>
    <mergeCell ref="A14:J14"/>
    <mergeCell ref="A15:J15"/>
    <mergeCell ref="A18:J19"/>
    <mergeCell ref="A20:J21"/>
    <mergeCell ref="A22:J23"/>
    <mergeCell ref="A24:J25"/>
    <mergeCell ref="A26:J27"/>
    <mergeCell ref="A28:J29"/>
    <mergeCell ref="A30:J30"/>
    <mergeCell ref="A31:J31"/>
    <mergeCell ref="A32:J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05:47:13Z</dcterms:created>
  <dc:creator>cad</dc:creator>
  <dc:description/>
  <dc:language>en-US</dc:language>
  <cp:lastModifiedBy>郑剑峰</cp:lastModifiedBy>
  <cp:lastPrinted>2011-06-22T07:22:58Z</cp:lastPrinted>
  <dcterms:modified xsi:type="dcterms:W3CDTF">2011-06-22T07:23:11Z</dcterms:modified>
  <cp:revision>0</cp:revision>
  <dc:subject/>
  <dc:title/>
</cp:coreProperties>
</file>