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估算明细表" sheetId="1" state="visible" r:id="rId2"/>
    <sheet name="Sheet1" sheetId="2" state="hidden" r:id="rId3"/>
    <sheet name="技术经济指标" sheetId="3" state="hidden" r:id="rId4"/>
  </sheets>
  <definedNames>
    <definedName function="false" hidden="false" localSheetId="0" name="_xlnm.Print_Area" vbProcedure="false">估算明细表!$A$1:$G$46</definedName>
    <definedName function="false" hidden="false" localSheetId="0" name="_xlnm.Print_Titles" vbProcedure="false">估算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估算明细表</t>
  </si>
  <si>
    <t xml:space="preserve">项目名称：焦作市第八人民医院项目</t>
  </si>
  <si>
    <r>
      <rPr>
        <sz val="10"/>
        <rFont val="Noto Sans"/>
        <family val="2"/>
      </rPr>
      <t xml:space="preserve">编制日期：</t>
    </r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号</t>
  </si>
  <si>
    <t xml:space="preserve">项 目 名 称</t>
  </si>
  <si>
    <t xml:space="preserve">单位</t>
  </si>
  <si>
    <t xml:space="preserve">工程量</t>
  </si>
  <si>
    <t xml:space="preserve">单 价（元）</t>
  </si>
  <si>
    <t xml:space="preserve">合 计（万元）</t>
  </si>
  <si>
    <t xml:space="preserve">备注</t>
  </si>
  <si>
    <t xml:space="preserve">一</t>
  </si>
  <si>
    <r>
      <rPr>
        <b val="true"/>
        <sz val="10"/>
        <rFont val="Noto Sans"/>
        <family val="2"/>
      </rPr>
      <t xml:space="preserve">主体工程费用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三）</t>
    </r>
  </si>
  <si>
    <t xml:space="preserve">m2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土建工程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A</t>
  </si>
  <si>
    <t xml:space="preserve">地下部分</t>
  </si>
  <si>
    <t xml:space="preserve">1</t>
  </si>
  <si>
    <t xml:space="preserve">土石方工程</t>
  </si>
  <si>
    <t xml:space="preserve">m3</t>
  </si>
  <si>
    <t xml:space="preserve">1.1</t>
  </si>
  <si>
    <t xml:space="preserve">土方开挖</t>
  </si>
  <si>
    <r>
      <rPr>
        <sz val="10"/>
        <rFont val="Noto Sans"/>
        <family val="2"/>
      </rPr>
      <t xml:space="preserve">土方外运按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考虑</t>
    </r>
  </si>
  <si>
    <t xml:space="preserve">1.2</t>
  </si>
  <si>
    <t xml:space="preserve">土方回填</t>
  </si>
  <si>
    <t xml:space="preserve">2</t>
  </si>
  <si>
    <t xml:space="preserve">基坑支护</t>
  </si>
  <si>
    <t xml:space="preserve">按放坡、挂网喷锚方案</t>
  </si>
  <si>
    <t xml:space="preserve">3</t>
  </si>
  <si>
    <t xml:space="preserve">基础工程</t>
  </si>
  <si>
    <t xml:space="preserve">4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(=4.1+4.2)</t>
    </r>
  </si>
  <si>
    <t xml:space="preserve">4.1</t>
  </si>
  <si>
    <t xml:space="preserve">砼</t>
  </si>
  <si>
    <t xml:space="preserve">含混凝土制作、浇捣</t>
  </si>
  <si>
    <t xml:space="preserve">4.2</t>
  </si>
  <si>
    <t xml:space="preserve">钢筋</t>
  </si>
  <si>
    <t xml:space="preserve">T</t>
  </si>
  <si>
    <t xml:space="preserve">5</t>
  </si>
  <si>
    <t xml:space="preserve">建筑</t>
  </si>
  <si>
    <t xml:space="preserve">包含墙体砌筑、抹灰、防水、保温、门窗等</t>
  </si>
  <si>
    <t xml:space="preserve">6</t>
  </si>
  <si>
    <t xml:space="preserve">措施及其他费用</t>
  </si>
  <si>
    <t xml:space="preserve">包含模板、脚手架、垂直运输、规费等</t>
  </si>
  <si>
    <t xml:space="preserve">B</t>
  </si>
  <si>
    <t xml:space="preserve">地上部分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(=1.1+1.2)</t>
    </r>
  </si>
  <si>
    <t xml:space="preserve">建筑工程</t>
  </si>
  <si>
    <t xml:space="preserve">包含墙体砌筑、栏杆、防水、保温等</t>
  </si>
  <si>
    <t xml:space="preserve">外立面</t>
  </si>
  <si>
    <t xml:space="preserve">3.1</t>
  </si>
  <si>
    <t xml:space="preserve">铝合金门窗</t>
  </si>
  <si>
    <t xml:space="preserve">3.2</t>
  </si>
  <si>
    <t xml:space="preserve">外墙外立面</t>
  </si>
  <si>
    <t xml:space="preserve">模板、脚手架、垂直运输、规费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安装工程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下部分（</t>
    </r>
    <r>
      <rPr>
        <b val="true"/>
        <sz val="10"/>
        <rFont val="宋体"/>
        <family val="0"/>
        <charset val="134"/>
      </rPr>
      <t xml:space="preserve">1+2+…6</t>
    </r>
    <r>
      <rPr>
        <b val="true"/>
        <sz val="10"/>
        <rFont val="Noto Sans"/>
        <family val="2"/>
      </rPr>
      <t xml:space="preserve">）</t>
    </r>
  </si>
  <si>
    <t xml:space="preserve">电气工程</t>
  </si>
  <si>
    <t xml:space="preserve">包含变配电设备、电缆、电箱、配管、配线、桥架、电照、防雷</t>
  </si>
  <si>
    <t xml:space="preserve">弱电工程</t>
  </si>
  <si>
    <t xml:space="preserve">包含综合布线、公共广播、扩声系统、停车场管理系统</t>
  </si>
  <si>
    <t xml:space="preserve">给排水工程</t>
  </si>
  <si>
    <t xml:space="preserve">包含加压设备、水箱、给水管道、污水管道、雨水管道管道</t>
  </si>
  <si>
    <t xml:space="preserve">消防工程</t>
  </si>
  <si>
    <t xml:space="preserve">包含消火栓、喷淋、火灾报警、气体灭火</t>
  </si>
  <si>
    <t xml:space="preserve">通风工程</t>
  </si>
  <si>
    <t xml:space="preserve">包含通风设备、通风管道系统</t>
  </si>
  <si>
    <r>
      <rPr>
        <b val="true"/>
        <sz val="10"/>
        <rFont val="Noto Sans"/>
        <family val="2"/>
      </rPr>
      <t xml:space="preserve">地上部分（</t>
    </r>
    <r>
      <rPr>
        <b val="true"/>
        <sz val="10"/>
        <rFont val="宋体"/>
        <family val="0"/>
        <charset val="134"/>
      </rPr>
      <t xml:space="preserve">1+2+…8</t>
    </r>
    <r>
      <rPr>
        <b val="true"/>
        <sz val="10"/>
        <rFont val="Noto Sans"/>
        <family val="2"/>
      </rPr>
      <t xml:space="preserve">）</t>
    </r>
  </si>
  <si>
    <t xml:space="preserve">包含变配电设备、电缆、电箱、配管、配线、桥架、电照</t>
  </si>
  <si>
    <r>
      <rPr>
        <sz val="10"/>
        <rFont val="Noto Sans"/>
        <family val="2"/>
      </rPr>
      <t xml:space="preserve">包含安全防范、综合布线、智能卡应用、医用对讲及呼叫系统、排队叫号系统、公告信息显示系统、会议系统、</t>
    </r>
    <r>
      <rPr>
        <sz val="10"/>
        <rFont val="宋体"/>
        <family val="0"/>
        <charset val="134"/>
      </rPr>
      <t xml:space="preserve">BAS</t>
    </r>
    <r>
      <rPr>
        <sz val="10"/>
        <rFont val="Noto Sans"/>
        <family val="2"/>
      </rPr>
      <t xml:space="preserve">系统等</t>
    </r>
  </si>
  <si>
    <t xml:space="preserve">包含给水、热水、污水、雨水等</t>
  </si>
  <si>
    <t xml:space="preserve">包含消火栓、喷淋、火灾报警等</t>
  </si>
  <si>
    <t xml:space="preserve">通风空调工程</t>
  </si>
  <si>
    <t xml:space="preserve">包含通风防排烟系统、中央空调系统</t>
  </si>
  <si>
    <t xml:space="preserve">电梯工程</t>
  </si>
  <si>
    <t xml:space="preserve">二</t>
  </si>
  <si>
    <r>
      <rPr>
        <b val="true"/>
        <sz val="10"/>
        <rFont val="Noto Sans"/>
        <family val="2"/>
      </rPr>
      <t xml:space="preserve">室外工程</t>
    </r>
    <r>
      <rPr>
        <b val="true"/>
        <sz val="10"/>
        <rFont val="宋体"/>
        <family val="0"/>
        <charset val="134"/>
      </rPr>
      <t xml:space="preserve">(1+2+3</t>
    </r>
    <r>
      <rPr>
        <b val="true"/>
        <sz val="10"/>
        <rFont val="Noto Sans"/>
        <family val="2"/>
      </rPr>
      <t xml:space="preserve">）</t>
    </r>
  </si>
  <si>
    <t xml:space="preserve">场地平整</t>
  </si>
  <si>
    <t xml:space="preserve">道路广场铺装工程</t>
  </si>
  <si>
    <t xml:space="preserve">包含基层与面层硬质铺装</t>
  </si>
  <si>
    <t xml:space="preserve">室外管网及景观照明</t>
  </si>
  <si>
    <t xml:space="preserve">包含路灯、室外强、弱电管网、给排水管网等</t>
  </si>
  <si>
    <t xml:space="preserve">三</t>
  </si>
  <si>
    <r>
      <rPr>
        <b val="true"/>
        <sz val="10"/>
        <rFont val="Noto Sans"/>
        <family val="2"/>
      </rPr>
      <t xml:space="preserve">绿化及景观工程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室外景观及绿化</t>
  </si>
  <si>
    <t xml:space="preserve">包含乔木、灌木、花卉、草皮植被等</t>
  </si>
  <si>
    <t xml:space="preserve">四</t>
  </si>
  <si>
    <r>
      <rPr>
        <b val="true"/>
        <sz val="10"/>
        <rFont val="Noto Sans"/>
        <family val="2"/>
      </rPr>
      <t xml:space="preserve">配套工程（</t>
    </r>
    <r>
      <rPr>
        <b val="true"/>
        <sz val="10"/>
        <rFont val="宋体"/>
        <family val="0"/>
        <charset val="134"/>
      </rPr>
      <t xml:space="preserve">1+2</t>
    </r>
    <r>
      <rPr>
        <b val="true"/>
        <sz val="10"/>
        <rFont val="Noto Sans"/>
        <family val="2"/>
      </rPr>
      <t xml:space="preserve">）</t>
    </r>
  </si>
  <si>
    <t xml:space="preserve">项</t>
  </si>
  <si>
    <t xml:space="preserve">医疗污水处理系统</t>
  </si>
  <si>
    <t xml:space="preserve">外电引入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路进线</t>
    </r>
  </si>
  <si>
    <t xml:space="preserve">【一】</t>
  </si>
  <si>
    <r>
      <rPr>
        <b val="true"/>
        <sz val="10"/>
        <rFont val="Noto Sans"/>
        <family val="2"/>
      </rPr>
      <t xml:space="preserve">工程费用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）</t>
    </r>
  </si>
  <si>
    <t xml:space="preserve">【二】</t>
  </si>
  <si>
    <r>
      <rPr>
        <b val="true"/>
        <sz val="10"/>
        <rFont val="Noto Sans"/>
        <family val="2"/>
      </rPr>
      <t xml:space="preserve">工程建设其它费用【一】</t>
    </r>
    <r>
      <rPr>
        <b val="true"/>
        <sz val="10"/>
        <rFont val="宋体"/>
        <family val="0"/>
        <charset val="134"/>
      </rPr>
      <t xml:space="preserve">*15%</t>
    </r>
  </si>
  <si>
    <t xml:space="preserve">【三】</t>
  </si>
  <si>
    <r>
      <rPr>
        <b val="true"/>
        <sz val="10"/>
        <rFont val="Noto Sans"/>
        <family val="2"/>
      </rPr>
      <t xml:space="preserve">预备费（【一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【二】）</t>
    </r>
    <r>
      <rPr>
        <b val="true"/>
        <sz val="10"/>
        <rFont val="宋体"/>
        <family val="0"/>
        <charset val="134"/>
      </rPr>
      <t xml:space="preserve">*5%</t>
    </r>
  </si>
  <si>
    <r>
      <rPr>
        <b val="true"/>
        <sz val="10"/>
        <rFont val="Noto Sans"/>
        <family val="2"/>
      </rPr>
      <t xml:space="preserve">建设项目总投资（【一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【二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【三】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估算未考虑医疗工程包括室内精装修、手术室装修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工程、净化医用系统、医用气体工程和物流系统等的费用；
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本估算未考虑活动家具及厨房设备费用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本估算未考虑医疗设备费用；</t>
    </r>
  </si>
  <si>
    <t xml:space="preserve">个数</t>
  </si>
  <si>
    <t xml:space="preserve">周长</t>
  </si>
  <si>
    <t xml:space="preserve">增加长度（楼梯、内庭院边）</t>
  </si>
  <si>
    <t xml:space="preserve">高度</t>
  </si>
  <si>
    <t xml:space="preserve">面积</t>
  </si>
  <si>
    <t xml:space="preserve">其中玻璃幕墙长度</t>
  </si>
  <si>
    <t xml:space="preserve">玻璃幕墙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含内庭院及庭院边楼梯间，公共走道按内墙做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小计</t>
  </si>
  <si>
    <t xml:space="preserve">其中玻璃幕墙</t>
  </si>
  <si>
    <t xml:space="preserve">设备夹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层</t>
    </r>
  </si>
  <si>
    <t xml:space="preserve">合计</t>
  </si>
  <si>
    <t xml:space="preserve">措施</t>
  </si>
  <si>
    <r>
      <rPr>
        <sz val="12"/>
        <rFont val="Noto Sans"/>
        <family val="2"/>
      </rPr>
      <t xml:space="preserve">地上部分（</t>
    </r>
    <r>
      <rPr>
        <sz val="12"/>
        <rFont val="宋体"/>
        <family val="0"/>
        <charset val="134"/>
      </rPr>
      <t xml:space="preserve">16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上部分（</t>
    </r>
    <r>
      <rPr>
        <sz val="12"/>
        <rFont val="宋体"/>
        <family val="0"/>
        <charset val="134"/>
      </rPr>
      <t xml:space="preserve">2F</t>
    </r>
    <r>
      <rPr>
        <sz val="12"/>
        <rFont val="Noto Sans"/>
        <family val="2"/>
      </rPr>
      <t xml:space="preserve">）</t>
    </r>
  </si>
  <si>
    <t xml:space="preserve">面积、长度</t>
  </si>
  <si>
    <t xml:space="preserve">总价</t>
  </si>
  <si>
    <t xml:space="preserve">单价</t>
  </si>
  <si>
    <t xml:space="preserve">基坑土石方</t>
  </si>
  <si>
    <t xml:space="preserve">桩基工程</t>
  </si>
  <si>
    <t xml:space="preserve">门诊大厅精装修</t>
  </si>
  <si>
    <t xml:space="preserve">地面</t>
  </si>
  <si>
    <t xml:space="preserve">墙面</t>
  </si>
  <si>
    <t xml:space="preserve">天棚</t>
  </si>
  <si>
    <t xml:space="preserve">出入院大厅精装修</t>
  </si>
  <si>
    <t xml:space="preserve">公共走道精装修</t>
  </si>
  <si>
    <t xml:space="preserve">医疗用房精装修</t>
  </si>
  <si>
    <t xml:space="preserve">技术经济指标</t>
  </si>
  <si>
    <t xml:space="preserve">项目名称：武穴市第一人民医院项目</t>
  </si>
  <si>
    <t xml:space="preserve">项目名称</t>
  </si>
  <si>
    <t xml:space="preserve">数量</t>
  </si>
  <si>
    <t xml:space="preserve">总用地面积</t>
  </si>
  <si>
    <t xml:space="preserve">基底面积</t>
  </si>
  <si>
    <t xml:space="preserve"> 三 </t>
  </si>
  <si>
    <t xml:space="preserve">总床位数</t>
  </si>
  <si>
    <t xml:space="preserve">个</t>
  </si>
  <si>
    <t xml:space="preserve">总建筑面积</t>
  </si>
  <si>
    <t xml:space="preserve">地下建筑面积</t>
  </si>
  <si>
    <t xml:space="preserve">地上建筑面积</t>
  </si>
  <si>
    <t xml:space="preserve">外科病房楼</t>
  </si>
  <si>
    <t xml:space="preserve">内科病房楼</t>
  </si>
  <si>
    <t xml:space="preserve">二期</t>
  </si>
  <si>
    <t xml:space="preserve">门诊用房</t>
  </si>
  <si>
    <t xml:space="preserve">医技用房</t>
  </si>
  <si>
    <t xml:space="preserve">急救中心</t>
  </si>
  <si>
    <t xml:space="preserve">康复保健</t>
  </si>
  <si>
    <t xml:space="preserve">科研教学</t>
  </si>
  <si>
    <t xml:space="preserve">行政办公</t>
  </si>
  <si>
    <t xml:space="preserve">院内生活</t>
  </si>
  <si>
    <t xml:space="preserve">传染病楼</t>
  </si>
  <si>
    <t xml:space="preserve">五</t>
  </si>
  <si>
    <t xml:space="preserve">其他</t>
  </si>
  <si>
    <t xml:space="preserve">容积率</t>
  </si>
  <si>
    <t xml:space="preserve">道路广场用地面积</t>
  </si>
  <si>
    <t xml:space="preserve">绿地面积</t>
  </si>
  <si>
    <t xml:space="preserve">配建车位</t>
  </si>
  <si>
    <t xml:space="preserve">辆</t>
  </si>
  <si>
    <r>
      <rPr>
        <sz val="12"/>
        <rFont val="Noto Sans"/>
        <family val="2"/>
      </rPr>
      <t xml:space="preserve">其中地下车位</t>
    </r>
    <r>
      <rPr>
        <sz val="12"/>
        <rFont val="Times New Roman"/>
        <family val="1"/>
      </rPr>
      <t xml:space="preserve">679</t>
    </r>
    <r>
      <rPr>
        <sz val="12"/>
        <rFont val="Noto Sans"/>
        <family val="2"/>
      </rPr>
      <t xml:space="preserve">个；地上车位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个；
</t>
    </r>
  </si>
  <si>
    <t xml:space="preserve">最高建筑层数</t>
  </si>
  <si>
    <t xml:space="preserve">层数</t>
  </si>
  <si>
    <t xml:space="preserve">最高建筑高度</t>
  </si>
  <si>
    <t xml:space="preserve">m</t>
  </si>
  <si>
    <t xml:space="preserve">用地位置</t>
  </si>
  <si>
    <t xml:space="preserve">宗地号</t>
  </si>
  <si>
    <t xml:space="preserve">用地单位</t>
  </si>
  <si>
    <t xml:space="preserve">重庆市渝北区人民医院</t>
  </si>
  <si>
    <r>
      <rPr>
        <sz val="14"/>
        <rFont val="Noto Sans"/>
        <family val="2"/>
      </rPr>
      <t xml:space="preserve">主要技术经济指标（</t>
    </r>
    <r>
      <rPr>
        <sz val="14"/>
        <rFont val="Times New Roman"/>
        <family val="1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II</t>
    </r>
    <r>
      <rPr>
        <sz val="14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总用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净用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建筑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上建筑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.98</t>
    </r>
    <r>
      <rPr>
        <sz val="12"/>
        <rFont val="Noto Sans"/>
        <family val="2"/>
      </rPr>
      <t xml:space="preserve">（总体）</t>
    </r>
  </si>
  <si>
    <r>
      <rPr>
        <sz val="12"/>
        <rFont val="Noto Sans"/>
        <family val="2"/>
      </rPr>
      <t xml:space="preserve">地下建筑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覆盖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基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地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停车位（台）</t>
  </si>
  <si>
    <t xml:space="preserve">地上</t>
  </si>
  <si>
    <t xml:space="preserve">总病床位数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（一期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）</t>
    </r>
  </si>
  <si>
    <t xml:space="preserve">地下</t>
  </si>
  <si>
    <t xml:space="preserve">建筑高度（米）</t>
  </si>
  <si>
    <r>
      <rPr>
        <sz val="12"/>
        <rFont val="Times New Roman"/>
        <family val="1"/>
      </rPr>
      <t xml:space="preserve">70.00</t>
    </r>
    <r>
      <rPr>
        <sz val="12"/>
        <rFont val="Noto Sans"/>
        <family val="2"/>
      </rPr>
      <t xml:space="preserve">（海拔</t>
    </r>
    <r>
      <rPr>
        <sz val="12"/>
        <rFont val="Times New Roman"/>
        <family val="1"/>
      </rPr>
      <t xml:space="preserve">458.00</t>
    </r>
    <r>
      <rPr>
        <sz val="12"/>
        <rFont val="Noto Sans"/>
        <family val="2"/>
      </rPr>
      <t xml:space="preserve">）</t>
    </r>
  </si>
  <si>
    <t xml:space="preserve">建筑层数（层）</t>
  </si>
  <si>
    <t xml:space="preserve">本期设计建筑子项主要特征</t>
  </si>
  <si>
    <t xml:space="preserve">名称</t>
  </si>
  <si>
    <t xml:space="preserve">内容</t>
  </si>
  <si>
    <r>
      <rPr>
        <sz val="12"/>
        <rFont val="Noto Sans"/>
        <family val="2"/>
      </rPr>
      <t xml:space="preserve">外科病房楼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（一期）</t>
  </si>
  <si>
    <r>
      <rPr>
        <sz val="12"/>
        <rFont val="Noto Sans"/>
        <family val="2"/>
      </rPr>
      <t xml:space="preserve">内科病房楼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（二期）</t>
  </si>
  <si>
    <r>
      <rPr>
        <sz val="12"/>
        <rFont val="Noto Sans"/>
        <family val="2"/>
      </rPr>
      <t xml:space="preserve">门诊医技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后勤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检康复保健中心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科研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.00_);[RED]\(#,##0.00\)"/>
    <numFmt numFmtId="168" formatCode="0.00_);[RED]\(0.00\)"/>
    <numFmt numFmtId="169" formatCode="@"/>
    <numFmt numFmtId="170" formatCode="0.00_ "/>
    <numFmt numFmtId="171" formatCode="0_);[RED]\(0\)"/>
    <numFmt numFmtId="172" formatCode="0.0%"/>
    <numFmt numFmtId="173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35.59"/>
    <col collapsed="false" customWidth="true" hidden="false" outlineLevel="0" max="3" min="3" style="1" width="4.99"/>
    <col collapsed="false" customWidth="true" hidden="false" outlineLevel="0" max="4" min="4" style="3" width="12.5"/>
    <col collapsed="false" customWidth="true" hidden="false" outlineLevel="0" max="5" min="5" style="4" width="13.69"/>
    <col collapsed="false" customWidth="true" hidden="false" outlineLevel="0" max="6" min="6" style="5" width="13.19"/>
    <col collapsed="false" customWidth="true" hidden="false" outlineLevel="0" max="7" min="7" style="2" width="44.99"/>
    <col collapsed="false" customWidth="true" hidden="false" outlineLevel="0" max="9" min="9" style="2" width="11.5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1" hidden="false" customHeight="true" outlineLevel="0" collapsed="false">
      <c r="A2" s="7" t="s">
        <v>1</v>
      </c>
      <c r="B2" s="7"/>
      <c r="C2" s="7"/>
      <c r="D2" s="7"/>
      <c r="E2" s="8"/>
      <c r="F2" s="9"/>
      <c r="G2" s="10" t="s">
        <v>2</v>
      </c>
    </row>
    <row r="3" s="16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2" t="s">
        <v>9</v>
      </c>
    </row>
    <row r="4" s="23" customFormat="true" ht="15" hidden="false" customHeight="true" outlineLevel="0" collapsed="false">
      <c r="A4" s="17" t="s">
        <v>10</v>
      </c>
      <c r="B4" s="18" t="s">
        <v>11</v>
      </c>
      <c r="C4" s="19" t="s">
        <v>12</v>
      </c>
      <c r="D4" s="20" t="n">
        <f aca="false">技术经济指标!D8</f>
        <v>82445</v>
      </c>
      <c r="E4" s="20" t="n">
        <f aca="false">F4/D4*10000</f>
        <v>2296.49252713931</v>
      </c>
      <c r="F4" s="21" t="n">
        <f aca="false">F5+F26</f>
        <v>18933.43264</v>
      </c>
      <c r="G4" s="22"/>
    </row>
    <row r="5" s="29" customFormat="true" ht="15" hidden="false" customHeight="true" outlineLevel="0" collapsed="false">
      <c r="A5" s="24" t="s">
        <v>13</v>
      </c>
      <c r="B5" s="25" t="s">
        <v>14</v>
      </c>
      <c r="C5" s="24" t="s">
        <v>12</v>
      </c>
      <c r="D5" s="26" t="n">
        <f aca="false">D6+D17</f>
        <v>82445</v>
      </c>
      <c r="E5" s="26" t="n">
        <f aca="false">F5/D5*10000</f>
        <v>1320.74748498999</v>
      </c>
      <c r="F5" s="27" t="n">
        <f aca="false">F6+F17</f>
        <v>10888.90264</v>
      </c>
      <c r="G5" s="28"/>
    </row>
    <row r="6" s="34" customFormat="true" ht="15" hidden="false" customHeight="true" outlineLevel="0" collapsed="false">
      <c r="A6" s="30" t="s">
        <v>15</v>
      </c>
      <c r="B6" s="31" t="s">
        <v>16</v>
      </c>
      <c r="C6" s="30" t="s">
        <v>12</v>
      </c>
      <c r="D6" s="32" t="n">
        <f aca="false">技术经济指标!D9</f>
        <v>7615</v>
      </c>
      <c r="E6" s="33" t="n">
        <f aca="false">F6/D6*10000</f>
        <v>2430.64378200919</v>
      </c>
      <c r="F6" s="33" t="n">
        <f aca="false">F7+F10+F11+F12+F15+F16</f>
        <v>1850.93524</v>
      </c>
      <c r="G6" s="31"/>
    </row>
    <row r="7" s="41" customFormat="true" ht="15" hidden="false" customHeight="true" outlineLevel="0" collapsed="false">
      <c r="A7" s="35" t="s">
        <v>17</v>
      </c>
      <c r="B7" s="36" t="s">
        <v>18</v>
      </c>
      <c r="C7" s="37" t="s">
        <v>19</v>
      </c>
      <c r="D7" s="38" t="n">
        <f aca="false">D6*(5+0.3+0.1)*1.2</f>
        <v>49345.2</v>
      </c>
      <c r="E7" s="38" t="n">
        <f aca="false">F7/D7*10000</f>
        <v>28.3333333333333</v>
      </c>
      <c r="F7" s="39" t="n">
        <f aca="false">F8+F9</f>
        <v>139.8114</v>
      </c>
      <c r="G7" s="40"/>
    </row>
    <row r="8" s="48" customFormat="true" ht="15" hidden="false" customHeight="true" outlineLevel="0" collapsed="false">
      <c r="A8" s="42" t="s">
        <v>20</v>
      </c>
      <c r="B8" s="43" t="s">
        <v>21</v>
      </c>
      <c r="C8" s="44" t="s">
        <v>19</v>
      </c>
      <c r="D8" s="45" t="n">
        <f aca="false">D7</f>
        <v>49345.2</v>
      </c>
      <c r="E8" s="45" t="n">
        <v>25</v>
      </c>
      <c r="F8" s="46" t="n">
        <f aca="false">D8*E8/10000</f>
        <v>123.363</v>
      </c>
      <c r="G8" s="47" t="s">
        <v>22</v>
      </c>
    </row>
    <row r="9" s="48" customFormat="true" ht="15" hidden="false" customHeight="true" outlineLevel="0" collapsed="false">
      <c r="A9" s="42" t="s">
        <v>23</v>
      </c>
      <c r="B9" s="43" t="s">
        <v>24</v>
      </c>
      <c r="C9" s="44" t="s">
        <v>19</v>
      </c>
      <c r="D9" s="45" t="n">
        <f aca="false">D7/6</f>
        <v>8224.2</v>
      </c>
      <c r="E9" s="45" t="n">
        <v>20</v>
      </c>
      <c r="F9" s="46" t="n">
        <f aca="false">D9*E9/10000</f>
        <v>16.4484</v>
      </c>
      <c r="G9" s="47"/>
    </row>
    <row r="10" s="41" customFormat="true" ht="15" hidden="false" customHeight="true" outlineLevel="0" collapsed="false">
      <c r="A10" s="35" t="s">
        <v>25</v>
      </c>
      <c r="B10" s="49" t="s">
        <v>26</v>
      </c>
      <c r="C10" s="37" t="s">
        <v>12</v>
      </c>
      <c r="D10" s="38" t="n">
        <f aca="false">88*4*(5+0.3+0.1)</f>
        <v>1900.8</v>
      </c>
      <c r="E10" s="38" t="n">
        <v>300</v>
      </c>
      <c r="F10" s="39" t="n">
        <f aca="false">D10*E10/10000</f>
        <v>57.024</v>
      </c>
      <c r="G10" s="50" t="s">
        <v>27</v>
      </c>
    </row>
    <row r="11" s="41" customFormat="true" ht="15" hidden="false" customHeight="true" outlineLevel="0" collapsed="false">
      <c r="A11" s="35" t="s">
        <v>28</v>
      </c>
      <c r="B11" s="49" t="s">
        <v>29</v>
      </c>
      <c r="C11" s="37" t="s">
        <v>12</v>
      </c>
      <c r="D11" s="38" t="n">
        <f aca="false">D6</f>
        <v>7615</v>
      </c>
      <c r="E11" s="38" t="n">
        <v>200</v>
      </c>
      <c r="F11" s="39" t="n">
        <f aca="false">D11*E11/10000</f>
        <v>152.3</v>
      </c>
      <c r="G11" s="50"/>
    </row>
    <row r="12" s="41" customFormat="true" ht="15" hidden="false" customHeight="true" outlineLevel="0" collapsed="false">
      <c r="A12" s="35" t="s">
        <v>30</v>
      </c>
      <c r="B12" s="49" t="s">
        <v>31</v>
      </c>
      <c r="C12" s="37" t="s">
        <v>12</v>
      </c>
      <c r="D12" s="38" t="n">
        <f aca="false">D6</f>
        <v>7615</v>
      </c>
      <c r="E12" s="38" t="n">
        <f aca="false">F12/D12*10000</f>
        <v>1408</v>
      </c>
      <c r="F12" s="39" t="n">
        <f aca="false">SUM(F13:F14)</f>
        <v>1072.192</v>
      </c>
      <c r="G12" s="50"/>
    </row>
    <row r="13" s="48" customFormat="true" ht="15" hidden="false" customHeight="true" outlineLevel="0" collapsed="false">
      <c r="A13" s="42" t="s">
        <v>32</v>
      </c>
      <c r="B13" s="43" t="s">
        <v>33</v>
      </c>
      <c r="C13" s="44" t="s">
        <v>19</v>
      </c>
      <c r="D13" s="45" t="n">
        <f aca="false">D12*0.9</f>
        <v>6853.5</v>
      </c>
      <c r="E13" s="45" t="n">
        <v>450</v>
      </c>
      <c r="F13" s="46" t="n">
        <f aca="false">D13*E13/10000</f>
        <v>308.4075</v>
      </c>
      <c r="G13" s="47" t="s">
        <v>34</v>
      </c>
    </row>
    <row r="14" s="48" customFormat="true" ht="15" hidden="false" customHeight="true" outlineLevel="0" collapsed="false">
      <c r="A14" s="42" t="s">
        <v>35</v>
      </c>
      <c r="B14" s="43" t="s">
        <v>36</v>
      </c>
      <c r="C14" s="44" t="s">
        <v>37</v>
      </c>
      <c r="D14" s="45" t="n">
        <f aca="false">D12*170/1000</f>
        <v>1294.55</v>
      </c>
      <c r="E14" s="45" t="n">
        <v>5900</v>
      </c>
      <c r="F14" s="46" t="n">
        <f aca="false">D14*E14/10000</f>
        <v>763.7845</v>
      </c>
      <c r="G14" s="47"/>
    </row>
    <row r="15" s="41" customFormat="true" ht="15" hidden="false" customHeight="true" outlineLevel="0" collapsed="false">
      <c r="A15" s="35" t="s">
        <v>38</v>
      </c>
      <c r="B15" s="49" t="s">
        <v>39</v>
      </c>
      <c r="C15" s="37" t="s">
        <v>12</v>
      </c>
      <c r="D15" s="38" t="n">
        <f aca="false">D6</f>
        <v>7615</v>
      </c>
      <c r="E15" s="38" t="n">
        <v>350</v>
      </c>
      <c r="F15" s="39" t="n">
        <f aca="false">D15*E15/10000</f>
        <v>266.525</v>
      </c>
      <c r="G15" s="50" t="s">
        <v>40</v>
      </c>
    </row>
    <row r="16" s="41" customFormat="true" ht="15" hidden="false" customHeight="true" outlineLevel="0" collapsed="false">
      <c r="A16" s="35" t="s">
        <v>41</v>
      </c>
      <c r="B16" s="49" t="s">
        <v>42</v>
      </c>
      <c r="C16" s="37" t="s">
        <v>12</v>
      </c>
      <c r="D16" s="51" t="n">
        <f aca="false">D6</f>
        <v>7615</v>
      </c>
      <c r="E16" s="38" t="n">
        <f aca="false">F16/D16*10000</f>
        <v>214.16</v>
      </c>
      <c r="F16" s="39" t="n">
        <f aca="false">(F7+F11+F12+F15)*10%</f>
        <v>163.08284</v>
      </c>
      <c r="G16" s="50" t="s">
        <v>43</v>
      </c>
    </row>
    <row r="17" s="34" customFormat="true" ht="15" hidden="false" customHeight="true" outlineLevel="0" collapsed="false">
      <c r="A17" s="30" t="s">
        <v>44</v>
      </c>
      <c r="B17" s="31" t="s">
        <v>45</v>
      </c>
      <c r="C17" s="30" t="s">
        <v>12</v>
      </c>
      <c r="D17" s="32" t="n">
        <f aca="false">技术经济指标!D10</f>
        <v>74830</v>
      </c>
      <c r="E17" s="33" t="n">
        <f aca="false">F17/D17*10000</f>
        <v>1207.8</v>
      </c>
      <c r="F17" s="33" t="n">
        <f aca="false">F18+F21+F22+F25</f>
        <v>9037.9674</v>
      </c>
      <c r="G17" s="30"/>
    </row>
    <row r="18" s="41" customFormat="true" ht="15" hidden="false" customHeight="true" outlineLevel="0" collapsed="false">
      <c r="A18" s="35" t="s">
        <v>17</v>
      </c>
      <c r="B18" s="49" t="s">
        <v>46</v>
      </c>
      <c r="C18" s="37" t="s">
        <v>12</v>
      </c>
      <c r="D18" s="38" t="n">
        <f aca="false">D17</f>
        <v>74830</v>
      </c>
      <c r="E18" s="38" t="n">
        <f aca="false">F18/D18*10000</f>
        <v>553</v>
      </c>
      <c r="F18" s="39" t="n">
        <f aca="false">SUM(F19:F20)</f>
        <v>4138.099</v>
      </c>
      <c r="G18" s="50"/>
    </row>
    <row r="19" s="48" customFormat="true" ht="15" hidden="false" customHeight="true" outlineLevel="0" collapsed="false">
      <c r="A19" s="42" t="s">
        <v>20</v>
      </c>
      <c r="B19" s="43" t="s">
        <v>33</v>
      </c>
      <c r="C19" s="44" t="s">
        <v>19</v>
      </c>
      <c r="D19" s="45" t="n">
        <f aca="false">D18*0.35</f>
        <v>26190.5</v>
      </c>
      <c r="E19" s="45" t="n">
        <v>400</v>
      </c>
      <c r="F19" s="46" t="n">
        <f aca="false">D19*E19/10000</f>
        <v>1047.62</v>
      </c>
      <c r="G19" s="47" t="s">
        <v>34</v>
      </c>
    </row>
    <row r="20" s="48" customFormat="true" ht="15" hidden="false" customHeight="true" outlineLevel="0" collapsed="false">
      <c r="A20" s="42" t="s">
        <v>23</v>
      </c>
      <c r="B20" s="43" t="s">
        <v>36</v>
      </c>
      <c r="C20" s="44" t="s">
        <v>37</v>
      </c>
      <c r="D20" s="45" t="n">
        <f aca="false">D18*70/1000</f>
        <v>5238.1</v>
      </c>
      <c r="E20" s="45" t="n">
        <v>5900</v>
      </c>
      <c r="F20" s="46" t="n">
        <f aca="false">D20*E20/10000</f>
        <v>3090.479</v>
      </c>
      <c r="G20" s="47"/>
    </row>
    <row r="21" s="41" customFormat="true" ht="15" hidden="false" customHeight="true" outlineLevel="0" collapsed="false">
      <c r="A21" s="35" t="s">
        <v>25</v>
      </c>
      <c r="B21" s="49" t="s">
        <v>47</v>
      </c>
      <c r="C21" s="37" t="s">
        <v>12</v>
      </c>
      <c r="D21" s="38" t="n">
        <f aca="false">D17</f>
        <v>74830</v>
      </c>
      <c r="E21" s="38" t="n">
        <v>350</v>
      </c>
      <c r="F21" s="39" t="n">
        <f aca="false">D21*E21/10000</f>
        <v>2619.05</v>
      </c>
      <c r="G21" s="50" t="s">
        <v>48</v>
      </c>
    </row>
    <row r="22" s="41" customFormat="true" ht="15" hidden="false" customHeight="true" outlineLevel="0" collapsed="false">
      <c r="A22" s="35" t="s">
        <v>28</v>
      </c>
      <c r="B22" s="49" t="s">
        <v>49</v>
      </c>
      <c r="C22" s="37" t="s">
        <v>12</v>
      </c>
      <c r="D22" s="38" t="n">
        <f aca="false">D17*0.65</f>
        <v>48639.5</v>
      </c>
      <c r="E22" s="38" t="n">
        <f aca="false">F22/D22*10000</f>
        <v>300</v>
      </c>
      <c r="F22" s="39" t="n">
        <f aca="false">SUM(F23:F24)</f>
        <v>1459.185</v>
      </c>
      <c r="G22" s="50"/>
    </row>
    <row r="23" s="48" customFormat="true" ht="15" hidden="false" customHeight="true" outlineLevel="0" collapsed="false">
      <c r="A23" s="42" t="s">
        <v>50</v>
      </c>
      <c r="B23" s="43" t="s">
        <v>51</v>
      </c>
      <c r="C23" s="44" t="s">
        <v>12</v>
      </c>
      <c r="D23" s="45" t="n">
        <f aca="false">D22*0.3</f>
        <v>14591.85</v>
      </c>
      <c r="E23" s="45" t="n">
        <f aca="false">500*0+400</f>
        <v>400</v>
      </c>
      <c r="F23" s="46" t="n">
        <f aca="false">D23*E23/10000</f>
        <v>583.674</v>
      </c>
      <c r="G23" s="47"/>
    </row>
    <row r="24" s="48" customFormat="true" ht="15" hidden="false" customHeight="true" outlineLevel="0" collapsed="false">
      <c r="A24" s="42" t="s">
        <v>52</v>
      </c>
      <c r="B24" s="43" t="s">
        <v>53</v>
      </c>
      <c r="C24" s="44" t="s">
        <v>12</v>
      </c>
      <c r="D24" s="45" t="n">
        <f aca="false">D22</f>
        <v>48639.5</v>
      </c>
      <c r="E24" s="45" t="n">
        <v>180</v>
      </c>
      <c r="F24" s="46" t="n">
        <f aca="false">D24*E24/10000</f>
        <v>875.511</v>
      </c>
      <c r="G24" s="47"/>
    </row>
    <row r="25" s="41" customFormat="true" ht="15" hidden="false" customHeight="true" outlineLevel="0" collapsed="false">
      <c r="A25" s="35" t="s">
        <v>30</v>
      </c>
      <c r="B25" s="49" t="s">
        <v>42</v>
      </c>
      <c r="C25" s="37" t="s">
        <v>12</v>
      </c>
      <c r="D25" s="38" t="n">
        <f aca="false">D17</f>
        <v>74830</v>
      </c>
      <c r="E25" s="38" t="n">
        <f aca="false">F25/D25*10000</f>
        <v>109.8</v>
      </c>
      <c r="F25" s="39" t="n">
        <f aca="false">(F18+F21+F22)*10%</f>
        <v>821.6334</v>
      </c>
      <c r="G25" s="50" t="s">
        <v>54</v>
      </c>
    </row>
    <row r="26" s="29" customFormat="true" ht="15" hidden="false" customHeight="true" outlineLevel="0" collapsed="false">
      <c r="A26" s="24" t="s">
        <v>55</v>
      </c>
      <c r="B26" s="25" t="s">
        <v>56</v>
      </c>
      <c r="C26" s="24" t="s">
        <v>12</v>
      </c>
      <c r="D26" s="26" t="n">
        <f aca="false">D27+D33</f>
        <v>82445</v>
      </c>
      <c r="E26" s="26" t="n">
        <f aca="false">F26/D26*10000</f>
        <v>975.745042149312</v>
      </c>
      <c r="F26" s="27" t="n">
        <f aca="false">F27+F33</f>
        <v>8044.53</v>
      </c>
      <c r="G26" s="28"/>
    </row>
    <row r="27" s="34" customFormat="true" ht="15" hidden="false" customHeight="true" outlineLevel="0" collapsed="false">
      <c r="A27" s="30" t="s">
        <v>15</v>
      </c>
      <c r="B27" s="31" t="s">
        <v>57</v>
      </c>
      <c r="C27" s="30" t="s">
        <v>12</v>
      </c>
      <c r="D27" s="32" t="n">
        <f aca="false">技术经济指标!D9</f>
        <v>7615</v>
      </c>
      <c r="E27" s="33" t="n">
        <f aca="false">F27/D27*10000</f>
        <v>590</v>
      </c>
      <c r="F27" s="33" t="n">
        <f aca="false">SUM(F28:F32)</f>
        <v>449.285</v>
      </c>
      <c r="G27" s="30"/>
    </row>
    <row r="28" s="41" customFormat="true" ht="14.25" hidden="false" customHeight="true" outlineLevel="0" collapsed="false">
      <c r="A28" s="35" t="s">
        <v>17</v>
      </c>
      <c r="B28" s="49" t="s">
        <v>58</v>
      </c>
      <c r="C28" s="37" t="s">
        <v>12</v>
      </c>
      <c r="D28" s="38" t="n">
        <f aca="false">$D$27</f>
        <v>7615</v>
      </c>
      <c r="E28" s="38" t="n">
        <v>280</v>
      </c>
      <c r="F28" s="39" t="n">
        <f aca="false">D28*E28/10000</f>
        <v>213.22</v>
      </c>
      <c r="G28" s="50" t="s">
        <v>59</v>
      </c>
    </row>
    <row r="29" s="41" customFormat="true" ht="15" hidden="false" customHeight="true" outlineLevel="0" collapsed="false">
      <c r="A29" s="35" t="s">
        <v>25</v>
      </c>
      <c r="B29" s="49" t="s">
        <v>60</v>
      </c>
      <c r="C29" s="37" t="s">
        <v>12</v>
      </c>
      <c r="D29" s="38" t="n">
        <f aca="false">$D$27</f>
        <v>7615</v>
      </c>
      <c r="E29" s="38" t="n">
        <v>50</v>
      </c>
      <c r="F29" s="39" t="n">
        <f aca="false">D29*E29/10000</f>
        <v>38.075</v>
      </c>
      <c r="G29" s="50" t="s">
        <v>61</v>
      </c>
    </row>
    <row r="30" s="41" customFormat="true" ht="15" hidden="false" customHeight="true" outlineLevel="0" collapsed="false">
      <c r="A30" s="35" t="s">
        <v>28</v>
      </c>
      <c r="B30" s="49" t="s">
        <v>62</v>
      </c>
      <c r="C30" s="37" t="s">
        <v>12</v>
      </c>
      <c r="D30" s="38" t="n">
        <f aca="false">$D$27</f>
        <v>7615</v>
      </c>
      <c r="E30" s="38" t="n">
        <v>50</v>
      </c>
      <c r="F30" s="39" t="n">
        <f aca="false">D30*E30/10000</f>
        <v>38.075</v>
      </c>
      <c r="G30" s="50" t="s">
        <v>63</v>
      </c>
    </row>
    <row r="31" s="41" customFormat="true" ht="15" hidden="false" customHeight="true" outlineLevel="0" collapsed="false">
      <c r="A31" s="35" t="s">
        <v>30</v>
      </c>
      <c r="B31" s="49" t="s">
        <v>64</v>
      </c>
      <c r="C31" s="37" t="s">
        <v>12</v>
      </c>
      <c r="D31" s="38" t="n">
        <f aca="false">$D$27</f>
        <v>7615</v>
      </c>
      <c r="E31" s="38" t="n">
        <v>130</v>
      </c>
      <c r="F31" s="39" t="n">
        <f aca="false">D31*E31/10000</f>
        <v>98.995</v>
      </c>
      <c r="G31" s="50" t="s">
        <v>65</v>
      </c>
    </row>
    <row r="32" s="41" customFormat="true" ht="15" hidden="false" customHeight="true" outlineLevel="0" collapsed="false">
      <c r="A32" s="35" t="s">
        <v>38</v>
      </c>
      <c r="B32" s="49" t="s">
        <v>66</v>
      </c>
      <c r="C32" s="37" t="s">
        <v>12</v>
      </c>
      <c r="D32" s="38" t="n">
        <f aca="false">$D$27</f>
        <v>7615</v>
      </c>
      <c r="E32" s="38" t="n">
        <v>80</v>
      </c>
      <c r="F32" s="39" t="n">
        <f aca="false">D32*E32/10000</f>
        <v>60.92</v>
      </c>
      <c r="G32" s="50" t="s">
        <v>67</v>
      </c>
    </row>
    <row r="33" s="34" customFormat="true" ht="15" hidden="false" customHeight="true" outlineLevel="0" collapsed="false">
      <c r="A33" s="30" t="s">
        <v>44</v>
      </c>
      <c r="B33" s="31" t="s">
        <v>68</v>
      </c>
      <c r="C33" s="30" t="s">
        <v>12</v>
      </c>
      <c r="D33" s="32" t="n">
        <f aca="false">技术经济指标!D10</f>
        <v>74830</v>
      </c>
      <c r="E33" s="33" t="n">
        <f aca="false">F33/D33*10000</f>
        <v>1015</v>
      </c>
      <c r="F33" s="33" t="n">
        <f aca="false">SUM(F34:F39)</f>
        <v>7595.245</v>
      </c>
      <c r="G33" s="30"/>
    </row>
    <row r="34" s="41" customFormat="true" ht="15" hidden="false" customHeight="true" outlineLevel="0" collapsed="false">
      <c r="A34" s="35" t="s">
        <v>17</v>
      </c>
      <c r="B34" s="49" t="s">
        <v>58</v>
      </c>
      <c r="C34" s="37" t="s">
        <v>12</v>
      </c>
      <c r="D34" s="38" t="n">
        <f aca="false">D33</f>
        <v>74830</v>
      </c>
      <c r="E34" s="38" t="n">
        <v>280</v>
      </c>
      <c r="F34" s="39" t="n">
        <f aca="false">D34*E34/10000</f>
        <v>2095.24</v>
      </c>
      <c r="G34" s="50" t="s">
        <v>69</v>
      </c>
    </row>
    <row r="35" s="41" customFormat="true" ht="36" hidden="false" customHeight="false" outlineLevel="0" collapsed="false">
      <c r="A35" s="35" t="s">
        <v>25</v>
      </c>
      <c r="B35" s="49" t="s">
        <v>60</v>
      </c>
      <c r="C35" s="37" t="s">
        <v>12</v>
      </c>
      <c r="D35" s="38" t="n">
        <f aca="false">D34</f>
        <v>74830</v>
      </c>
      <c r="E35" s="38" t="n">
        <v>140</v>
      </c>
      <c r="F35" s="39" t="n">
        <f aca="false">D35*E35/10000</f>
        <v>1047.62</v>
      </c>
      <c r="G35" s="50" t="s">
        <v>70</v>
      </c>
    </row>
    <row r="36" s="41" customFormat="true" ht="15" hidden="false" customHeight="true" outlineLevel="0" collapsed="false">
      <c r="A36" s="35" t="s">
        <v>28</v>
      </c>
      <c r="B36" s="49" t="s">
        <v>62</v>
      </c>
      <c r="C36" s="37" t="s">
        <v>12</v>
      </c>
      <c r="D36" s="38" t="n">
        <f aca="false">D35</f>
        <v>74830</v>
      </c>
      <c r="E36" s="38" t="n">
        <v>80</v>
      </c>
      <c r="F36" s="39" t="n">
        <f aca="false">D36*E36/10000</f>
        <v>598.64</v>
      </c>
      <c r="G36" s="50" t="s">
        <v>71</v>
      </c>
    </row>
    <row r="37" s="41" customFormat="true" ht="15" hidden="false" customHeight="true" outlineLevel="0" collapsed="false">
      <c r="A37" s="35" t="s">
        <v>30</v>
      </c>
      <c r="B37" s="49" t="s">
        <v>64</v>
      </c>
      <c r="C37" s="37" t="s">
        <v>12</v>
      </c>
      <c r="D37" s="38" t="n">
        <f aca="false">D36</f>
        <v>74830</v>
      </c>
      <c r="E37" s="38" t="n">
        <v>120</v>
      </c>
      <c r="F37" s="39" t="n">
        <f aca="false">D37*E37/10000</f>
        <v>897.96</v>
      </c>
      <c r="G37" s="50" t="s">
        <v>72</v>
      </c>
    </row>
    <row r="38" s="41" customFormat="true" ht="15" hidden="false" customHeight="true" outlineLevel="0" collapsed="false">
      <c r="A38" s="35" t="s">
        <v>38</v>
      </c>
      <c r="B38" s="49" t="s">
        <v>73</v>
      </c>
      <c r="C38" s="37" t="s">
        <v>12</v>
      </c>
      <c r="D38" s="38" t="n">
        <f aca="false">D37</f>
        <v>74830</v>
      </c>
      <c r="E38" s="38" t="n">
        <v>315</v>
      </c>
      <c r="F38" s="39" t="n">
        <f aca="false">D38*E38/10000</f>
        <v>2357.145</v>
      </c>
      <c r="G38" s="50" t="s">
        <v>74</v>
      </c>
    </row>
    <row r="39" s="41" customFormat="true" ht="15" hidden="false" customHeight="true" outlineLevel="0" collapsed="false">
      <c r="A39" s="35" t="s">
        <v>41</v>
      </c>
      <c r="B39" s="49" t="s">
        <v>75</v>
      </c>
      <c r="C39" s="37" t="s">
        <v>12</v>
      </c>
      <c r="D39" s="51" t="n">
        <f aca="false">D33</f>
        <v>74830</v>
      </c>
      <c r="E39" s="38" t="n">
        <v>80</v>
      </c>
      <c r="F39" s="39" t="n">
        <f aca="false">D39*E39/10000</f>
        <v>598.64</v>
      </c>
      <c r="G39" s="50"/>
    </row>
    <row r="40" s="23" customFormat="true" ht="15" hidden="false" customHeight="true" outlineLevel="0" collapsed="false">
      <c r="A40" s="17" t="s">
        <v>76</v>
      </c>
      <c r="B40" s="18" t="s">
        <v>77</v>
      </c>
      <c r="C40" s="19" t="s">
        <v>12</v>
      </c>
      <c r="D40" s="20" t="n">
        <f aca="false">技术经济指标!D5</f>
        <v>81044.1</v>
      </c>
      <c r="E40" s="20" t="n">
        <f aca="false">F40/D40*10000</f>
        <v>88.0707762810618</v>
      </c>
      <c r="F40" s="21" t="n">
        <f aca="false">SUM(F41:F43)</f>
        <v>713.76168</v>
      </c>
      <c r="G40" s="22"/>
    </row>
    <row r="41" s="11" customFormat="true" ht="15" hidden="false" customHeight="true" outlineLevel="0" collapsed="false">
      <c r="A41" s="52" t="n">
        <v>1</v>
      </c>
      <c r="B41" s="53" t="s">
        <v>78</v>
      </c>
      <c r="C41" s="54" t="s">
        <v>12</v>
      </c>
      <c r="D41" s="55" t="n">
        <f aca="false">D40</f>
        <v>81044.1</v>
      </c>
      <c r="E41" s="55" t="n">
        <v>8</v>
      </c>
      <c r="F41" s="39" t="n">
        <f aca="false">D41*E41/10000</f>
        <v>64.83528</v>
      </c>
      <c r="G41" s="56"/>
    </row>
    <row r="42" s="11" customFormat="true" ht="15" hidden="false" customHeight="true" outlineLevel="0" collapsed="false">
      <c r="A42" s="52" t="n">
        <v>2</v>
      </c>
      <c r="B42" s="53" t="s">
        <v>79</v>
      </c>
      <c r="C42" s="54" t="s">
        <v>12</v>
      </c>
      <c r="D42" s="55" t="n">
        <f aca="false">技术经济指标!D24</f>
        <v>21650</v>
      </c>
      <c r="E42" s="55" t="n">
        <v>150</v>
      </c>
      <c r="F42" s="39" t="n">
        <f aca="false">D42*E42/10000</f>
        <v>324.75</v>
      </c>
      <c r="G42" s="57" t="s">
        <v>80</v>
      </c>
    </row>
    <row r="43" s="41" customFormat="true" ht="15" hidden="false" customHeight="true" outlineLevel="0" collapsed="false">
      <c r="A43" s="52" t="n">
        <v>3</v>
      </c>
      <c r="B43" s="49" t="s">
        <v>81</v>
      </c>
      <c r="C43" s="54" t="s">
        <v>12</v>
      </c>
      <c r="D43" s="38" t="n">
        <f aca="false">D40</f>
        <v>81044.1</v>
      </c>
      <c r="E43" s="38" t="n">
        <v>40</v>
      </c>
      <c r="F43" s="39" t="n">
        <f aca="false">D43*E43/10000</f>
        <v>324.1764</v>
      </c>
      <c r="G43" s="50" t="s">
        <v>82</v>
      </c>
    </row>
    <row r="44" s="23" customFormat="true" ht="15" hidden="false" customHeight="true" outlineLevel="0" collapsed="false">
      <c r="A44" s="17" t="s">
        <v>83</v>
      </c>
      <c r="B44" s="18" t="s">
        <v>84</v>
      </c>
      <c r="C44" s="19" t="s">
        <v>12</v>
      </c>
      <c r="D44" s="20" t="n">
        <f aca="false">技术经济指标!D25</f>
        <v>29175.876</v>
      </c>
      <c r="E44" s="20" t="n">
        <f aca="false">F44/D44*10000</f>
        <v>50</v>
      </c>
      <c r="F44" s="21" t="n">
        <f aca="false">F45</f>
        <v>145.87938</v>
      </c>
      <c r="G44" s="22"/>
    </row>
    <row r="45" s="11" customFormat="true" ht="15" hidden="false" customHeight="true" outlineLevel="0" collapsed="false">
      <c r="A45" s="52" t="n">
        <v>1</v>
      </c>
      <c r="B45" s="53" t="s">
        <v>85</v>
      </c>
      <c r="C45" s="54" t="s">
        <v>12</v>
      </c>
      <c r="D45" s="58" t="n">
        <f aca="false">D44</f>
        <v>29175.876</v>
      </c>
      <c r="E45" s="55" t="n">
        <v>50</v>
      </c>
      <c r="F45" s="39" t="n">
        <f aca="false">D45*E45/10000</f>
        <v>145.87938</v>
      </c>
      <c r="G45" s="57" t="s">
        <v>86</v>
      </c>
    </row>
    <row r="46" s="23" customFormat="true" ht="15" hidden="false" customHeight="true" outlineLevel="0" collapsed="false">
      <c r="A46" s="17" t="s">
        <v>87</v>
      </c>
      <c r="B46" s="18" t="s">
        <v>88</v>
      </c>
      <c r="C46" s="17" t="s">
        <v>89</v>
      </c>
      <c r="D46" s="59" t="n">
        <v>1</v>
      </c>
      <c r="E46" s="20"/>
      <c r="F46" s="21" t="n">
        <f aca="false">SUM(F47:F48)</f>
        <v>150</v>
      </c>
      <c r="G46" s="22"/>
    </row>
    <row r="47" s="41" customFormat="true" ht="15" hidden="false" customHeight="true" outlineLevel="0" collapsed="false">
      <c r="A47" s="52" t="n">
        <v>1</v>
      </c>
      <c r="B47" s="49" t="s">
        <v>90</v>
      </c>
      <c r="C47" s="60" t="s">
        <v>89</v>
      </c>
      <c r="D47" s="51" t="n">
        <v>1</v>
      </c>
      <c r="E47" s="38"/>
      <c r="F47" s="39" t="n">
        <v>50</v>
      </c>
      <c r="G47" s="61"/>
    </row>
    <row r="48" s="68" customFormat="true" ht="15" hidden="false" customHeight="true" outlineLevel="0" collapsed="false">
      <c r="A48" s="52" t="n">
        <v>2</v>
      </c>
      <c r="B48" s="62" t="s">
        <v>91</v>
      </c>
      <c r="C48" s="63" t="s">
        <v>89</v>
      </c>
      <c r="D48" s="64" t="n">
        <v>1</v>
      </c>
      <c r="E48" s="65"/>
      <c r="F48" s="66" t="n">
        <v>100</v>
      </c>
      <c r="G48" s="67" t="s">
        <v>92</v>
      </c>
    </row>
    <row r="49" s="75" customFormat="true" ht="15" hidden="false" customHeight="true" outlineLevel="0" collapsed="false">
      <c r="A49" s="69" t="s">
        <v>93</v>
      </c>
      <c r="B49" s="70" t="s">
        <v>94</v>
      </c>
      <c r="C49" s="71" t="s">
        <v>12</v>
      </c>
      <c r="D49" s="72" t="n">
        <f aca="false">技术经济指标!D8</f>
        <v>82445</v>
      </c>
      <c r="E49" s="72" t="n">
        <f aca="false">F49/D49*10000</f>
        <v>2418.95490326885</v>
      </c>
      <c r="F49" s="73" t="n">
        <f aca="false">F4+F40+F44+F46</f>
        <v>19943.0737</v>
      </c>
      <c r="G49" s="74"/>
    </row>
    <row r="50" s="75" customFormat="true" ht="17.25" hidden="false" customHeight="true" outlineLevel="0" collapsed="false">
      <c r="A50" s="69" t="s">
        <v>95</v>
      </c>
      <c r="B50" s="70" t="s">
        <v>96</v>
      </c>
      <c r="C50" s="69" t="s">
        <v>89</v>
      </c>
      <c r="D50" s="76" t="n">
        <v>1</v>
      </c>
      <c r="E50" s="72"/>
      <c r="F50" s="73" t="n">
        <f aca="false">F49*15%</f>
        <v>2991.461055</v>
      </c>
      <c r="G50" s="74"/>
    </row>
    <row r="51" s="75" customFormat="true" ht="17.25" hidden="false" customHeight="true" outlineLevel="0" collapsed="false">
      <c r="A51" s="69" t="s">
        <v>97</v>
      </c>
      <c r="B51" s="70" t="s">
        <v>98</v>
      </c>
      <c r="C51" s="69" t="s">
        <v>89</v>
      </c>
      <c r="D51" s="76" t="n">
        <v>1</v>
      </c>
      <c r="E51" s="72"/>
      <c r="F51" s="73" t="n">
        <f aca="false">(F49+F50)*5%</f>
        <v>1146.72673775</v>
      </c>
      <c r="G51" s="74"/>
    </row>
    <row r="52" s="81" customFormat="true" ht="15.75" hidden="false" customHeight="true" outlineLevel="0" collapsed="false">
      <c r="A52" s="77"/>
      <c r="B52" s="78" t="s">
        <v>99</v>
      </c>
      <c r="C52" s="79" t="s">
        <v>12</v>
      </c>
      <c r="D52" s="80" t="n">
        <f aca="false">D49</f>
        <v>82445</v>
      </c>
      <c r="E52" s="80" t="n">
        <f aca="false">F52/D52*10000</f>
        <v>2920.88804569713</v>
      </c>
      <c r="F52" s="80" t="n">
        <f aca="false">SUM(F49:F51)</f>
        <v>24081.26149275</v>
      </c>
    </row>
    <row r="54" customFormat="false" ht="17.25" hidden="false" customHeight="true" outlineLevel="0" collapsed="false">
      <c r="A54" s="82" t="s">
        <v>100</v>
      </c>
      <c r="B54" s="82"/>
      <c r="C54" s="82"/>
      <c r="D54" s="82"/>
      <c r="E54" s="82"/>
      <c r="F54" s="82"/>
      <c r="G54" s="82"/>
    </row>
    <row r="55" customFormat="false" ht="15.6" hidden="false" customHeight="false" outlineLevel="0" collapsed="false">
      <c r="A55" s="83" t="s">
        <v>101</v>
      </c>
      <c r="B55" s="83"/>
      <c r="C55" s="83"/>
      <c r="D55" s="83"/>
      <c r="E55" s="83"/>
      <c r="F55" s="83"/>
      <c r="G55" s="83"/>
    </row>
    <row r="56" customFormat="false" ht="15.6" hidden="false" customHeight="false" outlineLevel="0" collapsed="false">
      <c r="A56" s="83" t="s">
        <v>102</v>
      </c>
      <c r="B56" s="83"/>
      <c r="C56" s="83"/>
      <c r="D56" s="83"/>
      <c r="E56" s="83"/>
      <c r="F56" s="83"/>
      <c r="G56" s="83"/>
    </row>
  </sheetData>
  <mergeCells count="5">
    <mergeCell ref="A1:G1"/>
    <mergeCell ref="A2:D2"/>
    <mergeCell ref="A54:G54"/>
    <mergeCell ref="A55:G55"/>
    <mergeCell ref="A56:G56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5.6" zeroHeight="false" outlineLevelRow="0" outlineLevelCol="0"/>
  <cols>
    <col collapsed="false" customWidth="true" hidden="false" outlineLevel="0" max="3" min="2" style="2" width="17.19"/>
    <col collapsed="false" customWidth="true" hidden="false" outlineLevel="0" max="4" min="4" style="2" width="11.59"/>
    <col collapsed="false" customWidth="true" hidden="false" outlineLevel="0" max="7" min="7" style="2" width="27.19"/>
    <col collapsed="false" customWidth="true" hidden="false" outlineLevel="0" max="8" min="8" style="2" width="13.89"/>
    <col collapsed="false" customWidth="true" hidden="false" outlineLevel="0" max="10" min="10" style="2" width="13.89"/>
    <col collapsed="false" customWidth="true" hidden="false" outlineLevel="0" max="12" min="12" style="2" width="9.5"/>
  </cols>
  <sheetData>
    <row r="1" customFormat="false" ht="43.5" hidden="false" customHeight="true" outlineLevel="0" collapsed="false">
      <c r="A1" s="84" t="s">
        <v>49</v>
      </c>
      <c r="B1" s="84" t="s">
        <v>103</v>
      </c>
      <c r="C1" s="84" t="s">
        <v>104</v>
      </c>
      <c r="D1" s="85" t="s">
        <v>105</v>
      </c>
      <c r="E1" s="84" t="s">
        <v>106</v>
      </c>
      <c r="F1" s="84" t="s">
        <v>107</v>
      </c>
      <c r="G1" s="84" t="s">
        <v>9</v>
      </c>
      <c r="H1" s="86" t="s">
        <v>108</v>
      </c>
      <c r="I1" s="84" t="s">
        <v>106</v>
      </c>
      <c r="J1" s="87" t="s">
        <v>109</v>
      </c>
    </row>
    <row r="2" customFormat="false" ht="36" hidden="false" customHeight="true" outlineLevel="0" collapsed="false">
      <c r="A2" s="88" t="s">
        <v>110</v>
      </c>
      <c r="B2" s="88" t="n">
        <v>1</v>
      </c>
      <c r="C2" s="88" t="n">
        <v>371</v>
      </c>
      <c r="D2" s="88" t="n">
        <f aca="false">6*2</f>
        <v>12</v>
      </c>
      <c r="E2" s="88" t="n">
        <v>4.5</v>
      </c>
      <c r="F2" s="88" t="n">
        <f aca="false">B2*(C2+D2)*E2</f>
        <v>1723.5</v>
      </c>
      <c r="G2" s="85" t="s">
        <v>111</v>
      </c>
      <c r="H2" s="88" t="n">
        <f aca="false">(4.8+6)*2+(4.8+6)*2+63.8</f>
        <v>107</v>
      </c>
      <c r="I2" s="88" t="n">
        <v>4.5</v>
      </c>
      <c r="J2" s="88" t="n">
        <f aca="false">B2*H2*I2</f>
        <v>481.5</v>
      </c>
    </row>
    <row r="3" customFormat="false" ht="36" hidden="false" customHeight="true" outlineLevel="0" collapsed="false">
      <c r="A3" s="88" t="s">
        <v>112</v>
      </c>
      <c r="B3" s="88" t="n">
        <v>1</v>
      </c>
      <c r="C3" s="88" t="n">
        <v>401</v>
      </c>
      <c r="D3" s="88" t="n">
        <f aca="false">6*2+4.3+4+18.4</f>
        <v>38.7</v>
      </c>
      <c r="E3" s="88" t="n">
        <v>4</v>
      </c>
      <c r="F3" s="88" t="n">
        <f aca="false">B3*(C3+D3)*E3</f>
        <v>1758.8</v>
      </c>
      <c r="G3" s="85" t="s">
        <v>111</v>
      </c>
      <c r="H3" s="88" t="n">
        <f aca="false">(4.8+6)*2+(4.8+6)*2+61.2+4.3+4+18.4</f>
        <v>131.1</v>
      </c>
      <c r="I3" s="88" t="n">
        <v>4</v>
      </c>
      <c r="J3" s="88" t="n">
        <f aca="false">B3*H3*I3</f>
        <v>524.4</v>
      </c>
    </row>
    <row r="4" customFormat="false" ht="36" hidden="false" customHeight="true" outlineLevel="0" collapsed="false">
      <c r="A4" s="88" t="s">
        <v>113</v>
      </c>
      <c r="B4" s="88" t="n">
        <v>1</v>
      </c>
      <c r="C4" s="88" t="n">
        <v>370</v>
      </c>
      <c r="D4" s="88" t="n">
        <f aca="false">6*2+4.3+4+18.4</f>
        <v>38.7</v>
      </c>
      <c r="E4" s="88" t="n">
        <v>4</v>
      </c>
      <c r="F4" s="88" t="n">
        <f aca="false">B4*(C4+D4)*E4</f>
        <v>1634.8</v>
      </c>
      <c r="G4" s="85" t="s">
        <v>111</v>
      </c>
      <c r="H4" s="88" t="n">
        <f aca="false">(4.8+6)*2+(4.8+6)*2+61.2+4.3+4+18.4</f>
        <v>131.1</v>
      </c>
      <c r="I4" s="88" t="n">
        <v>4</v>
      </c>
      <c r="J4" s="88" t="n">
        <f aca="false">B4*H4*I4</f>
        <v>524.4</v>
      </c>
    </row>
    <row r="5" customFormat="false" ht="36" hidden="false" customHeight="true" outlineLevel="0" collapsed="false">
      <c r="A5" s="88" t="s">
        <v>114</v>
      </c>
      <c r="B5" s="88" t="n">
        <v>1</v>
      </c>
      <c r="C5" s="88" t="n">
        <v>381</v>
      </c>
      <c r="D5" s="88" t="n">
        <f aca="false">6*2+4.3+4+18.4</f>
        <v>38.7</v>
      </c>
      <c r="E5" s="88" t="n">
        <v>4.2</v>
      </c>
      <c r="F5" s="88" t="n">
        <f aca="false">B5*(C5+D5)*E5</f>
        <v>1762.74</v>
      </c>
      <c r="G5" s="85" t="s">
        <v>111</v>
      </c>
      <c r="H5" s="88" t="n">
        <f aca="false">(4.8+6)*2+(4.8+6)*2+61.2+4.3+4+18.4</f>
        <v>131.1</v>
      </c>
      <c r="I5" s="88" t="n">
        <v>4.2</v>
      </c>
      <c r="J5" s="88" t="n">
        <f aca="false">B5*H5*I5</f>
        <v>550.62</v>
      </c>
    </row>
    <row r="6" s="92" customFormat="true" ht="26.25" hidden="false" customHeight="true" outlineLevel="0" collapsed="false">
      <c r="A6" s="89"/>
      <c r="B6" s="89"/>
      <c r="C6" s="89"/>
      <c r="D6" s="89"/>
      <c r="E6" s="90" t="s">
        <v>115</v>
      </c>
      <c r="F6" s="89" t="n">
        <f aca="false">SUM(F2:F5)</f>
        <v>6879.84</v>
      </c>
      <c r="G6" s="91"/>
      <c r="H6" s="90" t="s">
        <v>116</v>
      </c>
      <c r="I6" s="89"/>
      <c r="J6" s="89" t="n">
        <f aca="false">SUM(J2:J5)</f>
        <v>2080.92</v>
      </c>
    </row>
    <row r="7" customFormat="false" ht="24.9" hidden="false" customHeight="true" outlineLevel="0" collapsed="false">
      <c r="A7" s="84" t="s">
        <v>117</v>
      </c>
      <c r="B7" s="88" t="n">
        <v>1</v>
      </c>
      <c r="C7" s="88" t="n">
        <v>381</v>
      </c>
      <c r="D7" s="88" t="n">
        <v>0</v>
      </c>
      <c r="E7" s="88" t="n">
        <v>2.2</v>
      </c>
      <c r="F7" s="88" t="n">
        <f aca="false">B7*(C7+D7)*E7</f>
        <v>838.2</v>
      </c>
      <c r="G7" s="88"/>
      <c r="H7" s="88" t="n">
        <f aca="false">32.2+17.2</f>
        <v>49.4</v>
      </c>
      <c r="I7" s="88" t="n">
        <v>2.2</v>
      </c>
      <c r="J7" s="88" t="n">
        <f aca="false">B7*H7*I7</f>
        <v>108.68</v>
      </c>
    </row>
    <row r="8" customFormat="false" ht="24.9" hidden="false" customHeight="true" outlineLevel="0" collapsed="false">
      <c r="A8" s="88" t="s">
        <v>118</v>
      </c>
      <c r="B8" s="88" t="n">
        <v>1</v>
      </c>
      <c r="C8" s="88" t="n">
        <v>334</v>
      </c>
      <c r="D8" s="88" t="n">
        <v>0</v>
      </c>
      <c r="E8" s="88" t="n">
        <v>3.6</v>
      </c>
      <c r="F8" s="88" t="n">
        <f aca="false">B8*(C8+D8)*E8</f>
        <v>1202.4</v>
      </c>
      <c r="G8" s="88"/>
      <c r="H8" s="88" t="n">
        <f aca="false">32.2+17.2</f>
        <v>49.4</v>
      </c>
      <c r="I8" s="88" t="n">
        <v>3.6</v>
      </c>
      <c r="J8" s="88" t="n">
        <f aca="false">B8*H8*I8</f>
        <v>177.84</v>
      </c>
    </row>
    <row r="9" customFormat="false" ht="24.9" hidden="false" customHeight="true" outlineLevel="0" collapsed="false">
      <c r="A9" s="88" t="s">
        <v>119</v>
      </c>
      <c r="B9" s="88" t="n">
        <v>11</v>
      </c>
      <c r="C9" s="88" t="n">
        <v>331</v>
      </c>
      <c r="D9" s="88" t="n">
        <v>0</v>
      </c>
      <c r="E9" s="88" t="n">
        <v>3.6</v>
      </c>
      <c r="F9" s="88" t="n">
        <f aca="false">B9*(C9+D9)*E9</f>
        <v>13107.6</v>
      </c>
      <c r="G9" s="88"/>
      <c r="H9" s="88" t="n">
        <f aca="false">32.2+17.2</f>
        <v>49.4</v>
      </c>
      <c r="I9" s="88" t="n">
        <v>3.6</v>
      </c>
      <c r="J9" s="88" t="n">
        <f aca="false">B9*H9*I9</f>
        <v>1956.24</v>
      </c>
    </row>
    <row r="10" s="92" customFormat="true" ht="24.9" hidden="false" customHeight="true" outlineLevel="0" collapsed="false">
      <c r="A10" s="89"/>
      <c r="B10" s="89"/>
      <c r="C10" s="89"/>
      <c r="D10" s="89"/>
      <c r="E10" s="90" t="s">
        <v>115</v>
      </c>
      <c r="F10" s="89" t="n">
        <f aca="false">SUM(F7:F9)</f>
        <v>15148.2</v>
      </c>
      <c r="G10" s="89"/>
      <c r="H10" s="90" t="s">
        <v>116</v>
      </c>
      <c r="I10" s="89"/>
      <c r="J10" s="89" t="n">
        <f aca="false">SUM(J7:J9)</f>
        <v>2242.76</v>
      </c>
    </row>
    <row r="11" s="96" customFormat="true" ht="24.9" hidden="false" customHeight="true" outlineLevel="0" collapsed="false">
      <c r="A11" s="93"/>
      <c r="B11" s="93"/>
      <c r="C11" s="93"/>
      <c r="D11" s="93"/>
      <c r="E11" s="94" t="s">
        <v>120</v>
      </c>
      <c r="F11" s="93" t="n">
        <f aca="false">F6+F10</f>
        <v>22028.04</v>
      </c>
      <c r="G11" s="95" t="e">
        <f aca="false">F11/#REF!</f>
        <v>#VALUE!</v>
      </c>
      <c r="H11" s="93"/>
      <c r="I11" s="93"/>
      <c r="J11" s="93"/>
    </row>
    <row r="12" customFormat="false" ht="24.9" hidden="false" customHeight="true" outlineLevel="0" collapsed="false">
      <c r="J12" s="97"/>
    </row>
    <row r="13" customFormat="false" ht="24.9" hidden="false" customHeight="true" outlineLevel="0" collapsed="false">
      <c r="C13" s="84" t="s">
        <v>16</v>
      </c>
      <c r="D13" s="84" t="s">
        <v>33</v>
      </c>
      <c r="E13" s="88" t="n">
        <f aca="false">0.95*500</f>
        <v>475</v>
      </c>
    </row>
    <row r="14" customFormat="false" ht="24.9" hidden="false" customHeight="true" outlineLevel="0" collapsed="false">
      <c r="C14" s="88"/>
      <c r="D14" s="84" t="s">
        <v>36</v>
      </c>
      <c r="E14" s="88" t="n">
        <f aca="false">0.15*6800</f>
        <v>1020</v>
      </c>
    </row>
    <row r="15" customFormat="false" ht="24.9" hidden="false" customHeight="true" outlineLevel="0" collapsed="false">
      <c r="C15" s="88"/>
      <c r="D15" s="84" t="s">
        <v>121</v>
      </c>
      <c r="E15" s="88" t="n">
        <f aca="false">(E13+E14)*20%</f>
        <v>299</v>
      </c>
    </row>
    <row r="16" customFormat="false" ht="24.9" hidden="false" customHeight="true" outlineLevel="0" collapsed="false">
      <c r="C16" s="88"/>
      <c r="D16" s="88"/>
      <c r="E16" s="98" t="n">
        <f aca="false">SUM(E13:E15)</f>
        <v>1794</v>
      </c>
    </row>
    <row r="17" customFormat="false" ht="24.9" hidden="false" customHeight="true" outlineLevel="0" collapsed="false">
      <c r="C17" s="84" t="s">
        <v>122</v>
      </c>
      <c r="D17" s="84" t="s">
        <v>33</v>
      </c>
      <c r="E17" s="88" t="n">
        <f aca="false">0.5*450</f>
        <v>225</v>
      </c>
      <c r="G17" s="84" t="s">
        <v>123</v>
      </c>
      <c r="H17" s="84" t="s">
        <v>33</v>
      </c>
      <c r="I17" s="88" t="n">
        <f aca="false">0.5*450</f>
        <v>225</v>
      </c>
    </row>
    <row r="18" customFormat="false" ht="24.9" hidden="false" customHeight="true" outlineLevel="0" collapsed="false">
      <c r="C18" s="88"/>
      <c r="D18" s="84" t="s">
        <v>36</v>
      </c>
      <c r="E18" s="88" t="n">
        <f aca="false">0.085*6800</f>
        <v>578</v>
      </c>
      <c r="G18" s="88"/>
      <c r="H18" s="84" t="s">
        <v>36</v>
      </c>
      <c r="I18" s="88" t="n">
        <f aca="false">0.055*6800</f>
        <v>374</v>
      </c>
    </row>
    <row r="19" customFormat="false" ht="24.9" hidden="false" customHeight="true" outlineLevel="0" collapsed="false">
      <c r="C19" s="88"/>
      <c r="D19" s="84" t="s">
        <v>121</v>
      </c>
      <c r="E19" s="88" t="n">
        <f aca="false">(E17+E18)*20%</f>
        <v>160.6</v>
      </c>
      <c r="G19" s="88"/>
      <c r="H19" s="84" t="s">
        <v>121</v>
      </c>
      <c r="I19" s="88" t="n">
        <f aca="false">(I17+I18)*20%</f>
        <v>119.8</v>
      </c>
    </row>
    <row r="20" customFormat="false" ht="24.9" hidden="false" customHeight="true" outlineLevel="0" collapsed="false">
      <c r="C20" s="88"/>
      <c r="D20" s="88"/>
      <c r="E20" s="98" t="n">
        <f aca="false">SUM(E17:E19)</f>
        <v>963.6</v>
      </c>
      <c r="G20" s="88"/>
      <c r="H20" s="88"/>
      <c r="I20" s="98" t="n">
        <f aca="false">SUM(I17:I19)</f>
        <v>718.8</v>
      </c>
    </row>
    <row r="21" s="99" customFormat="true" ht="24.9" hidden="false" customHeight="true" outlineLevel="0" collapsed="false">
      <c r="E21" s="100"/>
      <c r="I21" s="100"/>
    </row>
    <row r="22" s="99" customFormat="true" ht="24.9" hidden="false" customHeight="true" outlineLevel="0" collapsed="false">
      <c r="E22" s="100"/>
      <c r="I22" s="100"/>
    </row>
    <row r="23" customFormat="false" ht="24.9" hidden="false" customHeight="true" outlineLevel="0" collapsed="false">
      <c r="C23" s="88"/>
      <c r="D23" s="84" t="s">
        <v>124</v>
      </c>
      <c r="E23" s="84" t="s">
        <v>125</v>
      </c>
      <c r="F23" s="84" t="s">
        <v>126</v>
      </c>
    </row>
    <row r="24" customFormat="false" ht="24.9" hidden="false" customHeight="true" outlineLevel="0" collapsed="false">
      <c r="C24" s="84" t="s">
        <v>127</v>
      </c>
      <c r="D24" s="88" t="n">
        <v>5600</v>
      </c>
      <c r="E24" s="88" t="n">
        <f aca="false">D24*(4.5+0.3+0.1)*50</f>
        <v>1372000</v>
      </c>
      <c r="F24" s="88" t="n">
        <f aca="false">E24/5600</f>
        <v>245</v>
      </c>
    </row>
    <row r="25" customFormat="false" ht="24.9" hidden="false" customHeight="true" outlineLevel="0" collapsed="false">
      <c r="C25" s="84" t="s">
        <v>128</v>
      </c>
      <c r="D25" s="88"/>
      <c r="E25" s="88"/>
      <c r="F25" s="88" t="n">
        <v>120</v>
      </c>
    </row>
    <row r="26" customFormat="false" ht="24.9" hidden="false" customHeight="true" outlineLevel="0" collapsed="false">
      <c r="C26" s="84" t="s">
        <v>26</v>
      </c>
      <c r="D26" s="88" t="n">
        <v>326</v>
      </c>
      <c r="E26" s="88" t="n">
        <f aca="false">D26*(4.5+0.3+0.1)*1000</f>
        <v>1597400</v>
      </c>
      <c r="F26" s="88" t="n">
        <f aca="false">E26/5600</f>
        <v>285.25</v>
      </c>
    </row>
    <row r="27" customFormat="false" ht="24.9" hidden="false" customHeight="true" outlineLevel="0" collapsed="false">
      <c r="C27" s="88"/>
      <c r="D27" s="88"/>
      <c r="E27" s="88"/>
      <c r="F27" s="98" t="n">
        <f aca="false">SUM(F24:F26)</f>
        <v>650.25</v>
      </c>
    </row>
    <row r="28" s="99" customFormat="true" ht="24.9" hidden="false" customHeight="true" outlineLevel="0" collapsed="false">
      <c r="C28" s="101"/>
      <c r="D28" s="101"/>
      <c r="E28" s="101"/>
      <c r="F28" s="102"/>
    </row>
    <row r="29" customFormat="false" ht="24.9" hidden="false" customHeight="true" outlineLevel="0" collapsed="false">
      <c r="C29" s="88"/>
      <c r="D29" s="88"/>
      <c r="E29" s="84" t="s">
        <v>107</v>
      </c>
      <c r="F29" s="84" t="s">
        <v>104</v>
      </c>
      <c r="G29" s="88"/>
      <c r="H29" s="88"/>
    </row>
    <row r="30" customFormat="false" ht="24.9" hidden="false" customHeight="true" outlineLevel="0" collapsed="false">
      <c r="C30" s="84" t="s">
        <v>129</v>
      </c>
      <c r="D30" s="84" t="s">
        <v>130</v>
      </c>
      <c r="E30" s="88" t="n">
        <f aca="false">636</f>
        <v>636</v>
      </c>
      <c r="F30" s="88" t="n">
        <v>107</v>
      </c>
      <c r="G30" s="88" t="n">
        <v>350</v>
      </c>
      <c r="H30" s="88"/>
      <c r="J30" s="2" t="n">
        <f aca="false">(E30+E35)*4</f>
        <v>3868</v>
      </c>
      <c r="K30" s="2" t="n">
        <v>1200</v>
      </c>
      <c r="L30" s="2" t="n">
        <f aca="false">J30*K30</f>
        <v>4641600</v>
      </c>
    </row>
    <row r="31" customFormat="false" ht="24.9" hidden="false" customHeight="true" outlineLevel="0" collapsed="false">
      <c r="C31" s="88"/>
      <c r="D31" s="84" t="s">
        <v>131</v>
      </c>
      <c r="E31" s="88"/>
      <c r="F31" s="88"/>
      <c r="G31" s="88" t="n">
        <f aca="false">107*16.7/636*250</f>
        <v>702.397798742138</v>
      </c>
      <c r="H31" s="88" t="n">
        <f aca="false">59*16.7/636</f>
        <v>1.54921383647799</v>
      </c>
      <c r="J31" s="2" t="e">
        <f aca="false">#REF!-J30</f>
        <v>#VALUE!</v>
      </c>
      <c r="K31" s="2" t="n">
        <v>500</v>
      </c>
      <c r="L31" s="2" t="e">
        <f aca="false">J31*K31</f>
        <v>#VALUE!</v>
      </c>
    </row>
    <row r="32" customFormat="false" ht="24.9" hidden="false" customHeight="true" outlineLevel="0" collapsed="false">
      <c r="C32" s="88"/>
      <c r="D32" s="84" t="s">
        <v>132</v>
      </c>
      <c r="E32" s="88"/>
      <c r="F32" s="88"/>
      <c r="G32" s="88" t="n">
        <v>150</v>
      </c>
      <c r="H32" s="88"/>
      <c r="J32" s="2" t="e">
        <f aca="false">SUM(J30:J31)</f>
        <v>#VALUE!</v>
      </c>
      <c r="L32" s="2" t="e">
        <f aca="false">SUM(L30:L31)</f>
        <v>#VALUE!</v>
      </c>
    </row>
    <row r="33" customFormat="false" ht="24.9" hidden="false" customHeight="true" outlineLevel="0" collapsed="false">
      <c r="C33" s="88"/>
      <c r="D33" s="88"/>
      <c r="E33" s="88"/>
      <c r="F33" s="88"/>
      <c r="G33" s="103" t="n">
        <f aca="false">SUM(G30:G32)</f>
        <v>1202.39779874214</v>
      </c>
      <c r="H33" s="88"/>
      <c r="L33" s="2" t="e">
        <f aca="false">L32/J32</f>
        <v>#VALUE!</v>
      </c>
    </row>
    <row r="34" customFormat="false" ht="24.9" hidden="false" customHeight="true" outlineLevel="0" collapsed="false">
      <c r="C34" s="88"/>
      <c r="D34" s="88"/>
      <c r="E34" s="84" t="s">
        <v>107</v>
      </c>
      <c r="F34" s="84" t="s">
        <v>104</v>
      </c>
      <c r="G34" s="88"/>
      <c r="H34" s="88"/>
    </row>
    <row r="35" customFormat="false" ht="24.9" hidden="false" customHeight="true" outlineLevel="0" collapsed="false">
      <c r="C35" s="84" t="s">
        <v>133</v>
      </c>
      <c r="D35" s="84" t="s">
        <v>130</v>
      </c>
      <c r="E35" s="88" t="n">
        <v>331</v>
      </c>
      <c r="F35" s="88" t="n">
        <v>98.2</v>
      </c>
      <c r="G35" s="88" t="n">
        <v>350</v>
      </c>
      <c r="H35" s="88"/>
    </row>
    <row r="36" customFormat="false" ht="24.9" hidden="false" customHeight="true" outlineLevel="0" collapsed="false">
      <c r="C36" s="88"/>
      <c r="D36" s="84" t="s">
        <v>131</v>
      </c>
      <c r="E36" s="88"/>
      <c r="F36" s="88"/>
      <c r="G36" s="88" t="n">
        <f aca="false">98.2*4/331*250</f>
        <v>296.676737160121</v>
      </c>
      <c r="H36" s="88" t="n">
        <f aca="false">98.2*4/331</f>
        <v>1.18670694864048</v>
      </c>
    </row>
    <row r="37" customFormat="false" ht="24.9" hidden="false" customHeight="true" outlineLevel="0" collapsed="false">
      <c r="C37" s="88"/>
      <c r="D37" s="84" t="s">
        <v>132</v>
      </c>
      <c r="E37" s="88"/>
      <c r="F37" s="88"/>
      <c r="G37" s="88" t="n">
        <v>150</v>
      </c>
      <c r="H37" s="88"/>
    </row>
    <row r="38" customFormat="false" ht="24.9" hidden="false" customHeight="true" outlineLevel="0" collapsed="false">
      <c r="C38" s="88"/>
      <c r="D38" s="88"/>
      <c r="E38" s="88"/>
      <c r="F38" s="88"/>
      <c r="G38" s="103" t="n">
        <f aca="false">SUM(G35:G37)</f>
        <v>796.676737160121</v>
      </c>
      <c r="H38" s="88"/>
    </row>
    <row r="39" customFormat="false" ht="24.9" hidden="false" customHeight="true" outlineLevel="0" collapsed="false"/>
    <row r="40" customFormat="false" ht="24.9" hidden="false" customHeight="true" outlineLevel="0" collapsed="false">
      <c r="C40" s="88"/>
      <c r="D40" s="88"/>
      <c r="E40" s="84" t="s">
        <v>107</v>
      </c>
      <c r="F40" s="84" t="s">
        <v>104</v>
      </c>
      <c r="G40" s="88"/>
      <c r="H40" s="88"/>
    </row>
    <row r="41" customFormat="false" ht="24.9" hidden="false" customHeight="true" outlineLevel="0" collapsed="false">
      <c r="C41" s="84" t="s">
        <v>134</v>
      </c>
      <c r="D41" s="84" t="s">
        <v>130</v>
      </c>
      <c r="E41" s="88" t="n">
        <v>1404</v>
      </c>
      <c r="F41" s="88" t="n">
        <v>347</v>
      </c>
      <c r="G41" s="88" t="n">
        <v>200</v>
      </c>
      <c r="H41" s="88"/>
    </row>
    <row r="42" customFormat="false" ht="24.9" hidden="false" customHeight="true" outlineLevel="0" collapsed="false">
      <c r="C42" s="88"/>
      <c r="D42" s="84" t="s">
        <v>131</v>
      </c>
      <c r="E42" s="88"/>
      <c r="F42" s="88"/>
      <c r="G42" s="88" t="n">
        <f aca="false">347*4/1404*150</f>
        <v>148.290598290598</v>
      </c>
      <c r="H42" s="88" t="n">
        <f aca="false">347*4/1404</f>
        <v>0.988603988603989</v>
      </c>
    </row>
    <row r="43" customFormat="false" ht="23.25" hidden="false" customHeight="true" outlineLevel="0" collapsed="false">
      <c r="C43" s="88"/>
      <c r="D43" s="84" t="s">
        <v>132</v>
      </c>
      <c r="E43" s="88"/>
      <c r="F43" s="88"/>
      <c r="G43" s="88" t="n">
        <v>100</v>
      </c>
      <c r="H43" s="88"/>
    </row>
    <row r="44" customFormat="false" ht="26.25" hidden="false" customHeight="true" outlineLevel="0" collapsed="false">
      <c r="C44" s="88"/>
      <c r="D44" s="88"/>
      <c r="E44" s="88"/>
      <c r="F44" s="88"/>
      <c r="G44" s="103" t="n">
        <f aca="false">SUM(G41:G43)</f>
        <v>448.290598290598</v>
      </c>
      <c r="H44" s="88"/>
    </row>
    <row r="45" customFormat="false" ht="24.9" hidden="false" customHeight="true" outlineLevel="0" collapsed="false"/>
    <row r="46" customFormat="false" ht="24.9" hidden="false" customHeight="true" outlineLevel="0" collapsed="false">
      <c r="C46" s="88"/>
      <c r="D46" s="88"/>
      <c r="E46" s="84" t="s">
        <v>107</v>
      </c>
      <c r="F46" s="84" t="s">
        <v>104</v>
      </c>
      <c r="G46" s="88"/>
      <c r="H46" s="88"/>
    </row>
    <row r="47" customFormat="false" ht="24.9" hidden="false" customHeight="true" outlineLevel="0" collapsed="false">
      <c r="C47" s="84" t="s">
        <v>135</v>
      </c>
      <c r="D47" s="84" t="s">
        <v>130</v>
      </c>
      <c r="E47" s="88"/>
      <c r="F47" s="88"/>
      <c r="G47" s="88" t="n">
        <v>250</v>
      </c>
      <c r="H47" s="88"/>
    </row>
    <row r="48" customFormat="false" ht="24.9" hidden="false" customHeight="true" outlineLevel="0" collapsed="false">
      <c r="C48" s="88"/>
      <c r="D48" s="84" t="s">
        <v>131</v>
      </c>
      <c r="E48" s="88"/>
      <c r="F48" s="88"/>
      <c r="G48" s="88" t="n">
        <f aca="false">2*50</f>
        <v>100</v>
      </c>
      <c r="H48" s="88" t="n">
        <f aca="false">187*4/427</f>
        <v>1.75175644028103</v>
      </c>
    </row>
    <row r="49" customFormat="false" ht="24.9" hidden="false" customHeight="true" outlineLevel="0" collapsed="false">
      <c r="C49" s="88"/>
      <c r="D49" s="84" t="s">
        <v>132</v>
      </c>
      <c r="E49" s="88"/>
      <c r="F49" s="88"/>
      <c r="G49" s="88" t="n">
        <v>100</v>
      </c>
      <c r="H49" s="88"/>
    </row>
    <row r="50" customFormat="false" ht="24.9" hidden="false" customHeight="true" outlineLevel="0" collapsed="false">
      <c r="C50" s="88"/>
      <c r="D50" s="88"/>
      <c r="E50" s="88"/>
      <c r="F50" s="88"/>
      <c r="G50" s="103" t="n">
        <f aca="false">SUM(G47:G49)</f>
        <v>450</v>
      </c>
      <c r="H5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C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11.89"/>
    <col collapsed="false" customWidth="true" hidden="false" outlineLevel="0" max="2" min="2" style="104" width="31.99"/>
    <col collapsed="false" customWidth="true" hidden="false" outlineLevel="0" max="4" min="3" style="104" width="18.59"/>
    <col collapsed="false" customWidth="true" hidden="false" outlineLevel="0" max="5" min="5" style="104" width="28.19"/>
    <col collapsed="false" customWidth="false" hidden="false" outlineLevel="0" max="257" min="6" style="104" width="8.99"/>
  </cols>
  <sheetData>
    <row r="1" s="106" customFormat="true" ht="43.5" hidden="false" customHeight="true" outlineLevel="0" collapsed="false">
      <c r="A1" s="105" t="s">
        <v>136</v>
      </c>
      <c r="B1" s="105"/>
      <c r="C1" s="105"/>
      <c r="D1" s="105"/>
    </row>
    <row r="2" s="106" customFormat="true" ht="27" hidden="false" customHeight="true" outlineLevel="0" collapsed="false">
      <c r="A2" s="107"/>
      <c r="C2" s="107"/>
      <c r="D2" s="107"/>
    </row>
    <row r="3" s="109" customFormat="true" ht="19.5" hidden="false" customHeight="true" outlineLevel="0" collapsed="false">
      <c r="A3" s="108" t="s">
        <v>137</v>
      </c>
      <c r="B3" s="108"/>
      <c r="D3" s="110"/>
      <c r="E3" s="110"/>
    </row>
    <row r="4" s="107" customFormat="true" ht="29.1" hidden="false" customHeight="true" outlineLevel="0" collapsed="false">
      <c r="A4" s="111" t="s">
        <v>3</v>
      </c>
      <c r="B4" s="111" t="s">
        <v>138</v>
      </c>
      <c r="C4" s="111" t="s">
        <v>5</v>
      </c>
      <c r="D4" s="111" t="s">
        <v>139</v>
      </c>
      <c r="E4" s="112"/>
    </row>
    <row r="5" s="117" customFormat="true" ht="29.1" hidden="false" customHeight="true" outlineLevel="0" collapsed="false">
      <c r="A5" s="113" t="s">
        <v>10</v>
      </c>
      <c r="B5" s="114" t="s">
        <v>140</v>
      </c>
      <c r="C5" s="115" t="s">
        <v>12</v>
      </c>
      <c r="D5" s="115" t="n">
        <v>81044.1</v>
      </c>
      <c r="E5" s="116"/>
    </row>
    <row r="6" s="117" customFormat="true" ht="29.1" hidden="false" customHeight="true" outlineLevel="0" collapsed="false">
      <c r="A6" s="113" t="s">
        <v>76</v>
      </c>
      <c r="B6" s="114" t="s">
        <v>141</v>
      </c>
      <c r="C6" s="115" t="s">
        <v>12</v>
      </c>
      <c r="D6" s="115" t="n">
        <v>19565</v>
      </c>
      <c r="E6" s="118"/>
    </row>
    <row r="7" s="117" customFormat="true" ht="29.1" hidden="false" customHeight="true" outlineLevel="0" collapsed="false">
      <c r="A7" s="113" t="s">
        <v>142</v>
      </c>
      <c r="B7" s="114" t="s">
        <v>143</v>
      </c>
      <c r="C7" s="113" t="s">
        <v>144</v>
      </c>
      <c r="D7" s="115" t="n">
        <v>800</v>
      </c>
      <c r="E7" s="118"/>
    </row>
    <row r="8" s="117" customFormat="true" ht="29.1" hidden="false" customHeight="true" outlineLevel="0" collapsed="false">
      <c r="A8" s="113" t="s">
        <v>87</v>
      </c>
      <c r="B8" s="114" t="s">
        <v>145</v>
      </c>
      <c r="C8" s="115" t="s">
        <v>12</v>
      </c>
      <c r="D8" s="115" t="n">
        <f aca="false">SUM(D9:D10)</f>
        <v>82445</v>
      </c>
      <c r="E8" s="118"/>
    </row>
    <row r="9" s="122" customFormat="true" ht="29.1" hidden="false" customHeight="true" outlineLevel="0" collapsed="false">
      <c r="A9" s="119" t="n">
        <v>1</v>
      </c>
      <c r="B9" s="120" t="s">
        <v>146</v>
      </c>
      <c r="C9" s="119" t="s">
        <v>12</v>
      </c>
      <c r="D9" s="119" t="n">
        <f aca="false">7615</f>
        <v>7615</v>
      </c>
      <c r="E9" s="121"/>
    </row>
    <row r="10" s="122" customFormat="true" ht="29.1" hidden="false" customHeight="true" outlineLevel="0" collapsed="false">
      <c r="A10" s="119" t="n">
        <v>2</v>
      </c>
      <c r="B10" s="120" t="s">
        <v>147</v>
      </c>
      <c r="C10" s="119" t="s">
        <v>12</v>
      </c>
      <c r="D10" s="119" t="n">
        <f aca="false">74830</f>
        <v>74830</v>
      </c>
      <c r="E10" s="121"/>
    </row>
    <row r="11" s="126" customFormat="true" ht="29.1" hidden="true" customHeight="true" outlineLevel="0" collapsed="false">
      <c r="A11" s="123" t="n">
        <v>2.1</v>
      </c>
      <c r="B11" s="124" t="s">
        <v>148</v>
      </c>
      <c r="C11" s="123" t="s">
        <v>12</v>
      </c>
      <c r="D11" s="123" t="n">
        <v>26860</v>
      </c>
      <c r="E11" s="125"/>
    </row>
    <row r="12" s="126" customFormat="true" ht="29.1" hidden="true" customHeight="true" outlineLevel="0" collapsed="false">
      <c r="A12" s="123" t="n">
        <v>2.2</v>
      </c>
      <c r="B12" s="124" t="s">
        <v>149</v>
      </c>
      <c r="C12" s="123" t="s">
        <v>12</v>
      </c>
      <c r="D12" s="123" t="n">
        <v>15830</v>
      </c>
      <c r="E12" s="124" t="s">
        <v>150</v>
      </c>
    </row>
    <row r="13" s="126" customFormat="true" ht="29.1" hidden="true" customHeight="true" outlineLevel="0" collapsed="false">
      <c r="A13" s="123" t="n">
        <v>2.3</v>
      </c>
      <c r="B13" s="124" t="s">
        <v>151</v>
      </c>
      <c r="C13" s="123" t="s">
        <v>12</v>
      </c>
      <c r="D13" s="123" t="n">
        <v>8710</v>
      </c>
      <c r="E13" s="125"/>
    </row>
    <row r="14" s="126" customFormat="true" ht="29.1" hidden="true" customHeight="true" outlineLevel="0" collapsed="false">
      <c r="A14" s="123" t="n">
        <v>2.4</v>
      </c>
      <c r="B14" s="124" t="s">
        <v>152</v>
      </c>
      <c r="C14" s="123" t="s">
        <v>12</v>
      </c>
      <c r="D14" s="123" t="n">
        <v>12675</v>
      </c>
      <c r="E14" s="125"/>
    </row>
    <row r="15" s="126" customFormat="true" ht="29.1" hidden="true" customHeight="true" outlineLevel="0" collapsed="false">
      <c r="A15" s="123" t="n">
        <v>2.5</v>
      </c>
      <c r="B15" s="124" t="s">
        <v>153</v>
      </c>
      <c r="C15" s="123" t="s">
        <v>12</v>
      </c>
      <c r="D15" s="123" t="n">
        <v>3639</v>
      </c>
      <c r="E15" s="125"/>
    </row>
    <row r="16" s="126" customFormat="true" ht="29.1" hidden="true" customHeight="true" outlineLevel="0" collapsed="false">
      <c r="A16" s="123" t="n">
        <v>2.6</v>
      </c>
      <c r="B16" s="124" t="s">
        <v>154</v>
      </c>
      <c r="C16" s="123" t="s">
        <v>12</v>
      </c>
      <c r="D16" s="123" t="n">
        <v>2761</v>
      </c>
      <c r="E16" s="125"/>
    </row>
    <row r="17" s="126" customFormat="true" ht="29.1" hidden="true" customHeight="true" outlineLevel="0" collapsed="false">
      <c r="A17" s="123" t="n">
        <v>2.7</v>
      </c>
      <c r="B17" s="124" t="s">
        <v>155</v>
      </c>
      <c r="C17" s="123" t="s">
        <v>12</v>
      </c>
      <c r="D17" s="123" t="n">
        <v>6500</v>
      </c>
      <c r="E17" s="124" t="s">
        <v>150</v>
      </c>
    </row>
    <row r="18" s="126" customFormat="true" ht="29.1" hidden="true" customHeight="true" outlineLevel="0" collapsed="false">
      <c r="A18" s="123" t="n">
        <v>2.8</v>
      </c>
      <c r="B18" s="124" t="s">
        <v>156</v>
      </c>
      <c r="C18" s="123" t="s">
        <v>12</v>
      </c>
      <c r="D18" s="123" t="n">
        <v>5500</v>
      </c>
      <c r="E18" s="125"/>
    </row>
    <row r="19" s="126" customFormat="true" ht="29.1" hidden="true" customHeight="true" outlineLevel="0" collapsed="false">
      <c r="A19" s="123" t="n">
        <v>2.9</v>
      </c>
      <c r="B19" s="124" t="s">
        <v>157</v>
      </c>
      <c r="C19" s="123" t="s">
        <v>12</v>
      </c>
      <c r="D19" s="123" t="n">
        <v>9935</v>
      </c>
      <c r="E19" s="125"/>
    </row>
    <row r="20" s="126" customFormat="true" ht="29.1" hidden="true" customHeight="true" outlineLevel="0" collapsed="false">
      <c r="A20" s="127" t="n">
        <v>2.1</v>
      </c>
      <c r="B20" s="124" t="s">
        <v>158</v>
      </c>
      <c r="C20" s="123" t="s">
        <v>12</v>
      </c>
      <c r="D20" s="123" t="n">
        <v>3000</v>
      </c>
      <c r="E20" s="125"/>
    </row>
    <row r="21" s="126" customFormat="true" ht="29.1" hidden="false" customHeight="true" outlineLevel="0" collapsed="false">
      <c r="A21" s="123"/>
      <c r="B21" s="125"/>
      <c r="C21" s="123"/>
      <c r="D21" s="123"/>
      <c r="E21" s="125"/>
    </row>
    <row r="22" s="132" customFormat="true" ht="29.1" hidden="false" customHeight="true" outlineLevel="0" collapsed="false">
      <c r="A22" s="128" t="s">
        <v>159</v>
      </c>
      <c r="B22" s="129" t="s">
        <v>160</v>
      </c>
      <c r="C22" s="130"/>
      <c r="D22" s="131"/>
      <c r="E22" s="130"/>
    </row>
    <row r="23" s="126" customFormat="true" ht="29.1" hidden="false" customHeight="true" outlineLevel="0" collapsed="false">
      <c r="A23" s="123" t="n">
        <v>1</v>
      </c>
      <c r="B23" s="124" t="s">
        <v>161</v>
      </c>
      <c r="C23" s="123"/>
      <c r="D23" s="123" t="n">
        <v>0.92</v>
      </c>
      <c r="E23" s="133"/>
    </row>
    <row r="24" s="126" customFormat="true" ht="29.1" hidden="false" customHeight="true" outlineLevel="0" collapsed="false">
      <c r="A24" s="123" t="n">
        <v>2</v>
      </c>
      <c r="B24" s="124" t="s">
        <v>162</v>
      </c>
      <c r="C24" s="123" t="s">
        <v>12</v>
      </c>
      <c r="D24" s="134" t="n">
        <v>21650</v>
      </c>
      <c r="E24" s="133"/>
    </row>
    <row r="25" s="126" customFormat="true" ht="29.1" hidden="false" customHeight="true" outlineLevel="0" collapsed="false">
      <c r="A25" s="123" t="n">
        <v>3</v>
      </c>
      <c r="B25" s="124" t="s">
        <v>163</v>
      </c>
      <c r="C25" s="123" t="s">
        <v>12</v>
      </c>
      <c r="D25" s="134" t="n">
        <f aca="false">D5*36%</f>
        <v>29175.876</v>
      </c>
      <c r="E25" s="133"/>
    </row>
    <row r="26" s="126" customFormat="true" ht="40.5" hidden="false" customHeight="true" outlineLevel="0" collapsed="false">
      <c r="A26" s="123" t="n">
        <v>4</v>
      </c>
      <c r="B26" s="124" t="s">
        <v>164</v>
      </c>
      <c r="C26" s="135" t="s">
        <v>165</v>
      </c>
      <c r="D26" s="123" t="n">
        <v>800</v>
      </c>
      <c r="E26" s="136" t="s">
        <v>166</v>
      </c>
    </row>
    <row r="27" s="132" customFormat="true" ht="30.9" hidden="false" customHeight="true" outlineLevel="0" collapsed="false">
      <c r="A27" s="137"/>
      <c r="B27" s="129" t="s">
        <v>167</v>
      </c>
      <c r="C27" s="128" t="s">
        <v>168</v>
      </c>
      <c r="D27" s="138" t="n">
        <v>19</v>
      </c>
      <c r="E27" s="130"/>
    </row>
    <row r="28" s="132" customFormat="true" ht="29.1" hidden="false" customHeight="true" outlineLevel="0" collapsed="false">
      <c r="A28" s="137"/>
      <c r="B28" s="129" t="s">
        <v>169</v>
      </c>
      <c r="C28" s="131" t="s">
        <v>170</v>
      </c>
      <c r="D28" s="131" t="n">
        <v>76</v>
      </c>
      <c r="E28" s="130"/>
    </row>
    <row r="29" s="132" customFormat="true" ht="29.1" hidden="false" customHeight="true" outlineLevel="0" collapsed="false">
      <c r="A29" s="137"/>
      <c r="B29" s="130"/>
      <c r="C29" s="131"/>
      <c r="D29" s="131"/>
      <c r="E29" s="130"/>
    </row>
    <row r="30" s="132" customFormat="true" ht="29.1" hidden="false" customHeight="true" outlineLevel="0" collapsed="false">
      <c r="A30" s="137"/>
      <c r="B30" s="129"/>
      <c r="C30" s="131"/>
      <c r="D30" s="131"/>
      <c r="E30" s="130"/>
    </row>
    <row r="31" s="132" customFormat="true" ht="29.1" hidden="false" customHeight="true" outlineLevel="0" collapsed="false">
      <c r="A31" s="137"/>
      <c r="B31" s="130"/>
      <c r="C31" s="131"/>
      <c r="D31" s="131"/>
      <c r="E31" s="130"/>
    </row>
    <row r="33" customFormat="false" ht="16.2" hidden="false" customHeight="false" outlineLevel="0" collapsed="false"/>
    <row r="34" customFormat="false" ht="28.5" hidden="false" customHeight="true" outlineLevel="0" collapsed="false">
      <c r="A34" s="139" t="s">
        <v>138</v>
      </c>
      <c r="B34" s="139"/>
      <c r="C34" s="139"/>
      <c r="D34" s="139"/>
      <c r="E34" s="140" t="s">
        <v>171</v>
      </c>
      <c r="F34" s="141"/>
      <c r="G34" s="141"/>
      <c r="H34" s="141"/>
    </row>
    <row r="35" customFormat="false" ht="16.2" hidden="false" customHeight="true" outlineLevel="0" collapsed="false">
      <c r="A35" s="142" t="s">
        <v>172</v>
      </c>
      <c r="B35" s="142"/>
      <c r="C35" s="143"/>
      <c r="D35" s="143"/>
      <c r="E35" s="144" t="s">
        <v>173</v>
      </c>
      <c r="F35" s="142" t="s">
        <v>174</v>
      </c>
      <c r="G35" s="142"/>
      <c r="H35" s="142"/>
    </row>
    <row r="36" customFormat="false" ht="19.5" hidden="false" customHeight="true" outlineLevel="0" collapsed="false">
      <c r="A36" s="145" t="s">
        <v>175</v>
      </c>
      <c r="B36" s="145"/>
      <c r="C36" s="145"/>
      <c r="D36" s="145"/>
      <c r="E36" s="145"/>
      <c r="F36" s="145"/>
      <c r="G36" s="145"/>
      <c r="H36" s="145"/>
    </row>
    <row r="37" customFormat="false" ht="18.75" hidden="false" customHeight="true" outlineLevel="0" collapsed="false">
      <c r="A37" s="142" t="s">
        <v>176</v>
      </c>
      <c r="B37" s="142"/>
      <c r="C37" s="142"/>
      <c r="D37" s="146" t="n">
        <v>122487</v>
      </c>
      <c r="E37" s="142" t="s">
        <v>177</v>
      </c>
      <c r="F37" s="142"/>
      <c r="G37" s="142"/>
      <c r="H37" s="146" t="n">
        <v>86680</v>
      </c>
    </row>
    <row r="38" customFormat="false" ht="18.75" hidden="false" customHeight="true" outlineLevel="0" collapsed="false">
      <c r="A38" s="142" t="s">
        <v>178</v>
      </c>
      <c r="B38" s="142"/>
      <c r="C38" s="142"/>
      <c r="D38" s="146" t="n">
        <v>99000</v>
      </c>
      <c r="E38" s="142" t="s">
        <v>179</v>
      </c>
      <c r="F38" s="142"/>
      <c r="G38" s="142"/>
      <c r="H38" s="146" t="n">
        <v>32200</v>
      </c>
    </row>
    <row r="39" customFormat="false" ht="32.4" hidden="false" customHeight="true" outlineLevel="0" collapsed="false">
      <c r="A39" s="142" t="s">
        <v>180</v>
      </c>
      <c r="B39" s="142"/>
      <c r="C39" s="142"/>
      <c r="D39" s="146" t="n">
        <v>85000</v>
      </c>
      <c r="E39" s="142" t="s">
        <v>161</v>
      </c>
      <c r="F39" s="142"/>
      <c r="G39" s="142"/>
      <c r="H39" s="146" t="s">
        <v>181</v>
      </c>
    </row>
    <row r="40" customFormat="false" ht="18.75" hidden="false" customHeight="true" outlineLevel="0" collapsed="false">
      <c r="A40" s="142" t="s">
        <v>182</v>
      </c>
      <c r="B40" s="142"/>
      <c r="C40" s="142"/>
      <c r="D40" s="146" t="n">
        <v>14000</v>
      </c>
      <c r="E40" s="142" t="s">
        <v>183</v>
      </c>
      <c r="F40" s="142"/>
      <c r="G40" s="142"/>
      <c r="H40" s="146" t="n">
        <v>20.8</v>
      </c>
    </row>
    <row r="41" customFormat="false" ht="18.75" hidden="false" customHeight="true" outlineLevel="0" collapsed="false">
      <c r="A41" s="142" t="s">
        <v>184</v>
      </c>
      <c r="B41" s="142"/>
      <c r="C41" s="142"/>
      <c r="D41" s="146" t="n">
        <v>18050</v>
      </c>
      <c r="E41" s="142" t="s">
        <v>185</v>
      </c>
      <c r="F41" s="142"/>
      <c r="G41" s="142"/>
      <c r="H41" s="146" t="n">
        <v>37.1</v>
      </c>
    </row>
    <row r="42" customFormat="false" ht="16.2" hidden="false" customHeight="true" outlineLevel="0" collapsed="false">
      <c r="A42" s="142" t="s">
        <v>162</v>
      </c>
      <c r="B42" s="142"/>
      <c r="C42" s="142"/>
      <c r="D42" s="146" t="n">
        <v>15000</v>
      </c>
      <c r="E42" s="139" t="s">
        <v>186</v>
      </c>
      <c r="F42" s="142" t="s">
        <v>187</v>
      </c>
      <c r="G42" s="142"/>
      <c r="H42" s="146" t="n">
        <v>340</v>
      </c>
    </row>
    <row r="43" customFormat="false" ht="16.8" hidden="false" customHeight="true" outlineLevel="0" collapsed="false">
      <c r="A43" s="142" t="s">
        <v>188</v>
      </c>
      <c r="B43" s="142"/>
      <c r="C43" s="142"/>
      <c r="D43" s="146" t="s">
        <v>189</v>
      </c>
      <c r="E43" s="139"/>
      <c r="F43" s="142" t="s">
        <v>190</v>
      </c>
      <c r="G43" s="142"/>
      <c r="H43" s="146" t="n">
        <v>260</v>
      </c>
    </row>
    <row r="44" customFormat="false" ht="33" hidden="false" customHeight="true" outlineLevel="0" collapsed="false">
      <c r="A44" s="142" t="s">
        <v>191</v>
      </c>
      <c r="B44" s="142"/>
      <c r="C44" s="142"/>
      <c r="D44" s="146" t="s">
        <v>192</v>
      </c>
      <c r="E44" s="139"/>
      <c r="F44" s="143"/>
      <c r="G44" s="143"/>
      <c r="H44" s="146"/>
    </row>
    <row r="45" customFormat="false" ht="16.2" hidden="false" customHeight="true" outlineLevel="0" collapsed="false">
      <c r="A45" s="142" t="s">
        <v>193</v>
      </c>
      <c r="B45" s="142"/>
      <c r="C45" s="142"/>
      <c r="D45" s="146" t="n">
        <v>17</v>
      </c>
      <c r="E45" s="143"/>
      <c r="F45" s="143"/>
      <c r="G45" s="143"/>
      <c r="H45" s="143"/>
    </row>
    <row r="46" customFormat="false" ht="16.2" hidden="false" customHeight="true" outlineLevel="0" collapsed="false">
      <c r="A46" s="147" t="s">
        <v>194</v>
      </c>
      <c r="B46" s="147"/>
      <c r="C46" s="147"/>
      <c r="D46" s="147"/>
      <c r="E46" s="147"/>
      <c r="F46" s="147"/>
      <c r="G46" s="147"/>
      <c r="H46" s="147"/>
    </row>
    <row r="47" customFormat="false" ht="16.2" hidden="false" customHeight="true" outlineLevel="0" collapsed="false">
      <c r="A47" s="148" t="s">
        <v>3</v>
      </c>
      <c r="B47" s="142" t="s">
        <v>195</v>
      </c>
      <c r="C47" s="142"/>
      <c r="D47" s="142"/>
      <c r="E47" s="142" t="s">
        <v>196</v>
      </c>
      <c r="F47" s="142"/>
      <c r="G47" s="142" t="s">
        <v>9</v>
      </c>
      <c r="H47" s="142"/>
    </row>
    <row r="48" customFormat="false" ht="18.75" hidden="false" customHeight="true" outlineLevel="0" collapsed="false">
      <c r="A48" s="149" t="n">
        <v>1</v>
      </c>
      <c r="B48" s="142" t="s">
        <v>197</v>
      </c>
      <c r="C48" s="142"/>
      <c r="D48" s="142"/>
      <c r="E48" s="143" t="n">
        <v>28000</v>
      </c>
      <c r="F48" s="143"/>
      <c r="G48" s="142" t="s">
        <v>198</v>
      </c>
      <c r="H48" s="142"/>
    </row>
    <row r="49" customFormat="false" ht="18.75" hidden="false" customHeight="true" outlineLevel="0" collapsed="false">
      <c r="A49" s="149" t="n">
        <v>2</v>
      </c>
      <c r="B49" s="142" t="s">
        <v>199</v>
      </c>
      <c r="C49" s="142"/>
      <c r="D49" s="142"/>
      <c r="E49" s="143" t="n">
        <v>13000</v>
      </c>
      <c r="F49" s="143"/>
      <c r="G49" s="142" t="s">
        <v>200</v>
      </c>
      <c r="H49" s="142"/>
    </row>
    <row r="50" customFormat="false" ht="18.75" hidden="false" customHeight="true" outlineLevel="0" collapsed="false">
      <c r="A50" s="149" t="n">
        <v>3</v>
      </c>
      <c r="B50" s="142" t="s">
        <v>201</v>
      </c>
      <c r="C50" s="142"/>
      <c r="D50" s="142"/>
      <c r="E50" s="143" t="n">
        <v>35000</v>
      </c>
      <c r="F50" s="143"/>
      <c r="G50" s="142" t="s">
        <v>198</v>
      </c>
      <c r="H50" s="142"/>
    </row>
    <row r="51" customFormat="false" ht="18.75" hidden="false" customHeight="true" outlineLevel="0" collapsed="false">
      <c r="A51" s="149" t="n">
        <v>4</v>
      </c>
      <c r="B51" s="142" t="s">
        <v>202</v>
      </c>
      <c r="C51" s="142"/>
      <c r="D51" s="142"/>
      <c r="E51" s="143" t="n">
        <v>4500</v>
      </c>
      <c r="F51" s="143"/>
      <c r="G51" s="142" t="s">
        <v>200</v>
      </c>
      <c r="H51" s="142"/>
    </row>
    <row r="52" customFormat="false" ht="18.75" hidden="false" customHeight="true" outlineLevel="0" collapsed="false">
      <c r="A52" s="149" t="n">
        <v>5</v>
      </c>
      <c r="B52" s="142" t="s">
        <v>203</v>
      </c>
      <c r="C52" s="142"/>
      <c r="D52" s="142"/>
      <c r="E52" s="143" t="n">
        <v>3000</v>
      </c>
      <c r="F52" s="143"/>
      <c r="G52" s="142" t="s">
        <v>200</v>
      </c>
      <c r="H52" s="142"/>
    </row>
    <row r="53" customFormat="false" ht="18.75" hidden="false" customHeight="true" outlineLevel="0" collapsed="false">
      <c r="A53" s="149" t="n">
        <v>6</v>
      </c>
      <c r="B53" s="142" t="s">
        <v>204</v>
      </c>
      <c r="C53" s="142"/>
      <c r="D53" s="142"/>
      <c r="E53" s="143" t="n">
        <v>1500</v>
      </c>
      <c r="F53" s="143"/>
      <c r="G53" s="142" t="s">
        <v>200</v>
      </c>
      <c r="H53" s="142"/>
    </row>
  </sheetData>
  <mergeCells count="51">
    <mergeCell ref="A1:D1"/>
    <mergeCell ref="A3:B3"/>
    <mergeCell ref="D3:E3"/>
    <mergeCell ref="A34:B34"/>
    <mergeCell ref="C34:D34"/>
    <mergeCell ref="F34:H34"/>
    <mergeCell ref="A35:B35"/>
    <mergeCell ref="C35:D35"/>
    <mergeCell ref="F35:H35"/>
    <mergeCell ref="A36:H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E44"/>
    <mergeCell ref="F42:G42"/>
    <mergeCell ref="A43:C43"/>
    <mergeCell ref="F43:G43"/>
    <mergeCell ref="A44:C44"/>
    <mergeCell ref="F44:G44"/>
    <mergeCell ref="A45:C45"/>
    <mergeCell ref="E45:H45"/>
    <mergeCell ref="A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1:14:40Z</dcterms:created>
  <dc:creator>Sport</dc:creator>
  <dc:description/>
  <dc:language>en-US</dc:language>
  <cp:lastModifiedBy>dongxuan ren</cp:lastModifiedBy>
  <cp:lastPrinted>2011-05-17T08:27:02Z</cp:lastPrinted>
  <dcterms:modified xsi:type="dcterms:W3CDTF">2023-02-11T13:04:07Z</dcterms:modified>
  <cp:revision>0</cp:revision>
  <dc:subject/>
  <dc:title/>
</cp:coreProperties>
</file>