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负荷计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3">
  <si>
    <t xml:space="preserve">南昌大学图书馆绿色改造负荷计算书</t>
  </si>
  <si>
    <r>
      <rPr>
        <b val="true"/>
        <sz val="15"/>
        <color rgb="FF000080"/>
        <rFont val="宋体"/>
        <family val="0"/>
        <charset val="134"/>
      </rPr>
      <t xml:space="preserve">1.</t>
    </r>
    <r>
      <rPr>
        <b val="true"/>
        <sz val="15"/>
        <color rgb="FF000080"/>
        <rFont val="Noto Sans"/>
        <family val="2"/>
      </rPr>
      <t xml:space="preserve">建筑物负荷统计</t>
    </r>
  </si>
  <si>
    <r>
      <rPr>
        <b val="true"/>
        <sz val="12"/>
        <color rgb="FF000080"/>
        <rFont val="宋体"/>
        <family val="0"/>
        <charset val="134"/>
      </rPr>
      <t xml:space="preserve">1.1 </t>
    </r>
    <r>
      <rPr>
        <b val="true"/>
        <sz val="12"/>
        <color rgb="FF000080"/>
        <rFont val="Noto Sans"/>
        <family val="2"/>
      </rPr>
      <t xml:space="preserve">夏季负荷统计</t>
    </r>
  </si>
  <si>
    <t xml:space="preserve">参数</t>
  </si>
  <si>
    <r>
      <rPr>
        <sz val="10"/>
        <color rgb="FF0000FF"/>
        <rFont val="Noto Sans"/>
        <family val="2"/>
      </rPr>
      <t xml:space="preserve">面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㎡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总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含新风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室内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总湿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含新风</t>
    </r>
    <r>
      <rPr>
        <sz val="10"/>
        <color rgb="FF0000FF"/>
        <rFont val="宋体"/>
        <family val="0"/>
        <charset val="134"/>
      </rPr>
      <t xml:space="preserve">)</t>
    </r>
  </si>
  <si>
    <t xml:space="preserve">夏季室内湿负荷</t>
  </si>
  <si>
    <r>
      <rPr>
        <sz val="10"/>
        <color rgb="FF0000FF"/>
        <rFont val="Noto Sans"/>
        <family val="2"/>
      </rPr>
      <t xml:space="preserve">夏季新风量</t>
    </r>
    <r>
      <rPr>
        <sz val="10"/>
        <color rgb="FF0000FF"/>
        <rFont val="宋体"/>
        <family val="0"/>
        <charset val="134"/>
      </rPr>
      <t xml:space="preserve">(m^3)</t>
    </r>
  </si>
  <si>
    <t xml:space="preserve">夏季新风冷负荷</t>
  </si>
  <si>
    <r>
      <rPr>
        <sz val="10"/>
        <color rgb="FF0000FF"/>
        <rFont val="Noto Sans"/>
        <family val="2"/>
      </rPr>
      <t xml:space="preserve">夏季新风机组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新风机组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显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新风机组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潜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总冷负荷建筑指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含新风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总湿负荷建筑指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含新风</t>
    </r>
    <r>
      <rPr>
        <sz val="10"/>
        <color rgb="FF0000FF"/>
        <rFont val="宋体"/>
        <family val="0"/>
        <charset val="134"/>
      </rPr>
      <t xml:space="preserve">)</t>
    </r>
  </si>
  <si>
    <t xml:space="preserve">建筑物</t>
  </si>
  <si>
    <r>
      <rPr>
        <b val="true"/>
        <sz val="15"/>
        <color rgb="FF000080"/>
        <rFont val="宋体"/>
        <family val="0"/>
        <charset val="134"/>
      </rPr>
      <t xml:space="preserve">2.</t>
    </r>
    <r>
      <rPr>
        <b val="true"/>
        <sz val="15"/>
        <color rgb="FF000080"/>
        <rFont val="Noto Sans"/>
        <family val="2"/>
      </rPr>
      <t xml:space="preserve">房间负荷统计</t>
    </r>
  </si>
  <si>
    <r>
      <rPr>
        <b val="true"/>
        <sz val="12"/>
        <color rgb="FF000080"/>
        <rFont val="宋体"/>
        <family val="0"/>
        <charset val="134"/>
      </rPr>
      <t xml:space="preserve">2.1 </t>
    </r>
    <r>
      <rPr>
        <b val="true"/>
        <sz val="12"/>
        <color rgb="FF000080"/>
        <rFont val="Noto Sans"/>
        <family val="2"/>
      </rPr>
      <t xml:space="preserve">建筑物 所有房间负荷统计</t>
    </r>
  </si>
  <si>
    <r>
      <rPr>
        <b val="true"/>
        <sz val="12"/>
        <color rgb="FF000080"/>
        <rFont val="宋体"/>
        <family val="0"/>
        <charset val="134"/>
      </rPr>
      <t xml:space="preserve">2.1.1 </t>
    </r>
    <r>
      <rPr>
        <b val="true"/>
        <sz val="12"/>
        <color rgb="FF000080"/>
        <rFont val="Noto Sans"/>
        <family val="2"/>
      </rPr>
      <t xml:space="preserve">夏季负荷统计</t>
    </r>
  </si>
  <si>
    <r>
      <rPr>
        <sz val="10"/>
        <color rgb="FF0000FF"/>
        <rFont val="Noto Sans"/>
        <family val="2"/>
      </rPr>
      <t xml:space="preserve">夏季总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夏季总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指标</t>
    </r>
  </si>
  <si>
    <t xml:space="preserve">房间设计参数</t>
  </si>
  <si>
    <r>
      <rPr>
        <b val="true"/>
        <sz val="10"/>
        <rFont val="宋体"/>
        <family val="0"/>
        <charset val="134"/>
      </rPr>
      <t xml:space="preserve">1001[</t>
    </r>
    <r>
      <rPr>
        <b val="true"/>
        <sz val="10"/>
        <rFont val="Noto Sans"/>
        <family val="2"/>
      </rPr>
      <t xml:space="preserve">学术报告厅</t>
    </r>
    <r>
      <rPr>
        <b val="true"/>
        <sz val="10"/>
        <rFont val="宋体"/>
        <family val="0"/>
        <charset val="134"/>
      </rPr>
      <t xml:space="preserve">]</t>
    </r>
  </si>
  <si>
    <t xml:space="preserve">自定义</t>
  </si>
  <si>
    <r>
      <rPr>
        <b val="true"/>
        <sz val="10"/>
        <rFont val="宋体"/>
        <family val="0"/>
        <charset val="134"/>
      </rPr>
      <t xml:space="preserve">1002[</t>
    </r>
    <r>
      <rPr>
        <b val="true"/>
        <sz val="10"/>
        <rFont val="Noto Sans"/>
        <family val="2"/>
      </rPr>
      <t xml:space="preserve">走廊（报告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3[</t>
    </r>
    <r>
      <rPr>
        <b val="true"/>
        <sz val="10"/>
        <rFont val="Noto Sans"/>
        <family val="2"/>
      </rPr>
      <t xml:space="preserve">电话、网络机房</t>
    </r>
    <r>
      <rPr>
        <b val="true"/>
        <sz val="10"/>
        <rFont val="宋体"/>
        <family val="0"/>
        <charset val="134"/>
      </rPr>
      <t xml:space="preserve">]</t>
    </r>
  </si>
  <si>
    <t xml:space="preserve">非内区机房</t>
  </si>
  <si>
    <r>
      <rPr>
        <b val="true"/>
        <sz val="10"/>
        <rFont val="宋体"/>
        <family val="0"/>
        <charset val="134"/>
      </rPr>
      <t xml:space="preserve">1004[</t>
    </r>
    <r>
      <rPr>
        <b val="true"/>
        <sz val="10"/>
        <rFont val="Noto Sans"/>
        <family val="2"/>
      </rPr>
      <t xml:space="preserve">值班室（机房左下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5[</t>
    </r>
    <r>
      <rPr>
        <b val="true"/>
        <sz val="10"/>
        <rFont val="Noto Sans"/>
        <family val="2"/>
      </rPr>
      <t xml:space="preserve">小卖店</t>
    </r>
    <r>
      <rPr>
        <b val="true"/>
        <sz val="10"/>
        <rFont val="宋体"/>
        <family val="0"/>
        <charset val="134"/>
      </rPr>
      <t xml:space="preserve">]</t>
    </r>
  </si>
  <si>
    <t xml:space="preserve">餐厅、饮食厅、小吃部</t>
  </si>
  <si>
    <r>
      <rPr>
        <b val="true"/>
        <sz val="10"/>
        <rFont val="宋体"/>
        <family val="0"/>
        <charset val="134"/>
      </rPr>
      <t xml:space="preserve">1006[</t>
    </r>
    <r>
      <rPr>
        <b val="true"/>
        <sz val="10"/>
        <rFont val="Noto Sans"/>
        <family val="2"/>
      </rPr>
      <t xml:space="preserve">文具店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7[</t>
    </r>
    <r>
      <rPr>
        <b val="true"/>
        <sz val="10"/>
        <rFont val="Noto Sans"/>
        <family val="2"/>
      </rPr>
      <t xml:space="preserve">有线电视机房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8[</t>
    </r>
    <r>
      <rPr>
        <b val="true"/>
        <sz val="10"/>
        <rFont val="Noto Sans"/>
        <family val="2"/>
      </rPr>
      <t xml:space="preserve">节目制作机房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9[</t>
    </r>
    <r>
      <rPr>
        <b val="true"/>
        <sz val="10"/>
        <rFont val="Noto Sans"/>
        <family val="2"/>
      </rPr>
      <t xml:space="preserve">研究室（办公）</t>
    </r>
    <r>
      <rPr>
        <b val="true"/>
        <sz val="10"/>
        <rFont val="宋体"/>
        <family val="0"/>
        <charset val="134"/>
      </rPr>
      <t xml:space="preserve">]</t>
    </r>
  </si>
  <si>
    <t xml:space="preserve">研究室、陈列室</t>
  </si>
  <si>
    <r>
      <rPr>
        <b val="true"/>
        <sz val="10"/>
        <rFont val="宋体"/>
        <family val="0"/>
        <charset val="134"/>
      </rPr>
      <t xml:space="preserve">1010[</t>
    </r>
    <r>
      <rPr>
        <b val="true"/>
        <sz val="10"/>
        <rFont val="Noto Sans"/>
        <family val="2"/>
      </rPr>
      <t xml:space="preserve">研究室（办公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1[</t>
    </r>
    <r>
      <rPr>
        <b val="true"/>
        <sz val="10"/>
        <rFont val="Noto Sans"/>
        <family val="2"/>
      </rPr>
      <t xml:space="preserve">会议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3[</t>
    </r>
    <r>
      <rPr>
        <b val="true"/>
        <sz val="10"/>
        <rFont val="Noto Sans"/>
        <family val="2"/>
      </rPr>
      <t xml:space="preserve">走廊（两研究室旁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4[</t>
    </r>
    <r>
      <rPr>
        <b val="true"/>
        <sz val="10"/>
        <rFont val="Noto Sans"/>
        <family val="2"/>
      </rPr>
      <t xml:space="preserve">印刷复制用房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5[</t>
    </r>
    <r>
      <rPr>
        <b val="true"/>
        <sz val="10"/>
        <rFont val="Noto Sans"/>
        <family val="2"/>
      </rPr>
      <t xml:space="preserve">照相复制用房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6[</t>
    </r>
    <r>
      <rPr>
        <b val="true"/>
        <sz val="10"/>
        <rFont val="Noto Sans"/>
        <family val="2"/>
      </rPr>
      <t xml:space="preserve">校史陈列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7[</t>
    </r>
    <r>
      <rPr>
        <b val="true"/>
        <sz val="10"/>
        <rFont val="Noto Sans"/>
        <family val="2"/>
      </rPr>
      <t xml:space="preserve">办公</t>
    </r>
    <r>
      <rPr>
        <b val="true"/>
        <sz val="10"/>
        <rFont val="宋体"/>
        <family val="0"/>
        <charset val="134"/>
      </rPr>
      <t xml:space="preserve">]</t>
    </r>
  </si>
  <si>
    <t xml:space="preserve">办公室</t>
  </si>
  <si>
    <r>
      <rPr>
        <b val="true"/>
        <sz val="10"/>
        <rFont val="宋体"/>
        <family val="0"/>
        <charset val="134"/>
      </rPr>
      <t xml:space="preserve">1018[</t>
    </r>
    <r>
      <rPr>
        <b val="true"/>
        <sz val="10"/>
        <rFont val="Noto Sans"/>
        <family val="2"/>
      </rPr>
      <t xml:space="preserve">消毒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19[</t>
    </r>
    <r>
      <rPr>
        <b val="true"/>
        <sz val="10"/>
        <rFont val="Noto Sans"/>
        <family val="2"/>
      </rPr>
      <t xml:space="preserve">消防监控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0[</t>
    </r>
    <r>
      <rPr>
        <b val="true"/>
        <sz val="10"/>
        <rFont val="Noto Sans"/>
        <family val="2"/>
      </rPr>
      <t xml:space="preserve">监控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1[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BA</t>
    </r>
    <r>
      <rPr>
        <b val="true"/>
        <sz val="10"/>
        <rFont val="Noto Sans"/>
        <family val="2"/>
      </rPr>
      <t xml:space="preserve">控制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2[</t>
    </r>
    <r>
      <rPr>
        <b val="true"/>
        <sz val="10"/>
        <rFont val="Noto Sans"/>
        <family val="2"/>
      </rPr>
      <t xml:space="preserve">值班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3[</t>
    </r>
    <r>
      <rPr>
        <b val="true"/>
        <sz val="10"/>
        <rFont val="Noto Sans"/>
        <family val="2"/>
      </rPr>
      <t xml:space="preserve">走廊（正门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4[</t>
    </r>
    <r>
      <rPr>
        <b val="true"/>
        <sz val="10"/>
        <rFont val="Noto Sans"/>
        <family val="2"/>
      </rPr>
      <t xml:space="preserve">走廊（右下电梯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5[</t>
    </r>
    <r>
      <rPr>
        <b val="true"/>
        <sz val="10"/>
        <rFont val="Noto Sans"/>
        <family val="2"/>
      </rPr>
      <t xml:space="preserve">走廊（电梯厅右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6[</t>
    </r>
    <r>
      <rPr>
        <b val="true"/>
        <sz val="10"/>
        <rFont val="Noto Sans"/>
        <family val="2"/>
      </rPr>
      <t xml:space="preserve">周转书库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7[</t>
    </r>
    <r>
      <rPr>
        <b val="true"/>
        <sz val="10"/>
        <rFont val="Noto Sans"/>
        <family val="2"/>
      </rPr>
      <t xml:space="preserve">密集书库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8[</t>
    </r>
    <r>
      <rPr>
        <b val="true"/>
        <sz val="10"/>
        <rFont val="Noto Sans"/>
        <family val="2"/>
      </rPr>
      <t xml:space="preserve">装裱、纸修分类登记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29[</t>
    </r>
    <r>
      <rPr>
        <b val="true"/>
        <sz val="10"/>
        <rFont val="Noto Sans"/>
        <family val="2"/>
      </rPr>
      <t xml:space="preserve">装裱、美工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0[</t>
    </r>
    <r>
      <rPr>
        <b val="true"/>
        <sz val="10"/>
        <rFont val="Noto Sans"/>
        <family val="2"/>
      </rPr>
      <t xml:space="preserve">采编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1[</t>
    </r>
    <r>
      <rPr>
        <b val="true"/>
        <sz val="10"/>
        <rFont val="Noto Sans"/>
        <family val="2"/>
      </rPr>
      <t xml:space="preserve">拆包间、验收间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2[</t>
    </r>
    <r>
      <rPr>
        <b val="true"/>
        <sz val="10"/>
        <rFont val="Noto Sans"/>
        <family val="2"/>
      </rPr>
      <t xml:space="preserve">分类登记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3[</t>
    </r>
    <r>
      <rPr>
        <b val="true"/>
        <sz val="10"/>
        <rFont val="Noto Sans"/>
        <family val="2"/>
      </rPr>
      <t xml:space="preserve">储藏间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4[</t>
    </r>
    <r>
      <rPr>
        <b val="true"/>
        <sz val="10"/>
        <rFont val="Noto Sans"/>
        <family val="2"/>
      </rPr>
      <t xml:space="preserve">编目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5[</t>
    </r>
    <r>
      <rPr>
        <b val="true"/>
        <sz val="10"/>
        <rFont val="Noto Sans"/>
        <family val="2"/>
      </rPr>
      <t xml:space="preserve">走廊（装裱、纸修分类登记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6[</t>
    </r>
    <r>
      <rPr>
        <b val="true"/>
        <sz val="10"/>
        <rFont val="Noto Sans"/>
        <family val="2"/>
      </rPr>
      <t xml:space="preserve">走廊（周转书库右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7[</t>
    </r>
    <r>
      <rPr>
        <b val="true"/>
        <sz val="10"/>
        <rFont val="Noto Sans"/>
        <family val="2"/>
      </rPr>
      <t xml:space="preserve">内院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38[</t>
    </r>
    <r>
      <rPr>
        <b val="true"/>
        <sz val="10"/>
        <rFont val="Noto Sans"/>
        <family val="2"/>
      </rPr>
      <t xml:space="preserve">走廊（最上面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1[</t>
    </r>
    <r>
      <rPr>
        <b val="true"/>
        <sz val="10"/>
        <rFont val="Noto Sans"/>
        <family val="2"/>
      </rPr>
      <t xml:space="preserve">视屏会议中心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2[</t>
    </r>
    <r>
      <rPr>
        <b val="true"/>
        <sz val="10"/>
        <rFont val="Noto Sans"/>
        <family val="2"/>
      </rPr>
      <t xml:space="preserve">控制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3[</t>
    </r>
    <r>
      <rPr>
        <b val="true"/>
        <sz val="10"/>
        <rFont val="Noto Sans"/>
        <family val="2"/>
      </rPr>
      <t xml:space="preserve">值班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4[</t>
    </r>
    <r>
      <rPr>
        <b val="true"/>
        <sz val="10"/>
        <rFont val="Noto Sans"/>
        <family val="2"/>
      </rPr>
      <t xml:space="preserve">走廊（报告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5[</t>
    </r>
    <r>
      <rPr>
        <b val="true"/>
        <sz val="10"/>
        <rFont val="Noto Sans"/>
        <family val="2"/>
      </rPr>
      <t xml:space="preserve">网络监控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6[</t>
    </r>
    <r>
      <rPr>
        <b val="true"/>
        <sz val="10"/>
        <rFont val="Noto Sans"/>
        <family val="2"/>
      </rPr>
      <t xml:space="preserve">校园网调空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7[</t>
    </r>
    <r>
      <rPr>
        <b val="true"/>
        <sz val="10"/>
        <rFont val="Noto Sans"/>
        <family val="2"/>
      </rPr>
      <t xml:space="preserve">校园网调空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8[</t>
    </r>
    <r>
      <rPr>
        <b val="true"/>
        <sz val="10"/>
        <rFont val="Noto Sans"/>
        <family val="2"/>
      </rPr>
      <t xml:space="preserve">信息制作平台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9[</t>
    </r>
    <r>
      <rPr>
        <b val="true"/>
        <sz val="10"/>
        <rFont val="Noto Sans"/>
        <family val="2"/>
      </rPr>
      <t xml:space="preserve">用户服务中心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0[</t>
    </r>
    <r>
      <rPr>
        <b val="true"/>
        <sz val="10"/>
        <rFont val="Noto Sans"/>
        <family val="2"/>
      </rPr>
      <t xml:space="preserve">走廊（两校园网调空室旁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1[</t>
    </r>
    <r>
      <rPr>
        <b val="true"/>
        <sz val="10"/>
        <rFont val="Noto Sans"/>
        <family val="2"/>
      </rPr>
      <t xml:space="preserve">大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2[</t>
    </r>
    <r>
      <rPr>
        <b val="true"/>
        <sz val="10"/>
        <rFont val="Noto Sans"/>
        <family val="2"/>
      </rPr>
      <t xml:space="preserve">出纳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3[</t>
    </r>
    <r>
      <rPr>
        <b val="true"/>
        <sz val="10"/>
        <rFont val="Noto Sans"/>
        <family val="2"/>
      </rPr>
      <t xml:space="preserve">文献检索教研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4[</t>
    </r>
    <r>
      <rPr>
        <b val="true"/>
        <sz val="10"/>
        <rFont val="Noto Sans"/>
        <family val="2"/>
      </rPr>
      <t xml:space="preserve">文献检索大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5[</t>
    </r>
    <r>
      <rPr>
        <b val="true"/>
        <sz val="10"/>
        <rFont val="Noto Sans"/>
        <family val="2"/>
      </rPr>
      <t xml:space="preserve">走廊（右下电梯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6[</t>
    </r>
    <r>
      <rPr>
        <b val="true"/>
        <sz val="10"/>
        <rFont val="Noto Sans"/>
        <family val="2"/>
      </rPr>
      <t xml:space="preserve">走廊（文献检索教室左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7[</t>
    </r>
    <r>
      <rPr>
        <b val="true"/>
        <sz val="10"/>
        <rFont val="Noto Sans"/>
        <family val="2"/>
      </rPr>
      <t xml:space="preserve">文献检索教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8[</t>
    </r>
    <r>
      <rPr>
        <b val="true"/>
        <sz val="10"/>
        <rFont val="Noto Sans"/>
        <family val="2"/>
      </rPr>
      <t xml:space="preserve">接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19[</t>
    </r>
    <r>
      <rPr>
        <b val="true"/>
        <sz val="10"/>
        <rFont val="Noto Sans"/>
        <family val="2"/>
      </rPr>
      <t xml:space="preserve">周转书库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0[</t>
    </r>
    <r>
      <rPr>
        <b val="true"/>
        <sz val="10"/>
        <rFont val="Noto Sans"/>
        <family val="2"/>
      </rPr>
      <t xml:space="preserve">装裱、纸修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1[</t>
    </r>
    <r>
      <rPr>
        <b val="true"/>
        <sz val="10"/>
        <rFont val="Noto Sans"/>
        <family val="2"/>
      </rPr>
      <t xml:space="preserve">密集书库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2[</t>
    </r>
    <r>
      <rPr>
        <b val="true"/>
        <sz val="10"/>
        <rFont val="Noto Sans"/>
        <family val="2"/>
      </rPr>
      <t xml:space="preserve">办公室（左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3[</t>
    </r>
    <r>
      <rPr>
        <b val="true"/>
        <sz val="10"/>
        <rFont val="Noto Sans"/>
        <family val="2"/>
      </rPr>
      <t xml:space="preserve">办公室（右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4[</t>
    </r>
    <r>
      <rPr>
        <b val="true"/>
        <sz val="10"/>
        <rFont val="Noto Sans"/>
        <family val="2"/>
      </rPr>
      <t xml:space="preserve">储藏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5[</t>
    </r>
    <r>
      <rPr>
        <b val="true"/>
        <sz val="10"/>
        <rFont val="Noto Sans"/>
        <family val="2"/>
      </rPr>
      <t xml:space="preserve">特藏书库与阅览室</t>
    </r>
    <r>
      <rPr>
        <b val="true"/>
        <sz val="10"/>
        <rFont val="宋体"/>
        <family val="0"/>
        <charset val="134"/>
      </rPr>
      <t xml:space="preserve">]</t>
    </r>
  </si>
  <si>
    <t xml:space="preserve">阅览室</t>
  </si>
  <si>
    <r>
      <rPr>
        <b val="true"/>
        <sz val="10"/>
        <rFont val="宋体"/>
        <family val="0"/>
        <charset val="134"/>
      </rPr>
      <t xml:space="preserve">2026[</t>
    </r>
    <r>
      <rPr>
        <b val="true"/>
        <sz val="10"/>
        <rFont val="Noto Sans"/>
        <family val="2"/>
      </rPr>
      <t xml:space="preserve">走廊（装裱、纸修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7[</t>
    </r>
    <r>
      <rPr>
        <b val="true"/>
        <sz val="10"/>
        <rFont val="Noto Sans"/>
        <family val="2"/>
      </rPr>
      <t xml:space="preserve">走廊（周转书库右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28[</t>
    </r>
    <r>
      <rPr>
        <b val="true"/>
        <sz val="10"/>
        <rFont val="Noto Sans"/>
        <family val="2"/>
      </rPr>
      <t xml:space="preserve">走廊（最上面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1[</t>
    </r>
    <r>
      <rPr>
        <b val="true"/>
        <sz val="10"/>
        <rFont val="Noto Sans"/>
        <family val="2"/>
      </rPr>
      <t xml:space="preserve">学术报告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2[</t>
    </r>
    <r>
      <rPr>
        <b val="true"/>
        <sz val="10"/>
        <rFont val="Noto Sans"/>
        <family val="2"/>
      </rPr>
      <t xml:space="preserve">走廊（报告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3[</t>
    </r>
    <r>
      <rPr>
        <b val="true"/>
        <sz val="10"/>
        <rFont val="Noto Sans"/>
        <family val="2"/>
      </rPr>
      <t xml:space="preserve">用户服务中心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4[</t>
    </r>
    <r>
      <rPr>
        <b val="true"/>
        <sz val="10"/>
        <rFont val="Noto Sans"/>
        <family val="2"/>
      </rPr>
      <t xml:space="preserve">普通阅览（下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5[</t>
    </r>
    <r>
      <rPr>
        <b val="true"/>
        <sz val="10"/>
        <rFont val="Noto Sans"/>
        <family val="2"/>
      </rPr>
      <t xml:space="preserve">普通阅览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6[</t>
    </r>
    <r>
      <rPr>
        <b val="true"/>
        <sz val="10"/>
        <rFont val="Noto Sans"/>
        <family val="2"/>
      </rPr>
      <t xml:space="preserve">走廊（两普通阅览旁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8[</t>
    </r>
    <r>
      <rPr>
        <b val="true"/>
        <sz val="10"/>
        <rFont val="Noto Sans"/>
        <family val="2"/>
      </rPr>
      <t xml:space="preserve">值班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09[</t>
    </r>
    <r>
      <rPr>
        <b val="true"/>
        <sz val="10"/>
        <rFont val="Noto Sans"/>
        <family val="2"/>
      </rPr>
      <t xml:space="preserve">走廊（右下电梯厅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0[</t>
    </r>
    <r>
      <rPr>
        <b val="true"/>
        <sz val="10"/>
        <rFont val="Noto Sans"/>
        <family val="2"/>
      </rPr>
      <t xml:space="preserve">走廊（文献检索教室左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1[</t>
    </r>
    <r>
      <rPr>
        <b val="true"/>
        <sz val="10"/>
        <rFont val="Noto Sans"/>
        <family val="2"/>
      </rPr>
      <t xml:space="preserve">接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2[</t>
    </r>
    <r>
      <rPr>
        <b val="true"/>
        <sz val="10"/>
        <rFont val="Noto Sans"/>
        <family val="2"/>
      </rPr>
      <t xml:space="preserve">文献检索教室（下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3[</t>
    </r>
    <r>
      <rPr>
        <b val="true"/>
        <sz val="10"/>
        <rFont val="Noto Sans"/>
        <family val="2"/>
      </rPr>
      <t xml:space="preserve">文献检索教室（中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4[</t>
    </r>
    <r>
      <rPr>
        <b val="true"/>
        <sz val="10"/>
        <rFont val="Noto Sans"/>
        <family val="2"/>
      </rPr>
      <t xml:space="preserve">文献检索教室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5[</t>
    </r>
    <r>
      <rPr>
        <b val="true"/>
        <sz val="10"/>
        <rFont val="Noto Sans"/>
        <family val="2"/>
      </rPr>
      <t xml:space="preserve">周转书库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6[</t>
    </r>
    <r>
      <rPr>
        <b val="true"/>
        <sz val="10"/>
        <rFont val="Noto Sans"/>
        <family val="2"/>
      </rPr>
      <t xml:space="preserve">休息处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7[</t>
    </r>
    <r>
      <rPr>
        <b val="true"/>
        <sz val="10"/>
        <rFont val="Noto Sans"/>
        <family val="2"/>
      </rPr>
      <t xml:space="preserve">走廊（装裱、纸修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8[</t>
    </r>
    <r>
      <rPr>
        <b val="true"/>
        <sz val="10"/>
        <rFont val="Noto Sans"/>
        <family val="2"/>
      </rPr>
      <t xml:space="preserve">开架阅览室（左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19[</t>
    </r>
    <r>
      <rPr>
        <b val="true"/>
        <sz val="10"/>
        <rFont val="Noto Sans"/>
        <family val="2"/>
      </rPr>
      <t xml:space="preserve">办公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左</t>
    </r>
    <r>
      <rPr>
        <b val="true"/>
        <sz val="10"/>
        <rFont val="宋体"/>
        <family val="0"/>
        <charset val="134"/>
      </rPr>
      <t xml:space="preserve">)]</t>
    </r>
  </si>
  <si>
    <r>
      <rPr>
        <b val="true"/>
        <sz val="10"/>
        <rFont val="宋体"/>
        <family val="0"/>
        <charset val="134"/>
      </rPr>
      <t xml:space="preserve">3020[</t>
    </r>
    <r>
      <rPr>
        <b val="true"/>
        <sz val="10"/>
        <rFont val="Noto Sans"/>
        <family val="2"/>
      </rPr>
      <t xml:space="preserve">办公室（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21[</t>
    </r>
    <r>
      <rPr>
        <b val="true"/>
        <sz val="10"/>
        <rFont val="Noto Sans"/>
        <family val="2"/>
      </rPr>
      <t xml:space="preserve">办公室（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22[</t>
    </r>
    <r>
      <rPr>
        <b val="true"/>
        <sz val="10"/>
        <rFont val="Noto Sans"/>
        <family val="2"/>
      </rPr>
      <t xml:space="preserve">走廊（最上面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23[</t>
    </r>
    <r>
      <rPr>
        <b val="true"/>
        <sz val="10"/>
        <rFont val="Noto Sans"/>
        <family val="2"/>
      </rPr>
      <t xml:space="preserve">开架阅览室（右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3024[</t>
    </r>
    <r>
      <rPr>
        <b val="true"/>
        <sz val="10"/>
        <rFont val="Noto Sans"/>
        <family val="2"/>
      </rPr>
      <t xml:space="preserve">走廊（周转书库右侧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5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5002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5003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5004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6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6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6003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4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7006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8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8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8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8004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8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4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9006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04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0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4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1006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2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2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2003[</t>
    </r>
    <r>
      <rPr>
        <b val="true"/>
        <sz val="10"/>
        <rFont val="Noto Sans"/>
        <family val="2"/>
      </rPr>
      <t xml:space="preserve">研究（上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2004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2005[</t>
    </r>
    <r>
      <rPr>
        <b val="true"/>
        <sz val="10"/>
        <rFont val="Noto Sans"/>
        <family val="2"/>
      </rPr>
      <t xml:space="preserve">研究（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3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3002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3003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3004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4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4002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4003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5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5002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5003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5004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6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6002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6003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7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7002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7004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7005[</t>
    </r>
    <r>
      <rPr>
        <b val="true"/>
        <sz val="10"/>
        <rFont val="Noto Sans"/>
        <family val="2"/>
      </rPr>
      <t xml:space="preserve">咖啡厅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8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8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9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9002[</t>
    </r>
    <r>
      <rPr>
        <b val="true"/>
        <sz val="10"/>
        <rFont val="Noto Sans"/>
        <family val="2"/>
      </rPr>
      <t xml:space="preserve">开架阅览室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9003[</t>
    </r>
    <r>
      <rPr>
        <b val="true"/>
        <sz val="10"/>
        <rFont val="Noto Sans"/>
        <family val="2"/>
      </rPr>
      <t xml:space="preserve">研究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19004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01[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宋体"/>
        <family val="0"/>
        <charset val="134"/>
      </rPr>
      <t xml:space="preserve">20002[</t>
    </r>
    <r>
      <rPr>
        <b val="true"/>
        <sz val="10"/>
        <rFont val="Noto Sans"/>
        <family val="2"/>
      </rPr>
      <t xml:space="preserve">多媒体阅览</t>
    </r>
    <r>
      <rPr>
        <b val="true"/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5"/>
      <color rgb="FF000080"/>
      <name val="宋体"/>
      <family val="0"/>
      <charset val="134"/>
    </font>
    <font>
      <b val="true"/>
      <sz val="15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J110" activeCellId="0" sqref="J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8" min="2" style="0" width="15.66"/>
    <col collapsed="false" customWidth="true" hidden="false" outlineLevel="0" max="9" min="9" style="2" width="15.66"/>
    <col collapsed="false" customWidth="true" hidden="false" outlineLevel="0" max="10" min="10" style="2" width="18.1"/>
    <col collapsed="false" customWidth="true" hidden="false" outlineLevel="0" max="17" min="11" style="0" width="15.66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  <c r="J4" s="8"/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/>
      <c r="Q4" s="9"/>
    </row>
    <row r="5" customFormat="false" ht="13.2" hidden="false" customHeight="false" outlineLevel="0" collapsed="false">
      <c r="A5" s="10" t="s">
        <v>16</v>
      </c>
      <c r="B5" s="11" t="n">
        <v>26227.4</v>
      </c>
      <c r="C5" s="11" t="n">
        <v>7487163</v>
      </c>
      <c r="D5" s="11" t="n">
        <v>3113131</v>
      </c>
      <c r="E5" s="11" t="n">
        <v>5718.526</v>
      </c>
      <c r="F5" s="11" t="n">
        <v>1330.325</v>
      </c>
      <c r="G5" s="11" t="n">
        <v>408243.3</v>
      </c>
      <c r="H5" s="11" t="n">
        <v>4374032</v>
      </c>
      <c r="I5" s="12"/>
      <c r="J5" s="12"/>
      <c r="K5" s="11" t="n">
        <v>4374032</v>
      </c>
      <c r="L5" s="11" t="n">
        <v>1213578</v>
      </c>
      <c r="M5" s="11" t="n">
        <v>3160454</v>
      </c>
      <c r="N5" s="11" t="n">
        <v>285.3</v>
      </c>
      <c r="O5" s="11" t="n">
        <v>0.218</v>
      </c>
      <c r="P5" s="11"/>
      <c r="Q5" s="13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2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6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4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14" t="s">
        <v>20</v>
      </c>
      <c r="J10" s="14" t="s">
        <v>21</v>
      </c>
      <c r="K10" s="7" t="s">
        <v>11</v>
      </c>
      <c r="L10" s="7" t="s">
        <v>12</v>
      </c>
      <c r="M10" s="7" t="s">
        <v>13</v>
      </c>
      <c r="N10" s="7" t="s">
        <v>14</v>
      </c>
      <c r="O10" s="7" t="s">
        <v>15</v>
      </c>
      <c r="P10" s="7" t="s">
        <v>22</v>
      </c>
      <c r="Q10" s="9"/>
    </row>
    <row r="11" customFormat="false" ht="13.2" hidden="false" customHeight="false" outlineLevel="0" collapsed="false">
      <c r="A11" s="15" t="s">
        <v>23</v>
      </c>
      <c r="B11" s="16" t="n">
        <v>284</v>
      </c>
      <c r="C11" s="16" t="n">
        <v>122573</v>
      </c>
      <c r="D11" s="16" t="n">
        <v>36970</v>
      </c>
      <c r="E11" s="16" t="n">
        <v>100.961</v>
      </c>
      <c r="F11" s="16" t="n">
        <v>17.188</v>
      </c>
      <c r="G11" s="16" t="n">
        <v>8520</v>
      </c>
      <c r="H11" s="16" t="n">
        <v>85603</v>
      </c>
      <c r="I11" s="17" t="n">
        <f aca="false">C11-H11</f>
        <v>36970</v>
      </c>
      <c r="J11" s="17" t="n">
        <f aca="false">I11/B11</f>
        <v>130.176056338028</v>
      </c>
      <c r="K11" s="16" t="n">
        <v>85603</v>
      </c>
      <c r="L11" s="16" t="n">
        <v>25176</v>
      </c>
      <c r="M11" s="16" t="n">
        <v>60427</v>
      </c>
      <c r="N11" s="16" t="n">
        <v>431.6</v>
      </c>
      <c r="O11" s="16" t="n">
        <v>0.355</v>
      </c>
      <c r="P11" s="18" t="s">
        <v>24</v>
      </c>
      <c r="Q11" s="19"/>
    </row>
    <row r="12" customFormat="false" ht="13.2" hidden="false" customHeight="false" outlineLevel="0" collapsed="false">
      <c r="A12" s="15" t="s">
        <v>25</v>
      </c>
      <c r="B12" s="16" t="n">
        <v>620.9</v>
      </c>
      <c r="C12" s="16" t="n">
        <v>42886</v>
      </c>
      <c r="D12" s="16" t="n">
        <v>25949</v>
      </c>
      <c r="E12" s="16" t="n">
        <v>23</v>
      </c>
      <c r="F12" s="16" t="n">
        <v>6.355</v>
      </c>
      <c r="G12" s="16" t="n">
        <v>1862.7</v>
      </c>
      <c r="H12" s="16" t="n">
        <v>16936</v>
      </c>
      <c r="I12" s="17" t="n">
        <f aca="false">C12-H12</f>
        <v>25950</v>
      </c>
      <c r="J12" s="17" t="n">
        <f aca="false">I12/B12</f>
        <v>41.7941697535835</v>
      </c>
      <c r="K12" s="16" t="n">
        <v>16936</v>
      </c>
      <c r="L12" s="16" t="n">
        <v>4925</v>
      </c>
      <c r="M12" s="16" t="n">
        <v>12011</v>
      </c>
      <c r="N12" s="16" t="n">
        <v>69.1</v>
      </c>
      <c r="O12" s="16" t="n">
        <v>0.037</v>
      </c>
      <c r="P12" s="18" t="s">
        <v>24</v>
      </c>
      <c r="Q12" s="19"/>
    </row>
    <row r="13" customFormat="false" ht="13.2" hidden="false" customHeight="false" outlineLevel="0" collapsed="false">
      <c r="A13" s="15" t="s">
        <v>26</v>
      </c>
      <c r="B13" s="16" t="n">
        <v>431.3</v>
      </c>
      <c r="C13" s="16" t="n">
        <v>130013</v>
      </c>
      <c r="D13" s="16" t="n">
        <v>53780</v>
      </c>
      <c r="E13" s="16" t="n">
        <v>110.151</v>
      </c>
      <c r="F13" s="16" t="n">
        <v>33.587</v>
      </c>
      <c r="G13" s="16" t="n">
        <v>6469.5</v>
      </c>
      <c r="H13" s="16" t="n">
        <v>76233</v>
      </c>
      <c r="I13" s="17" t="n">
        <f aca="false">C13-H13</f>
        <v>53780</v>
      </c>
      <c r="J13" s="17" t="n">
        <f aca="false">I13/B13</f>
        <v>124.692789241827</v>
      </c>
      <c r="K13" s="16" t="n">
        <v>76233</v>
      </c>
      <c r="L13" s="16" t="n">
        <v>21129</v>
      </c>
      <c r="M13" s="16" t="n">
        <v>55104</v>
      </c>
      <c r="N13" s="16" t="n">
        <v>301.4</v>
      </c>
      <c r="O13" s="16" t="n">
        <v>0.255</v>
      </c>
      <c r="P13" s="18" t="s">
        <v>27</v>
      </c>
      <c r="Q13" s="19"/>
    </row>
    <row r="14" customFormat="false" ht="13.2" hidden="false" customHeight="false" outlineLevel="0" collapsed="false">
      <c r="A14" s="15" t="s">
        <v>28</v>
      </c>
      <c r="B14" s="16" t="n">
        <v>20</v>
      </c>
      <c r="C14" s="16" t="n">
        <v>2719</v>
      </c>
      <c r="D14" s="16" t="n">
        <v>1513</v>
      </c>
      <c r="E14" s="16" t="n">
        <v>1.835</v>
      </c>
      <c r="F14" s="16" t="n">
        <v>0.655</v>
      </c>
      <c r="G14" s="16" t="n">
        <v>120</v>
      </c>
      <c r="H14" s="16" t="n">
        <v>1206</v>
      </c>
      <c r="I14" s="17" t="n">
        <f aca="false">C14-H14</f>
        <v>1513</v>
      </c>
      <c r="J14" s="17" t="n">
        <f aca="false">I14/B14</f>
        <v>75.65</v>
      </c>
      <c r="K14" s="16" t="n">
        <v>1206</v>
      </c>
      <c r="L14" s="16" t="n">
        <v>355</v>
      </c>
      <c r="M14" s="16" t="n">
        <v>851</v>
      </c>
      <c r="N14" s="16" t="n">
        <v>135.9</v>
      </c>
      <c r="O14" s="16" t="n">
        <v>0.092</v>
      </c>
      <c r="P14" s="18" t="s">
        <v>24</v>
      </c>
      <c r="Q14" s="19"/>
    </row>
    <row r="15" customFormat="false" ht="24" hidden="false" customHeight="false" outlineLevel="0" collapsed="false">
      <c r="A15" s="15" t="s">
        <v>29</v>
      </c>
      <c r="B15" s="16" t="n">
        <v>20</v>
      </c>
      <c r="C15" s="16" t="n">
        <v>8420</v>
      </c>
      <c r="D15" s="16" t="n">
        <v>3471</v>
      </c>
      <c r="E15" s="16" t="n">
        <v>7.151</v>
      </c>
      <c r="F15" s="16" t="n">
        <v>2.18</v>
      </c>
      <c r="G15" s="16" t="n">
        <v>420</v>
      </c>
      <c r="H15" s="16" t="n">
        <v>4949</v>
      </c>
      <c r="I15" s="17" t="n">
        <f aca="false">C15-H15</f>
        <v>3471</v>
      </c>
      <c r="J15" s="17" t="n">
        <f aca="false">I15/B15</f>
        <v>173.55</v>
      </c>
      <c r="K15" s="16" t="n">
        <v>4949</v>
      </c>
      <c r="L15" s="16" t="n">
        <v>1372</v>
      </c>
      <c r="M15" s="16" t="n">
        <v>3577</v>
      </c>
      <c r="N15" s="16" t="n">
        <v>421</v>
      </c>
      <c r="O15" s="16" t="n">
        <v>0.358</v>
      </c>
      <c r="P15" s="18" t="s">
        <v>30</v>
      </c>
      <c r="Q15" s="19"/>
    </row>
    <row r="16" customFormat="false" ht="13.2" hidden="false" customHeight="false" outlineLevel="0" collapsed="false">
      <c r="A16" s="15" t="s">
        <v>31</v>
      </c>
      <c r="B16" s="16" t="n">
        <v>20</v>
      </c>
      <c r="C16" s="16" t="n">
        <v>7780</v>
      </c>
      <c r="D16" s="16" t="n">
        <v>3560</v>
      </c>
      <c r="E16" s="16" t="n">
        <v>6.422</v>
      </c>
      <c r="F16" s="16" t="n">
        <v>2.293</v>
      </c>
      <c r="G16" s="16" t="n">
        <v>420</v>
      </c>
      <c r="H16" s="16" t="n">
        <v>4220</v>
      </c>
      <c r="I16" s="17" t="n">
        <f aca="false">C16-H16</f>
        <v>3560</v>
      </c>
      <c r="J16" s="17" t="n">
        <f aca="false">I16/B16</f>
        <v>178</v>
      </c>
      <c r="K16" s="16" t="n">
        <v>4220</v>
      </c>
      <c r="L16" s="16" t="n">
        <v>1241</v>
      </c>
      <c r="M16" s="16" t="n">
        <v>2979</v>
      </c>
      <c r="N16" s="16" t="n">
        <v>389</v>
      </c>
      <c r="O16" s="16" t="n">
        <v>0.321</v>
      </c>
      <c r="P16" s="18" t="s">
        <v>24</v>
      </c>
      <c r="Q16" s="19"/>
    </row>
    <row r="17" customFormat="false" ht="13.2" hidden="false" customHeight="false" outlineLevel="0" collapsed="false">
      <c r="A17" s="15" t="s">
        <v>32</v>
      </c>
      <c r="B17" s="16" t="n">
        <v>54</v>
      </c>
      <c r="C17" s="16" t="n">
        <v>17668</v>
      </c>
      <c r="D17" s="16" t="n">
        <v>8123</v>
      </c>
      <c r="E17" s="16" t="n">
        <v>13.791</v>
      </c>
      <c r="F17" s="16" t="n">
        <v>4.205</v>
      </c>
      <c r="G17" s="16" t="n">
        <v>810</v>
      </c>
      <c r="H17" s="16" t="n">
        <v>9545</v>
      </c>
      <c r="I17" s="17" t="n">
        <f aca="false">C17-H17</f>
        <v>8123</v>
      </c>
      <c r="J17" s="17" t="n">
        <f aca="false">I17/B17</f>
        <v>150.425925925926</v>
      </c>
      <c r="K17" s="16" t="n">
        <v>9545</v>
      </c>
      <c r="L17" s="16" t="n">
        <v>2645</v>
      </c>
      <c r="M17" s="16" t="n">
        <v>6899</v>
      </c>
      <c r="N17" s="16" t="n">
        <v>327.2</v>
      </c>
      <c r="O17" s="16" t="n">
        <v>0.255</v>
      </c>
      <c r="P17" s="18" t="s">
        <v>27</v>
      </c>
      <c r="Q17" s="19"/>
    </row>
    <row r="18" customFormat="false" ht="13.2" hidden="false" customHeight="false" outlineLevel="0" collapsed="false">
      <c r="A18" s="15" t="s">
        <v>33</v>
      </c>
      <c r="B18" s="16" t="n">
        <v>54</v>
      </c>
      <c r="C18" s="16" t="n">
        <v>17668</v>
      </c>
      <c r="D18" s="16" t="n">
        <v>8123</v>
      </c>
      <c r="E18" s="16" t="n">
        <v>13.791</v>
      </c>
      <c r="F18" s="16" t="n">
        <v>4.205</v>
      </c>
      <c r="G18" s="16" t="n">
        <v>810</v>
      </c>
      <c r="H18" s="16" t="n">
        <v>9545</v>
      </c>
      <c r="I18" s="17" t="n">
        <f aca="false">C18-H18</f>
        <v>8123</v>
      </c>
      <c r="J18" s="17" t="n">
        <f aca="false">I18/B18</f>
        <v>150.425925925926</v>
      </c>
      <c r="K18" s="16" t="n">
        <v>9545</v>
      </c>
      <c r="L18" s="16" t="n">
        <v>2645</v>
      </c>
      <c r="M18" s="16" t="n">
        <v>6899</v>
      </c>
      <c r="N18" s="16" t="n">
        <v>327.2</v>
      </c>
      <c r="O18" s="16" t="n">
        <v>0.255</v>
      </c>
      <c r="P18" s="18" t="s">
        <v>27</v>
      </c>
      <c r="Q18" s="19"/>
    </row>
    <row r="19" customFormat="false" ht="13.2" hidden="false" customHeight="false" outlineLevel="0" collapsed="false">
      <c r="A19" s="15" t="s">
        <v>34</v>
      </c>
      <c r="B19" s="16" t="n">
        <v>54</v>
      </c>
      <c r="C19" s="16" t="n">
        <v>20006</v>
      </c>
      <c r="D19" s="16" t="n">
        <v>9044</v>
      </c>
      <c r="E19" s="16" t="n">
        <v>13.219</v>
      </c>
      <c r="F19" s="16" t="n">
        <v>2.932</v>
      </c>
      <c r="G19" s="16" t="n">
        <v>1080</v>
      </c>
      <c r="H19" s="16" t="n">
        <v>10962</v>
      </c>
      <c r="I19" s="17" t="n">
        <f aca="false">C19-H19</f>
        <v>9044</v>
      </c>
      <c r="J19" s="17" t="n">
        <f aca="false">I19/B19</f>
        <v>167.481481481482</v>
      </c>
      <c r="K19" s="16" t="n">
        <v>10962</v>
      </c>
      <c r="L19" s="16" t="n">
        <v>3527</v>
      </c>
      <c r="M19" s="16" t="n">
        <v>7434</v>
      </c>
      <c r="N19" s="16" t="n">
        <v>370.5</v>
      </c>
      <c r="O19" s="16" t="n">
        <v>0.245</v>
      </c>
      <c r="P19" s="18" t="s">
        <v>35</v>
      </c>
      <c r="Q19" s="19"/>
    </row>
    <row r="20" customFormat="false" ht="13.2" hidden="false" customHeight="false" outlineLevel="0" collapsed="false">
      <c r="A20" s="15" t="s">
        <v>36</v>
      </c>
      <c r="B20" s="16" t="n">
        <v>54</v>
      </c>
      <c r="C20" s="16" t="n">
        <v>20006</v>
      </c>
      <c r="D20" s="16" t="n">
        <v>9044</v>
      </c>
      <c r="E20" s="16" t="n">
        <v>13.219</v>
      </c>
      <c r="F20" s="16" t="n">
        <v>2.932</v>
      </c>
      <c r="G20" s="16" t="n">
        <v>1080</v>
      </c>
      <c r="H20" s="16" t="n">
        <v>10962</v>
      </c>
      <c r="I20" s="17" t="n">
        <f aca="false">C20-H20</f>
        <v>9044</v>
      </c>
      <c r="J20" s="17" t="n">
        <f aca="false">I20/B20</f>
        <v>167.481481481482</v>
      </c>
      <c r="K20" s="16" t="n">
        <v>10962</v>
      </c>
      <c r="L20" s="16" t="n">
        <v>3527</v>
      </c>
      <c r="M20" s="16" t="n">
        <v>7434</v>
      </c>
      <c r="N20" s="16" t="n">
        <v>370.5</v>
      </c>
      <c r="O20" s="16" t="n">
        <v>0.245</v>
      </c>
      <c r="P20" s="18" t="s">
        <v>35</v>
      </c>
      <c r="Q20" s="19"/>
    </row>
    <row r="21" customFormat="false" ht="13.2" hidden="false" customHeight="false" outlineLevel="0" collapsed="false">
      <c r="A21" s="15" t="s">
        <v>37</v>
      </c>
      <c r="B21" s="16" t="n">
        <v>36</v>
      </c>
      <c r="C21" s="16" t="n">
        <v>2916</v>
      </c>
      <c r="D21" s="16" t="n">
        <v>1831</v>
      </c>
      <c r="E21" s="16" t="n">
        <v>1.28</v>
      </c>
      <c r="F21" s="16" t="n">
        <v>0.218</v>
      </c>
      <c r="G21" s="16" t="n">
        <v>108</v>
      </c>
      <c r="H21" s="16" t="n">
        <v>1085</v>
      </c>
      <c r="I21" s="17" t="n">
        <f aca="false">C21-H21</f>
        <v>1831</v>
      </c>
      <c r="J21" s="17" t="n">
        <f aca="false">I21/B21</f>
        <v>50.8611111111111</v>
      </c>
      <c r="K21" s="16" t="n">
        <v>1085</v>
      </c>
      <c r="L21" s="16" t="n">
        <v>319</v>
      </c>
      <c r="M21" s="16" t="n">
        <v>766</v>
      </c>
      <c r="N21" s="16" t="n">
        <v>81</v>
      </c>
      <c r="O21" s="16" t="n">
        <v>0.036</v>
      </c>
      <c r="P21" s="18" t="s">
        <v>24</v>
      </c>
      <c r="Q21" s="19"/>
    </row>
    <row r="22" customFormat="false" ht="13.2" hidden="false" customHeight="false" outlineLevel="0" collapsed="false">
      <c r="A22" s="15" t="s">
        <v>38</v>
      </c>
      <c r="B22" s="16" t="n">
        <v>208.8</v>
      </c>
      <c r="C22" s="16" t="n">
        <v>16898</v>
      </c>
      <c r="D22" s="16" t="n">
        <v>11202</v>
      </c>
      <c r="E22" s="16" t="n">
        <v>7.735</v>
      </c>
      <c r="F22" s="16" t="n">
        <v>2.137</v>
      </c>
      <c r="G22" s="16" t="n">
        <v>626.4</v>
      </c>
      <c r="H22" s="16" t="n">
        <v>5695</v>
      </c>
      <c r="I22" s="17" t="n">
        <f aca="false">C22-H22</f>
        <v>11203</v>
      </c>
      <c r="J22" s="17" t="n">
        <f aca="false">I22/B22</f>
        <v>53.654214559387</v>
      </c>
      <c r="K22" s="16" t="n">
        <v>5695</v>
      </c>
      <c r="L22" s="16" t="n">
        <v>1656</v>
      </c>
      <c r="M22" s="16" t="n">
        <v>4039</v>
      </c>
      <c r="N22" s="16" t="n">
        <v>80.9</v>
      </c>
      <c r="O22" s="16" t="n">
        <v>0.037</v>
      </c>
      <c r="P22" s="18" t="s">
        <v>24</v>
      </c>
      <c r="Q22" s="19"/>
    </row>
    <row r="23" customFormat="false" ht="13.2" hidden="false" customHeight="false" outlineLevel="0" collapsed="false">
      <c r="A23" s="15" t="s">
        <v>39</v>
      </c>
      <c r="B23" s="16" t="n">
        <v>48</v>
      </c>
      <c r="C23" s="16" t="n">
        <v>4131</v>
      </c>
      <c r="D23" s="16" t="n">
        <v>2684</v>
      </c>
      <c r="E23" s="16" t="n">
        <v>2.202</v>
      </c>
      <c r="F23" s="16" t="n">
        <v>0.786</v>
      </c>
      <c r="G23" s="16" t="n">
        <v>144</v>
      </c>
      <c r="H23" s="16" t="n">
        <v>1447</v>
      </c>
      <c r="I23" s="17" t="n">
        <f aca="false">C23-H23</f>
        <v>2684</v>
      </c>
      <c r="J23" s="17" t="n">
        <f aca="false">I23/B23</f>
        <v>55.9166666666667</v>
      </c>
      <c r="K23" s="16" t="n">
        <v>1447</v>
      </c>
      <c r="L23" s="16" t="n">
        <v>426</v>
      </c>
      <c r="M23" s="16" t="n">
        <v>1021</v>
      </c>
      <c r="N23" s="16" t="n">
        <v>86.1</v>
      </c>
      <c r="O23" s="16" t="n">
        <v>0.046</v>
      </c>
      <c r="P23" s="18" t="s">
        <v>24</v>
      </c>
      <c r="Q23" s="19"/>
    </row>
    <row r="24" customFormat="false" ht="13.2" hidden="false" customHeight="false" outlineLevel="0" collapsed="false">
      <c r="A24" s="15" t="s">
        <v>40</v>
      </c>
      <c r="B24" s="16" t="n">
        <v>48</v>
      </c>
      <c r="C24" s="16" t="n">
        <v>4131</v>
      </c>
      <c r="D24" s="16" t="n">
        <v>2684</v>
      </c>
      <c r="E24" s="16" t="n">
        <v>2.202</v>
      </c>
      <c r="F24" s="16" t="n">
        <v>0.786</v>
      </c>
      <c r="G24" s="16" t="n">
        <v>144</v>
      </c>
      <c r="H24" s="16" t="n">
        <v>1447</v>
      </c>
      <c r="I24" s="17" t="n">
        <f aca="false">C24-H24</f>
        <v>2684</v>
      </c>
      <c r="J24" s="17" t="n">
        <f aca="false">I24/B24</f>
        <v>55.9166666666667</v>
      </c>
      <c r="K24" s="16" t="n">
        <v>1447</v>
      </c>
      <c r="L24" s="16" t="n">
        <v>426</v>
      </c>
      <c r="M24" s="16" t="n">
        <v>1021</v>
      </c>
      <c r="N24" s="16" t="n">
        <v>86.1</v>
      </c>
      <c r="O24" s="16" t="n">
        <v>0.046</v>
      </c>
      <c r="P24" s="18" t="s">
        <v>24</v>
      </c>
      <c r="Q24" s="19"/>
    </row>
    <row r="25" customFormat="false" ht="13.2" hidden="false" customHeight="false" outlineLevel="0" collapsed="false">
      <c r="A25" s="15" t="s">
        <v>41</v>
      </c>
      <c r="B25" s="16" t="n">
        <v>405.5</v>
      </c>
      <c r="C25" s="16" t="n">
        <v>148165</v>
      </c>
      <c r="D25" s="16" t="n">
        <v>65850</v>
      </c>
      <c r="E25" s="16" t="n">
        <v>99.266</v>
      </c>
      <c r="F25" s="16" t="n">
        <v>22.015</v>
      </c>
      <c r="G25" s="16" t="n">
        <v>8110</v>
      </c>
      <c r="H25" s="16" t="n">
        <v>82314</v>
      </c>
      <c r="I25" s="17" t="n">
        <f aca="false">C25-H25</f>
        <v>65851</v>
      </c>
      <c r="J25" s="17" t="n">
        <f aca="false">I25/B25</f>
        <v>162.39457459926</v>
      </c>
      <c r="K25" s="16" t="n">
        <v>82314</v>
      </c>
      <c r="L25" s="16" t="n">
        <v>26487</v>
      </c>
      <c r="M25" s="16" t="n">
        <v>55827</v>
      </c>
      <c r="N25" s="16" t="n">
        <v>365.4</v>
      </c>
      <c r="O25" s="16" t="n">
        <v>0.245</v>
      </c>
      <c r="P25" s="18" t="s">
        <v>35</v>
      </c>
      <c r="Q25" s="19"/>
    </row>
    <row r="26" customFormat="false" ht="13.2" hidden="false" customHeight="false" outlineLevel="0" collapsed="false">
      <c r="A26" s="15" t="s">
        <v>42</v>
      </c>
      <c r="B26" s="16" t="n">
        <v>70.8</v>
      </c>
      <c r="C26" s="16" t="n">
        <v>6631</v>
      </c>
      <c r="D26" s="16" t="n">
        <v>4128</v>
      </c>
      <c r="E26" s="16" t="n">
        <v>2.935</v>
      </c>
      <c r="F26" s="16" t="n">
        <v>0.421</v>
      </c>
      <c r="G26" s="16" t="n">
        <v>212.4</v>
      </c>
      <c r="H26" s="16" t="n">
        <v>2503</v>
      </c>
      <c r="I26" s="17" t="n">
        <f aca="false">C26-H26</f>
        <v>4128</v>
      </c>
      <c r="J26" s="17" t="n">
        <f aca="false">I26/B26</f>
        <v>58.3050847457627</v>
      </c>
      <c r="K26" s="16" t="n">
        <v>2503</v>
      </c>
      <c r="L26" s="16" t="n">
        <v>694</v>
      </c>
      <c r="M26" s="16" t="n">
        <v>1809</v>
      </c>
      <c r="N26" s="16" t="n">
        <v>93.7</v>
      </c>
      <c r="O26" s="16" t="n">
        <v>0.041</v>
      </c>
      <c r="P26" s="18" t="s">
        <v>43</v>
      </c>
      <c r="Q26" s="19"/>
    </row>
    <row r="27" customFormat="false" ht="13.2" hidden="false" customHeight="false" outlineLevel="0" collapsed="false">
      <c r="A27" s="15" t="s">
        <v>44</v>
      </c>
      <c r="B27" s="16" t="n">
        <v>56.1</v>
      </c>
      <c r="C27" s="16" t="n">
        <v>5428</v>
      </c>
      <c r="D27" s="16" t="n">
        <v>3737</v>
      </c>
      <c r="E27" s="16" t="n">
        <v>2.574</v>
      </c>
      <c r="F27" s="16" t="n">
        <v>0.919</v>
      </c>
      <c r="G27" s="16" t="n">
        <v>168.3</v>
      </c>
      <c r="H27" s="16" t="n">
        <v>1691</v>
      </c>
      <c r="I27" s="17" t="n">
        <f aca="false">C27-H27</f>
        <v>3737</v>
      </c>
      <c r="J27" s="17" t="n">
        <f aca="false">I27/B27</f>
        <v>66.6131907308378</v>
      </c>
      <c r="K27" s="16" t="n">
        <v>1691</v>
      </c>
      <c r="L27" s="16" t="n">
        <v>497</v>
      </c>
      <c r="M27" s="16" t="n">
        <v>1194</v>
      </c>
      <c r="N27" s="16" t="n">
        <v>96.8</v>
      </c>
      <c r="O27" s="16" t="n">
        <v>0.046</v>
      </c>
      <c r="P27" s="18" t="s">
        <v>24</v>
      </c>
      <c r="Q27" s="19"/>
    </row>
    <row r="28" customFormat="false" ht="13.2" hidden="false" customHeight="false" outlineLevel="0" collapsed="false">
      <c r="A28" s="15" t="s">
        <v>45</v>
      </c>
      <c r="B28" s="16" t="n">
        <v>38.2</v>
      </c>
      <c r="C28" s="16" t="n">
        <v>3723</v>
      </c>
      <c r="D28" s="16" t="n">
        <v>2572</v>
      </c>
      <c r="E28" s="16" t="n">
        <v>1.783</v>
      </c>
      <c r="F28" s="16" t="n">
        <v>0.656</v>
      </c>
      <c r="G28" s="16" t="n">
        <v>114.6</v>
      </c>
      <c r="H28" s="16" t="n">
        <v>1151</v>
      </c>
      <c r="I28" s="17" t="n">
        <f aca="false">C28-H28</f>
        <v>2572</v>
      </c>
      <c r="J28" s="17" t="n">
        <f aca="false">I28/B28</f>
        <v>67.3298429319372</v>
      </c>
      <c r="K28" s="16" t="n">
        <v>1151</v>
      </c>
      <c r="L28" s="16" t="n">
        <v>339</v>
      </c>
      <c r="M28" s="16" t="n">
        <v>813</v>
      </c>
      <c r="N28" s="16" t="n">
        <v>97.5</v>
      </c>
      <c r="O28" s="16" t="n">
        <v>0.047</v>
      </c>
      <c r="P28" s="18" t="s">
        <v>24</v>
      </c>
      <c r="Q28" s="19"/>
    </row>
    <row r="29" customFormat="false" ht="13.2" hidden="false" customHeight="false" outlineLevel="0" collapsed="false">
      <c r="A29" s="15" t="s">
        <v>46</v>
      </c>
      <c r="B29" s="16" t="n">
        <v>73.8</v>
      </c>
      <c r="C29" s="16" t="n">
        <v>6290</v>
      </c>
      <c r="D29" s="16" t="n">
        <v>4065</v>
      </c>
      <c r="E29" s="16" t="n">
        <v>3.416</v>
      </c>
      <c r="F29" s="16" t="n">
        <v>1.239</v>
      </c>
      <c r="G29" s="16" t="n">
        <v>221.4</v>
      </c>
      <c r="H29" s="16" t="n">
        <v>2224</v>
      </c>
      <c r="I29" s="17" t="n">
        <f aca="false">C29-H29</f>
        <v>4066</v>
      </c>
      <c r="J29" s="17" t="n">
        <f aca="false">I29/B29</f>
        <v>55.0948509485095</v>
      </c>
      <c r="K29" s="16" t="n">
        <v>2224</v>
      </c>
      <c r="L29" s="16" t="n">
        <v>654</v>
      </c>
      <c r="M29" s="16" t="n">
        <v>1570</v>
      </c>
      <c r="N29" s="16" t="n">
        <v>85.2</v>
      </c>
      <c r="O29" s="16" t="n">
        <v>0.046</v>
      </c>
      <c r="P29" s="18" t="s">
        <v>24</v>
      </c>
      <c r="Q29" s="19"/>
    </row>
    <row r="30" customFormat="false" ht="13.2" hidden="false" customHeight="false" outlineLevel="0" collapsed="false">
      <c r="A30" s="15" t="s">
        <v>47</v>
      </c>
      <c r="B30" s="16" t="n">
        <v>61</v>
      </c>
      <c r="C30" s="16" t="n">
        <v>6519</v>
      </c>
      <c r="D30" s="16" t="n">
        <v>4680</v>
      </c>
      <c r="E30" s="16" t="n">
        <v>2.798</v>
      </c>
      <c r="F30" s="16" t="n">
        <v>0.999</v>
      </c>
      <c r="G30" s="16" t="n">
        <v>183</v>
      </c>
      <c r="H30" s="16" t="n">
        <v>1839</v>
      </c>
      <c r="I30" s="17" t="n">
        <f aca="false">C30-H30</f>
        <v>4680</v>
      </c>
      <c r="J30" s="17" t="n">
        <f aca="false">I30/B30</f>
        <v>76.7213114754098</v>
      </c>
      <c r="K30" s="16" t="n">
        <v>1839</v>
      </c>
      <c r="L30" s="16" t="n">
        <v>541</v>
      </c>
      <c r="M30" s="16" t="n">
        <v>1298</v>
      </c>
      <c r="N30" s="16" t="n">
        <v>106.9</v>
      </c>
      <c r="O30" s="16" t="n">
        <v>0.046</v>
      </c>
      <c r="P30" s="18" t="s">
        <v>24</v>
      </c>
      <c r="Q30" s="19"/>
    </row>
    <row r="31" customFormat="false" ht="13.2" hidden="false" customHeight="false" outlineLevel="0" collapsed="false">
      <c r="A31" s="15" t="s">
        <v>48</v>
      </c>
      <c r="B31" s="16" t="n">
        <v>9</v>
      </c>
      <c r="C31" s="16" t="n">
        <v>1609</v>
      </c>
      <c r="D31" s="16" t="n">
        <v>1017</v>
      </c>
      <c r="E31" s="16" t="n">
        <v>0.857</v>
      </c>
      <c r="F31" s="16" t="n">
        <v>0.28</v>
      </c>
      <c r="G31" s="16" t="n">
        <v>54</v>
      </c>
      <c r="H31" s="16" t="n">
        <v>592</v>
      </c>
      <c r="I31" s="17" t="n">
        <f aca="false">C31-H31</f>
        <v>1017</v>
      </c>
      <c r="J31" s="17" t="n">
        <f aca="false">I31/B31</f>
        <v>113</v>
      </c>
      <c r="K31" s="16" t="n">
        <v>592</v>
      </c>
      <c r="L31" s="16" t="n">
        <v>176</v>
      </c>
      <c r="M31" s="16" t="n">
        <v>416</v>
      </c>
      <c r="N31" s="16" t="n">
        <v>178.8</v>
      </c>
      <c r="O31" s="16" t="n">
        <v>0.095</v>
      </c>
      <c r="P31" s="18" t="s">
        <v>24</v>
      </c>
      <c r="Q31" s="19"/>
    </row>
    <row r="32" customFormat="false" ht="13.2" hidden="false" customHeight="false" outlineLevel="0" collapsed="false">
      <c r="A32" s="15" t="s">
        <v>49</v>
      </c>
      <c r="B32" s="16" t="n">
        <v>285</v>
      </c>
      <c r="C32" s="16" t="n">
        <v>20559</v>
      </c>
      <c r="D32" s="16" t="n">
        <v>12785</v>
      </c>
      <c r="E32" s="16" t="n">
        <v>10.585</v>
      </c>
      <c r="F32" s="16" t="n">
        <v>2.945</v>
      </c>
      <c r="G32" s="16" t="n">
        <v>855</v>
      </c>
      <c r="H32" s="16" t="n">
        <v>7774</v>
      </c>
      <c r="I32" s="17" t="n">
        <f aca="false">C32-H32</f>
        <v>12785</v>
      </c>
      <c r="J32" s="17" t="n">
        <f aca="false">I32/B32</f>
        <v>44.859649122807</v>
      </c>
      <c r="K32" s="16" t="n">
        <v>7774</v>
      </c>
      <c r="L32" s="16" t="n">
        <v>2261</v>
      </c>
      <c r="M32" s="16" t="n">
        <v>5513</v>
      </c>
      <c r="N32" s="16" t="n">
        <v>72.1</v>
      </c>
      <c r="O32" s="16" t="n">
        <v>0.037</v>
      </c>
      <c r="P32" s="18" t="s">
        <v>24</v>
      </c>
      <c r="Q32" s="19"/>
    </row>
    <row r="33" customFormat="false" ht="13.2" hidden="false" customHeight="false" outlineLevel="0" collapsed="false">
      <c r="A33" s="15" t="s">
        <v>50</v>
      </c>
      <c r="B33" s="16" t="n">
        <v>64.8</v>
      </c>
      <c r="C33" s="16" t="n">
        <v>4961</v>
      </c>
      <c r="D33" s="16" t="n">
        <v>3194</v>
      </c>
      <c r="E33" s="16" t="n">
        <v>2.4</v>
      </c>
      <c r="F33" s="16" t="n">
        <v>0.663</v>
      </c>
      <c r="G33" s="16" t="n">
        <v>194.4</v>
      </c>
      <c r="H33" s="16" t="n">
        <v>1768</v>
      </c>
      <c r="I33" s="17" t="n">
        <f aca="false">C33-H33</f>
        <v>3193</v>
      </c>
      <c r="J33" s="17" t="n">
        <f aca="false">I33/B33</f>
        <v>49.2746913580247</v>
      </c>
      <c r="K33" s="16" t="n">
        <v>1768</v>
      </c>
      <c r="L33" s="16" t="n">
        <v>514</v>
      </c>
      <c r="M33" s="16" t="n">
        <v>1254</v>
      </c>
      <c r="N33" s="16" t="n">
        <v>76.6</v>
      </c>
      <c r="O33" s="16" t="n">
        <v>0.037</v>
      </c>
      <c r="P33" s="18" t="s">
        <v>24</v>
      </c>
      <c r="Q33" s="19"/>
    </row>
    <row r="34" customFormat="false" ht="13.2" hidden="false" customHeight="false" outlineLevel="0" collapsed="false">
      <c r="A34" s="15" t="s">
        <v>51</v>
      </c>
      <c r="B34" s="16" t="n">
        <v>126</v>
      </c>
      <c r="C34" s="16" t="n">
        <v>9903</v>
      </c>
      <c r="D34" s="16" t="n">
        <v>6466</v>
      </c>
      <c r="E34" s="16" t="n">
        <v>4.695</v>
      </c>
      <c r="F34" s="16" t="n">
        <v>1.317</v>
      </c>
      <c r="G34" s="16" t="n">
        <v>378</v>
      </c>
      <c r="H34" s="16" t="n">
        <v>3437</v>
      </c>
      <c r="I34" s="17" t="n">
        <f aca="false">C34-H34</f>
        <v>6466</v>
      </c>
      <c r="J34" s="17" t="n">
        <f aca="false">I34/B34</f>
        <v>51.3174603174603</v>
      </c>
      <c r="K34" s="16" t="n">
        <v>3437</v>
      </c>
      <c r="L34" s="16" t="n">
        <v>999</v>
      </c>
      <c r="M34" s="16" t="n">
        <v>2437</v>
      </c>
      <c r="N34" s="16" t="n">
        <v>78.6</v>
      </c>
      <c r="O34" s="16" t="n">
        <v>0.037</v>
      </c>
      <c r="P34" s="18" t="s">
        <v>24</v>
      </c>
      <c r="Q34" s="19"/>
    </row>
    <row r="35" customFormat="false" ht="13.2" hidden="false" customHeight="false" outlineLevel="0" collapsed="false">
      <c r="A35" s="15" t="s">
        <v>52</v>
      </c>
      <c r="B35" s="16" t="n">
        <v>104</v>
      </c>
      <c r="C35" s="16" t="n">
        <v>8068</v>
      </c>
      <c r="D35" s="16" t="n">
        <v>4933</v>
      </c>
      <c r="E35" s="16" t="n">
        <v>4.771</v>
      </c>
      <c r="F35" s="16" t="n">
        <v>1.703</v>
      </c>
      <c r="G35" s="16" t="n">
        <v>312</v>
      </c>
      <c r="H35" s="16" t="n">
        <v>3135</v>
      </c>
      <c r="I35" s="17" t="n">
        <f aca="false">C35-H35</f>
        <v>4933</v>
      </c>
      <c r="J35" s="17" t="n">
        <f aca="false">I35/B35</f>
        <v>47.4326923076923</v>
      </c>
      <c r="K35" s="16" t="n">
        <v>3135</v>
      </c>
      <c r="L35" s="16" t="n">
        <v>922</v>
      </c>
      <c r="M35" s="16" t="n">
        <v>2213</v>
      </c>
      <c r="N35" s="16" t="n">
        <v>77.6</v>
      </c>
      <c r="O35" s="16" t="n">
        <v>0.046</v>
      </c>
      <c r="P35" s="18" t="s">
        <v>24</v>
      </c>
      <c r="Q35" s="19"/>
    </row>
    <row r="36" customFormat="false" ht="13.2" hidden="false" customHeight="false" outlineLevel="0" collapsed="false">
      <c r="A36" s="15" t="s">
        <v>53</v>
      </c>
      <c r="B36" s="16" t="n">
        <v>375</v>
      </c>
      <c r="C36" s="16" t="n">
        <v>27566</v>
      </c>
      <c r="D36" s="16" t="n">
        <v>16262</v>
      </c>
      <c r="E36" s="16" t="n">
        <v>14.699</v>
      </c>
      <c r="F36" s="16" t="n">
        <v>3.638</v>
      </c>
      <c r="G36" s="16" t="n">
        <v>1125</v>
      </c>
      <c r="H36" s="16" t="n">
        <v>11303</v>
      </c>
      <c r="I36" s="17" t="n">
        <f aca="false">C36-H36</f>
        <v>16263</v>
      </c>
      <c r="J36" s="17" t="n">
        <f aca="false">I36/B36</f>
        <v>43.368</v>
      </c>
      <c r="K36" s="16" t="n">
        <v>11303</v>
      </c>
      <c r="L36" s="16" t="n">
        <v>3324</v>
      </c>
      <c r="M36" s="16" t="n">
        <v>7979</v>
      </c>
      <c r="N36" s="16" t="n">
        <v>73.5</v>
      </c>
      <c r="O36" s="16" t="n">
        <v>0.039</v>
      </c>
      <c r="P36" s="18" t="s">
        <v>24</v>
      </c>
      <c r="Q36" s="19"/>
    </row>
    <row r="37" customFormat="false" ht="13.2" hidden="false" customHeight="false" outlineLevel="0" collapsed="false">
      <c r="A37" s="15" t="s">
        <v>54</v>
      </c>
      <c r="B37" s="16" t="n">
        <v>51</v>
      </c>
      <c r="C37" s="16" t="n">
        <v>4961</v>
      </c>
      <c r="D37" s="16" t="n">
        <v>3424</v>
      </c>
      <c r="E37" s="16" t="n">
        <v>2.34</v>
      </c>
      <c r="F37" s="16" t="n">
        <v>0.835</v>
      </c>
      <c r="G37" s="16" t="n">
        <v>153</v>
      </c>
      <c r="H37" s="16" t="n">
        <v>1537</v>
      </c>
      <c r="I37" s="17" t="n">
        <f aca="false">C37-H37</f>
        <v>3424</v>
      </c>
      <c r="J37" s="17" t="n">
        <f aca="false">I37/B37</f>
        <v>67.1372549019608</v>
      </c>
      <c r="K37" s="16" t="n">
        <v>1537</v>
      </c>
      <c r="L37" s="16" t="n">
        <v>452</v>
      </c>
      <c r="M37" s="16" t="n">
        <v>1085</v>
      </c>
      <c r="N37" s="16" t="n">
        <v>97.3</v>
      </c>
      <c r="O37" s="16" t="n">
        <v>0.046</v>
      </c>
      <c r="P37" s="18" t="s">
        <v>24</v>
      </c>
      <c r="Q37" s="19"/>
    </row>
    <row r="38" customFormat="false" ht="13.2" hidden="false" customHeight="false" outlineLevel="0" collapsed="false">
      <c r="A38" s="15" t="s">
        <v>55</v>
      </c>
      <c r="B38" s="16" t="n">
        <v>24.4</v>
      </c>
      <c r="C38" s="16" t="n">
        <v>2821</v>
      </c>
      <c r="D38" s="16" t="n">
        <v>2085</v>
      </c>
      <c r="E38" s="16" t="n">
        <v>1.119</v>
      </c>
      <c r="F38" s="16" t="n">
        <v>0.4</v>
      </c>
      <c r="G38" s="16" t="n">
        <v>73.2</v>
      </c>
      <c r="H38" s="16" t="n">
        <v>735</v>
      </c>
      <c r="I38" s="17" t="n">
        <f aca="false">C38-H38</f>
        <v>2086</v>
      </c>
      <c r="J38" s="17" t="n">
        <f aca="false">I38/B38</f>
        <v>85.4918032786885</v>
      </c>
      <c r="K38" s="16" t="n">
        <v>735</v>
      </c>
      <c r="L38" s="16" t="n">
        <v>216</v>
      </c>
      <c r="M38" s="16" t="n">
        <v>519</v>
      </c>
      <c r="N38" s="16" t="n">
        <v>115.6</v>
      </c>
      <c r="O38" s="16" t="n">
        <v>0.046</v>
      </c>
      <c r="P38" s="18" t="s">
        <v>24</v>
      </c>
      <c r="Q38" s="19"/>
    </row>
    <row r="39" customFormat="false" ht="13.2" hidden="false" customHeight="false" outlineLevel="0" collapsed="false">
      <c r="A39" s="15" t="s">
        <v>56</v>
      </c>
      <c r="B39" s="16" t="n">
        <v>18</v>
      </c>
      <c r="C39" s="16" t="n">
        <v>2500</v>
      </c>
      <c r="D39" s="16" t="n">
        <v>1958</v>
      </c>
      <c r="E39" s="16" t="n">
        <v>0.64</v>
      </c>
      <c r="F39" s="16" t="n">
        <v>0.109</v>
      </c>
      <c r="G39" s="16" t="n">
        <v>54</v>
      </c>
      <c r="H39" s="16" t="n">
        <v>543</v>
      </c>
      <c r="I39" s="17" t="n">
        <f aca="false">C39-H39</f>
        <v>1957</v>
      </c>
      <c r="J39" s="17" t="n">
        <f aca="false">I39/B39</f>
        <v>108.722222222222</v>
      </c>
      <c r="K39" s="16" t="n">
        <v>543</v>
      </c>
      <c r="L39" s="16" t="n">
        <v>160</v>
      </c>
      <c r="M39" s="16" t="n">
        <v>383</v>
      </c>
      <c r="N39" s="16" t="n">
        <v>138.9</v>
      </c>
      <c r="O39" s="16" t="n">
        <v>0.036</v>
      </c>
      <c r="P39" s="18" t="s">
        <v>24</v>
      </c>
      <c r="Q39" s="19"/>
    </row>
    <row r="40" customFormat="false" ht="13.2" hidden="false" customHeight="false" outlineLevel="0" collapsed="false">
      <c r="A40" s="15" t="s">
        <v>57</v>
      </c>
      <c r="B40" s="16" t="n">
        <v>85</v>
      </c>
      <c r="C40" s="16" t="n">
        <v>9496</v>
      </c>
      <c r="D40" s="16" t="n">
        <v>6934</v>
      </c>
      <c r="E40" s="16" t="n">
        <v>3.899</v>
      </c>
      <c r="F40" s="16" t="n">
        <v>1.392</v>
      </c>
      <c r="G40" s="16" t="n">
        <v>255</v>
      </c>
      <c r="H40" s="16" t="n">
        <v>2562</v>
      </c>
      <c r="I40" s="17" t="n">
        <f aca="false">C40-H40</f>
        <v>6934</v>
      </c>
      <c r="J40" s="17" t="n">
        <f aca="false">I40/B40</f>
        <v>81.5764705882353</v>
      </c>
      <c r="K40" s="16" t="n">
        <v>2562</v>
      </c>
      <c r="L40" s="16" t="n">
        <v>754</v>
      </c>
      <c r="M40" s="16" t="n">
        <v>1809</v>
      </c>
      <c r="N40" s="16" t="n">
        <v>111.7</v>
      </c>
      <c r="O40" s="16" t="n">
        <v>0.046</v>
      </c>
      <c r="P40" s="18" t="s">
        <v>24</v>
      </c>
      <c r="Q40" s="19"/>
    </row>
    <row r="41" customFormat="false" ht="13.2" hidden="false" customHeight="false" outlineLevel="0" collapsed="false">
      <c r="A41" s="15" t="s">
        <v>58</v>
      </c>
      <c r="B41" s="16" t="n">
        <v>63</v>
      </c>
      <c r="C41" s="16" t="n">
        <v>5204</v>
      </c>
      <c r="D41" s="16" t="n">
        <v>3131</v>
      </c>
      <c r="E41" s="16" t="n">
        <v>3</v>
      </c>
      <c r="F41" s="16" t="n">
        <v>0.981</v>
      </c>
      <c r="G41" s="16" t="n">
        <v>189</v>
      </c>
      <c r="H41" s="16" t="n">
        <v>2073</v>
      </c>
      <c r="I41" s="17" t="n">
        <f aca="false">C41-H41</f>
        <v>3131</v>
      </c>
      <c r="J41" s="17" t="n">
        <f aca="false">I41/B41</f>
        <v>49.6984126984127</v>
      </c>
      <c r="K41" s="16" t="n">
        <v>2073</v>
      </c>
      <c r="L41" s="16" t="n">
        <v>617</v>
      </c>
      <c r="M41" s="16" t="n">
        <v>1456</v>
      </c>
      <c r="N41" s="16" t="n">
        <v>82.6</v>
      </c>
      <c r="O41" s="16" t="n">
        <v>0.048</v>
      </c>
      <c r="P41" s="18" t="s">
        <v>24</v>
      </c>
      <c r="Q41" s="19"/>
    </row>
    <row r="42" customFormat="false" ht="13.2" hidden="false" customHeight="false" outlineLevel="0" collapsed="false">
      <c r="A42" s="15" t="s">
        <v>59</v>
      </c>
      <c r="B42" s="16" t="n">
        <v>118</v>
      </c>
      <c r="C42" s="16" t="n">
        <v>8417</v>
      </c>
      <c r="D42" s="16" t="n">
        <v>5198</v>
      </c>
      <c r="E42" s="16" t="n">
        <v>3.951</v>
      </c>
      <c r="F42" s="16" t="n">
        <v>0.788</v>
      </c>
      <c r="G42" s="16" t="n">
        <v>354</v>
      </c>
      <c r="H42" s="16" t="n">
        <v>3219</v>
      </c>
      <c r="I42" s="17" t="n">
        <f aca="false">C42-H42</f>
        <v>5198</v>
      </c>
      <c r="J42" s="17" t="n">
        <f aca="false">I42/B42</f>
        <v>44.0508474576271</v>
      </c>
      <c r="K42" s="16" t="n">
        <v>3219</v>
      </c>
      <c r="L42" s="16" t="n">
        <v>936</v>
      </c>
      <c r="M42" s="16" t="n">
        <v>2283</v>
      </c>
      <c r="N42" s="16" t="n">
        <v>71.3</v>
      </c>
      <c r="O42" s="16" t="n">
        <v>0.033</v>
      </c>
      <c r="P42" s="18" t="s">
        <v>24</v>
      </c>
      <c r="Q42" s="19"/>
    </row>
    <row r="43" customFormat="false" ht="13.2" hidden="false" customHeight="false" outlineLevel="0" collapsed="false">
      <c r="A43" s="15" t="s">
        <v>60</v>
      </c>
      <c r="B43" s="16" t="n">
        <v>218</v>
      </c>
      <c r="C43" s="16" t="n">
        <v>17626</v>
      </c>
      <c r="D43" s="16" t="n">
        <v>10453</v>
      </c>
      <c r="E43" s="16" t="n">
        <v>8.965</v>
      </c>
      <c r="F43" s="16" t="n">
        <v>1.979</v>
      </c>
      <c r="G43" s="16" t="n">
        <v>654</v>
      </c>
      <c r="H43" s="16" t="n">
        <v>7173</v>
      </c>
      <c r="I43" s="17" t="n">
        <f aca="false">C43-H43</f>
        <v>10453</v>
      </c>
      <c r="J43" s="17" t="n">
        <f aca="false">I43/B43</f>
        <v>47.9495412844037</v>
      </c>
      <c r="K43" s="16" t="n">
        <v>7173</v>
      </c>
      <c r="L43" s="16" t="n">
        <v>2136</v>
      </c>
      <c r="M43" s="16" t="n">
        <v>5037</v>
      </c>
      <c r="N43" s="16" t="n">
        <v>80.9</v>
      </c>
      <c r="O43" s="16" t="n">
        <v>0.041</v>
      </c>
      <c r="P43" s="18" t="s">
        <v>24</v>
      </c>
      <c r="Q43" s="19"/>
    </row>
    <row r="44" customFormat="false" ht="13.2" hidden="false" customHeight="false" outlineLevel="0" collapsed="false">
      <c r="A44" s="15" t="s">
        <v>61</v>
      </c>
      <c r="B44" s="16" t="n">
        <v>138</v>
      </c>
      <c r="C44" s="16" t="n">
        <v>9357</v>
      </c>
      <c r="D44" s="16" t="n">
        <v>5593</v>
      </c>
      <c r="E44" s="16" t="n">
        <v>5.14</v>
      </c>
      <c r="F44" s="16" t="n">
        <v>1.44</v>
      </c>
      <c r="G44" s="16" t="n">
        <v>414</v>
      </c>
      <c r="H44" s="16" t="n">
        <v>3764</v>
      </c>
      <c r="I44" s="17" t="n">
        <f aca="false">C44-H44</f>
        <v>5593</v>
      </c>
      <c r="J44" s="17" t="n">
        <f aca="false">I44/B44</f>
        <v>40.5289855072464</v>
      </c>
      <c r="K44" s="16" t="n">
        <v>3764</v>
      </c>
      <c r="L44" s="16" t="n">
        <v>1095</v>
      </c>
      <c r="M44" s="16" t="n">
        <v>2670</v>
      </c>
      <c r="N44" s="16" t="n">
        <v>67.8</v>
      </c>
      <c r="O44" s="16" t="n">
        <v>0.037</v>
      </c>
      <c r="P44" s="18" t="s">
        <v>24</v>
      </c>
      <c r="Q44" s="19"/>
    </row>
    <row r="45" customFormat="false" ht="13.2" hidden="false" customHeight="false" outlineLevel="0" collapsed="false">
      <c r="A45" s="15" t="s">
        <v>62</v>
      </c>
      <c r="B45" s="16" t="n">
        <v>138</v>
      </c>
      <c r="C45" s="16" t="n">
        <v>11352</v>
      </c>
      <c r="D45" s="16" t="n">
        <v>7588</v>
      </c>
      <c r="E45" s="16" t="n">
        <v>5.112</v>
      </c>
      <c r="F45" s="16" t="n">
        <v>1.412</v>
      </c>
      <c r="G45" s="16" t="n">
        <v>414</v>
      </c>
      <c r="H45" s="16" t="n">
        <v>3764</v>
      </c>
      <c r="I45" s="17" t="n">
        <f aca="false">C45-H45</f>
        <v>7588</v>
      </c>
      <c r="J45" s="17" t="n">
        <f aca="false">I45/B45</f>
        <v>54.9855072463768</v>
      </c>
      <c r="K45" s="16" t="n">
        <v>3764</v>
      </c>
      <c r="L45" s="16" t="n">
        <v>1095</v>
      </c>
      <c r="M45" s="16" t="n">
        <v>2670</v>
      </c>
      <c r="N45" s="16" t="n">
        <v>82.3</v>
      </c>
      <c r="O45" s="16" t="n">
        <v>0.037</v>
      </c>
      <c r="P45" s="18" t="s">
        <v>24</v>
      </c>
      <c r="Q45" s="19"/>
    </row>
    <row r="46" customFormat="false" ht="13.2" hidden="false" customHeight="false" outlineLevel="0" collapsed="false">
      <c r="A46" s="15" t="s">
        <v>63</v>
      </c>
      <c r="B46" s="16" t="n">
        <v>303</v>
      </c>
      <c r="C46" s="16" t="n">
        <v>19913</v>
      </c>
      <c r="D46" s="16" t="n">
        <v>11648</v>
      </c>
      <c r="E46" s="16" t="n">
        <v>10.145</v>
      </c>
      <c r="F46" s="16" t="n">
        <v>2.023</v>
      </c>
      <c r="G46" s="16" t="n">
        <v>909</v>
      </c>
      <c r="H46" s="16" t="n">
        <v>8265</v>
      </c>
      <c r="I46" s="17" t="n">
        <f aca="false">C46-H46</f>
        <v>11648</v>
      </c>
      <c r="J46" s="17" t="n">
        <f aca="false">I46/B46</f>
        <v>38.4422442244224</v>
      </c>
      <c r="K46" s="16" t="n">
        <v>8265</v>
      </c>
      <c r="L46" s="16" t="n">
        <v>2403</v>
      </c>
      <c r="M46" s="16" t="n">
        <v>5862</v>
      </c>
      <c r="N46" s="16" t="n">
        <v>65.7</v>
      </c>
      <c r="O46" s="16" t="n">
        <v>0.033</v>
      </c>
      <c r="P46" s="18" t="s">
        <v>24</v>
      </c>
      <c r="Q46" s="19"/>
    </row>
    <row r="47" customFormat="false" ht="13.2" hidden="false" customHeight="false" outlineLevel="0" collapsed="false">
      <c r="A47" s="15" t="s">
        <v>64</v>
      </c>
      <c r="B47" s="16" t="n">
        <v>118</v>
      </c>
      <c r="C47" s="16" t="n">
        <v>10790</v>
      </c>
      <c r="D47" s="16" t="n">
        <v>6908</v>
      </c>
      <c r="E47" s="16" t="n">
        <v>4.886</v>
      </c>
      <c r="F47" s="16" t="n">
        <v>1.105</v>
      </c>
      <c r="G47" s="16" t="n">
        <v>354</v>
      </c>
      <c r="H47" s="16" t="n">
        <v>3883</v>
      </c>
      <c r="I47" s="17" t="n">
        <f aca="false">C47-H47</f>
        <v>6907</v>
      </c>
      <c r="J47" s="17" t="n">
        <f aca="false">I47/B47</f>
        <v>58.5338983050848</v>
      </c>
      <c r="K47" s="16" t="n">
        <v>3883</v>
      </c>
      <c r="L47" s="16" t="n">
        <v>1156</v>
      </c>
      <c r="M47" s="16" t="n">
        <v>2726</v>
      </c>
      <c r="N47" s="16" t="n">
        <v>91.4</v>
      </c>
      <c r="O47" s="16" t="n">
        <v>0.041</v>
      </c>
      <c r="P47" s="18" t="s">
        <v>24</v>
      </c>
      <c r="Q47" s="19"/>
    </row>
    <row r="48" customFormat="false" ht="13.2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17" t="n">
        <f aca="false">C48-H48</f>
        <v>0</v>
      </c>
      <c r="J48" s="17" t="e">
        <f aca="false">I48/B48</f>
        <v>#DIV/0!</v>
      </c>
      <c r="K48" s="21"/>
      <c r="L48" s="21"/>
      <c r="M48" s="21"/>
      <c r="N48" s="21"/>
      <c r="O48" s="21"/>
      <c r="P48" s="21"/>
      <c r="Q48" s="22"/>
    </row>
    <row r="49" customFormat="false" ht="13.2" hidden="false" customHeight="false" outlineLevel="0" collapsed="false">
      <c r="A49" s="15" t="s">
        <v>65</v>
      </c>
      <c r="B49" s="16" t="n">
        <v>431.3</v>
      </c>
      <c r="C49" s="16" t="n">
        <v>162023</v>
      </c>
      <c r="D49" s="16" t="n">
        <v>85790</v>
      </c>
      <c r="E49" s="16" t="n">
        <v>110.151</v>
      </c>
      <c r="F49" s="16" t="n">
        <v>33.587</v>
      </c>
      <c r="G49" s="16" t="n">
        <v>6469.5</v>
      </c>
      <c r="H49" s="16" t="n">
        <v>76233</v>
      </c>
      <c r="I49" s="17" t="n">
        <f aca="false">C49-H49</f>
        <v>85790</v>
      </c>
      <c r="J49" s="17" t="n">
        <f aca="false">I49/B49</f>
        <v>198.910271272896</v>
      </c>
      <c r="K49" s="16" t="n">
        <v>76233</v>
      </c>
      <c r="L49" s="16" t="n">
        <v>21129</v>
      </c>
      <c r="M49" s="16" t="n">
        <v>55104</v>
      </c>
      <c r="N49" s="16" t="n">
        <v>375.7</v>
      </c>
      <c r="O49" s="16" t="n">
        <v>0.255</v>
      </c>
      <c r="P49" s="18" t="s">
        <v>27</v>
      </c>
      <c r="Q49" s="19"/>
    </row>
    <row r="50" customFormat="false" ht="13.2" hidden="false" customHeight="false" outlineLevel="0" collapsed="false">
      <c r="A50" s="15" t="s">
        <v>66</v>
      </c>
      <c r="B50" s="16" t="n">
        <v>20</v>
      </c>
      <c r="C50" s="16" t="n">
        <v>2796</v>
      </c>
      <c r="D50" s="16" t="n">
        <v>1591</v>
      </c>
      <c r="E50" s="16" t="n">
        <v>1.835</v>
      </c>
      <c r="F50" s="16" t="n">
        <v>0.655</v>
      </c>
      <c r="G50" s="16" t="n">
        <v>120</v>
      </c>
      <c r="H50" s="16" t="n">
        <v>1206</v>
      </c>
      <c r="I50" s="17" t="n">
        <f aca="false">C50-H50</f>
        <v>1590</v>
      </c>
      <c r="J50" s="17" t="n">
        <f aca="false">I50/B50</f>
        <v>79.5</v>
      </c>
      <c r="K50" s="16" t="n">
        <v>1206</v>
      </c>
      <c r="L50" s="16" t="n">
        <v>355</v>
      </c>
      <c r="M50" s="16" t="n">
        <v>851</v>
      </c>
      <c r="N50" s="16" t="n">
        <v>139.8</v>
      </c>
      <c r="O50" s="16" t="n">
        <v>0.092</v>
      </c>
      <c r="P50" s="18" t="s">
        <v>24</v>
      </c>
      <c r="Q50" s="19"/>
    </row>
    <row r="51" customFormat="false" ht="13.2" hidden="false" customHeight="false" outlineLevel="0" collapsed="false">
      <c r="A51" s="15" t="s">
        <v>67</v>
      </c>
      <c r="B51" s="16" t="n">
        <v>20</v>
      </c>
      <c r="C51" s="16" t="n">
        <v>2770</v>
      </c>
      <c r="D51" s="16" t="n">
        <v>1564</v>
      </c>
      <c r="E51" s="16" t="n">
        <v>1.835</v>
      </c>
      <c r="F51" s="16" t="n">
        <v>0.655</v>
      </c>
      <c r="G51" s="16" t="n">
        <v>120</v>
      </c>
      <c r="H51" s="16" t="n">
        <v>1206</v>
      </c>
      <c r="I51" s="17" t="n">
        <f aca="false">C51-H51</f>
        <v>1564</v>
      </c>
      <c r="J51" s="17" t="n">
        <f aca="false">I51/B51</f>
        <v>78.2</v>
      </c>
      <c r="K51" s="16" t="n">
        <v>1206</v>
      </c>
      <c r="L51" s="16" t="n">
        <v>355</v>
      </c>
      <c r="M51" s="16" t="n">
        <v>851</v>
      </c>
      <c r="N51" s="16" t="n">
        <v>138.5</v>
      </c>
      <c r="O51" s="16" t="n">
        <v>0.092</v>
      </c>
      <c r="P51" s="18" t="s">
        <v>24</v>
      </c>
      <c r="Q51" s="19"/>
    </row>
    <row r="52" customFormat="false" ht="13.2" hidden="false" customHeight="false" outlineLevel="0" collapsed="false">
      <c r="A52" s="15" t="s">
        <v>68</v>
      </c>
      <c r="B52" s="16" t="n">
        <v>620.9</v>
      </c>
      <c r="C52" s="16" t="n">
        <v>42886</v>
      </c>
      <c r="D52" s="16" t="n">
        <v>25949</v>
      </c>
      <c r="E52" s="16" t="n">
        <v>23</v>
      </c>
      <c r="F52" s="16" t="n">
        <v>6.355</v>
      </c>
      <c r="G52" s="16" t="n">
        <v>1862.7</v>
      </c>
      <c r="H52" s="16" t="n">
        <v>16936</v>
      </c>
      <c r="I52" s="17" t="n">
        <f aca="false">C52-H52</f>
        <v>25950</v>
      </c>
      <c r="J52" s="17" t="n">
        <f aca="false">I52/B52</f>
        <v>41.7941697535835</v>
      </c>
      <c r="K52" s="16" t="n">
        <v>16936</v>
      </c>
      <c r="L52" s="16" t="n">
        <v>4925</v>
      </c>
      <c r="M52" s="16" t="n">
        <v>12011</v>
      </c>
      <c r="N52" s="16" t="n">
        <v>69.1</v>
      </c>
      <c r="O52" s="16" t="n">
        <v>0.037</v>
      </c>
      <c r="P52" s="18" t="s">
        <v>24</v>
      </c>
      <c r="Q52" s="19"/>
    </row>
    <row r="53" customFormat="false" ht="13.2" hidden="false" customHeight="false" outlineLevel="0" collapsed="false">
      <c r="A53" s="15" t="s">
        <v>69</v>
      </c>
      <c r="B53" s="16" t="n">
        <v>54</v>
      </c>
      <c r="C53" s="16" t="n">
        <v>17488</v>
      </c>
      <c r="D53" s="16" t="n">
        <v>7943</v>
      </c>
      <c r="E53" s="16" t="n">
        <v>13.791</v>
      </c>
      <c r="F53" s="16" t="n">
        <v>4.205</v>
      </c>
      <c r="G53" s="16" t="n">
        <v>810</v>
      </c>
      <c r="H53" s="16" t="n">
        <v>9545</v>
      </c>
      <c r="I53" s="17" t="n">
        <f aca="false">C53-H53</f>
        <v>7943</v>
      </c>
      <c r="J53" s="17" t="n">
        <f aca="false">I53/B53</f>
        <v>147.092592592593</v>
      </c>
      <c r="K53" s="16" t="n">
        <v>9545</v>
      </c>
      <c r="L53" s="16" t="n">
        <v>2645</v>
      </c>
      <c r="M53" s="16" t="n">
        <v>6899</v>
      </c>
      <c r="N53" s="16" t="n">
        <v>323.8</v>
      </c>
      <c r="O53" s="16" t="n">
        <v>0.255</v>
      </c>
      <c r="P53" s="18" t="s">
        <v>27</v>
      </c>
      <c r="Q53" s="19"/>
    </row>
    <row r="54" customFormat="false" ht="13.2" hidden="false" customHeight="false" outlineLevel="0" collapsed="false">
      <c r="A54" s="15" t="s">
        <v>70</v>
      </c>
      <c r="B54" s="16" t="n">
        <v>54</v>
      </c>
      <c r="C54" s="16" t="n">
        <v>17488</v>
      </c>
      <c r="D54" s="16" t="n">
        <v>7943</v>
      </c>
      <c r="E54" s="16" t="n">
        <v>13.791</v>
      </c>
      <c r="F54" s="16" t="n">
        <v>4.205</v>
      </c>
      <c r="G54" s="16" t="n">
        <v>810</v>
      </c>
      <c r="H54" s="16" t="n">
        <v>9545</v>
      </c>
      <c r="I54" s="17" t="n">
        <f aca="false">C54-H54</f>
        <v>7943</v>
      </c>
      <c r="J54" s="17" t="n">
        <f aca="false">I54/B54</f>
        <v>147.092592592593</v>
      </c>
      <c r="K54" s="16" t="n">
        <v>9545</v>
      </c>
      <c r="L54" s="16" t="n">
        <v>2645</v>
      </c>
      <c r="M54" s="16" t="n">
        <v>6899</v>
      </c>
      <c r="N54" s="16" t="n">
        <v>323.8</v>
      </c>
      <c r="O54" s="16" t="n">
        <v>0.255</v>
      </c>
      <c r="P54" s="18" t="s">
        <v>27</v>
      </c>
      <c r="Q54" s="19"/>
    </row>
    <row r="55" customFormat="false" ht="13.2" hidden="false" customHeight="false" outlineLevel="0" collapsed="false">
      <c r="A55" s="15" t="s">
        <v>71</v>
      </c>
      <c r="B55" s="16" t="n">
        <v>54</v>
      </c>
      <c r="C55" s="16" t="n">
        <v>17493</v>
      </c>
      <c r="D55" s="16" t="n">
        <v>7949</v>
      </c>
      <c r="E55" s="16" t="n">
        <v>13.791</v>
      </c>
      <c r="F55" s="16" t="n">
        <v>4.205</v>
      </c>
      <c r="G55" s="16" t="n">
        <v>810</v>
      </c>
      <c r="H55" s="16" t="n">
        <v>9545</v>
      </c>
      <c r="I55" s="17" t="n">
        <f aca="false">C55-H55</f>
        <v>7948</v>
      </c>
      <c r="J55" s="17" t="n">
        <f aca="false">I55/B55</f>
        <v>147.185185185185</v>
      </c>
      <c r="K55" s="16" t="n">
        <v>9545</v>
      </c>
      <c r="L55" s="16" t="n">
        <v>2645</v>
      </c>
      <c r="M55" s="16" t="n">
        <v>6899</v>
      </c>
      <c r="N55" s="16" t="n">
        <v>324</v>
      </c>
      <c r="O55" s="16" t="n">
        <v>0.255</v>
      </c>
      <c r="P55" s="18" t="s">
        <v>27</v>
      </c>
      <c r="Q55" s="19"/>
    </row>
    <row r="56" customFormat="false" ht="13.2" hidden="false" customHeight="false" outlineLevel="0" collapsed="false">
      <c r="A56" s="15" t="s">
        <v>72</v>
      </c>
      <c r="B56" s="16" t="n">
        <v>54</v>
      </c>
      <c r="C56" s="16" t="n">
        <v>17493</v>
      </c>
      <c r="D56" s="16" t="n">
        <v>7949</v>
      </c>
      <c r="E56" s="16" t="n">
        <v>13.791</v>
      </c>
      <c r="F56" s="16" t="n">
        <v>4.205</v>
      </c>
      <c r="G56" s="16" t="n">
        <v>810</v>
      </c>
      <c r="H56" s="16" t="n">
        <v>9545</v>
      </c>
      <c r="I56" s="17" t="n">
        <f aca="false">C56-H56</f>
        <v>7948</v>
      </c>
      <c r="J56" s="17" t="n">
        <f aca="false">I56/B56</f>
        <v>147.185185185185</v>
      </c>
      <c r="K56" s="16" t="n">
        <v>9545</v>
      </c>
      <c r="L56" s="16" t="n">
        <v>2645</v>
      </c>
      <c r="M56" s="16" t="n">
        <v>6899</v>
      </c>
      <c r="N56" s="16" t="n">
        <v>324</v>
      </c>
      <c r="O56" s="16" t="n">
        <v>0.255</v>
      </c>
      <c r="P56" s="18" t="s">
        <v>27</v>
      </c>
      <c r="Q56" s="19"/>
    </row>
    <row r="57" customFormat="false" ht="13.2" hidden="false" customHeight="false" outlineLevel="0" collapsed="false">
      <c r="A57" s="15" t="s">
        <v>73</v>
      </c>
      <c r="B57" s="16" t="n">
        <v>36</v>
      </c>
      <c r="C57" s="16" t="n">
        <v>11160</v>
      </c>
      <c r="D57" s="16" t="n">
        <v>4797</v>
      </c>
      <c r="E57" s="16" t="n">
        <v>9.194</v>
      </c>
      <c r="F57" s="16" t="n">
        <v>2.804</v>
      </c>
      <c r="G57" s="16" t="n">
        <v>540</v>
      </c>
      <c r="H57" s="16" t="n">
        <v>6363</v>
      </c>
      <c r="I57" s="17" t="n">
        <f aca="false">C57-H57</f>
        <v>4797</v>
      </c>
      <c r="J57" s="17" t="n">
        <f aca="false">I57/B57</f>
        <v>133.25</v>
      </c>
      <c r="K57" s="16" t="n">
        <v>6363</v>
      </c>
      <c r="L57" s="16" t="n">
        <v>1764</v>
      </c>
      <c r="M57" s="16" t="n">
        <v>4599</v>
      </c>
      <c r="N57" s="16" t="n">
        <v>310</v>
      </c>
      <c r="O57" s="16" t="n">
        <v>0.255</v>
      </c>
      <c r="P57" s="18" t="s">
        <v>27</v>
      </c>
      <c r="Q57" s="19"/>
    </row>
    <row r="58" customFormat="false" ht="13.2" hidden="false" customHeight="false" outlineLevel="0" collapsed="false">
      <c r="A58" s="15" t="s">
        <v>74</v>
      </c>
      <c r="B58" s="16" t="n">
        <v>208.8</v>
      </c>
      <c r="C58" s="16" t="n">
        <v>16397</v>
      </c>
      <c r="D58" s="16" t="n">
        <v>10702</v>
      </c>
      <c r="E58" s="16" t="n">
        <v>7.735</v>
      </c>
      <c r="F58" s="16" t="n">
        <v>2.137</v>
      </c>
      <c r="G58" s="16" t="n">
        <v>626.4</v>
      </c>
      <c r="H58" s="16" t="n">
        <v>5695</v>
      </c>
      <c r="I58" s="17" t="n">
        <f aca="false">C58-H58</f>
        <v>10702</v>
      </c>
      <c r="J58" s="17" t="n">
        <f aca="false">I58/B58</f>
        <v>51.2547892720307</v>
      </c>
      <c r="K58" s="16" t="n">
        <v>5695</v>
      </c>
      <c r="L58" s="16" t="n">
        <v>1656</v>
      </c>
      <c r="M58" s="16" t="n">
        <v>4039</v>
      </c>
      <c r="N58" s="16" t="n">
        <v>78.5</v>
      </c>
      <c r="O58" s="16" t="n">
        <v>0.037</v>
      </c>
      <c r="P58" s="18" t="s">
        <v>24</v>
      </c>
      <c r="Q58" s="19"/>
    </row>
    <row r="59" customFormat="false" ht="13.2" hidden="false" customHeight="false" outlineLevel="0" collapsed="false">
      <c r="A59" s="15" t="s">
        <v>75</v>
      </c>
      <c r="B59" s="16" t="n">
        <v>392</v>
      </c>
      <c r="C59" s="16" t="n">
        <v>26623</v>
      </c>
      <c r="D59" s="16" t="n">
        <v>15931</v>
      </c>
      <c r="E59" s="16" t="n">
        <v>13.153</v>
      </c>
      <c r="F59" s="16" t="n">
        <v>2.644</v>
      </c>
      <c r="G59" s="16" t="n">
        <v>1176</v>
      </c>
      <c r="H59" s="16" t="n">
        <v>10693</v>
      </c>
      <c r="I59" s="17" t="n">
        <f aca="false">C59-H59</f>
        <v>15930</v>
      </c>
      <c r="J59" s="17" t="n">
        <f aca="false">I59/B59</f>
        <v>40.6377551020408</v>
      </c>
      <c r="K59" s="16" t="n">
        <v>10693</v>
      </c>
      <c r="L59" s="16" t="n">
        <v>3109</v>
      </c>
      <c r="M59" s="16" t="n">
        <v>7583</v>
      </c>
      <c r="N59" s="16" t="n">
        <v>67.9</v>
      </c>
      <c r="O59" s="16" t="n">
        <v>0.034</v>
      </c>
      <c r="P59" s="18" t="s">
        <v>24</v>
      </c>
      <c r="Q59" s="19"/>
    </row>
    <row r="60" customFormat="false" ht="13.2" hidden="false" customHeight="false" outlineLevel="0" collapsed="false">
      <c r="A60" s="15" t="s">
        <v>76</v>
      </c>
      <c r="B60" s="16" t="n">
        <v>61</v>
      </c>
      <c r="C60" s="16" t="n">
        <v>4677</v>
      </c>
      <c r="D60" s="16" t="n">
        <v>2838</v>
      </c>
      <c r="E60" s="16" t="n">
        <v>2.798</v>
      </c>
      <c r="F60" s="16" t="n">
        <v>0.999</v>
      </c>
      <c r="G60" s="16" t="n">
        <v>183</v>
      </c>
      <c r="H60" s="16" t="n">
        <v>1839</v>
      </c>
      <c r="I60" s="17" t="n">
        <f aca="false">C60-H60</f>
        <v>2838</v>
      </c>
      <c r="J60" s="17" t="n">
        <f aca="false">I60/B60</f>
        <v>46.5245901639344</v>
      </c>
      <c r="K60" s="16" t="n">
        <v>1839</v>
      </c>
      <c r="L60" s="16" t="n">
        <v>541</v>
      </c>
      <c r="M60" s="16" t="n">
        <v>1298</v>
      </c>
      <c r="N60" s="16" t="n">
        <v>76.7</v>
      </c>
      <c r="O60" s="16" t="n">
        <v>0.046</v>
      </c>
      <c r="P60" s="18" t="s">
        <v>24</v>
      </c>
      <c r="Q60" s="19"/>
    </row>
    <row r="61" customFormat="false" ht="13.2" hidden="false" customHeight="false" outlineLevel="0" collapsed="false">
      <c r="A61" s="15" t="s">
        <v>77</v>
      </c>
      <c r="B61" s="16" t="n">
        <v>70.7</v>
      </c>
      <c r="C61" s="16" t="n">
        <v>25274</v>
      </c>
      <c r="D61" s="16" t="n">
        <v>10923</v>
      </c>
      <c r="E61" s="16" t="n">
        <v>17.307</v>
      </c>
      <c r="F61" s="16" t="n">
        <v>3.838</v>
      </c>
      <c r="G61" s="16" t="n">
        <v>1414</v>
      </c>
      <c r="H61" s="16" t="n">
        <v>14352</v>
      </c>
      <c r="I61" s="17" t="n">
        <f aca="false">C61-H61</f>
        <v>10922</v>
      </c>
      <c r="J61" s="17" t="n">
        <f aca="false">I61/B61</f>
        <v>154.483734087694</v>
      </c>
      <c r="K61" s="16" t="n">
        <v>14352</v>
      </c>
      <c r="L61" s="16" t="n">
        <v>4618</v>
      </c>
      <c r="M61" s="16" t="n">
        <v>9734</v>
      </c>
      <c r="N61" s="16" t="n">
        <v>357.5</v>
      </c>
      <c r="O61" s="16" t="n">
        <v>0.245</v>
      </c>
      <c r="P61" s="18" t="s">
        <v>35</v>
      </c>
      <c r="Q61" s="19"/>
    </row>
    <row r="62" customFormat="false" ht="13.2" hidden="false" customHeight="false" outlineLevel="0" collapsed="false">
      <c r="A62" s="15" t="s">
        <v>78</v>
      </c>
      <c r="B62" s="16" t="n">
        <v>405.5</v>
      </c>
      <c r="C62" s="16" t="n">
        <v>47259</v>
      </c>
      <c r="D62" s="16" t="n">
        <v>25138</v>
      </c>
      <c r="E62" s="16" t="n">
        <v>27.155</v>
      </c>
      <c r="F62" s="16" t="n">
        <v>5.413</v>
      </c>
      <c r="G62" s="16" t="n">
        <v>2433</v>
      </c>
      <c r="H62" s="16" t="n">
        <v>22122</v>
      </c>
      <c r="I62" s="17" t="n">
        <f aca="false">C62-H62</f>
        <v>25137</v>
      </c>
      <c r="J62" s="17" t="n">
        <f aca="false">I62/B62</f>
        <v>61.9901356350185</v>
      </c>
      <c r="K62" s="16" t="n">
        <v>22122</v>
      </c>
      <c r="L62" s="16" t="n">
        <v>6433</v>
      </c>
      <c r="M62" s="16" t="n">
        <v>15689</v>
      </c>
      <c r="N62" s="16" t="n">
        <v>116.5</v>
      </c>
      <c r="O62" s="16" t="n">
        <v>0.067</v>
      </c>
      <c r="P62" s="18" t="s">
        <v>24</v>
      </c>
      <c r="Q62" s="19"/>
    </row>
    <row r="63" customFormat="false" ht="13.2" hidden="false" customHeight="false" outlineLevel="0" collapsed="false">
      <c r="A63" s="15" t="s">
        <v>79</v>
      </c>
      <c r="B63" s="16" t="n">
        <v>52</v>
      </c>
      <c r="C63" s="16" t="n">
        <v>4047</v>
      </c>
      <c r="D63" s="16" t="n">
        <v>2629</v>
      </c>
      <c r="E63" s="16" t="n">
        <v>1.926</v>
      </c>
      <c r="F63" s="16" t="n">
        <v>0.532</v>
      </c>
      <c r="G63" s="16" t="n">
        <v>156</v>
      </c>
      <c r="H63" s="16" t="n">
        <v>1418</v>
      </c>
      <c r="I63" s="17" t="n">
        <f aca="false">C63-H63</f>
        <v>2629</v>
      </c>
      <c r="J63" s="17" t="n">
        <f aca="false">I63/B63</f>
        <v>50.5576923076923</v>
      </c>
      <c r="K63" s="16" t="n">
        <v>1418</v>
      </c>
      <c r="L63" s="16" t="n">
        <v>412</v>
      </c>
      <c r="M63" s="16" t="n">
        <v>1006</v>
      </c>
      <c r="N63" s="16" t="n">
        <v>77.8</v>
      </c>
      <c r="O63" s="16" t="n">
        <v>0.037</v>
      </c>
      <c r="P63" s="18" t="s">
        <v>24</v>
      </c>
      <c r="Q63" s="19"/>
    </row>
    <row r="64" customFormat="false" ht="13.2" hidden="false" customHeight="false" outlineLevel="0" collapsed="false">
      <c r="A64" s="15" t="s">
        <v>80</v>
      </c>
      <c r="B64" s="16" t="n">
        <v>120</v>
      </c>
      <c r="C64" s="16" t="n">
        <v>8839</v>
      </c>
      <c r="D64" s="16" t="n">
        <v>5566</v>
      </c>
      <c r="E64" s="16" t="n">
        <v>4.445</v>
      </c>
      <c r="F64" s="16" t="n">
        <v>1.228</v>
      </c>
      <c r="G64" s="16" t="n">
        <v>360</v>
      </c>
      <c r="H64" s="16" t="n">
        <v>3273</v>
      </c>
      <c r="I64" s="17" t="n">
        <f aca="false">C64-H64</f>
        <v>5566</v>
      </c>
      <c r="J64" s="17" t="n">
        <f aca="false">I64/B64</f>
        <v>46.3833333333333</v>
      </c>
      <c r="K64" s="16" t="n">
        <v>3273</v>
      </c>
      <c r="L64" s="16" t="n">
        <v>952</v>
      </c>
      <c r="M64" s="16" t="n">
        <v>2321</v>
      </c>
      <c r="N64" s="16" t="n">
        <v>73.7</v>
      </c>
      <c r="O64" s="16" t="n">
        <v>0.037</v>
      </c>
      <c r="P64" s="18" t="s">
        <v>24</v>
      </c>
      <c r="Q64" s="19"/>
    </row>
    <row r="65" customFormat="false" ht="13.2" hidden="false" customHeight="false" outlineLevel="0" collapsed="false">
      <c r="A65" s="15" t="s">
        <v>81</v>
      </c>
      <c r="B65" s="16" t="n">
        <v>200</v>
      </c>
      <c r="C65" s="16" t="n">
        <v>22041</v>
      </c>
      <c r="D65" s="16" t="n">
        <v>16013</v>
      </c>
      <c r="E65" s="16" t="n">
        <v>7.11</v>
      </c>
      <c r="F65" s="16" t="n">
        <v>1.21</v>
      </c>
      <c r="G65" s="16" t="n">
        <v>600</v>
      </c>
      <c r="H65" s="16" t="n">
        <v>6028</v>
      </c>
      <c r="I65" s="17" t="n">
        <f aca="false">C65-H65</f>
        <v>16013</v>
      </c>
      <c r="J65" s="17" t="n">
        <f aca="false">I65/B65</f>
        <v>80.065</v>
      </c>
      <c r="K65" s="16" t="n">
        <v>6028</v>
      </c>
      <c r="L65" s="16" t="n">
        <v>1773</v>
      </c>
      <c r="M65" s="16" t="n">
        <v>4255</v>
      </c>
      <c r="N65" s="16" t="n">
        <v>110.2</v>
      </c>
      <c r="O65" s="16" t="n">
        <v>0.036</v>
      </c>
      <c r="P65" s="18" t="s">
        <v>24</v>
      </c>
      <c r="Q65" s="19"/>
    </row>
    <row r="66" customFormat="false" ht="13.2" hidden="false" customHeight="false" outlineLevel="0" collapsed="false">
      <c r="A66" s="15" t="s">
        <v>82</v>
      </c>
      <c r="B66" s="16" t="n">
        <v>47.5</v>
      </c>
      <c r="C66" s="16" t="n">
        <v>9938</v>
      </c>
      <c r="D66" s="16" t="n">
        <v>8506</v>
      </c>
      <c r="E66" s="16" t="n">
        <v>1.689</v>
      </c>
      <c r="F66" s="16" t="n">
        <v>0.287</v>
      </c>
      <c r="G66" s="16" t="n">
        <v>142.5</v>
      </c>
      <c r="H66" s="16" t="n">
        <v>1432</v>
      </c>
      <c r="I66" s="17" t="n">
        <f aca="false">C66-H66</f>
        <v>8506</v>
      </c>
      <c r="J66" s="17" t="n">
        <f aca="false">I66/B66</f>
        <v>179.073684210526</v>
      </c>
      <c r="K66" s="16" t="n">
        <v>1432</v>
      </c>
      <c r="L66" s="16" t="n">
        <v>421</v>
      </c>
      <c r="M66" s="16" t="n">
        <v>1011</v>
      </c>
      <c r="N66" s="16" t="n">
        <v>209.2</v>
      </c>
      <c r="O66" s="16" t="n">
        <v>0.036</v>
      </c>
      <c r="P66" s="18" t="s">
        <v>24</v>
      </c>
      <c r="Q66" s="19"/>
    </row>
    <row r="67" customFormat="false" ht="13.2" hidden="false" customHeight="false" outlineLevel="0" collapsed="false">
      <c r="A67" s="15" t="s">
        <v>83</v>
      </c>
      <c r="B67" s="16" t="n">
        <v>104</v>
      </c>
      <c r="C67" s="16" t="n">
        <v>7770</v>
      </c>
      <c r="D67" s="16" t="n">
        <v>4635</v>
      </c>
      <c r="E67" s="16" t="n">
        <v>4.771</v>
      </c>
      <c r="F67" s="16" t="n">
        <v>1.703</v>
      </c>
      <c r="G67" s="16" t="n">
        <v>312</v>
      </c>
      <c r="H67" s="16" t="n">
        <v>3135</v>
      </c>
      <c r="I67" s="17" t="n">
        <f aca="false">C67-H67</f>
        <v>4635</v>
      </c>
      <c r="J67" s="17" t="n">
        <f aca="false">I67/B67</f>
        <v>44.5673076923077</v>
      </c>
      <c r="K67" s="16" t="n">
        <v>3135</v>
      </c>
      <c r="L67" s="16" t="n">
        <v>922</v>
      </c>
      <c r="M67" s="16" t="n">
        <v>2213</v>
      </c>
      <c r="N67" s="16" t="n">
        <v>74.7</v>
      </c>
      <c r="O67" s="16" t="n">
        <v>0.046</v>
      </c>
      <c r="P67" s="18" t="s">
        <v>24</v>
      </c>
      <c r="Q67" s="19"/>
    </row>
    <row r="68" customFormat="false" ht="13.2" hidden="false" customHeight="false" outlineLevel="0" collapsed="false">
      <c r="A68" s="15" t="s">
        <v>84</v>
      </c>
      <c r="B68" s="16" t="n">
        <v>51</v>
      </c>
      <c r="C68" s="16" t="n">
        <v>4815</v>
      </c>
      <c r="D68" s="16" t="n">
        <v>3278</v>
      </c>
      <c r="E68" s="16" t="n">
        <v>2.34</v>
      </c>
      <c r="F68" s="16" t="n">
        <v>0.835</v>
      </c>
      <c r="G68" s="16" t="n">
        <v>153</v>
      </c>
      <c r="H68" s="16" t="n">
        <v>1537</v>
      </c>
      <c r="I68" s="17" t="n">
        <f aca="false">C68-H68</f>
        <v>3278</v>
      </c>
      <c r="J68" s="17" t="n">
        <f aca="false">I68/B68</f>
        <v>64.2745098039216</v>
      </c>
      <c r="K68" s="16" t="n">
        <v>1537</v>
      </c>
      <c r="L68" s="16" t="n">
        <v>452</v>
      </c>
      <c r="M68" s="16" t="n">
        <v>1085</v>
      </c>
      <c r="N68" s="16" t="n">
        <v>94.4</v>
      </c>
      <c r="O68" s="16" t="n">
        <v>0.046</v>
      </c>
      <c r="P68" s="18" t="s">
        <v>24</v>
      </c>
      <c r="Q68" s="19"/>
    </row>
    <row r="69" customFormat="false" ht="13.2" hidden="false" customHeight="false" outlineLevel="0" collapsed="false">
      <c r="A69" s="15" t="s">
        <v>85</v>
      </c>
      <c r="B69" s="16" t="n">
        <v>375</v>
      </c>
      <c r="C69" s="16" t="n">
        <v>26490</v>
      </c>
      <c r="D69" s="16" t="n">
        <v>15186</v>
      </c>
      <c r="E69" s="16" t="n">
        <v>14.699</v>
      </c>
      <c r="F69" s="16" t="n">
        <v>3.638</v>
      </c>
      <c r="G69" s="16" t="n">
        <v>1125</v>
      </c>
      <c r="H69" s="16" t="n">
        <v>11303</v>
      </c>
      <c r="I69" s="17" t="n">
        <f aca="false">C69-H69</f>
        <v>15187</v>
      </c>
      <c r="J69" s="17" t="n">
        <f aca="false">I69/B69</f>
        <v>40.4986666666667</v>
      </c>
      <c r="K69" s="16" t="n">
        <v>11303</v>
      </c>
      <c r="L69" s="16" t="n">
        <v>3324</v>
      </c>
      <c r="M69" s="16" t="n">
        <v>7979</v>
      </c>
      <c r="N69" s="16" t="n">
        <v>70.6</v>
      </c>
      <c r="O69" s="16" t="n">
        <v>0.039</v>
      </c>
      <c r="P69" s="18" t="s">
        <v>24</v>
      </c>
      <c r="Q69" s="19"/>
    </row>
    <row r="70" customFormat="false" ht="13.2" hidden="false" customHeight="false" outlineLevel="0" collapsed="false">
      <c r="A70" s="15" t="s">
        <v>86</v>
      </c>
      <c r="B70" s="16" t="n">
        <v>18</v>
      </c>
      <c r="C70" s="16" t="n">
        <v>2426</v>
      </c>
      <c r="D70" s="16" t="n">
        <v>1790</v>
      </c>
      <c r="E70" s="16" t="n">
        <v>0.737</v>
      </c>
      <c r="F70" s="16" t="n">
        <v>0.098</v>
      </c>
      <c r="G70" s="16" t="n">
        <v>54</v>
      </c>
      <c r="H70" s="16" t="n">
        <v>636</v>
      </c>
      <c r="I70" s="17" t="n">
        <f aca="false">C70-H70</f>
        <v>1790</v>
      </c>
      <c r="J70" s="17" t="n">
        <f aca="false">I70/B70</f>
        <v>99.4444444444444</v>
      </c>
      <c r="K70" s="16" t="n">
        <v>636</v>
      </c>
      <c r="L70" s="16" t="n">
        <v>176</v>
      </c>
      <c r="M70" s="16" t="n">
        <v>460</v>
      </c>
      <c r="N70" s="16" t="n">
        <v>134.8</v>
      </c>
      <c r="O70" s="16" t="n">
        <v>0.041</v>
      </c>
      <c r="P70" s="18" t="s">
        <v>43</v>
      </c>
      <c r="Q70" s="19"/>
    </row>
    <row r="71" customFormat="false" ht="13.2" hidden="false" customHeight="false" outlineLevel="0" collapsed="false">
      <c r="A71" s="15" t="s">
        <v>87</v>
      </c>
      <c r="B71" s="16" t="n">
        <v>23</v>
      </c>
      <c r="C71" s="16" t="n">
        <v>3125</v>
      </c>
      <c r="D71" s="16" t="n">
        <v>2312</v>
      </c>
      <c r="E71" s="16" t="n">
        <v>0.941</v>
      </c>
      <c r="F71" s="16" t="n">
        <v>0.125</v>
      </c>
      <c r="G71" s="16" t="n">
        <v>69</v>
      </c>
      <c r="H71" s="16" t="n">
        <v>813</v>
      </c>
      <c r="I71" s="17" t="n">
        <f aca="false">C71-H71</f>
        <v>2312</v>
      </c>
      <c r="J71" s="17" t="n">
        <f aca="false">I71/B71</f>
        <v>100.521739130435</v>
      </c>
      <c r="K71" s="16" t="n">
        <v>813</v>
      </c>
      <c r="L71" s="16" t="n">
        <v>225</v>
      </c>
      <c r="M71" s="16" t="n">
        <v>588</v>
      </c>
      <c r="N71" s="16" t="n">
        <v>135.9</v>
      </c>
      <c r="O71" s="16" t="n">
        <v>0.041</v>
      </c>
      <c r="P71" s="18" t="s">
        <v>43</v>
      </c>
      <c r="Q71" s="19"/>
    </row>
    <row r="72" customFormat="false" ht="13.2" hidden="false" customHeight="false" outlineLevel="0" collapsed="false">
      <c r="A72" s="15" t="s">
        <v>88</v>
      </c>
      <c r="B72" s="16" t="n">
        <v>182</v>
      </c>
      <c r="C72" s="16" t="n">
        <v>12336</v>
      </c>
      <c r="D72" s="16" t="n">
        <v>7372</v>
      </c>
      <c r="E72" s="16" t="n">
        <v>6.094</v>
      </c>
      <c r="F72" s="16" t="n">
        <v>1.215</v>
      </c>
      <c r="G72" s="16" t="n">
        <v>546</v>
      </c>
      <c r="H72" s="16" t="n">
        <v>4964</v>
      </c>
      <c r="I72" s="17" t="n">
        <f aca="false">C72-H72</f>
        <v>7372</v>
      </c>
      <c r="J72" s="17" t="n">
        <f aca="false">I72/B72</f>
        <v>40.5054945054945</v>
      </c>
      <c r="K72" s="16" t="n">
        <v>4964</v>
      </c>
      <c r="L72" s="16" t="n">
        <v>1444</v>
      </c>
      <c r="M72" s="16" t="n">
        <v>3521</v>
      </c>
      <c r="N72" s="16" t="n">
        <v>67.8</v>
      </c>
      <c r="O72" s="16" t="n">
        <v>0.033</v>
      </c>
      <c r="P72" s="18" t="s">
        <v>24</v>
      </c>
      <c r="Q72" s="19"/>
    </row>
    <row r="73" customFormat="false" ht="13.2" hidden="false" customHeight="false" outlineLevel="0" collapsed="false">
      <c r="A73" s="15" t="s">
        <v>89</v>
      </c>
      <c r="B73" s="16" t="n">
        <v>218</v>
      </c>
      <c r="C73" s="16" t="n">
        <v>106550</v>
      </c>
      <c r="D73" s="16" t="n">
        <v>35164</v>
      </c>
      <c r="E73" s="16" t="n">
        <v>93.471</v>
      </c>
      <c r="F73" s="16" t="n">
        <v>21.148</v>
      </c>
      <c r="G73" s="16" t="n">
        <v>6540</v>
      </c>
      <c r="H73" s="16" t="n">
        <v>71386</v>
      </c>
      <c r="I73" s="17" t="n">
        <f aca="false">C73-H73</f>
        <v>35164</v>
      </c>
      <c r="J73" s="17" t="n">
        <f aca="false">I73/B73</f>
        <v>161.302752293578</v>
      </c>
      <c r="K73" s="16" t="n">
        <v>71386</v>
      </c>
      <c r="L73" s="16" t="n">
        <v>19325</v>
      </c>
      <c r="M73" s="16" t="n">
        <v>52061</v>
      </c>
      <c r="N73" s="16" t="n">
        <v>488.8</v>
      </c>
      <c r="O73" s="16" t="n">
        <v>0.429</v>
      </c>
      <c r="P73" s="18" t="s">
        <v>90</v>
      </c>
      <c r="Q73" s="19"/>
    </row>
    <row r="74" customFormat="false" ht="13.2" hidden="false" customHeight="false" outlineLevel="0" collapsed="false">
      <c r="A74" s="15" t="s">
        <v>91</v>
      </c>
      <c r="B74" s="16" t="n">
        <v>138</v>
      </c>
      <c r="C74" s="16" t="n">
        <v>9027</v>
      </c>
      <c r="D74" s="16" t="n">
        <v>5262</v>
      </c>
      <c r="E74" s="16" t="n">
        <v>5.14</v>
      </c>
      <c r="F74" s="16" t="n">
        <v>1.44</v>
      </c>
      <c r="G74" s="16" t="n">
        <v>414</v>
      </c>
      <c r="H74" s="16" t="n">
        <v>3764</v>
      </c>
      <c r="I74" s="17" t="n">
        <f aca="false">C74-H74</f>
        <v>5263</v>
      </c>
      <c r="J74" s="17" t="n">
        <f aca="false">I74/B74</f>
        <v>38.1376811594203</v>
      </c>
      <c r="K74" s="16" t="n">
        <v>3764</v>
      </c>
      <c r="L74" s="16" t="n">
        <v>1095</v>
      </c>
      <c r="M74" s="16" t="n">
        <v>2670</v>
      </c>
      <c r="N74" s="16" t="n">
        <v>65.4</v>
      </c>
      <c r="O74" s="16" t="n">
        <v>0.037</v>
      </c>
      <c r="P74" s="18" t="s">
        <v>24</v>
      </c>
      <c r="Q74" s="19"/>
    </row>
    <row r="75" customFormat="false" ht="13.2" hidden="false" customHeight="false" outlineLevel="0" collapsed="false">
      <c r="A75" s="15" t="s">
        <v>92</v>
      </c>
      <c r="B75" s="16" t="n">
        <v>138</v>
      </c>
      <c r="C75" s="16" t="n">
        <v>11021</v>
      </c>
      <c r="D75" s="16" t="n">
        <v>7257</v>
      </c>
      <c r="E75" s="16" t="n">
        <v>5.112</v>
      </c>
      <c r="F75" s="16" t="n">
        <v>1.412</v>
      </c>
      <c r="G75" s="16" t="n">
        <v>414</v>
      </c>
      <c r="H75" s="16" t="n">
        <v>3764</v>
      </c>
      <c r="I75" s="17" t="n">
        <f aca="false">C75-H75</f>
        <v>7257</v>
      </c>
      <c r="J75" s="17" t="n">
        <f aca="false">I75/B75</f>
        <v>52.5869565217391</v>
      </c>
      <c r="K75" s="16" t="n">
        <v>3764</v>
      </c>
      <c r="L75" s="16" t="n">
        <v>1095</v>
      </c>
      <c r="M75" s="16" t="n">
        <v>2670</v>
      </c>
      <c r="N75" s="16" t="n">
        <v>79.9</v>
      </c>
      <c r="O75" s="16" t="n">
        <v>0.037</v>
      </c>
      <c r="P75" s="18" t="s">
        <v>24</v>
      </c>
      <c r="Q75" s="19"/>
    </row>
    <row r="76" customFormat="false" ht="13.2" hidden="false" customHeight="false" outlineLevel="0" collapsed="false">
      <c r="A76" s="15" t="s">
        <v>93</v>
      </c>
      <c r="B76" s="16" t="n">
        <v>152</v>
      </c>
      <c r="C76" s="16" t="n">
        <v>11603</v>
      </c>
      <c r="D76" s="16" t="n">
        <v>7457</v>
      </c>
      <c r="E76" s="16" t="n">
        <v>5.658</v>
      </c>
      <c r="F76" s="16" t="n">
        <v>1.584</v>
      </c>
      <c r="G76" s="16" t="n">
        <v>456</v>
      </c>
      <c r="H76" s="16" t="n">
        <v>4146</v>
      </c>
      <c r="I76" s="17" t="n">
        <f aca="false">C76-H76</f>
        <v>7457</v>
      </c>
      <c r="J76" s="17" t="n">
        <f aca="false">I76/B76</f>
        <v>49.0592105263158</v>
      </c>
      <c r="K76" s="16" t="n">
        <v>4146</v>
      </c>
      <c r="L76" s="16" t="n">
        <v>1206</v>
      </c>
      <c r="M76" s="16" t="n">
        <v>2940</v>
      </c>
      <c r="N76" s="16" t="n">
        <v>76.3</v>
      </c>
      <c r="O76" s="16" t="n">
        <v>0.037</v>
      </c>
      <c r="P76" s="18" t="s">
        <v>24</v>
      </c>
      <c r="Q76" s="19"/>
    </row>
    <row r="77" customFormat="false" ht="13.2" hidden="false" customHeight="false" outlineLevel="0" collapsed="false">
      <c r="A77" s="7"/>
      <c r="B77" s="23"/>
      <c r="C77" s="23"/>
      <c r="D77" s="23"/>
      <c r="E77" s="23"/>
      <c r="F77" s="23"/>
      <c r="G77" s="23"/>
      <c r="H77" s="23"/>
      <c r="I77" s="17" t="n">
        <f aca="false">C77-H77</f>
        <v>0</v>
      </c>
      <c r="J77" s="17" t="e">
        <f aca="false">I77/B77</f>
        <v>#DIV/0!</v>
      </c>
      <c r="K77" s="23"/>
      <c r="L77" s="23"/>
      <c r="M77" s="23"/>
      <c r="N77" s="23"/>
      <c r="O77" s="23"/>
      <c r="P77" s="23"/>
      <c r="Q77" s="23"/>
    </row>
    <row r="78" customFormat="false" ht="13.2" hidden="false" customHeight="false" outlineLevel="0" collapsed="false">
      <c r="A78" s="15" t="s">
        <v>94</v>
      </c>
      <c r="B78" s="16" t="n">
        <v>284</v>
      </c>
      <c r="C78" s="16" t="n">
        <v>139560</v>
      </c>
      <c r="D78" s="16" t="n">
        <v>53957</v>
      </c>
      <c r="E78" s="16" t="n">
        <v>100.961</v>
      </c>
      <c r="F78" s="16" t="n">
        <v>17.188</v>
      </c>
      <c r="G78" s="16" t="n">
        <v>8520</v>
      </c>
      <c r="H78" s="16" t="n">
        <v>85603</v>
      </c>
      <c r="I78" s="17" t="n">
        <f aca="false">C78-H78</f>
        <v>53957</v>
      </c>
      <c r="J78" s="17" t="n">
        <f aca="false">I78/B78</f>
        <v>189.989436619718</v>
      </c>
      <c r="K78" s="16" t="n">
        <v>85603</v>
      </c>
      <c r="L78" s="16" t="n">
        <v>25176</v>
      </c>
      <c r="M78" s="16" t="n">
        <v>60427</v>
      </c>
      <c r="N78" s="16" t="n">
        <v>491.4</v>
      </c>
      <c r="O78" s="16" t="n">
        <v>0.355</v>
      </c>
      <c r="P78" s="18" t="s">
        <v>24</v>
      </c>
      <c r="Q78" s="19"/>
    </row>
    <row r="79" customFormat="false" ht="13.2" hidden="false" customHeight="false" outlineLevel="0" collapsed="false">
      <c r="A79" s="15" t="s">
        <v>95</v>
      </c>
      <c r="B79" s="16" t="n">
        <v>520</v>
      </c>
      <c r="C79" s="16" t="n">
        <v>68424</v>
      </c>
      <c r="D79" s="16" t="n">
        <v>54240</v>
      </c>
      <c r="E79" s="16" t="n">
        <v>19.262</v>
      </c>
      <c r="F79" s="16" t="n">
        <v>5.322</v>
      </c>
      <c r="G79" s="16" t="n">
        <v>1560</v>
      </c>
      <c r="H79" s="16" t="n">
        <v>14184</v>
      </c>
      <c r="I79" s="17" t="n">
        <f aca="false">C79-H79</f>
        <v>54240</v>
      </c>
      <c r="J79" s="17" t="n">
        <f aca="false">I79/B79</f>
        <v>104.307692307692</v>
      </c>
      <c r="K79" s="16" t="n">
        <v>14184</v>
      </c>
      <c r="L79" s="16" t="n">
        <v>4124</v>
      </c>
      <c r="M79" s="16" t="n">
        <v>10059</v>
      </c>
      <c r="N79" s="16" t="n">
        <v>131.6</v>
      </c>
      <c r="O79" s="16" t="n">
        <v>0.037</v>
      </c>
      <c r="P79" s="18" t="s">
        <v>24</v>
      </c>
      <c r="Q79" s="19"/>
    </row>
    <row r="80" customFormat="false" ht="13.2" hidden="false" customHeight="false" outlineLevel="0" collapsed="false">
      <c r="A80" s="15" t="s">
        <v>96</v>
      </c>
      <c r="B80" s="16" t="n">
        <v>36</v>
      </c>
      <c r="C80" s="16" t="n">
        <v>13581</v>
      </c>
      <c r="D80" s="16" t="n">
        <v>7218</v>
      </c>
      <c r="E80" s="16" t="n">
        <v>9.194</v>
      </c>
      <c r="F80" s="16" t="n">
        <v>2.804</v>
      </c>
      <c r="G80" s="16" t="n">
        <v>540</v>
      </c>
      <c r="H80" s="16" t="n">
        <v>6363</v>
      </c>
      <c r="I80" s="17" t="n">
        <f aca="false">C80-H80</f>
        <v>7218</v>
      </c>
      <c r="J80" s="17" t="n">
        <f aca="false">I80/B80</f>
        <v>200.5</v>
      </c>
      <c r="K80" s="16" t="n">
        <v>6363</v>
      </c>
      <c r="L80" s="16" t="n">
        <v>1764</v>
      </c>
      <c r="M80" s="16" t="n">
        <v>4599</v>
      </c>
      <c r="N80" s="16" t="n">
        <v>377.2</v>
      </c>
      <c r="O80" s="16" t="n">
        <v>0.255</v>
      </c>
      <c r="P80" s="18" t="s">
        <v>27</v>
      </c>
      <c r="Q80" s="19"/>
    </row>
    <row r="81" customFormat="false" ht="13.2" hidden="false" customHeight="false" outlineLevel="0" collapsed="false">
      <c r="A81" s="15" t="s">
        <v>97</v>
      </c>
      <c r="B81" s="16" t="n">
        <v>108</v>
      </c>
      <c r="C81" s="16" t="n">
        <v>61797</v>
      </c>
      <c r="D81" s="16" t="n">
        <v>26432</v>
      </c>
      <c r="E81" s="16" t="n">
        <v>46.307</v>
      </c>
      <c r="F81" s="16" t="n">
        <v>10.477</v>
      </c>
      <c r="G81" s="16" t="n">
        <v>3240</v>
      </c>
      <c r="H81" s="16" t="n">
        <v>35366</v>
      </c>
      <c r="I81" s="17" t="n">
        <f aca="false">C81-H81</f>
        <v>26431</v>
      </c>
      <c r="J81" s="17" t="n">
        <f aca="false">I81/B81</f>
        <v>244.731481481482</v>
      </c>
      <c r="K81" s="16" t="n">
        <v>35366</v>
      </c>
      <c r="L81" s="16" t="n">
        <v>9574</v>
      </c>
      <c r="M81" s="16" t="n">
        <v>25792</v>
      </c>
      <c r="N81" s="16" t="n">
        <v>572.2</v>
      </c>
      <c r="O81" s="16" t="n">
        <v>0.429</v>
      </c>
      <c r="P81" s="18" t="s">
        <v>90</v>
      </c>
      <c r="Q81" s="19"/>
    </row>
    <row r="82" customFormat="false" ht="13.2" hidden="false" customHeight="false" outlineLevel="0" collapsed="false">
      <c r="A82" s="15" t="s">
        <v>98</v>
      </c>
      <c r="B82" s="16" t="n">
        <v>108</v>
      </c>
      <c r="C82" s="16" t="n">
        <v>61939</v>
      </c>
      <c r="D82" s="16" t="n">
        <v>26574</v>
      </c>
      <c r="E82" s="16" t="n">
        <v>46.307</v>
      </c>
      <c r="F82" s="16" t="n">
        <v>10.477</v>
      </c>
      <c r="G82" s="16" t="n">
        <v>3240</v>
      </c>
      <c r="H82" s="16" t="n">
        <v>35366</v>
      </c>
      <c r="I82" s="17" t="n">
        <f aca="false">C82-H82</f>
        <v>26573</v>
      </c>
      <c r="J82" s="17" t="n">
        <f aca="false">I82/B82</f>
        <v>246.046296296296</v>
      </c>
      <c r="K82" s="16" t="n">
        <v>35366</v>
      </c>
      <c r="L82" s="16" t="n">
        <v>9574</v>
      </c>
      <c r="M82" s="16" t="n">
        <v>25792</v>
      </c>
      <c r="N82" s="16" t="n">
        <v>573.5</v>
      </c>
      <c r="O82" s="16" t="n">
        <v>0.429</v>
      </c>
      <c r="P82" s="18" t="s">
        <v>90</v>
      </c>
      <c r="Q82" s="19"/>
    </row>
    <row r="83" customFormat="false" ht="13.2" hidden="false" customHeight="false" outlineLevel="0" collapsed="false">
      <c r="A83" s="15" t="s">
        <v>99</v>
      </c>
      <c r="B83" s="16" t="n">
        <v>208.8</v>
      </c>
      <c r="C83" s="16" t="n">
        <v>29508</v>
      </c>
      <c r="D83" s="16" t="n">
        <v>23812</v>
      </c>
      <c r="E83" s="16" t="n">
        <v>7.735</v>
      </c>
      <c r="F83" s="16" t="n">
        <v>2.137</v>
      </c>
      <c r="G83" s="16" t="n">
        <v>626.4</v>
      </c>
      <c r="H83" s="16" t="n">
        <v>5695</v>
      </c>
      <c r="I83" s="17" t="n">
        <f aca="false">C83-H83</f>
        <v>23813</v>
      </c>
      <c r="J83" s="17" t="n">
        <f aca="false">I83/B83</f>
        <v>114.0469348659</v>
      </c>
      <c r="K83" s="16" t="n">
        <v>5695</v>
      </c>
      <c r="L83" s="16" t="n">
        <v>1656</v>
      </c>
      <c r="M83" s="16" t="n">
        <v>4039</v>
      </c>
      <c r="N83" s="16" t="n">
        <v>141.3</v>
      </c>
      <c r="O83" s="16" t="n">
        <v>0.037</v>
      </c>
      <c r="P83" s="18" t="s">
        <v>24</v>
      </c>
      <c r="Q83" s="19"/>
    </row>
    <row r="84" customFormat="false" ht="13.2" hidden="false" customHeight="false" outlineLevel="0" collapsed="false">
      <c r="A84" s="15" t="s">
        <v>100</v>
      </c>
      <c r="B84" s="16" t="n">
        <v>15.6</v>
      </c>
      <c r="C84" s="16" t="n">
        <v>3229</v>
      </c>
      <c r="D84" s="16" t="n">
        <v>2288</v>
      </c>
      <c r="E84" s="16" t="n">
        <v>1.431</v>
      </c>
      <c r="F84" s="16" t="n">
        <v>0.511</v>
      </c>
      <c r="G84" s="16" t="n">
        <v>93.6</v>
      </c>
      <c r="H84" s="16" t="n">
        <v>940</v>
      </c>
      <c r="I84" s="17" t="n">
        <f aca="false">C84-H84</f>
        <v>2289</v>
      </c>
      <c r="J84" s="17" t="n">
        <f aca="false">I84/B84</f>
        <v>146.730769230769</v>
      </c>
      <c r="K84" s="16" t="n">
        <v>940</v>
      </c>
      <c r="L84" s="16" t="n">
        <v>277</v>
      </c>
      <c r="M84" s="16" t="n">
        <v>664</v>
      </c>
      <c r="N84" s="16" t="n">
        <v>207</v>
      </c>
      <c r="O84" s="16" t="n">
        <v>0.092</v>
      </c>
      <c r="P84" s="18" t="s">
        <v>24</v>
      </c>
      <c r="Q84" s="19"/>
    </row>
    <row r="85" customFormat="false" ht="13.2" hidden="false" customHeight="false" outlineLevel="0" collapsed="false">
      <c r="A85" s="15" t="s">
        <v>101</v>
      </c>
      <c r="B85" s="16" t="n">
        <v>52</v>
      </c>
      <c r="C85" s="16" t="n">
        <v>4047</v>
      </c>
      <c r="D85" s="16" t="n">
        <v>2629</v>
      </c>
      <c r="E85" s="16" t="n">
        <v>1.926</v>
      </c>
      <c r="F85" s="16" t="n">
        <v>0.532</v>
      </c>
      <c r="G85" s="16" t="n">
        <v>156</v>
      </c>
      <c r="H85" s="16" t="n">
        <v>1418</v>
      </c>
      <c r="I85" s="17" t="n">
        <f aca="false">C85-H85</f>
        <v>2629</v>
      </c>
      <c r="J85" s="17" t="n">
        <f aca="false">I85/B85</f>
        <v>50.5576923076923</v>
      </c>
      <c r="K85" s="16" t="n">
        <v>1418</v>
      </c>
      <c r="L85" s="16" t="n">
        <v>412</v>
      </c>
      <c r="M85" s="16" t="n">
        <v>1006</v>
      </c>
      <c r="N85" s="16" t="n">
        <v>77.8</v>
      </c>
      <c r="O85" s="16" t="n">
        <v>0.037</v>
      </c>
      <c r="P85" s="18" t="s">
        <v>24</v>
      </c>
      <c r="Q85" s="19"/>
    </row>
    <row r="86" customFormat="false" ht="13.2" hidden="false" customHeight="false" outlineLevel="0" collapsed="false">
      <c r="A86" s="15" t="s">
        <v>102</v>
      </c>
      <c r="B86" s="16" t="n">
        <v>120</v>
      </c>
      <c r="C86" s="16" t="n">
        <v>8839</v>
      </c>
      <c r="D86" s="16" t="n">
        <v>5566</v>
      </c>
      <c r="E86" s="16" t="n">
        <v>4.445</v>
      </c>
      <c r="F86" s="16" t="n">
        <v>1.228</v>
      </c>
      <c r="G86" s="16" t="n">
        <v>360</v>
      </c>
      <c r="H86" s="16" t="n">
        <v>3273</v>
      </c>
      <c r="I86" s="17" t="n">
        <f aca="false">C86-H86</f>
        <v>5566</v>
      </c>
      <c r="J86" s="17" t="n">
        <f aca="false">I86/B86</f>
        <v>46.3833333333333</v>
      </c>
      <c r="K86" s="16" t="n">
        <v>3273</v>
      </c>
      <c r="L86" s="16" t="n">
        <v>952</v>
      </c>
      <c r="M86" s="16" t="n">
        <v>2321</v>
      </c>
      <c r="N86" s="16" t="n">
        <v>73.7</v>
      </c>
      <c r="O86" s="16" t="n">
        <v>0.037</v>
      </c>
      <c r="P86" s="18" t="s">
        <v>24</v>
      </c>
      <c r="Q86" s="19"/>
    </row>
    <row r="87" customFormat="false" ht="13.2" hidden="false" customHeight="false" outlineLevel="0" collapsed="false">
      <c r="A87" s="15" t="s">
        <v>103</v>
      </c>
      <c r="B87" s="16" t="n">
        <v>47.5</v>
      </c>
      <c r="C87" s="16" t="n">
        <v>10711</v>
      </c>
      <c r="D87" s="16" t="n">
        <v>9279</v>
      </c>
      <c r="E87" s="16" t="n">
        <v>1.689</v>
      </c>
      <c r="F87" s="16" t="n">
        <v>0.287</v>
      </c>
      <c r="G87" s="16" t="n">
        <v>142.5</v>
      </c>
      <c r="H87" s="16" t="n">
        <v>1432</v>
      </c>
      <c r="I87" s="17" t="n">
        <f aca="false">C87-H87</f>
        <v>9279</v>
      </c>
      <c r="J87" s="17" t="n">
        <f aca="false">I87/B87</f>
        <v>195.347368421053</v>
      </c>
      <c r="K87" s="16" t="n">
        <v>1432</v>
      </c>
      <c r="L87" s="16" t="n">
        <v>421</v>
      </c>
      <c r="M87" s="16" t="n">
        <v>1011</v>
      </c>
      <c r="N87" s="16" t="n">
        <v>225.5</v>
      </c>
      <c r="O87" s="16" t="n">
        <v>0.036</v>
      </c>
      <c r="P87" s="18" t="s">
        <v>24</v>
      </c>
      <c r="Q87" s="19"/>
    </row>
    <row r="88" customFormat="false" ht="13.2" hidden="false" customHeight="false" outlineLevel="0" collapsed="false">
      <c r="A88" s="15" t="s">
        <v>104</v>
      </c>
      <c r="B88" s="16" t="n">
        <v>60</v>
      </c>
      <c r="C88" s="16" t="n">
        <v>6931</v>
      </c>
      <c r="D88" s="16" t="n">
        <v>5122</v>
      </c>
      <c r="E88" s="16" t="n">
        <v>2.133</v>
      </c>
      <c r="F88" s="16" t="n">
        <v>0.363</v>
      </c>
      <c r="G88" s="16" t="n">
        <v>180</v>
      </c>
      <c r="H88" s="16" t="n">
        <v>1809</v>
      </c>
      <c r="I88" s="17" t="n">
        <f aca="false">C88-H88</f>
        <v>5122</v>
      </c>
      <c r="J88" s="17" t="n">
        <f aca="false">I88/B88</f>
        <v>85.3666666666667</v>
      </c>
      <c r="K88" s="16" t="n">
        <v>1809</v>
      </c>
      <c r="L88" s="16" t="n">
        <v>532</v>
      </c>
      <c r="M88" s="16" t="n">
        <v>1277</v>
      </c>
      <c r="N88" s="16" t="n">
        <v>115.5</v>
      </c>
      <c r="O88" s="16" t="n">
        <v>0.036</v>
      </c>
      <c r="P88" s="18" t="s">
        <v>24</v>
      </c>
      <c r="Q88" s="19"/>
    </row>
    <row r="89" customFormat="false" ht="13.2" hidden="false" customHeight="false" outlineLevel="0" collapsed="false">
      <c r="A89" s="15" t="s">
        <v>105</v>
      </c>
      <c r="B89" s="16" t="n">
        <v>72</v>
      </c>
      <c r="C89" s="16" t="n">
        <v>8255</v>
      </c>
      <c r="D89" s="16" t="n">
        <v>6085</v>
      </c>
      <c r="E89" s="16" t="n">
        <v>2.56</v>
      </c>
      <c r="F89" s="16" t="n">
        <v>0.436</v>
      </c>
      <c r="G89" s="16" t="n">
        <v>216</v>
      </c>
      <c r="H89" s="16" t="n">
        <v>2170</v>
      </c>
      <c r="I89" s="17" t="n">
        <f aca="false">C89-H89</f>
        <v>6085</v>
      </c>
      <c r="J89" s="17" t="n">
        <f aca="false">I89/B89</f>
        <v>84.5138888888889</v>
      </c>
      <c r="K89" s="16" t="n">
        <v>2170</v>
      </c>
      <c r="L89" s="16" t="n">
        <v>638</v>
      </c>
      <c r="M89" s="16" t="n">
        <v>1532</v>
      </c>
      <c r="N89" s="16" t="n">
        <v>114.7</v>
      </c>
      <c r="O89" s="16" t="n">
        <v>0.036</v>
      </c>
      <c r="P89" s="18" t="s">
        <v>24</v>
      </c>
      <c r="Q89" s="19"/>
    </row>
    <row r="90" customFormat="false" ht="13.2" hidden="false" customHeight="false" outlineLevel="0" collapsed="false">
      <c r="A90" s="15" t="s">
        <v>106</v>
      </c>
      <c r="B90" s="16" t="n">
        <v>72</v>
      </c>
      <c r="C90" s="16" t="n">
        <v>8170</v>
      </c>
      <c r="D90" s="16" t="n">
        <v>5999</v>
      </c>
      <c r="E90" s="16" t="n">
        <v>2.56</v>
      </c>
      <c r="F90" s="16" t="n">
        <v>0.436</v>
      </c>
      <c r="G90" s="16" t="n">
        <v>216</v>
      </c>
      <c r="H90" s="16" t="n">
        <v>2170</v>
      </c>
      <c r="I90" s="17" t="n">
        <f aca="false">C90-H90</f>
        <v>6000</v>
      </c>
      <c r="J90" s="17" t="n">
        <f aca="false">I90/B90</f>
        <v>83.3333333333333</v>
      </c>
      <c r="K90" s="16" t="n">
        <v>2170</v>
      </c>
      <c r="L90" s="16" t="n">
        <v>638</v>
      </c>
      <c r="M90" s="16" t="n">
        <v>1532</v>
      </c>
      <c r="N90" s="16" t="n">
        <v>113.5</v>
      </c>
      <c r="O90" s="16" t="n">
        <v>0.036</v>
      </c>
      <c r="P90" s="18" t="s">
        <v>24</v>
      </c>
      <c r="Q90" s="19"/>
    </row>
    <row r="91" customFormat="false" ht="13.2" hidden="false" customHeight="false" outlineLevel="0" collapsed="false">
      <c r="A91" s="15" t="s">
        <v>107</v>
      </c>
      <c r="B91" s="16" t="n">
        <v>180</v>
      </c>
      <c r="C91" s="16" t="n">
        <v>20076</v>
      </c>
      <c r="D91" s="16" t="n">
        <v>14650</v>
      </c>
      <c r="E91" s="16" t="n">
        <v>8.257</v>
      </c>
      <c r="F91" s="16" t="n">
        <v>2.948</v>
      </c>
      <c r="G91" s="16" t="n">
        <v>540</v>
      </c>
      <c r="H91" s="16" t="n">
        <v>5426</v>
      </c>
      <c r="I91" s="17" t="n">
        <f aca="false">C91-H91</f>
        <v>14650</v>
      </c>
      <c r="J91" s="17" t="n">
        <f aca="false">I91/B91</f>
        <v>81.3888888888889</v>
      </c>
      <c r="K91" s="16" t="n">
        <v>5426</v>
      </c>
      <c r="L91" s="16" t="n">
        <v>1596</v>
      </c>
      <c r="M91" s="16" t="n">
        <v>3830</v>
      </c>
      <c r="N91" s="16" t="n">
        <v>111.5</v>
      </c>
      <c r="O91" s="16" t="n">
        <v>0.046</v>
      </c>
      <c r="P91" s="18" t="s">
        <v>24</v>
      </c>
      <c r="Q91" s="19"/>
    </row>
    <row r="92" customFormat="false" ht="13.2" hidden="false" customHeight="false" outlineLevel="0" collapsed="false">
      <c r="A92" s="15" t="s">
        <v>108</v>
      </c>
      <c r="B92" s="16" t="n">
        <v>118</v>
      </c>
      <c r="C92" s="16" t="n">
        <v>17080</v>
      </c>
      <c r="D92" s="16" t="n">
        <v>13523</v>
      </c>
      <c r="E92" s="16" t="n">
        <v>4.226</v>
      </c>
      <c r="F92" s="16" t="n">
        <v>0.745</v>
      </c>
      <c r="G92" s="16" t="n">
        <v>354</v>
      </c>
      <c r="H92" s="16" t="n">
        <v>3557</v>
      </c>
      <c r="I92" s="17" t="n">
        <f aca="false">C92-H92</f>
        <v>13523</v>
      </c>
      <c r="J92" s="17" t="n">
        <f aca="false">I92/B92</f>
        <v>114.601694915254</v>
      </c>
      <c r="K92" s="16" t="n">
        <v>3557</v>
      </c>
      <c r="L92" s="16" t="n">
        <v>1046</v>
      </c>
      <c r="M92" s="16" t="n">
        <v>2511</v>
      </c>
      <c r="N92" s="16" t="n">
        <v>144.7</v>
      </c>
      <c r="O92" s="16" t="n">
        <v>0.036</v>
      </c>
      <c r="P92" s="18" t="s">
        <v>24</v>
      </c>
      <c r="Q92" s="19"/>
    </row>
    <row r="93" customFormat="false" ht="13.2" hidden="false" customHeight="false" outlineLevel="0" collapsed="false">
      <c r="A93" s="15" t="s">
        <v>109</v>
      </c>
      <c r="B93" s="16" t="n">
        <v>90</v>
      </c>
      <c r="C93" s="16" t="n">
        <v>11789</v>
      </c>
      <c r="D93" s="16" t="n">
        <v>9334</v>
      </c>
      <c r="E93" s="16" t="n">
        <v>3.334</v>
      </c>
      <c r="F93" s="16" t="n">
        <v>0.921</v>
      </c>
      <c r="G93" s="16" t="n">
        <v>270</v>
      </c>
      <c r="H93" s="16" t="n">
        <v>2455</v>
      </c>
      <c r="I93" s="17" t="n">
        <f aca="false">C93-H93</f>
        <v>9334</v>
      </c>
      <c r="J93" s="17" t="n">
        <f aca="false">I93/B93</f>
        <v>103.711111111111</v>
      </c>
      <c r="K93" s="16" t="n">
        <v>2455</v>
      </c>
      <c r="L93" s="16" t="n">
        <v>714</v>
      </c>
      <c r="M93" s="16" t="n">
        <v>1741</v>
      </c>
      <c r="N93" s="16" t="n">
        <v>131</v>
      </c>
      <c r="O93" s="16" t="n">
        <v>0.037</v>
      </c>
      <c r="P93" s="18" t="s">
        <v>24</v>
      </c>
      <c r="Q93" s="19"/>
    </row>
    <row r="94" customFormat="false" ht="13.2" hidden="false" customHeight="false" outlineLevel="0" collapsed="false">
      <c r="A94" s="15" t="s">
        <v>110</v>
      </c>
      <c r="B94" s="16" t="n">
        <v>375</v>
      </c>
      <c r="C94" s="16" t="n">
        <v>208962</v>
      </c>
      <c r="D94" s="16" t="n">
        <v>86164</v>
      </c>
      <c r="E94" s="16" t="n">
        <v>160.788</v>
      </c>
      <c r="F94" s="16" t="n">
        <v>36.379</v>
      </c>
      <c r="G94" s="16" t="n">
        <v>11250</v>
      </c>
      <c r="H94" s="16" t="n">
        <v>122797</v>
      </c>
      <c r="I94" s="17" t="n">
        <f aca="false">C94-H94</f>
        <v>86165</v>
      </c>
      <c r="J94" s="17" t="n">
        <f aca="false">I94/B94</f>
        <v>229.773333333333</v>
      </c>
      <c r="K94" s="16" t="n">
        <v>122797</v>
      </c>
      <c r="L94" s="16" t="n">
        <v>33243</v>
      </c>
      <c r="M94" s="16" t="n">
        <v>89554</v>
      </c>
      <c r="N94" s="16" t="n">
        <v>557.2</v>
      </c>
      <c r="O94" s="16" t="n">
        <v>0.429</v>
      </c>
      <c r="P94" s="18" t="s">
        <v>90</v>
      </c>
      <c r="Q94" s="19"/>
    </row>
    <row r="95" customFormat="false" ht="13.2" hidden="false" customHeight="false" outlineLevel="0" collapsed="false">
      <c r="A95" s="15" t="s">
        <v>111</v>
      </c>
      <c r="B95" s="16" t="n">
        <v>24.6</v>
      </c>
      <c r="C95" s="16" t="n">
        <v>5058</v>
      </c>
      <c r="D95" s="16" t="n">
        <v>4188</v>
      </c>
      <c r="E95" s="16" t="n">
        <v>1.007</v>
      </c>
      <c r="F95" s="16" t="n">
        <v>0.134</v>
      </c>
      <c r="G95" s="16" t="n">
        <v>73.8</v>
      </c>
      <c r="H95" s="16" t="n">
        <v>870</v>
      </c>
      <c r="I95" s="17" t="n">
        <f aca="false">C95-H95</f>
        <v>4188</v>
      </c>
      <c r="J95" s="17" t="n">
        <f aca="false">I95/B95</f>
        <v>170.243902439024</v>
      </c>
      <c r="K95" s="16" t="n">
        <v>870</v>
      </c>
      <c r="L95" s="16" t="n">
        <v>241</v>
      </c>
      <c r="M95" s="16" t="n">
        <v>629</v>
      </c>
      <c r="N95" s="16" t="n">
        <v>205.6</v>
      </c>
      <c r="O95" s="16" t="n">
        <v>0.041</v>
      </c>
      <c r="P95" s="18" t="s">
        <v>43</v>
      </c>
      <c r="Q95" s="19"/>
    </row>
    <row r="96" customFormat="false" ht="13.2" hidden="false" customHeight="false" outlineLevel="0" collapsed="false">
      <c r="A96" s="15" t="s">
        <v>112</v>
      </c>
      <c r="B96" s="16" t="n">
        <v>23</v>
      </c>
      <c r="C96" s="16" t="n">
        <v>4699</v>
      </c>
      <c r="D96" s="16" t="n">
        <v>3886</v>
      </c>
      <c r="E96" s="16" t="n">
        <v>0.941</v>
      </c>
      <c r="F96" s="16" t="n">
        <v>0.125</v>
      </c>
      <c r="G96" s="16" t="n">
        <v>69</v>
      </c>
      <c r="H96" s="16" t="n">
        <v>813</v>
      </c>
      <c r="I96" s="17" t="n">
        <f aca="false">C96-H96</f>
        <v>3886</v>
      </c>
      <c r="J96" s="17" t="n">
        <f aca="false">I96/B96</f>
        <v>168.95652173913</v>
      </c>
      <c r="K96" s="16" t="n">
        <v>813</v>
      </c>
      <c r="L96" s="16" t="n">
        <v>225</v>
      </c>
      <c r="M96" s="16" t="n">
        <v>588</v>
      </c>
      <c r="N96" s="16" t="n">
        <v>204.3</v>
      </c>
      <c r="O96" s="16" t="n">
        <v>0.041</v>
      </c>
      <c r="P96" s="18" t="s">
        <v>43</v>
      </c>
      <c r="Q96" s="19"/>
    </row>
    <row r="97" customFormat="false" ht="13.2" hidden="false" customHeight="false" outlineLevel="0" collapsed="false">
      <c r="A97" s="15" t="s">
        <v>113</v>
      </c>
      <c r="B97" s="16" t="n">
        <v>24</v>
      </c>
      <c r="C97" s="16" t="n">
        <v>3488</v>
      </c>
      <c r="D97" s="16" t="n">
        <v>2640</v>
      </c>
      <c r="E97" s="16" t="n">
        <v>0.982</v>
      </c>
      <c r="F97" s="16" t="n">
        <v>0.13</v>
      </c>
      <c r="G97" s="16" t="n">
        <v>72</v>
      </c>
      <c r="H97" s="16" t="n">
        <v>848</v>
      </c>
      <c r="I97" s="17" t="n">
        <f aca="false">C97-H97</f>
        <v>2640</v>
      </c>
      <c r="J97" s="17" t="n">
        <f aca="false">I97/B97</f>
        <v>110</v>
      </c>
      <c r="K97" s="16" t="n">
        <v>848</v>
      </c>
      <c r="L97" s="16" t="n">
        <v>235</v>
      </c>
      <c r="M97" s="16" t="n">
        <v>613</v>
      </c>
      <c r="N97" s="16" t="n">
        <v>145.4</v>
      </c>
      <c r="O97" s="16" t="n">
        <v>0.041</v>
      </c>
      <c r="P97" s="18" t="s">
        <v>43</v>
      </c>
      <c r="Q97" s="19"/>
    </row>
    <row r="98" customFormat="false" ht="13.2" hidden="false" customHeight="false" outlineLevel="0" collapsed="false">
      <c r="A98" s="15" t="s">
        <v>114</v>
      </c>
      <c r="B98" s="16" t="n">
        <v>152</v>
      </c>
      <c r="C98" s="16" t="n">
        <v>21986</v>
      </c>
      <c r="D98" s="16" t="n">
        <v>17840</v>
      </c>
      <c r="E98" s="16" t="n">
        <v>5.658</v>
      </c>
      <c r="F98" s="16" t="n">
        <v>1.584</v>
      </c>
      <c r="G98" s="16" t="n">
        <v>456</v>
      </c>
      <c r="H98" s="16" t="n">
        <v>4146</v>
      </c>
      <c r="I98" s="17" t="n">
        <f aca="false">C98-H98</f>
        <v>17840</v>
      </c>
      <c r="J98" s="17" t="n">
        <f aca="false">I98/B98</f>
        <v>117.368421052632</v>
      </c>
      <c r="K98" s="16" t="n">
        <v>4146</v>
      </c>
      <c r="L98" s="16" t="n">
        <v>1206</v>
      </c>
      <c r="M98" s="16" t="n">
        <v>2940</v>
      </c>
      <c r="N98" s="16" t="n">
        <v>144.6</v>
      </c>
      <c r="O98" s="16" t="n">
        <v>0.037</v>
      </c>
      <c r="P98" s="18" t="s">
        <v>24</v>
      </c>
      <c r="Q98" s="19"/>
    </row>
    <row r="99" customFormat="false" ht="13.2" hidden="false" customHeight="false" outlineLevel="0" collapsed="false">
      <c r="A99" s="15" t="s">
        <v>115</v>
      </c>
      <c r="B99" s="16" t="n">
        <v>400</v>
      </c>
      <c r="C99" s="16" t="n">
        <v>223131</v>
      </c>
      <c r="D99" s="16" t="n">
        <v>92147</v>
      </c>
      <c r="E99" s="16" t="n">
        <v>171.507</v>
      </c>
      <c r="F99" s="16" t="n">
        <v>38.804</v>
      </c>
      <c r="G99" s="16" t="n">
        <v>12000</v>
      </c>
      <c r="H99" s="16" t="n">
        <v>130984</v>
      </c>
      <c r="I99" s="17" t="n">
        <f aca="false">C99-H99</f>
        <v>92147</v>
      </c>
      <c r="J99" s="17" t="n">
        <f aca="false">I99/B99</f>
        <v>230.3675</v>
      </c>
      <c r="K99" s="16" t="n">
        <v>130984</v>
      </c>
      <c r="L99" s="16" t="n">
        <v>35459</v>
      </c>
      <c r="M99" s="16" t="n">
        <v>95524</v>
      </c>
      <c r="N99" s="16" t="n">
        <v>557.8</v>
      </c>
      <c r="O99" s="16" t="n">
        <v>0.429</v>
      </c>
      <c r="P99" s="18" t="s">
        <v>90</v>
      </c>
      <c r="Q99" s="19"/>
    </row>
    <row r="100" customFormat="false" ht="13.2" hidden="false" customHeight="false" outlineLevel="0" collapsed="false">
      <c r="A100" s="15" t="s">
        <v>116</v>
      </c>
      <c r="B100" s="16" t="n">
        <v>138</v>
      </c>
      <c r="C100" s="16" t="n">
        <v>19852</v>
      </c>
      <c r="D100" s="16" t="n">
        <v>16088</v>
      </c>
      <c r="E100" s="16" t="n">
        <v>5.112</v>
      </c>
      <c r="F100" s="16" t="n">
        <v>1.412</v>
      </c>
      <c r="G100" s="16" t="n">
        <v>414</v>
      </c>
      <c r="H100" s="16" t="n">
        <v>3764</v>
      </c>
      <c r="I100" s="17" t="n">
        <f aca="false">C100-H100</f>
        <v>16088</v>
      </c>
      <c r="J100" s="17" t="n">
        <f aca="false">I100/B100</f>
        <v>116.579710144928</v>
      </c>
      <c r="K100" s="16" t="n">
        <v>3764</v>
      </c>
      <c r="L100" s="16" t="n">
        <v>1095</v>
      </c>
      <c r="M100" s="16" t="n">
        <v>2670</v>
      </c>
      <c r="N100" s="16" t="n">
        <v>143.9</v>
      </c>
      <c r="O100" s="16" t="n">
        <v>0.037</v>
      </c>
      <c r="P100" s="18" t="s">
        <v>24</v>
      </c>
      <c r="Q100" s="19"/>
    </row>
    <row r="101" customFormat="false" ht="13.2" hidden="false" customHeight="false" outlineLevel="0" collapsed="false">
      <c r="A101" s="7"/>
      <c r="B101" s="23"/>
      <c r="C101" s="23"/>
      <c r="D101" s="23"/>
      <c r="E101" s="23"/>
      <c r="F101" s="23"/>
      <c r="G101" s="23"/>
      <c r="H101" s="23"/>
      <c r="I101" s="17" t="n">
        <f aca="false">C101-H101</f>
        <v>0</v>
      </c>
      <c r="J101" s="17" t="e">
        <f aca="false">I101/B101</f>
        <v>#DIV/0!</v>
      </c>
      <c r="K101" s="23"/>
      <c r="L101" s="23"/>
      <c r="M101" s="23"/>
      <c r="N101" s="23"/>
      <c r="O101" s="23"/>
      <c r="P101" s="23"/>
      <c r="Q101" s="23"/>
    </row>
    <row r="102" customFormat="false" ht="13.2" hidden="false" customHeight="false" outlineLevel="0" collapsed="false">
      <c r="A102" s="15" t="s">
        <v>117</v>
      </c>
      <c r="B102" s="16" t="n">
        <v>250</v>
      </c>
      <c r="C102" s="16" t="n">
        <v>19685</v>
      </c>
      <c r="D102" s="16" t="n">
        <v>12866</v>
      </c>
      <c r="E102" s="16" t="n">
        <v>9.317</v>
      </c>
      <c r="F102" s="16" t="n">
        <v>2.615</v>
      </c>
      <c r="G102" s="16" t="n">
        <v>750</v>
      </c>
      <c r="H102" s="16" t="n">
        <v>6819</v>
      </c>
      <c r="I102" s="17" t="n">
        <f aca="false">C102-H102</f>
        <v>12866</v>
      </c>
      <c r="J102" s="17" t="n">
        <f aca="false">I102/B102</f>
        <v>51.464</v>
      </c>
      <c r="K102" s="16" t="n">
        <v>6819</v>
      </c>
      <c r="L102" s="16" t="n">
        <v>1983</v>
      </c>
      <c r="M102" s="16" t="n">
        <v>4836</v>
      </c>
      <c r="N102" s="16" t="n">
        <v>78.7</v>
      </c>
      <c r="O102" s="16" t="n">
        <v>0.037</v>
      </c>
      <c r="P102" s="18" t="s">
        <v>24</v>
      </c>
      <c r="Q102" s="19"/>
    </row>
    <row r="103" customFormat="false" ht="13.2" hidden="false" customHeight="false" outlineLevel="0" collapsed="false">
      <c r="A103" s="15" t="s">
        <v>118</v>
      </c>
      <c r="B103" s="16" t="n">
        <v>585.7</v>
      </c>
      <c r="C103" s="16" t="n">
        <v>295112</v>
      </c>
      <c r="D103" s="16" t="n">
        <v>103319</v>
      </c>
      <c r="E103" s="16" t="n">
        <v>251.129</v>
      </c>
      <c r="F103" s="16" t="n">
        <v>56.819</v>
      </c>
      <c r="G103" s="16" t="n">
        <v>17571</v>
      </c>
      <c r="H103" s="16" t="n">
        <v>191793</v>
      </c>
      <c r="I103" s="17" t="n">
        <f aca="false">C103-H103</f>
        <v>103319</v>
      </c>
      <c r="J103" s="17" t="n">
        <f aca="false">I103/B103</f>
        <v>176.402595185248</v>
      </c>
      <c r="K103" s="16" t="n">
        <v>191793</v>
      </c>
      <c r="L103" s="16" t="n">
        <v>51921</v>
      </c>
      <c r="M103" s="16" t="n">
        <v>139872</v>
      </c>
      <c r="N103" s="16" t="n">
        <v>503.9</v>
      </c>
      <c r="O103" s="16" t="n">
        <v>0.429</v>
      </c>
      <c r="P103" s="18" t="s">
        <v>90</v>
      </c>
      <c r="Q103" s="19"/>
    </row>
    <row r="104" customFormat="false" ht="13.2" hidden="false" customHeight="false" outlineLevel="0" collapsed="false">
      <c r="A104" s="15" t="s">
        <v>119</v>
      </c>
      <c r="B104" s="16" t="n">
        <v>255</v>
      </c>
      <c r="C104" s="16" t="n">
        <v>127136</v>
      </c>
      <c r="D104" s="16" t="n">
        <v>43633</v>
      </c>
      <c r="E104" s="16" t="n">
        <v>109.336</v>
      </c>
      <c r="F104" s="16" t="n">
        <v>24.738</v>
      </c>
      <c r="G104" s="16" t="n">
        <v>7650</v>
      </c>
      <c r="H104" s="16" t="n">
        <v>83502</v>
      </c>
      <c r="I104" s="17" t="n">
        <f aca="false">C104-H104</f>
        <v>43634</v>
      </c>
      <c r="J104" s="17" t="n">
        <f aca="false">I104/B104</f>
        <v>171.113725490196</v>
      </c>
      <c r="K104" s="16" t="n">
        <v>83502</v>
      </c>
      <c r="L104" s="16" t="n">
        <v>22605</v>
      </c>
      <c r="M104" s="16" t="n">
        <v>60897</v>
      </c>
      <c r="N104" s="16" t="n">
        <v>498.6</v>
      </c>
      <c r="O104" s="16" t="n">
        <v>0.429</v>
      </c>
      <c r="P104" s="18" t="s">
        <v>90</v>
      </c>
      <c r="Q104" s="19"/>
    </row>
    <row r="105" customFormat="false" ht="13.2" hidden="false" customHeight="false" outlineLevel="0" collapsed="false">
      <c r="A105" s="15" t="s">
        <v>120</v>
      </c>
      <c r="B105" s="16" t="n">
        <v>36</v>
      </c>
      <c r="C105" s="16" t="n">
        <v>13285</v>
      </c>
      <c r="D105" s="16" t="n">
        <v>5977</v>
      </c>
      <c r="E105" s="16" t="n">
        <v>8.813</v>
      </c>
      <c r="F105" s="16" t="n">
        <v>1.954</v>
      </c>
      <c r="G105" s="16" t="n">
        <v>720</v>
      </c>
      <c r="H105" s="16" t="n">
        <v>7308</v>
      </c>
      <c r="I105" s="17" t="n">
        <f aca="false">C105-H105</f>
        <v>5977</v>
      </c>
      <c r="J105" s="17" t="n">
        <f aca="false">I105/B105</f>
        <v>166.027777777778</v>
      </c>
      <c r="K105" s="16" t="n">
        <v>7308</v>
      </c>
      <c r="L105" s="16" t="n">
        <v>2352</v>
      </c>
      <c r="M105" s="16" t="n">
        <v>4956</v>
      </c>
      <c r="N105" s="16" t="n">
        <v>369</v>
      </c>
      <c r="O105" s="16" t="n">
        <v>0.245</v>
      </c>
      <c r="P105" s="18" t="s">
        <v>35</v>
      </c>
      <c r="Q105" s="19"/>
    </row>
    <row r="106" customFormat="false" ht="13.2" hidden="false" customHeight="false" outlineLevel="0" collapsed="false">
      <c r="A106" s="7"/>
      <c r="B106" s="23"/>
      <c r="C106" s="23"/>
      <c r="D106" s="23"/>
      <c r="E106" s="23"/>
      <c r="F106" s="23"/>
      <c r="G106" s="23"/>
      <c r="H106" s="23"/>
      <c r="I106" s="17" t="n">
        <f aca="false">C106-H106</f>
        <v>0</v>
      </c>
      <c r="J106" s="17" t="e">
        <f aca="false">I106/B106</f>
        <v>#DIV/0!</v>
      </c>
      <c r="K106" s="23"/>
      <c r="L106" s="23"/>
      <c r="M106" s="23"/>
      <c r="N106" s="23"/>
      <c r="O106" s="23"/>
      <c r="P106" s="23"/>
      <c r="Q106" s="23"/>
    </row>
    <row r="107" customFormat="false" ht="13.2" hidden="false" customHeight="false" outlineLevel="0" collapsed="false">
      <c r="A107" s="15" t="s">
        <v>121</v>
      </c>
      <c r="B107" s="16" t="n">
        <v>250</v>
      </c>
      <c r="C107" s="16" t="n">
        <v>19685</v>
      </c>
      <c r="D107" s="16" t="n">
        <v>12866</v>
      </c>
      <c r="E107" s="16" t="n">
        <v>9.317</v>
      </c>
      <c r="F107" s="16" t="n">
        <v>2.615</v>
      </c>
      <c r="G107" s="16" t="n">
        <v>750</v>
      </c>
      <c r="H107" s="16" t="n">
        <v>6819</v>
      </c>
      <c r="I107" s="17" t="n">
        <f aca="false">C107-H107</f>
        <v>12866</v>
      </c>
      <c r="J107" s="17" t="n">
        <f aca="false">I107/B107</f>
        <v>51.464</v>
      </c>
      <c r="K107" s="16" t="n">
        <v>6819</v>
      </c>
      <c r="L107" s="16" t="n">
        <v>1983</v>
      </c>
      <c r="M107" s="16" t="n">
        <v>4836</v>
      </c>
      <c r="N107" s="16" t="n">
        <v>78.7</v>
      </c>
      <c r="O107" s="16" t="n">
        <v>0.037</v>
      </c>
      <c r="P107" s="18" t="s">
        <v>24</v>
      </c>
      <c r="Q107" s="19"/>
    </row>
    <row r="108" customFormat="false" ht="13.2" hidden="false" customHeight="false" outlineLevel="0" collapsed="false">
      <c r="A108" s="15" t="s">
        <v>122</v>
      </c>
      <c r="B108" s="16" t="n">
        <v>255</v>
      </c>
      <c r="C108" s="16" t="n">
        <v>128575</v>
      </c>
      <c r="D108" s="16" t="n">
        <v>45073</v>
      </c>
      <c r="E108" s="16" t="n">
        <v>109.336</v>
      </c>
      <c r="F108" s="16" t="n">
        <v>24.738</v>
      </c>
      <c r="G108" s="16" t="n">
        <v>7650</v>
      </c>
      <c r="H108" s="16" t="n">
        <v>83502</v>
      </c>
      <c r="I108" s="17" t="n">
        <f aca="false">C108-H108</f>
        <v>45073</v>
      </c>
      <c r="J108" s="17" t="n">
        <f aca="false">I108/B108</f>
        <v>176.756862745098</v>
      </c>
      <c r="K108" s="16" t="n">
        <v>83502</v>
      </c>
      <c r="L108" s="16" t="n">
        <v>22605</v>
      </c>
      <c r="M108" s="16" t="n">
        <v>60897</v>
      </c>
      <c r="N108" s="16" t="n">
        <v>504.2</v>
      </c>
      <c r="O108" s="16" t="n">
        <v>0.429</v>
      </c>
      <c r="P108" s="18" t="s">
        <v>90</v>
      </c>
      <c r="Q108" s="19"/>
    </row>
    <row r="109" customFormat="false" ht="13.2" hidden="false" customHeight="false" outlineLevel="0" collapsed="false">
      <c r="A109" s="15" t="s">
        <v>123</v>
      </c>
      <c r="B109" s="16" t="n">
        <v>50</v>
      </c>
      <c r="C109" s="16" t="n">
        <v>18106</v>
      </c>
      <c r="D109" s="16" t="n">
        <v>7956</v>
      </c>
      <c r="E109" s="16" t="n">
        <v>12.24</v>
      </c>
      <c r="F109" s="16" t="n">
        <v>2.715</v>
      </c>
      <c r="G109" s="16" t="n">
        <v>1000</v>
      </c>
      <c r="H109" s="16" t="n">
        <v>10150</v>
      </c>
      <c r="I109" s="17" t="n">
        <f aca="false">C109-H109</f>
        <v>7956</v>
      </c>
      <c r="J109" s="17" t="n">
        <f aca="false">I109/B109</f>
        <v>159.12</v>
      </c>
      <c r="K109" s="16" t="n">
        <v>10150</v>
      </c>
      <c r="L109" s="16" t="n">
        <v>3266</v>
      </c>
      <c r="M109" s="16" t="n">
        <v>6884</v>
      </c>
      <c r="N109" s="16" t="n">
        <v>362.1</v>
      </c>
      <c r="O109" s="16" t="n">
        <v>0.245</v>
      </c>
      <c r="P109" s="18" t="s">
        <v>35</v>
      </c>
      <c r="Q109" s="19"/>
    </row>
    <row r="110" customFormat="false" ht="13.8" hidden="false" customHeight="true" outlineLevel="0" collapsed="false">
      <c r="A110" s="7"/>
      <c r="B110" s="23"/>
      <c r="C110" s="23"/>
      <c r="D110" s="23"/>
      <c r="E110" s="23"/>
      <c r="F110" s="23"/>
      <c r="G110" s="23"/>
      <c r="H110" s="23"/>
      <c r="I110" s="17" t="n">
        <f aca="false">C110-H110</f>
        <v>0</v>
      </c>
      <c r="J110" s="17" t="e">
        <f aca="false">I110/B110</f>
        <v>#DIV/0!</v>
      </c>
      <c r="K110" s="23"/>
      <c r="L110" s="23"/>
      <c r="M110" s="23"/>
      <c r="N110" s="23"/>
      <c r="O110" s="23"/>
      <c r="P110" s="23"/>
      <c r="Q110" s="23"/>
    </row>
    <row r="111" customFormat="false" ht="13.2" hidden="false" customHeight="false" outlineLevel="0" collapsed="false">
      <c r="A111" s="15" t="s">
        <v>124</v>
      </c>
      <c r="B111" s="16" t="n">
        <v>250</v>
      </c>
      <c r="C111" s="16" t="n">
        <v>19685</v>
      </c>
      <c r="D111" s="16" t="n">
        <v>12866</v>
      </c>
      <c r="E111" s="16" t="n">
        <v>9.317</v>
      </c>
      <c r="F111" s="16" t="n">
        <v>2.615</v>
      </c>
      <c r="G111" s="16" t="n">
        <v>750</v>
      </c>
      <c r="H111" s="16" t="n">
        <v>6819</v>
      </c>
      <c r="I111" s="17" t="n">
        <f aca="false">C111-H111</f>
        <v>12866</v>
      </c>
      <c r="J111" s="17" t="n">
        <f aca="false">I111/B111</f>
        <v>51.464</v>
      </c>
      <c r="K111" s="16" t="n">
        <v>6819</v>
      </c>
      <c r="L111" s="16" t="n">
        <v>1983</v>
      </c>
      <c r="M111" s="16" t="n">
        <v>4836</v>
      </c>
      <c r="N111" s="16" t="n">
        <v>78.7</v>
      </c>
      <c r="O111" s="16" t="n">
        <v>0.037</v>
      </c>
      <c r="P111" s="18" t="s">
        <v>24</v>
      </c>
      <c r="Q111" s="19"/>
    </row>
    <row r="112" customFormat="false" ht="13.2" hidden="false" customHeight="false" outlineLevel="0" collapsed="false">
      <c r="A112" s="15" t="s">
        <v>125</v>
      </c>
      <c r="B112" s="16" t="n">
        <v>255</v>
      </c>
      <c r="C112" s="16" t="n">
        <v>128575</v>
      </c>
      <c r="D112" s="16" t="n">
        <v>45073</v>
      </c>
      <c r="E112" s="16" t="n">
        <v>109.336</v>
      </c>
      <c r="F112" s="16" t="n">
        <v>24.738</v>
      </c>
      <c r="G112" s="16" t="n">
        <v>7650</v>
      </c>
      <c r="H112" s="16" t="n">
        <v>83502</v>
      </c>
      <c r="I112" s="17" t="n">
        <f aca="false">C112-H112</f>
        <v>45073</v>
      </c>
      <c r="J112" s="17" t="n">
        <f aca="false">I112/B112</f>
        <v>176.756862745098</v>
      </c>
      <c r="K112" s="16" t="n">
        <v>83502</v>
      </c>
      <c r="L112" s="16" t="n">
        <v>22605</v>
      </c>
      <c r="M112" s="16" t="n">
        <v>60897</v>
      </c>
      <c r="N112" s="16" t="n">
        <v>504.2</v>
      </c>
      <c r="O112" s="16" t="n">
        <v>0.429</v>
      </c>
      <c r="P112" s="18" t="s">
        <v>90</v>
      </c>
      <c r="Q112" s="19"/>
    </row>
    <row r="113" customFormat="false" ht="13.2" hidden="false" customHeight="false" outlineLevel="0" collapsed="false">
      <c r="A113" s="15" t="s">
        <v>126</v>
      </c>
      <c r="B113" s="16" t="n">
        <v>50</v>
      </c>
      <c r="C113" s="16" t="n">
        <v>18106</v>
      </c>
      <c r="D113" s="16" t="n">
        <v>7956</v>
      </c>
      <c r="E113" s="16" t="n">
        <v>12.24</v>
      </c>
      <c r="F113" s="16" t="n">
        <v>2.715</v>
      </c>
      <c r="G113" s="16" t="n">
        <v>1000</v>
      </c>
      <c r="H113" s="16" t="n">
        <v>10150</v>
      </c>
      <c r="I113" s="17" t="n">
        <f aca="false">C113-H113</f>
        <v>7956</v>
      </c>
      <c r="J113" s="17" t="n">
        <f aca="false">I113/B113</f>
        <v>159.12</v>
      </c>
      <c r="K113" s="16" t="n">
        <v>10150</v>
      </c>
      <c r="L113" s="16" t="n">
        <v>3266</v>
      </c>
      <c r="M113" s="16" t="n">
        <v>6884</v>
      </c>
      <c r="N113" s="16" t="n">
        <v>362.1</v>
      </c>
      <c r="O113" s="16" t="n">
        <v>0.245</v>
      </c>
      <c r="P113" s="18" t="s">
        <v>35</v>
      </c>
      <c r="Q113" s="19"/>
    </row>
    <row r="114" customFormat="false" ht="13.2" hidden="false" customHeight="false" outlineLevel="0" collapsed="false">
      <c r="A114" s="15" t="s">
        <v>127</v>
      </c>
      <c r="B114" s="16" t="n">
        <v>585.7</v>
      </c>
      <c r="C114" s="16" t="n">
        <v>294493</v>
      </c>
      <c r="D114" s="16" t="n">
        <v>102700</v>
      </c>
      <c r="E114" s="16" t="n">
        <v>251.129</v>
      </c>
      <c r="F114" s="16" t="n">
        <v>56.819</v>
      </c>
      <c r="G114" s="16" t="n">
        <v>17571</v>
      </c>
      <c r="H114" s="16" t="n">
        <v>191793</v>
      </c>
      <c r="I114" s="17" t="n">
        <f aca="false">C114-H114</f>
        <v>102700</v>
      </c>
      <c r="J114" s="17" t="n">
        <f aca="false">I114/B114</f>
        <v>175.345740140003</v>
      </c>
      <c r="K114" s="16" t="n">
        <v>191793</v>
      </c>
      <c r="L114" s="16" t="n">
        <v>51921</v>
      </c>
      <c r="M114" s="16" t="n">
        <v>139872</v>
      </c>
      <c r="N114" s="16" t="n">
        <v>502.8</v>
      </c>
      <c r="O114" s="16" t="n">
        <v>0.429</v>
      </c>
      <c r="P114" s="18" t="s">
        <v>90</v>
      </c>
      <c r="Q114" s="19"/>
    </row>
    <row r="115" customFormat="false" ht="13.2" hidden="false" customHeight="false" outlineLevel="0" collapsed="false">
      <c r="A115" s="15" t="s">
        <v>128</v>
      </c>
      <c r="B115" s="16" t="n">
        <v>20</v>
      </c>
      <c r="C115" s="16" t="n">
        <v>7494</v>
      </c>
      <c r="D115" s="16" t="n">
        <v>3434</v>
      </c>
      <c r="E115" s="16" t="n">
        <v>4.926</v>
      </c>
      <c r="F115" s="16" t="n">
        <v>1.116</v>
      </c>
      <c r="G115" s="16" t="n">
        <v>400</v>
      </c>
      <c r="H115" s="16" t="n">
        <v>4060</v>
      </c>
      <c r="I115" s="17" t="n">
        <f aca="false">C115-H115</f>
        <v>3434</v>
      </c>
      <c r="J115" s="17" t="n">
        <f aca="false">I115/B115</f>
        <v>171.7</v>
      </c>
      <c r="K115" s="16" t="n">
        <v>4060</v>
      </c>
      <c r="L115" s="16" t="n">
        <v>1306</v>
      </c>
      <c r="M115" s="16" t="n">
        <v>2754</v>
      </c>
      <c r="N115" s="16" t="n">
        <v>374.7</v>
      </c>
      <c r="O115" s="16" t="n">
        <v>0.246</v>
      </c>
      <c r="P115" s="18" t="s">
        <v>35</v>
      </c>
      <c r="Q115" s="19"/>
    </row>
    <row r="116" customFormat="false" ht="13.2" hidden="false" customHeight="false" outlineLevel="0" collapsed="false">
      <c r="A116" s="15" t="s">
        <v>129</v>
      </c>
      <c r="B116" s="16" t="n">
        <v>46</v>
      </c>
      <c r="C116" s="16" t="n">
        <v>16424</v>
      </c>
      <c r="D116" s="16" t="n">
        <v>7086</v>
      </c>
      <c r="E116" s="16" t="n">
        <v>11.29</v>
      </c>
      <c r="F116" s="16" t="n">
        <v>2.527</v>
      </c>
      <c r="G116" s="16" t="n">
        <v>920</v>
      </c>
      <c r="H116" s="16" t="n">
        <v>9338</v>
      </c>
      <c r="I116" s="17" t="n">
        <f aca="false">C116-H116</f>
        <v>7086</v>
      </c>
      <c r="J116" s="17" t="n">
        <f aca="false">I116/B116</f>
        <v>154.04347826087</v>
      </c>
      <c r="K116" s="16" t="n">
        <v>9338</v>
      </c>
      <c r="L116" s="16" t="n">
        <v>3005</v>
      </c>
      <c r="M116" s="16" t="n">
        <v>6333</v>
      </c>
      <c r="N116" s="16" t="n">
        <v>357</v>
      </c>
      <c r="O116" s="16" t="n">
        <v>0.245</v>
      </c>
      <c r="P116" s="18" t="s">
        <v>35</v>
      </c>
      <c r="Q116" s="19"/>
    </row>
    <row r="117" customFormat="false" ht="13.2" hidden="false" customHeight="false" outlineLevel="0" collapsed="false">
      <c r="A117" s="7"/>
      <c r="B117" s="23"/>
      <c r="C117" s="23"/>
      <c r="D117" s="23"/>
      <c r="E117" s="23"/>
      <c r="F117" s="23"/>
      <c r="G117" s="23"/>
      <c r="H117" s="23"/>
      <c r="I117" s="17" t="n">
        <f aca="false">C117-H117</f>
        <v>0</v>
      </c>
      <c r="J117" s="17" t="e">
        <f aca="false">I117/B117</f>
        <v>#DIV/0!</v>
      </c>
      <c r="K117" s="23"/>
      <c r="L117" s="23"/>
      <c r="M117" s="23"/>
      <c r="N117" s="23"/>
      <c r="O117" s="23"/>
      <c r="P117" s="23"/>
      <c r="Q117" s="23"/>
    </row>
    <row r="118" customFormat="false" ht="13.2" hidden="false" customHeight="false" outlineLevel="0" collapsed="false">
      <c r="A118" s="15" t="s">
        <v>130</v>
      </c>
      <c r="B118" s="16" t="n">
        <v>250</v>
      </c>
      <c r="C118" s="16" t="n">
        <v>19685</v>
      </c>
      <c r="D118" s="16" t="n">
        <v>12866</v>
      </c>
      <c r="E118" s="16" t="n">
        <v>9.317</v>
      </c>
      <c r="F118" s="16" t="n">
        <v>2.615</v>
      </c>
      <c r="G118" s="16" t="n">
        <v>750</v>
      </c>
      <c r="H118" s="16" t="n">
        <v>6819</v>
      </c>
      <c r="I118" s="17" t="n">
        <f aca="false">C118-H118</f>
        <v>12866</v>
      </c>
      <c r="J118" s="17" t="n">
        <f aca="false">I118/B118</f>
        <v>51.464</v>
      </c>
      <c r="K118" s="16" t="n">
        <v>6819</v>
      </c>
      <c r="L118" s="16" t="n">
        <v>1983</v>
      </c>
      <c r="M118" s="16" t="n">
        <v>4836</v>
      </c>
      <c r="N118" s="16" t="n">
        <v>78.7</v>
      </c>
      <c r="O118" s="16" t="n">
        <v>0.037</v>
      </c>
      <c r="P118" s="18" t="s">
        <v>24</v>
      </c>
      <c r="Q118" s="19"/>
    </row>
    <row r="119" customFormat="false" ht="13.2" hidden="false" customHeight="false" outlineLevel="0" collapsed="false">
      <c r="A119" s="15" t="s">
        <v>131</v>
      </c>
      <c r="B119" s="16" t="n">
        <v>255</v>
      </c>
      <c r="C119" s="16" t="n">
        <v>128575</v>
      </c>
      <c r="D119" s="16" t="n">
        <v>45073</v>
      </c>
      <c r="E119" s="16" t="n">
        <v>109.336</v>
      </c>
      <c r="F119" s="16" t="n">
        <v>24.738</v>
      </c>
      <c r="G119" s="16" t="n">
        <v>7650</v>
      </c>
      <c r="H119" s="16" t="n">
        <v>83502</v>
      </c>
      <c r="I119" s="17" t="n">
        <f aca="false">C119-H119</f>
        <v>45073</v>
      </c>
      <c r="J119" s="17" t="n">
        <f aca="false">I119/B119</f>
        <v>176.756862745098</v>
      </c>
      <c r="K119" s="16" t="n">
        <v>83502</v>
      </c>
      <c r="L119" s="16" t="n">
        <v>22605</v>
      </c>
      <c r="M119" s="16" t="n">
        <v>60897</v>
      </c>
      <c r="N119" s="16" t="n">
        <v>504.2</v>
      </c>
      <c r="O119" s="16" t="n">
        <v>0.429</v>
      </c>
      <c r="P119" s="18" t="s">
        <v>90</v>
      </c>
      <c r="Q119" s="19"/>
    </row>
    <row r="120" customFormat="false" ht="13.2" hidden="false" customHeight="false" outlineLevel="0" collapsed="false">
      <c r="A120" s="15" t="s">
        <v>132</v>
      </c>
      <c r="B120" s="16" t="n">
        <v>50</v>
      </c>
      <c r="C120" s="16" t="n">
        <v>18106</v>
      </c>
      <c r="D120" s="16" t="n">
        <v>7956</v>
      </c>
      <c r="E120" s="16" t="n">
        <v>12.24</v>
      </c>
      <c r="F120" s="16" t="n">
        <v>2.715</v>
      </c>
      <c r="G120" s="16" t="n">
        <v>1000</v>
      </c>
      <c r="H120" s="16" t="n">
        <v>10150</v>
      </c>
      <c r="I120" s="17" t="n">
        <f aca="false">C120-H120</f>
        <v>7956</v>
      </c>
      <c r="J120" s="17" t="n">
        <f aca="false">I120/B120</f>
        <v>159.12</v>
      </c>
      <c r="K120" s="16" t="n">
        <v>10150</v>
      </c>
      <c r="L120" s="16" t="n">
        <v>3266</v>
      </c>
      <c r="M120" s="16" t="n">
        <v>6884</v>
      </c>
      <c r="N120" s="16" t="n">
        <v>362.1</v>
      </c>
      <c r="O120" s="16" t="n">
        <v>0.245</v>
      </c>
      <c r="P120" s="18" t="s">
        <v>35</v>
      </c>
      <c r="Q120" s="19"/>
    </row>
    <row r="121" customFormat="false" ht="13.2" hidden="false" customHeight="false" outlineLevel="0" collapsed="false">
      <c r="A121" s="15" t="s">
        <v>133</v>
      </c>
      <c r="B121" s="16" t="n">
        <v>20</v>
      </c>
      <c r="C121" s="16" t="n">
        <v>7494</v>
      </c>
      <c r="D121" s="16" t="n">
        <v>3434</v>
      </c>
      <c r="E121" s="16" t="n">
        <v>4.926</v>
      </c>
      <c r="F121" s="16" t="n">
        <v>1.116</v>
      </c>
      <c r="G121" s="16" t="n">
        <v>400</v>
      </c>
      <c r="H121" s="16" t="n">
        <v>4060</v>
      </c>
      <c r="I121" s="17" t="n">
        <f aca="false">C121-H121</f>
        <v>3434</v>
      </c>
      <c r="J121" s="17" t="n">
        <f aca="false">I121/B121</f>
        <v>171.7</v>
      </c>
      <c r="K121" s="16" t="n">
        <v>4060</v>
      </c>
      <c r="L121" s="16" t="n">
        <v>1306</v>
      </c>
      <c r="M121" s="16" t="n">
        <v>2754</v>
      </c>
      <c r="N121" s="16" t="n">
        <v>374.7</v>
      </c>
      <c r="O121" s="16" t="n">
        <v>0.246</v>
      </c>
      <c r="P121" s="18" t="s">
        <v>35</v>
      </c>
      <c r="Q121" s="19"/>
    </row>
    <row r="122" customFormat="false" ht="13.2" hidden="false" customHeight="false" outlineLevel="0" collapsed="false">
      <c r="A122" s="15" t="s">
        <v>134</v>
      </c>
      <c r="B122" s="16" t="n">
        <v>46</v>
      </c>
      <c r="C122" s="16" t="n">
        <v>16424</v>
      </c>
      <c r="D122" s="16" t="n">
        <v>7086</v>
      </c>
      <c r="E122" s="16" t="n">
        <v>11.29</v>
      </c>
      <c r="F122" s="16" t="n">
        <v>2.527</v>
      </c>
      <c r="G122" s="16" t="n">
        <v>920</v>
      </c>
      <c r="H122" s="16" t="n">
        <v>9338</v>
      </c>
      <c r="I122" s="17" t="n">
        <f aca="false">C122-H122</f>
        <v>7086</v>
      </c>
      <c r="J122" s="17" t="n">
        <f aca="false">I122/B122</f>
        <v>154.04347826087</v>
      </c>
      <c r="K122" s="16" t="n">
        <v>9338</v>
      </c>
      <c r="L122" s="16" t="n">
        <v>3005</v>
      </c>
      <c r="M122" s="16" t="n">
        <v>6333</v>
      </c>
      <c r="N122" s="16" t="n">
        <v>357</v>
      </c>
      <c r="O122" s="16" t="n">
        <v>0.245</v>
      </c>
      <c r="P122" s="18" t="s">
        <v>35</v>
      </c>
      <c r="Q122" s="19"/>
    </row>
    <row r="123" customFormat="false" ht="13.2" hidden="false" customHeight="false" outlineLevel="0" collapsed="false">
      <c r="A123" s="7"/>
      <c r="B123" s="23"/>
      <c r="C123" s="23"/>
      <c r="D123" s="23"/>
      <c r="E123" s="23"/>
      <c r="F123" s="23"/>
      <c r="G123" s="23"/>
      <c r="H123" s="23"/>
      <c r="I123" s="17" t="n">
        <f aca="false">C123-H123</f>
        <v>0</v>
      </c>
      <c r="J123" s="17" t="e">
        <f aca="false">I123/B123</f>
        <v>#DIV/0!</v>
      </c>
      <c r="K123" s="23"/>
      <c r="L123" s="23"/>
      <c r="M123" s="23"/>
      <c r="N123" s="23"/>
      <c r="O123" s="23"/>
      <c r="P123" s="23"/>
      <c r="Q123" s="23"/>
    </row>
    <row r="124" customFormat="false" ht="13.2" hidden="false" customHeight="false" outlineLevel="0" collapsed="false">
      <c r="A124" s="15" t="s">
        <v>135</v>
      </c>
      <c r="B124" s="16" t="n">
        <v>250</v>
      </c>
      <c r="C124" s="16" t="n">
        <v>19685</v>
      </c>
      <c r="D124" s="16" t="n">
        <v>12866</v>
      </c>
      <c r="E124" s="16" t="n">
        <v>9.317</v>
      </c>
      <c r="F124" s="16" t="n">
        <v>2.615</v>
      </c>
      <c r="G124" s="16" t="n">
        <v>750</v>
      </c>
      <c r="H124" s="16" t="n">
        <v>6819</v>
      </c>
      <c r="I124" s="17" t="n">
        <f aca="false">C124-H124</f>
        <v>12866</v>
      </c>
      <c r="J124" s="17" t="n">
        <f aca="false">I124/B124</f>
        <v>51.464</v>
      </c>
      <c r="K124" s="16" t="n">
        <v>6819</v>
      </c>
      <c r="L124" s="16" t="n">
        <v>1983</v>
      </c>
      <c r="M124" s="16" t="n">
        <v>4836</v>
      </c>
      <c r="N124" s="16" t="n">
        <v>78.7</v>
      </c>
      <c r="O124" s="16" t="n">
        <v>0.037</v>
      </c>
      <c r="P124" s="18" t="s">
        <v>24</v>
      </c>
      <c r="Q124" s="19"/>
    </row>
    <row r="125" customFormat="false" ht="13.2" hidden="false" customHeight="false" outlineLevel="0" collapsed="false">
      <c r="A125" s="15" t="s">
        <v>136</v>
      </c>
      <c r="B125" s="16" t="n">
        <v>255</v>
      </c>
      <c r="C125" s="16" t="n">
        <v>128575</v>
      </c>
      <c r="D125" s="16" t="n">
        <v>45073</v>
      </c>
      <c r="E125" s="16" t="n">
        <v>109.336</v>
      </c>
      <c r="F125" s="16" t="n">
        <v>24.738</v>
      </c>
      <c r="G125" s="16" t="n">
        <v>7650</v>
      </c>
      <c r="H125" s="16" t="n">
        <v>83502</v>
      </c>
      <c r="I125" s="17" t="n">
        <f aca="false">C125-H125</f>
        <v>45073</v>
      </c>
      <c r="J125" s="17" t="n">
        <f aca="false">I125/B125</f>
        <v>176.756862745098</v>
      </c>
      <c r="K125" s="16" t="n">
        <v>83502</v>
      </c>
      <c r="L125" s="16" t="n">
        <v>22605</v>
      </c>
      <c r="M125" s="16" t="n">
        <v>60897</v>
      </c>
      <c r="N125" s="16" t="n">
        <v>504.2</v>
      </c>
      <c r="O125" s="16" t="n">
        <v>0.429</v>
      </c>
      <c r="P125" s="18" t="s">
        <v>90</v>
      </c>
      <c r="Q125" s="19"/>
    </row>
    <row r="126" customFormat="false" ht="13.2" hidden="false" customHeight="false" outlineLevel="0" collapsed="false">
      <c r="A126" s="15" t="s">
        <v>137</v>
      </c>
      <c r="B126" s="16" t="n">
        <v>50</v>
      </c>
      <c r="C126" s="16" t="n">
        <v>18106</v>
      </c>
      <c r="D126" s="16" t="n">
        <v>7956</v>
      </c>
      <c r="E126" s="16" t="n">
        <v>12.24</v>
      </c>
      <c r="F126" s="16" t="n">
        <v>2.715</v>
      </c>
      <c r="G126" s="16" t="n">
        <v>1000</v>
      </c>
      <c r="H126" s="16" t="n">
        <v>10150</v>
      </c>
      <c r="I126" s="17" t="n">
        <f aca="false">C126-H126</f>
        <v>7956</v>
      </c>
      <c r="J126" s="17" t="n">
        <f aca="false">I126/B126</f>
        <v>159.12</v>
      </c>
      <c r="K126" s="16" t="n">
        <v>10150</v>
      </c>
      <c r="L126" s="16" t="n">
        <v>3266</v>
      </c>
      <c r="M126" s="16" t="n">
        <v>6884</v>
      </c>
      <c r="N126" s="16" t="n">
        <v>362.1</v>
      </c>
      <c r="O126" s="16" t="n">
        <v>0.245</v>
      </c>
      <c r="P126" s="18" t="s">
        <v>35</v>
      </c>
      <c r="Q126" s="19"/>
    </row>
    <row r="127" customFormat="false" ht="13.2" hidden="false" customHeight="false" outlineLevel="0" collapsed="false">
      <c r="A127" s="15" t="s">
        <v>138</v>
      </c>
      <c r="B127" s="16" t="n">
        <v>585.7</v>
      </c>
      <c r="C127" s="16" t="n">
        <v>294493</v>
      </c>
      <c r="D127" s="16" t="n">
        <v>102700</v>
      </c>
      <c r="E127" s="16" t="n">
        <v>251.129</v>
      </c>
      <c r="F127" s="16" t="n">
        <v>56.819</v>
      </c>
      <c r="G127" s="16" t="n">
        <v>17571</v>
      </c>
      <c r="H127" s="16" t="n">
        <v>191793</v>
      </c>
      <c r="I127" s="17" t="n">
        <f aca="false">C127-H127</f>
        <v>102700</v>
      </c>
      <c r="J127" s="17" t="n">
        <f aca="false">I127/B127</f>
        <v>175.345740140003</v>
      </c>
      <c r="K127" s="16" t="n">
        <v>191793</v>
      </c>
      <c r="L127" s="16" t="n">
        <v>51921</v>
      </c>
      <c r="M127" s="16" t="n">
        <v>139872</v>
      </c>
      <c r="N127" s="16" t="n">
        <v>502.8</v>
      </c>
      <c r="O127" s="16" t="n">
        <v>0.429</v>
      </c>
      <c r="P127" s="18" t="s">
        <v>90</v>
      </c>
      <c r="Q127" s="19"/>
    </row>
    <row r="128" customFormat="false" ht="13.2" hidden="false" customHeight="false" outlineLevel="0" collapsed="false">
      <c r="A128" s="15" t="s">
        <v>139</v>
      </c>
      <c r="B128" s="16" t="n">
        <v>20</v>
      </c>
      <c r="C128" s="16" t="n">
        <v>7494</v>
      </c>
      <c r="D128" s="16" t="n">
        <v>3434</v>
      </c>
      <c r="E128" s="16" t="n">
        <v>4.926</v>
      </c>
      <c r="F128" s="16" t="n">
        <v>1.116</v>
      </c>
      <c r="G128" s="16" t="n">
        <v>400</v>
      </c>
      <c r="H128" s="16" t="n">
        <v>4060</v>
      </c>
      <c r="I128" s="17" t="n">
        <f aca="false">C128-H128</f>
        <v>3434</v>
      </c>
      <c r="J128" s="17" t="n">
        <f aca="false">I128/B128</f>
        <v>171.7</v>
      </c>
      <c r="K128" s="16" t="n">
        <v>4060</v>
      </c>
      <c r="L128" s="16" t="n">
        <v>1306</v>
      </c>
      <c r="M128" s="16" t="n">
        <v>2754</v>
      </c>
      <c r="N128" s="16" t="n">
        <v>374.7</v>
      </c>
      <c r="O128" s="16" t="n">
        <v>0.246</v>
      </c>
      <c r="P128" s="18" t="s">
        <v>35</v>
      </c>
      <c r="Q128" s="19"/>
    </row>
    <row r="129" customFormat="false" ht="13.2" hidden="false" customHeight="false" outlineLevel="0" collapsed="false">
      <c r="A129" s="15" t="s">
        <v>140</v>
      </c>
      <c r="B129" s="16" t="n">
        <v>46</v>
      </c>
      <c r="C129" s="16" t="n">
        <v>16424</v>
      </c>
      <c r="D129" s="16" t="n">
        <v>7086</v>
      </c>
      <c r="E129" s="16" t="n">
        <v>11.29</v>
      </c>
      <c r="F129" s="16" t="n">
        <v>2.527</v>
      </c>
      <c r="G129" s="16" t="n">
        <v>920</v>
      </c>
      <c r="H129" s="16" t="n">
        <v>9338</v>
      </c>
      <c r="I129" s="17" t="n">
        <f aca="false">C129-H129</f>
        <v>7086</v>
      </c>
      <c r="J129" s="17" t="n">
        <f aca="false">I129/B129</f>
        <v>154.04347826087</v>
      </c>
      <c r="K129" s="16" t="n">
        <v>9338</v>
      </c>
      <c r="L129" s="16" t="n">
        <v>3005</v>
      </c>
      <c r="M129" s="16" t="n">
        <v>6333</v>
      </c>
      <c r="N129" s="16" t="n">
        <v>357</v>
      </c>
      <c r="O129" s="16" t="n">
        <v>0.245</v>
      </c>
      <c r="P129" s="18" t="s">
        <v>35</v>
      </c>
      <c r="Q129" s="19"/>
    </row>
    <row r="130" customFormat="false" ht="13.2" hidden="false" customHeight="false" outlineLevel="0" collapsed="false">
      <c r="A130" s="7"/>
      <c r="B130" s="23"/>
      <c r="C130" s="23"/>
      <c r="D130" s="23"/>
      <c r="E130" s="23"/>
      <c r="F130" s="23"/>
      <c r="G130" s="23"/>
      <c r="H130" s="23"/>
      <c r="I130" s="17" t="n">
        <f aca="false">C130-H130</f>
        <v>0</v>
      </c>
      <c r="J130" s="17" t="e">
        <f aca="false">I130/B130</f>
        <v>#DIV/0!</v>
      </c>
      <c r="K130" s="23"/>
      <c r="L130" s="23"/>
      <c r="M130" s="23"/>
      <c r="N130" s="23"/>
      <c r="O130" s="23"/>
      <c r="P130" s="23"/>
      <c r="Q130" s="23"/>
    </row>
    <row r="131" customFormat="false" ht="13.2" hidden="false" customHeight="false" outlineLevel="0" collapsed="false">
      <c r="A131" s="15" t="s">
        <v>141</v>
      </c>
      <c r="B131" s="16" t="n">
        <v>250</v>
      </c>
      <c r="C131" s="16" t="n">
        <v>19685</v>
      </c>
      <c r="D131" s="16" t="n">
        <v>12866</v>
      </c>
      <c r="E131" s="16" t="n">
        <v>9.317</v>
      </c>
      <c r="F131" s="16" t="n">
        <v>2.615</v>
      </c>
      <c r="G131" s="16" t="n">
        <v>750</v>
      </c>
      <c r="H131" s="16" t="n">
        <v>6819</v>
      </c>
      <c r="I131" s="17" t="n">
        <f aca="false">C131-H131</f>
        <v>12866</v>
      </c>
      <c r="J131" s="17" t="n">
        <f aca="false">I131/B131</f>
        <v>51.464</v>
      </c>
      <c r="K131" s="16" t="n">
        <v>6819</v>
      </c>
      <c r="L131" s="16" t="n">
        <v>1983</v>
      </c>
      <c r="M131" s="16" t="n">
        <v>4836</v>
      </c>
      <c r="N131" s="16" t="n">
        <v>78.7</v>
      </c>
      <c r="O131" s="16" t="n">
        <v>0.037</v>
      </c>
      <c r="P131" s="18" t="s">
        <v>24</v>
      </c>
      <c r="Q131" s="19"/>
    </row>
    <row r="132" customFormat="false" ht="13.2" hidden="false" customHeight="false" outlineLevel="0" collapsed="false">
      <c r="A132" s="15" t="s">
        <v>142</v>
      </c>
      <c r="B132" s="16" t="n">
        <v>255</v>
      </c>
      <c r="C132" s="16" t="n">
        <v>128575</v>
      </c>
      <c r="D132" s="16" t="n">
        <v>45073</v>
      </c>
      <c r="E132" s="16" t="n">
        <v>109.336</v>
      </c>
      <c r="F132" s="16" t="n">
        <v>24.738</v>
      </c>
      <c r="G132" s="16" t="n">
        <v>7650</v>
      </c>
      <c r="H132" s="16" t="n">
        <v>83502</v>
      </c>
      <c r="I132" s="17" t="n">
        <f aca="false">C132-H132</f>
        <v>45073</v>
      </c>
      <c r="J132" s="17" t="n">
        <f aca="false">I132/B132</f>
        <v>176.756862745098</v>
      </c>
      <c r="K132" s="16" t="n">
        <v>83502</v>
      </c>
      <c r="L132" s="16" t="n">
        <v>22605</v>
      </c>
      <c r="M132" s="16" t="n">
        <v>60897</v>
      </c>
      <c r="N132" s="16" t="n">
        <v>504.2</v>
      </c>
      <c r="O132" s="16" t="n">
        <v>0.429</v>
      </c>
      <c r="P132" s="18" t="s">
        <v>90</v>
      </c>
      <c r="Q132" s="19"/>
    </row>
    <row r="133" customFormat="false" ht="13.2" hidden="false" customHeight="false" outlineLevel="0" collapsed="false">
      <c r="A133" s="15" t="s">
        <v>143</v>
      </c>
      <c r="B133" s="16" t="n">
        <v>50</v>
      </c>
      <c r="C133" s="16" t="n">
        <v>18106</v>
      </c>
      <c r="D133" s="16" t="n">
        <v>7956</v>
      </c>
      <c r="E133" s="16" t="n">
        <v>12.24</v>
      </c>
      <c r="F133" s="16" t="n">
        <v>2.715</v>
      </c>
      <c r="G133" s="16" t="n">
        <v>1000</v>
      </c>
      <c r="H133" s="16" t="n">
        <v>10150</v>
      </c>
      <c r="I133" s="17" t="n">
        <f aca="false">C133-H133</f>
        <v>7956</v>
      </c>
      <c r="J133" s="17" t="n">
        <f aca="false">I133/B133</f>
        <v>159.12</v>
      </c>
      <c r="K133" s="16" t="n">
        <v>10150</v>
      </c>
      <c r="L133" s="16" t="n">
        <v>3266</v>
      </c>
      <c r="M133" s="16" t="n">
        <v>6884</v>
      </c>
      <c r="N133" s="16" t="n">
        <v>362.1</v>
      </c>
      <c r="O133" s="16" t="n">
        <v>0.245</v>
      </c>
      <c r="P133" s="18" t="s">
        <v>35</v>
      </c>
      <c r="Q133" s="19"/>
    </row>
    <row r="134" customFormat="false" ht="13.2" hidden="false" customHeight="false" outlineLevel="0" collapsed="false">
      <c r="A134" s="15" t="s">
        <v>144</v>
      </c>
      <c r="B134" s="16" t="n">
        <v>20</v>
      </c>
      <c r="C134" s="16" t="n">
        <v>7494</v>
      </c>
      <c r="D134" s="16" t="n">
        <v>3434</v>
      </c>
      <c r="E134" s="16" t="n">
        <v>4.926</v>
      </c>
      <c r="F134" s="16" t="n">
        <v>1.116</v>
      </c>
      <c r="G134" s="16" t="n">
        <v>400</v>
      </c>
      <c r="H134" s="16" t="n">
        <v>4060</v>
      </c>
      <c r="I134" s="17" t="n">
        <f aca="false">C134-H134</f>
        <v>3434</v>
      </c>
      <c r="J134" s="17" t="n">
        <f aca="false">I134/B134</f>
        <v>171.7</v>
      </c>
      <c r="K134" s="16" t="n">
        <v>4060</v>
      </c>
      <c r="L134" s="16" t="n">
        <v>1306</v>
      </c>
      <c r="M134" s="16" t="n">
        <v>2754</v>
      </c>
      <c r="N134" s="16" t="n">
        <v>374.7</v>
      </c>
      <c r="O134" s="16" t="n">
        <v>0.246</v>
      </c>
      <c r="P134" s="18" t="s">
        <v>35</v>
      </c>
      <c r="Q134" s="19"/>
    </row>
    <row r="135" customFormat="false" ht="13.2" hidden="false" customHeight="false" outlineLevel="0" collapsed="false">
      <c r="A135" s="15" t="s">
        <v>145</v>
      </c>
      <c r="B135" s="16" t="n">
        <v>46</v>
      </c>
      <c r="C135" s="16" t="n">
        <v>16424</v>
      </c>
      <c r="D135" s="16" t="n">
        <v>7086</v>
      </c>
      <c r="E135" s="16" t="n">
        <v>11.29</v>
      </c>
      <c r="F135" s="16" t="n">
        <v>2.527</v>
      </c>
      <c r="G135" s="16" t="n">
        <v>920</v>
      </c>
      <c r="H135" s="16" t="n">
        <v>9338</v>
      </c>
      <c r="I135" s="17" t="n">
        <f aca="false">C135-H135</f>
        <v>7086</v>
      </c>
      <c r="J135" s="17" t="n">
        <f aca="false">I135/B135</f>
        <v>154.04347826087</v>
      </c>
      <c r="K135" s="16" t="n">
        <v>9338</v>
      </c>
      <c r="L135" s="16" t="n">
        <v>3005</v>
      </c>
      <c r="M135" s="16" t="n">
        <v>6333</v>
      </c>
      <c r="N135" s="16" t="n">
        <v>357</v>
      </c>
      <c r="O135" s="16" t="n">
        <v>0.245</v>
      </c>
      <c r="P135" s="18" t="s">
        <v>35</v>
      </c>
      <c r="Q135" s="19"/>
    </row>
    <row r="136" customFormat="false" ht="13.2" hidden="false" customHeight="false" outlineLevel="0" collapsed="false">
      <c r="A136" s="7"/>
      <c r="B136" s="23"/>
      <c r="C136" s="23"/>
      <c r="D136" s="23"/>
      <c r="E136" s="23"/>
      <c r="F136" s="23"/>
      <c r="G136" s="23"/>
      <c r="H136" s="23"/>
      <c r="I136" s="17" t="n">
        <f aca="false">C136-H136</f>
        <v>0</v>
      </c>
      <c r="J136" s="17" t="e">
        <f aca="false">I136/B136</f>
        <v>#DIV/0!</v>
      </c>
      <c r="K136" s="23"/>
      <c r="L136" s="23"/>
      <c r="M136" s="23"/>
      <c r="N136" s="23"/>
      <c r="O136" s="23"/>
      <c r="P136" s="23"/>
      <c r="Q136" s="23"/>
    </row>
    <row r="137" customFormat="false" ht="13.2" hidden="false" customHeight="false" outlineLevel="0" collapsed="false">
      <c r="A137" s="15" t="s">
        <v>146</v>
      </c>
      <c r="B137" s="16" t="n">
        <v>250</v>
      </c>
      <c r="C137" s="16" t="n">
        <v>19685</v>
      </c>
      <c r="D137" s="16" t="n">
        <v>12866</v>
      </c>
      <c r="E137" s="16" t="n">
        <v>9.317</v>
      </c>
      <c r="F137" s="16" t="n">
        <v>2.615</v>
      </c>
      <c r="G137" s="16" t="n">
        <v>750</v>
      </c>
      <c r="H137" s="16" t="n">
        <v>6819</v>
      </c>
      <c r="I137" s="17" t="n">
        <f aca="false">C137-H137</f>
        <v>12866</v>
      </c>
      <c r="J137" s="17" t="n">
        <f aca="false">I137/B137</f>
        <v>51.464</v>
      </c>
      <c r="K137" s="16" t="n">
        <v>6819</v>
      </c>
      <c r="L137" s="16" t="n">
        <v>1983</v>
      </c>
      <c r="M137" s="16" t="n">
        <v>4836</v>
      </c>
      <c r="N137" s="16" t="n">
        <v>78.7</v>
      </c>
      <c r="O137" s="16" t="n">
        <v>0.037</v>
      </c>
      <c r="P137" s="18" t="s">
        <v>24</v>
      </c>
      <c r="Q137" s="19"/>
    </row>
    <row r="138" customFormat="false" ht="13.2" hidden="false" customHeight="false" outlineLevel="0" collapsed="false">
      <c r="A138" s="15" t="s">
        <v>147</v>
      </c>
      <c r="B138" s="16" t="n">
        <v>255</v>
      </c>
      <c r="C138" s="16" t="n">
        <v>128575</v>
      </c>
      <c r="D138" s="16" t="n">
        <v>45073</v>
      </c>
      <c r="E138" s="16" t="n">
        <v>109.336</v>
      </c>
      <c r="F138" s="16" t="n">
        <v>24.738</v>
      </c>
      <c r="G138" s="16" t="n">
        <v>7650</v>
      </c>
      <c r="H138" s="16" t="n">
        <v>83502</v>
      </c>
      <c r="I138" s="17" t="n">
        <f aca="false">C138-H138</f>
        <v>45073</v>
      </c>
      <c r="J138" s="17" t="n">
        <f aca="false">I138/B138</f>
        <v>176.756862745098</v>
      </c>
      <c r="K138" s="16" t="n">
        <v>83502</v>
      </c>
      <c r="L138" s="16" t="n">
        <v>22605</v>
      </c>
      <c r="M138" s="16" t="n">
        <v>60897</v>
      </c>
      <c r="N138" s="16" t="n">
        <v>504.2</v>
      </c>
      <c r="O138" s="16" t="n">
        <v>0.429</v>
      </c>
      <c r="P138" s="18" t="s">
        <v>90</v>
      </c>
      <c r="Q138" s="19"/>
    </row>
    <row r="139" customFormat="false" ht="13.2" hidden="false" customHeight="false" outlineLevel="0" collapsed="false">
      <c r="A139" s="15" t="s">
        <v>148</v>
      </c>
      <c r="B139" s="16" t="n">
        <v>50</v>
      </c>
      <c r="C139" s="16" t="n">
        <v>18106</v>
      </c>
      <c r="D139" s="16" t="n">
        <v>7956</v>
      </c>
      <c r="E139" s="16" t="n">
        <v>12.24</v>
      </c>
      <c r="F139" s="16" t="n">
        <v>2.715</v>
      </c>
      <c r="G139" s="16" t="n">
        <v>1000</v>
      </c>
      <c r="H139" s="16" t="n">
        <v>10150</v>
      </c>
      <c r="I139" s="17" t="n">
        <f aca="false">C139-H139</f>
        <v>7956</v>
      </c>
      <c r="J139" s="17" t="n">
        <f aca="false">I139/B139</f>
        <v>159.12</v>
      </c>
      <c r="K139" s="16" t="n">
        <v>10150</v>
      </c>
      <c r="L139" s="16" t="n">
        <v>3266</v>
      </c>
      <c r="M139" s="16" t="n">
        <v>6884</v>
      </c>
      <c r="N139" s="16" t="n">
        <v>362.1</v>
      </c>
      <c r="O139" s="16" t="n">
        <v>0.245</v>
      </c>
      <c r="P139" s="18" t="s">
        <v>35</v>
      </c>
      <c r="Q139" s="19"/>
    </row>
    <row r="140" customFormat="false" ht="13.2" hidden="false" customHeight="false" outlineLevel="0" collapsed="false">
      <c r="A140" s="15" t="s">
        <v>149</v>
      </c>
      <c r="B140" s="16" t="n">
        <v>585.7</v>
      </c>
      <c r="C140" s="16" t="n">
        <v>294493</v>
      </c>
      <c r="D140" s="16" t="n">
        <v>102700</v>
      </c>
      <c r="E140" s="16" t="n">
        <v>251.129</v>
      </c>
      <c r="F140" s="16" t="n">
        <v>56.819</v>
      </c>
      <c r="G140" s="16" t="n">
        <v>17571</v>
      </c>
      <c r="H140" s="16" t="n">
        <v>191793</v>
      </c>
      <c r="I140" s="17" t="n">
        <f aca="false">C140-H140</f>
        <v>102700</v>
      </c>
      <c r="J140" s="17" t="n">
        <f aca="false">I140/B140</f>
        <v>175.345740140003</v>
      </c>
      <c r="K140" s="16" t="n">
        <v>191793</v>
      </c>
      <c r="L140" s="16" t="n">
        <v>51921</v>
      </c>
      <c r="M140" s="16" t="n">
        <v>139872</v>
      </c>
      <c r="N140" s="16" t="n">
        <v>502.8</v>
      </c>
      <c r="O140" s="16" t="n">
        <v>0.429</v>
      </c>
      <c r="P140" s="18" t="s">
        <v>90</v>
      </c>
      <c r="Q140" s="19"/>
    </row>
    <row r="141" customFormat="false" ht="13.2" hidden="false" customHeight="false" outlineLevel="0" collapsed="false">
      <c r="A141" s="15" t="s">
        <v>150</v>
      </c>
      <c r="B141" s="16" t="n">
        <v>20</v>
      </c>
      <c r="C141" s="16" t="n">
        <v>7494</v>
      </c>
      <c r="D141" s="16" t="n">
        <v>3434</v>
      </c>
      <c r="E141" s="16" t="n">
        <v>4.926</v>
      </c>
      <c r="F141" s="16" t="n">
        <v>1.116</v>
      </c>
      <c r="G141" s="16" t="n">
        <v>400</v>
      </c>
      <c r="H141" s="16" t="n">
        <v>4060</v>
      </c>
      <c r="I141" s="17" t="n">
        <f aca="false">C141-H141</f>
        <v>3434</v>
      </c>
      <c r="J141" s="17" t="n">
        <f aca="false">I141/B141</f>
        <v>171.7</v>
      </c>
      <c r="K141" s="16" t="n">
        <v>4060</v>
      </c>
      <c r="L141" s="16" t="n">
        <v>1306</v>
      </c>
      <c r="M141" s="16" t="n">
        <v>2754</v>
      </c>
      <c r="N141" s="16" t="n">
        <v>374.7</v>
      </c>
      <c r="O141" s="16" t="n">
        <v>0.246</v>
      </c>
      <c r="P141" s="18" t="s">
        <v>35</v>
      </c>
      <c r="Q141" s="19"/>
    </row>
    <row r="142" customFormat="false" ht="13.2" hidden="false" customHeight="false" outlineLevel="0" collapsed="false">
      <c r="A142" s="15" t="s">
        <v>151</v>
      </c>
      <c r="B142" s="16" t="n">
        <v>46</v>
      </c>
      <c r="C142" s="16" t="n">
        <v>16424</v>
      </c>
      <c r="D142" s="16" t="n">
        <v>7086</v>
      </c>
      <c r="E142" s="16" t="n">
        <v>11.29</v>
      </c>
      <c r="F142" s="16" t="n">
        <v>2.527</v>
      </c>
      <c r="G142" s="16" t="n">
        <v>920</v>
      </c>
      <c r="H142" s="16" t="n">
        <v>9338</v>
      </c>
      <c r="I142" s="17" t="n">
        <f aca="false">C142-H142</f>
        <v>7086</v>
      </c>
      <c r="J142" s="17" t="n">
        <f aca="false">I142/B142</f>
        <v>154.04347826087</v>
      </c>
      <c r="K142" s="16" t="n">
        <v>9338</v>
      </c>
      <c r="L142" s="16" t="n">
        <v>3005</v>
      </c>
      <c r="M142" s="16" t="n">
        <v>6333</v>
      </c>
      <c r="N142" s="16" t="n">
        <v>357</v>
      </c>
      <c r="O142" s="16" t="n">
        <v>0.245</v>
      </c>
      <c r="P142" s="18" t="s">
        <v>35</v>
      </c>
      <c r="Q142" s="19"/>
    </row>
    <row r="143" customFormat="false" ht="13.2" hidden="false" customHeight="false" outlineLevel="0" collapsed="false">
      <c r="A143" s="7"/>
      <c r="B143" s="23"/>
      <c r="C143" s="23"/>
      <c r="D143" s="23"/>
      <c r="E143" s="23"/>
      <c r="F143" s="23"/>
      <c r="G143" s="23"/>
      <c r="H143" s="23"/>
      <c r="I143" s="17" t="n">
        <f aca="false">C143-H143</f>
        <v>0</v>
      </c>
      <c r="J143" s="17" t="e">
        <f aca="false">I143/B143</f>
        <v>#DIV/0!</v>
      </c>
      <c r="K143" s="23"/>
      <c r="L143" s="23"/>
      <c r="M143" s="23"/>
      <c r="N143" s="23"/>
      <c r="O143" s="23"/>
      <c r="P143" s="23"/>
      <c r="Q143" s="23"/>
    </row>
    <row r="144" customFormat="false" ht="13.2" hidden="false" customHeight="false" outlineLevel="0" collapsed="false">
      <c r="A144" s="15" t="s">
        <v>152</v>
      </c>
      <c r="B144" s="16" t="n">
        <v>250</v>
      </c>
      <c r="C144" s="16" t="n">
        <v>19685</v>
      </c>
      <c r="D144" s="16" t="n">
        <v>12866</v>
      </c>
      <c r="E144" s="16" t="n">
        <v>9.317</v>
      </c>
      <c r="F144" s="16" t="n">
        <v>2.615</v>
      </c>
      <c r="G144" s="16" t="n">
        <v>750</v>
      </c>
      <c r="H144" s="16" t="n">
        <v>6819</v>
      </c>
      <c r="I144" s="17" t="n">
        <f aca="false">C144-H144</f>
        <v>12866</v>
      </c>
      <c r="J144" s="17" t="n">
        <f aca="false">I144/B144</f>
        <v>51.464</v>
      </c>
      <c r="K144" s="16" t="n">
        <v>6819</v>
      </c>
      <c r="L144" s="16" t="n">
        <v>1983</v>
      </c>
      <c r="M144" s="16" t="n">
        <v>4836</v>
      </c>
      <c r="N144" s="16" t="n">
        <v>78.7</v>
      </c>
      <c r="O144" s="16" t="n">
        <v>0.037</v>
      </c>
      <c r="P144" s="18" t="s">
        <v>24</v>
      </c>
      <c r="Q144" s="19"/>
    </row>
    <row r="145" customFormat="false" ht="13.2" hidden="false" customHeight="false" outlineLevel="0" collapsed="false">
      <c r="A145" s="15" t="s">
        <v>153</v>
      </c>
      <c r="B145" s="16" t="n">
        <v>255</v>
      </c>
      <c r="C145" s="16" t="n">
        <v>128575</v>
      </c>
      <c r="D145" s="16" t="n">
        <v>45073</v>
      </c>
      <c r="E145" s="16" t="n">
        <v>109.336</v>
      </c>
      <c r="F145" s="16" t="n">
        <v>24.738</v>
      </c>
      <c r="G145" s="16" t="n">
        <v>7650</v>
      </c>
      <c r="H145" s="16" t="n">
        <v>83502</v>
      </c>
      <c r="I145" s="17" t="n">
        <f aca="false">C145-H145</f>
        <v>45073</v>
      </c>
      <c r="J145" s="17" t="n">
        <f aca="false">I145/B145</f>
        <v>176.756862745098</v>
      </c>
      <c r="K145" s="16" t="n">
        <v>83502</v>
      </c>
      <c r="L145" s="16" t="n">
        <v>22605</v>
      </c>
      <c r="M145" s="16" t="n">
        <v>60897</v>
      </c>
      <c r="N145" s="16" t="n">
        <v>504.2</v>
      </c>
      <c r="O145" s="16" t="n">
        <v>0.429</v>
      </c>
      <c r="P145" s="18" t="s">
        <v>90</v>
      </c>
      <c r="Q145" s="19"/>
    </row>
    <row r="146" customFormat="false" ht="13.2" hidden="false" customHeight="false" outlineLevel="0" collapsed="false">
      <c r="A146" s="15" t="s">
        <v>154</v>
      </c>
      <c r="B146" s="16" t="n">
        <v>50</v>
      </c>
      <c r="C146" s="16" t="n">
        <v>18106</v>
      </c>
      <c r="D146" s="16" t="n">
        <v>7956</v>
      </c>
      <c r="E146" s="16" t="n">
        <v>12.24</v>
      </c>
      <c r="F146" s="16" t="n">
        <v>2.715</v>
      </c>
      <c r="G146" s="16" t="n">
        <v>1000</v>
      </c>
      <c r="H146" s="16" t="n">
        <v>10150</v>
      </c>
      <c r="I146" s="17" t="n">
        <f aca="false">C146-H146</f>
        <v>7956</v>
      </c>
      <c r="J146" s="17" t="n">
        <f aca="false">I146/B146</f>
        <v>159.12</v>
      </c>
      <c r="K146" s="16" t="n">
        <v>10150</v>
      </c>
      <c r="L146" s="16" t="n">
        <v>3266</v>
      </c>
      <c r="M146" s="16" t="n">
        <v>6884</v>
      </c>
      <c r="N146" s="16" t="n">
        <v>362.1</v>
      </c>
      <c r="O146" s="16" t="n">
        <v>0.245</v>
      </c>
      <c r="P146" s="18" t="s">
        <v>35</v>
      </c>
      <c r="Q146" s="19"/>
    </row>
    <row r="147" customFormat="false" ht="13.2" hidden="false" customHeight="false" outlineLevel="0" collapsed="false">
      <c r="A147" s="15" t="s">
        <v>155</v>
      </c>
      <c r="B147" s="16" t="n">
        <v>20</v>
      </c>
      <c r="C147" s="16" t="n">
        <v>7494</v>
      </c>
      <c r="D147" s="16" t="n">
        <v>3434</v>
      </c>
      <c r="E147" s="16" t="n">
        <v>4.926</v>
      </c>
      <c r="F147" s="16" t="n">
        <v>1.116</v>
      </c>
      <c r="G147" s="16" t="n">
        <v>400</v>
      </c>
      <c r="H147" s="16" t="n">
        <v>4060</v>
      </c>
      <c r="I147" s="17" t="n">
        <f aca="false">C147-H147</f>
        <v>3434</v>
      </c>
      <c r="J147" s="17" t="n">
        <f aca="false">I147/B147</f>
        <v>171.7</v>
      </c>
      <c r="K147" s="16" t="n">
        <v>4060</v>
      </c>
      <c r="L147" s="16" t="n">
        <v>1306</v>
      </c>
      <c r="M147" s="16" t="n">
        <v>2754</v>
      </c>
      <c r="N147" s="16" t="n">
        <v>374.7</v>
      </c>
      <c r="O147" s="16" t="n">
        <v>0.246</v>
      </c>
      <c r="P147" s="18" t="s">
        <v>35</v>
      </c>
      <c r="Q147" s="19"/>
    </row>
    <row r="148" customFormat="false" ht="13.2" hidden="false" customHeight="false" outlineLevel="0" collapsed="false">
      <c r="A148" s="15" t="s">
        <v>156</v>
      </c>
      <c r="B148" s="16" t="n">
        <v>46</v>
      </c>
      <c r="C148" s="16" t="n">
        <v>16424</v>
      </c>
      <c r="D148" s="16" t="n">
        <v>7086</v>
      </c>
      <c r="E148" s="16" t="n">
        <v>11.29</v>
      </c>
      <c r="F148" s="16" t="n">
        <v>2.527</v>
      </c>
      <c r="G148" s="16" t="n">
        <v>920</v>
      </c>
      <c r="H148" s="16" t="n">
        <v>9338</v>
      </c>
      <c r="I148" s="17" t="n">
        <f aca="false">C148-H148</f>
        <v>7086</v>
      </c>
      <c r="J148" s="17" t="n">
        <f aca="false">I148/B148</f>
        <v>154.04347826087</v>
      </c>
      <c r="K148" s="16" t="n">
        <v>9338</v>
      </c>
      <c r="L148" s="16" t="n">
        <v>3005</v>
      </c>
      <c r="M148" s="16" t="n">
        <v>6333</v>
      </c>
      <c r="N148" s="16" t="n">
        <v>357</v>
      </c>
      <c r="O148" s="16" t="n">
        <v>0.245</v>
      </c>
      <c r="P148" s="18" t="s">
        <v>35</v>
      </c>
      <c r="Q148" s="19"/>
    </row>
    <row r="149" customFormat="false" ht="13.2" hidden="false" customHeight="false" outlineLevel="0" collapsed="false">
      <c r="A149" s="7"/>
      <c r="B149" s="23"/>
      <c r="C149" s="23"/>
      <c r="D149" s="23"/>
      <c r="E149" s="23"/>
      <c r="F149" s="23"/>
      <c r="G149" s="23"/>
      <c r="H149" s="23"/>
      <c r="I149" s="17" t="n">
        <f aca="false">C149-H149</f>
        <v>0</v>
      </c>
      <c r="J149" s="17" t="e">
        <f aca="false">I149/B149</f>
        <v>#DIV/0!</v>
      </c>
      <c r="K149" s="23"/>
      <c r="L149" s="23"/>
      <c r="M149" s="23"/>
      <c r="N149" s="23"/>
      <c r="O149" s="23"/>
      <c r="P149" s="23"/>
      <c r="Q149" s="23"/>
    </row>
    <row r="150" customFormat="false" ht="13.2" hidden="false" customHeight="false" outlineLevel="0" collapsed="false">
      <c r="A150" s="15" t="s">
        <v>157</v>
      </c>
      <c r="B150" s="16" t="n">
        <v>250</v>
      </c>
      <c r="C150" s="16" t="n">
        <v>19685</v>
      </c>
      <c r="D150" s="16" t="n">
        <v>12866</v>
      </c>
      <c r="E150" s="16" t="n">
        <v>9.317</v>
      </c>
      <c r="F150" s="16" t="n">
        <v>2.615</v>
      </c>
      <c r="G150" s="16" t="n">
        <v>750</v>
      </c>
      <c r="H150" s="16" t="n">
        <v>6819</v>
      </c>
      <c r="I150" s="17" t="n">
        <f aca="false">C150-H150</f>
        <v>12866</v>
      </c>
      <c r="J150" s="17" t="n">
        <f aca="false">I150/B150</f>
        <v>51.464</v>
      </c>
      <c r="K150" s="16" t="n">
        <v>6819</v>
      </c>
      <c r="L150" s="16" t="n">
        <v>1983</v>
      </c>
      <c r="M150" s="16" t="n">
        <v>4836</v>
      </c>
      <c r="N150" s="16" t="n">
        <v>78.7</v>
      </c>
      <c r="O150" s="16" t="n">
        <v>0.037</v>
      </c>
      <c r="P150" s="18" t="s">
        <v>24</v>
      </c>
      <c r="Q150" s="19"/>
    </row>
    <row r="151" customFormat="false" ht="13.2" hidden="false" customHeight="false" outlineLevel="0" collapsed="false">
      <c r="A151" s="15" t="s">
        <v>158</v>
      </c>
      <c r="B151" s="16" t="n">
        <v>585.7</v>
      </c>
      <c r="C151" s="16" t="n">
        <v>295112</v>
      </c>
      <c r="D151" s="16" t="n">
        <v>103319</v>
      </c>
      <c r="E151" s="16" t="n">
        <v>251.129</v>
      </c>
      <c r="F151" s="16" t="n">
        <v>56.819</v>
      </c>
      <c r="G151" s="16" t="n">
        <v>17571</v>
      </c>
      <c r="H151" s="16" t="n">
        <v>191793</v>
      </c>
      <c r="I151" s="17" t="n">
        <f aca="false">C151-H151</f>
        <v>103319</v>
      </c>
      <c r="J151" s="17" t="n">
        <f aca="false">I151/B151</f>
        <v>176.402595185248</v>
      </c>
      <c r="K151" s="16" t="n">
        <v>191793</v>
      </c>
      <c r="L151" s="16" t="n">
        <v>51921</v>
      </c>
      <c r="M151" s="16" t="n">
        <v>139872</v>
      </c>
      <c r="N151" s="16" t="n">
        <v>503.9</v>
      </c>
      <c r="O151" s="16" t="n">
        <v>0.429</v>
      </c>
      <c r="P151" s="18" t="s">
        <v>90</v>
      </c>
      <c r="Q151" s="19"/>
    </row>
    <row r="152" customFormat="false" ht="13.2" hidden="false" customHeight="false" outlineLevel="0" collapsed="false">
      <c r="A152" s="15" t="s">
        <v>159</v>
      </c>
      <c r="B152" s="16" t="n">
        <v>36</v>
      </c>
      <c r="C152" s="16" t="n">
        <v>13285</v>
      </c>
      <c r="D152" s="16" t="n">
        <v>5977</v>
      </c>
      <c r="E152" s="16" t="n">
        <v>8.813</v>
      </c>
      <c r="F152" s="16" t="n">
        <v>1.954</v>
      </c>
      <c r="G152" s="16" t="n">
        <v>720</v>
      </c>
      <c r="H152" s="16" t="n">
        <v>7308</v>
      </c>
      <c r="I152" s="17" t="n">
        <f aca="false">C152-H152</f>
        <v>5977</v>
      </c>
      <c r="J152" s="17" t="n">
        <f aca="false">I152/B152</f>
        <v>166.027777777778</v>
      </c>
      <c r="K152" s="16" t="n">
        <v>7308</v>
      </c>
      <c r="L152" s="16" t="n">
        <v>2352</v>
      </c>
      <c r="M152" s="16" t="n">
        <v>4956</v>
      </c>
      <c r="N152" s="16" t="n">
        <v>369</v>
      </c>
      <c r="O152" s="16" t="n">
        <v>0.245</v>
      </c>
      <c r="P152" s="18" t="s">
        <v>35</v>
      </c>
      <c r="Q152" s="19"/>
    </row>
    <row r="153" customFormat="false" ht="13.2" hidden="false" customHeight="false" outlineLevel="0" collapsed="false">
      <c r="A153" s="15" t="s">
        <v>160</v>
      </c>
      <c r="B153" s="16" t="n">
        <v>255</v>
      </c>
      <c r="C153" s="16" t="n">
        <v>128575</v>
      </c>
      <c r="D153" s="16" t="n">
        <v>45073</v>
      </c>
      <c r="E153" s="16" t="n">
        <v>109.336</v>
      </c>
      <c r="F153" s="16" t="n">
        <v>24.738</v>
      </c>
      <c r="G153" s="16" t="n">
        <v>7650</v>
      </c>
      <c r="H153" s="16" t="n">
        <v>83502</v>
      </c>
      <c r="I153" s="17" t="n">
        <f aca="false">C153-H153</f>
        <v>45073</v>
      </c>
      <c r="J153" s="17" t="n">
        <f aca="false">I153/B153</f>
        <v>176.756862745098</v>
      </c>
      <c r="K153" s="16" t="n">
        <v>83502</v>
      </c>
      <c r="L153" s="16" t="n">
        <v>22605</v>
      </c>
      <c r="M153" s="16" t="n">
        <v>60897</v>
      </c>
      <c r="N153" s="16" t="n">
        <v>504.2</v>
      </c>
      <c r="O153" s="16" t="n">
        <v>0.429</v>
      </c>
      <c r="P153" s="18" t="s">
        <v>90</v>
      </c>
      <c r="Q153" s="19"/>
    </row>
    <row r="154" customFormat="false" ht="13.2" hidden="false" customHeight="false" outlineLevel="0" collapsed="false">
      <c r="A154" s="7"/>
      <c r="B154" s="23"/>
      <c r="C154" s="23"/>
      <c r="D154" s="23"/>
      <c r="E154" s="23"/>
      <c r="F154" s="23"/>
      <c r="G154" s="23"/>
      <c r="H154" s="23"/>
      <c r="I154" s="17" t="n">
        <f aca="false">C154-H154</f>
        <v>0</v>
      </c>
      <c r="J154" s="17" t="e">
        <f aca="false">I154/B154</f>
        <v>#DIV/0!</v>
      </c>
      <c r="K154" s="23"/>
      <c r="L154" s="23"/>
      <c r="M154" s="23"/>
      <c r="N154" s="23"/>
      <c r="O154" s="23"/>
      <c r="P154" s="23"/>
      <c r="Q154" s="23"/>
    </row>
    <row r="155" customFormat="false" ht="13.2" hidden="false" customHeight="false" outlineLevel="0" collapsed="false">
      <c r="A155" s="15" t="s">
        <v>161</v>
      </c>
      <c r="B155" s="16" t="n">
        <v>250</v>
      </c>
      <c r="C155" s="16" t="n">
        <v>19685</v>
      </c>
      <c r="D155" s="16" t="n">
        <v>12866</v>
      </c>
      <c r="E155" s="16" t="n">
        <v>9.317</v>
      </c>
      <c r="F155" s="16" t="n">
        <v>2.615</v>
      </c>
      <c r="G155" s="16" t="n">
        <v>750</v>
      </c>
      <c r="H155" s="16" t="n">
        <v>6819</v>
      </c>
      <c r="I155" s="17" t="n">
        <f aca="false">C155-H155</f>
        <v>12866</v>
      </c>
      <c r="J155" s="17" t="n">
        <f aca="false">I155/B155</f>
        <v>51.464</v>
      </c>
      <c r="K155" s="16" t="n">
        <v>6819</v>
      </c>
      <c r="L155" s="16" t="n">
        <v>1983</v>
      </c>
      <c r="M155" s="16" t="n">
        <v>4836</v>
      </c>
      <c r="N155" s="16" t="n">
        <v>78.7</v>
      </c>
      <c r="O155" s="16" t="n">
        <v>0.037</v>
      </c>
      <c r="P155" s="18" t="s">
        <v>24</v>
      </c>
      <c r="Q155" s="19"/>
    </row>
    <row r="156" customFormat="false" ht="13.2" hidden="false" customHeight="false" outlineLevel="0" collapsed="false">
      <c r="A156" s="15" t="s">
        <v>162</v>
      </c>
      <c r="B156" s="16" t="n">
        <v>36</v>
      </c>
      <c r="C156" s="16" t="n">
        <v>13285</v>
      </c>
      <c r="D156" s="16" t="n">
        <v>5977</v>
      </c>
      <c r="E156" s="16" t="n">
        <v>8.813</v>
      </c>
      <c r="F156" s="16" t="n">
        <v>1.954</v>
      </c>
      <c r="G156" s="16" t="n">
        <v>720</v>
      </c>
      <c r="H156" s="16" t="n">
        <v>7308</v>
      </c>
      <c r="I156" s="17" t="n">
        <f aca="false">C156-H156</f>
        <v>5977</v>
      </c>
      <c r="J156" s="17" t="n">
        <f aca="false">I156/B156</f>
        <v>166.027777777778</v>
      </c>
      <c r="K156" s="16" t="n">
        <v>7308</v>
      </c>
      <c r="L156" s="16" t="n">
        <v>2352</v>
      </c>
      <c r="M156" s="16" t="n">
        <v>4956</v>
      </c>
      <c r="N156" s="16" t="n">
        <v>369</v>
      </c>
      <c r="O156" s="16" t="n">
        <v>0.245</v>
      </c>
      <c r="P156" s="18" t="s">
        <v>35</v>
      </c>
      <c r="Q156" s="19"/>
    </row>
    <row r="157" customFormat="false" ht="13.2" hidden="false" customHeight="false" outlineLevel="0" collapsed="false">
      <c r="A157" s="15" t="s">
        <v>163</v>
      </c>
      <c r="B157" s="16" t="n">
        <v>255</v>
      </c>
      <c r="C157" s="16" t="n">
        <v>128575</v>
      </c>
      <c r="D157" s="16" t="n">
        <v>45073</v>
      </c>
      <c r="E157" s="16" t="n">
        <v>109.336</v>
      </c>
      <c r="F157" s="16" t="n">
        <v>24.738</v>
      </c>
      <c r="G157" s="16" t="n">
        <v>7650</v>
      </c>
      <c r="H157" s="16" t="n">
        <v>83502</v>
      </c>
      <c r="I157" s="17" t="n">
        <f aca="false">C157-H157</f>
        <v>45073</v>
      </c>
      <c r="J157" s="17" t="n">
        <f aca="false">I157/B157</f>
        <v>176.756862745098</v>
      </c>
      <c r="K157" s="16" t="n">
        <v>83502</v>
      </c>
      <c r="L157" s="16" t="n">
        <v>22605</v>
      </c>
      <c r="M157" s="16" t="n">
        <v>60897</v>
      </c>
      <c r="N157" s="16" t="n">
        <v>504.2</v>
      </c>
      <c r="O157" s="16" t="n">
        <v>0.429</v>
      </c>
      <c r="P157" s="18" t="s">
        <v>90</v>
      </c>
      <c r="Q157" s="19"/>
    </row>
    <row r="158" customFormat="false" ht="13.2" hidden="false" customHeight="false" outlineLevel="0" collapsed="false">
      <c r="A158" s="7"/>
      <c r="B158" s="23"/>
      <c r="C158" s="23"/>
      <c r="D158" s="23"/>
      <c r="E158" s="23"/>
      <c r="F158" s="23"/>
      <c r="G158" s="23"/>
      <c r="H158" s="23"/>
      <c r="I158" s="17" t="n">
        <f aca="false">C158-H158</f>
        <v>0</v>
      </c>
      <c r="J158" s="17" t="e">
        <f aca="false">I158/B158</f>
        <v>#DIV/0!</v>
      </c>
      <c r="K158" s="23"/>
      <c r="L158" s="23"/>
      <c r="M158" s="23"/>
      <c r="N158" s="23"/>
      <c r="O158" s="23"/>
      <c r="P158" s="23"/>
      <c r="Q158" s="23"/>
    </row>
    <row r="159" customFormat="false" ht="13.2" hidden="false" customHeight="false" outlineLevel="0" collapsed="false">
      <c r="A159" s="15" t="s">
        <v>164</v>
      </c>
      <c r="B159" s="16" t="n">
        <v>250</v>
      </c>
      <c r="C159" s="16" t="n">
        <v>19685</v>
      </c>
      <c r="D159" s="16" t="n">
        <v>12866</v>
      </c>
      <c r="E159" s="16" t="n">
        <v>9.317</v>
      </c>
      <c r="F159" s="16" t="n">
        <v>2.615</v>
      </c>
      <c r="G159" s="16" t="n">
        <v>750</v>
      </c>
      <c r="H159" s="16" t="n">
        <v>6819</v>
      </c>
      <c r="I159" s="17" t="n">
        <f aca="false">C159-H159</f>
        <v>12866</v>
      </c>
      <c r="J159" s="17" t="n">
        <f aca="false">I159/B159</f>
        <v>51.464</v>
      </c>
      <c r="K159" s="16" t="n">
        <v>6819</v>
      </c>
      <c r="L159" s="16" t="n">
        <v>1983</v>
      </c>
      <c r="M159" s="16" t="n">
        <v>4836</v>
      </c>
      <c r="N159" s="16" t="n">
        <v>78.7</v>
      </c>
      <c r="O159" s="16" t="n">
        <v>0.037</v>
      </c>
      <c r="P159" s="18" t="s">
        <v>24</v>
      </c>
      <c r="Q159" s="19"/>
    </row>
    <row r="160" customFormat="false" ht="13.2" hidden="false" customHeight="false" outlineLevel="0" collapsed="false">
      <c r="A160" s="15" t="s">
        <v>165</v>
      </c>
      <c r="B160" s="16" t="n">
        <v>585.7</v>
      </c>
      <c r="C160" s="16" t="n">
        <v>295112</v>
      </c>
      <c r="D160" s="16" t="n">
        <v>103319</v>
      </c>
      <c r="E160" s="16" t="n">
        <v>251.129</v>
      </c>
      <c r="F160" s="16" t="n">
        <v>56.819</v>
      </c>
      <c r="G160" s="16" t="n">
        <v>17571</v>
      </c>
      <c r="H160" s="16" t="n">
        <v>191793</v>
      </c>
      <c r="I160" s="17" t="n">
        <f aca="false">C160-H160</f>
        <v>103319</v>
      </c>
      <c r="J160" s="17" t="n">
        <f aca="false">I160/B160</f>
        <v>176.402595185248</v>
      </c>
      <c r="K160" s="16" t="n">
        <v>191793</v>
      </c>
      <c r="L160" s="16" t="n">
        <v>51921</v>
      </c>
      <c r="M160" s="16" t="n">
        <v>139872</v>
      </c>
      <c r="N160" s="16" t="n">
        <v>503.9</v>
      </c>
      <c r="O160" s="16" t="n">
        <v>0.429</v>
      </c>
      <c r="P160" s="18" t="s">
        <v>90</v>
      </c>
      <c r="Q160" s="19"/>
    </row>
    <row r="161" customFormat="false" ht="13.2" hidden="false" customHeight="false" outlineLevel="0" collapsed="false">
      <c r="A161" s="15" t="s">
        <v>166</v>
      </c>
      <c r="B161" s="16" t="n">
        <v>36</v>
      </c>
      <c r="C161" s="16" t="n">
        <v>13285</v>
      </c>
      <c r="D161" s="16" t="n">
        <v>5977</v>
      </c>
      <c r="E161" s="16" t="n">
        <v>8.813</v>
      </c>
      <c r="F161" s="16" t="n">
        <v>1.954</v>
      </c>
      <c r="G161" s="16" t="n">
        <v>720</v>
      </c>
      <c r="H161" s="16" t="n">
        <v>7308</v>
      </c>
      <c r="I161" s="17" t="n">
        <f aca="false">C161-H161</f>
        <v>5977</v>
      </c>
      <c r="J161" s="17" t="n">
        <f aca="false">I161/B161</f>
        <v>166.027777777778</v>
      </c>
      <c r="K161" s="16" t="n">
        <v>7308</v>
      </c>
      <c r="L161" s="16" t="n">
        <v>2352</v>
      </c>
      <c r="M161" s="16" t="n">
        <v>4956</v>
      </c>
      <c r="N161" s="16" t="n">
        <v>369</v>
      </c>
      <c r="O161" s="16" t="n">
        <v>0.245</v>
      </c>
      <c r="P161" s="18" t="s">
        <v>35</v>
      </c>
      <c r="Q161" s="19"/>
    </row>
    <row r="162" customFormat="false" ht="13.2" hidden="false" customHeight="false" outlineLevel="0" collapsed="false">
      <c r="A162" s="15" t="s">
        <v>167</v>
      </c>
      <c r="B162" s="16" t="n">
        <v>255</v>
      </c>
      <c r="C162" s="16" t="n">
        <v>128575</v>
      </c>
      <c r="D162" s="16" t="n">
        <v>45073</v>
      </c>
      <c r="E162" s="16" t="n">
        <v>109.336</v>
      </c>
      <c r="F162" s="16" t="n">
        <v>24.738</v>
      </c>
      <c r="G162" s="16" t="n">
        <v>7650</v>
      </c>
      <c r="H162" s="16" t="n">
        <v>83502</v>
      </c>
      <c r="I162" s="17" t="n">
        <f aca="false">C162-H162</f>
        <v>45073</v>
      </c>
      <c r="J162" s="17" t="n">
        <f aca="false">I162/B162</f>
        <v>176.756862745098</v>
      </c>
      <c r="K162" s="16" t="n">
        <v>83502</v>
      </c>
      <c r="L162" s="16" t="n">
        <v>22605</v>
      </c>
      <c r="M162" s="16" t="n">
        <v>60897</v>
      </c>
      <c r="N162" s="16" t="n">
        <v>504.2</v>
      </c>
      <c r="O162" s="16" t="n">
        <v>0.429</v>
      </c>
      <c r="P162" s="18" t="s">
        <v>90</v>
      </c>
      <c r="Q162" s="19"/>
    </row>
    <row r="163" customFormat="false" ht="13.2" hidden="false" customHeight="false" outlineLevel="0" collapsed="false">
      <c r="A163" s="7"/>
      <c r="B163" s="23"/>
      <c r="C163" s="23"/>
      <c r="D163" s="23"/>
      <c r="E163" s="23"/>
      <c r="F163" s="23"/>
      <c r="G163" s="23"/>
      <c r="H163" s="23"/>
      <c r="I163" s="17" t="n">
        <f aca="false">C163-H163</f>
        <v>0</v>
      </c>
      <c r="J163" s="17" t="e">
        <f aca="false">I163/B163</f>
        <v>#DIV/0!</v>
      </c>
      <c r="K163" s="23"/>
      <c r="L163" s="23"/>
      <c r="M163" s="23"/>
      <c r="N163" s="23"/>
      <c r="O163" s="23"/>
      <c r="P163" s="23"/>
      <c r="Q163" s="23"/>
    </row>
    <row r="164" customFormat="false" ht="13.2" hidden="false" customHeight="false" outlineLevel="0" collapsed="false">
      <c r="A164" s="15" t="s">
        <v>168</v>
      </c>
      <c r="B164" s="16" t="n">
        <v>250</v>
      </c>
      <c r="C164" s="16" t="n">
        <v>19685</v>
      </c>
      <c r="D164" s="16" t="n">
        <v>12866</v>
      </c>
      <c r="E164" s="16" t="n">
        <v>9.317</v>
      </c>
      <c r="F164" s="16" t="n">
        <v>2.615</v>
      </c>
      <c r="G164" s="16" t="n">
        <v>750</v>
      </c>
      <c r="H164" s="16" t="n">
        <v>6819</v>
      </c>
      <c r="I164" s="17" t="n">
        <f aca="false">C164-H164</f>
        <v>12866</v>
      </c>
      <c r="J164" s="17" t="n">
        <f aca="false">I164/B164</f>
        <v>51.464</v>
      </c>
      <c r="K164" s="16" t="n">
        <v>6819</v>
      </c>
      <c r="L164" s="16" t="n">
        <v>1983</v>
      </c>
      <c r="M164" s="16" t="n">
        <v>4836</v>
      </c>
      <c r="N164" s="16" t="n">
        <v>78.7</v>
      </c>
      <c r="O164" s="16" t="n">
        <v>0.037</v>
      </c>
      <c r="P164" s="18" t="s">
        <v>24</v>
      </c>
      <c r="Q164" s="19"/>
    </row>
    <row r="165" customFormat="false" ht="13.2" hidden="false" customHeight="false" outlineLevel="0" collapsed="false">
      <c r="A165" s="15" t="s">
        <v>169</v>
      </c>
      <c r="B165" s="16" t="n">
        <v>36</v>
      </c>
      <c r="C165" s="16" t="n">
        <v>13285</v>
      </c>
      <c r="D165" s="16" t="n">
        <v>5977</v>
      </c>
      <c r="E165" s="16" t="n">
        <v>8.813</v>
      </c>
      <c r="F165" s="16" t="n">
        <v>1.954</v>
      </c>
      <c r="G165" s="16" t="n">
        <v>720</v>
      </c>
      <c r="H165" s="16" t="n">
        <v>7308</v>
      </c>
      <c r="I165" s="17" t="n">
        <f aca="false">C165-H165</f>
        <v>5977</v>
      </c>
      <c r="J165" s="17" t="n">
        <f aca="false">I165/B165</f>
        <v>166.027777777778</v>
      </c>
      <c r="K165" s="16" t="n">
        <v>7308</v>
      </c>
      <c r="L165" s="16" t="n">
        <v>2352</v>
      </c>
      <c r="M165" s="16" t="n">
        <v>4956</v>
      </c>
      <c r="N165" s="16" t="n">
        <v>369</v>
      </c>
      <c r="O165" s="16" t="n">
        <v>0.245</v>
      </c>
      <c r="P165" s="18" t="s">
        <v>35</v>
      </c>
      <c r="Q165" s="19"/>
    </row>
    <row r="166" customFormat="false" ht="13.2" hidden="false" customHeight="false" outlineLevel="0" collapsed="false">
      <c r="A166" s="15" t="s">
        <v>170</v>
      </c>
      <c r="B166" s="16" t="n">
        <v>255</v>
      </c>
      <c r="C166" s="16" t="n">
        <v>128575</v>
      </c>
      <c r="D166" s="16" t="n">
        <v>45073</v>
      </c>
      <c r="E166" s="16" t="n">
        <v>109.336</v>
      </c>
      <c r="F166" s="16" t="n">
        <v>24.738</v>
      </c>
      <c r="G166" s="16" t="n">
        <v>7650</v>
      </c>
      <c r="H166" s="16" t="n">
        <v>83502</v>
      </c>
      <c r="I166" s="17" t="n">
        <f aca="false">C166-H166</f>
        <v>45073</v>
      </c>
      <c r="J166" s="17" t="n">
        <f aca="false">I166/B166</f>
        <v>176.756862745098</v>
      </c>
      <c r="K166" s="16" t="n">
        <v>83502</v>
      </c>
      <c r="L166" s="16" t="n">
        <v>22605</v>
      </c>
      <c r="M166" s="16" t="n">
        <v>60897</v>
      </c>
      <c r="N166" s="16" t="n">
        <v>504.2</v>
      </c>
      <c r="O166" s="16" t="n">
        <v>0.429</v>
      </c>
      <c r="P166" s="18" t="s">
        <v>90</v>
      </c>
      <c r="Q166" s="19"/>
    </row>
    <row r="167" customFormat="false" ht="13.2" hidden="false" customHeight="false" outlineLevel="0" collapsed="false">
      <c r="A167" s="7"/>
      <c r="B167" s="23"/>
      <c r="C167" s="23"/>
      <c r="D167" s="23"/>
      <c r="E167" s="23"/>
      <c r="F167" s="23"/>
      <c r="G167" s="23"/>
      <c r="H167" s="23"/>
      <c r="I167" s="17" t="n">
        <f aca="false">C167-H167</f>
        <v>0</v>
      </c>
      <c r="J167" s="17" t="e">
        <f aca="false">I167/B167</f>
        <v>#DIV/0!</v>
      </c>
      <c r="K167" s="23"/>
      <c r="L167" s="23"/>
      <c r="M167" s="23"/>
      <c r="N167" s="23"/>
      <c r="O167" s="23"/>
      <c r="P167" s="23"/>
      <c r="Q167" s="23"/>
    </row>
    <row r="168" customFormat="false" ht="13.2" hidden="false" customHeight="false" outlineLevel="0" collapsed="false">
      <c r="A168" s="15" t="s">
        <v>171</v>
      </c>
      <c r="B168" s="16" t="n">
        <v>250</v>
      </c>
      <c r="C168" s="16" t="n">
        <v>19685</v>
      </c>
      <c r="D168" s="16" t="n">
        <v>12866</v>
      </c>
      <c r="E168" s="16" t="n">
        <v>9.317</v>
      </c>
      <c r="F168" s="16" t="n">
        <v>2.615</v>
      </c>
      <c r="G168" s="16" t="n">
        <v>750</v>
      </c>
      <c r="H168" s="16" t="n">
        <v>6819</v>
      </c>
      <c r="I168" s="17" t="n">
        <f aca="false">C168-H168</f>
        <v>12866</v>
      </c>
      <c r="J168" s="17" t="n">
        <f aca="false">I168/B168</f>
        <v>51.464</v>
      </c>
      <c r="K168" s="16" t="n">
        <v>6819</v>
      </c>
      <c r="L168" s="16" t="n">
        <v>1983</v>
      </c>
      <c r="M168" s="16" t="n">
        <v>4836</v>
      </c>
      <c r="N168" s="16" t="n">
        <v>78.7</v>
      </c>
      <c r="O168" s="16" t="n">
        <v>0.037</v>
      </c>
      <c r="P168" s="18" t="s">
        <v>24</v>
      </c>
      <c r="Q168" s="19"/>
    </row>
    <row r="169" customFormat="false" ht="13.2" hidden="false" customHeight="false" outlineLevel="0" collapsed="false">
      <c r="A169" s="15" t="s">
        <v>172</v>
      </c>
      <c r="B169" s="16" t="n">
        <v>585.7</v>
      </c>
      <c r="C169" s="16" t="n">
        <v>295112</v>
      </c>
      <c r="D169" s="16" t="n">
        <v>103319</v>
      </c>
      <c r="E169" s="16" t="n">
        <v>251.129</v>
      </c>
      <c r="F169" s="16" t="n">
        <v>56.819</v>
      </c>
      <c r="G169" s="16" t="n">
        <v>17571</v>
      </c>
      <c r="H169" s="16" t="n">
        <v>191793</v>
      </c>
      <c r="I169" s="17" t="n">
        <f aca="false">C169-H169</f>
        <v>103319</v>
      </c>
      <c r="J169" s="17" t="n">
        <f aca="false">I169/B169</f>
        <v>176.402595185248</v>
      </c>
      <c r="K169" s="16" t="n">
        <v>191793</v>
      </c>
      <c r="L169" s="16" t="n">
        <v>51921</v>
      </c>
      <c r="M169" s="16" t="n">
        <v>139872</v>
      </c>
      <c r="N169" s="16" t="n">
        <v>503.9</v>
      </c>
      <c r="O169" s="16" t="n">
        <v>0.429</v>
      </c>
      <c r="P169" s="18" t="s">
        <v>90</v>
      </c>
      <c r="Q169" s="19"/>
    </row>
    <row r="170" customFormat="false" ht="13.2" hidden="false" customHeight="false" outlineLevel="0" collapsed="false">
      <c r="A170" s="15" t="s">
        <v>173</v>
      </c>
      <c r="B170" s="16" t="n">
        <v>255</v>
      </c>
      <c r="C170" s="16" t="n">
        <v>128575</v>
      </c>
      <c r="D170" s="16" t="n">
        <v>45073</v>
      </c>
      <c r="E170" s="16" t="n">
        <v>109.336</v>
      </c>
      <c r="F170" s="16" t="n">
        <v>24.738</v>
      </c>
      <c r="G170" s="16" t="n">
        <v>7650</v>
      </c>
      <c r="H170" s="16" t="n">
        <v>83502</v>
      </c>
      <c r="I170" s="17" t="n">
        <f aca="false">C170-H170</f>
        <v>45073</v>
      </c>
      <c r="J170" s="17" t="n">
        <f aca="false">I170/B170</f>
        <v>176.756862745098</v>
      </c>
      <c r="K170" s="16" t="n">
        <v>83502</v>
      </c>
      <c r="L170" s="16" t="n">
        <v>22605</v>
      </c>
      <c r="M170" s="16" t="n">
        <v>60897</v>
      </c>
      <c r="N170" s="16" t="n">
        <v>504.2</v>
      </c>
      <c r="O170" s="16" t="n">
        <v>0.429</v>
      </c>
      <c r="P170" s="18" t="s">
        <v>90</v>
      </c>
      <c r="Q170" s="19"/>
    </row>
    <row r="171" customFormat="false" ht="24" hidden="false" customHeight="false" outlineLevel="0" collapsed="false">
      <c r="A171" s="15" t="s">
        <v>174</v>
      </c>
      <c r="B171" s="16" t="n">
        <v>74</v>
      </c>
      <c r="C171" s="16" t="n">
        <v>33117</v>
      </c>
      <c r="D171" s="16" t="n">
        <v>14805</v>
      </c>
      <c r="E171" s="16" t="n">
        <v>26.459</v>
      </c>
      <c r="F171" s="16" t="n">
        <v>8.068</v>
      </c>
      <c r="G171" s="16" t="n">
        <v>1554</v>
      </c>
      <c r="H171" s="16" t="n">
        <v>18311</v>
      </c>
      <c r="I171" s="17" t="n">
        <f aca="false">C171-H171</f>
        <v>14806</v>
      </c>
      <c r="J171" s="17" t="n">
        <f aca="false">I171/B171</f>
        <v>200.081081081081</v>
      </c>
      <c r="K171" s="16" t="n">
        <v>18311</v>
      </c>
      <c r="L171" s="16" t="n">
        <v>5075</v>
      </c>
      <c r="M171" s="16" t="n">
        <v>13236</v>
      </c>
      <c r="N171" s="16" t="n">
        <v>447.5</v>
      </c>
      <c r="O171" s="16" t="n">
        <v>0.358</v>
      </c>
      <c r="P171" s="18" t="s">
        <v>30</v>
      </c>
      <c r="Q171" s="19"/>
    </row>
    <row r="172" customFormat="false" ht="13.2" hidden="false" customHeight="false" outlineLevel="0" collapsed="false">
      <c r="A172" s="7"/>
      <c r="B172" s="23"/>
      <c r="C172" s="23"/>
      <c r="D172" s="23"/>
      <c r="E172" s="23"/>
      <c r="F172" s="23"/>
      <c r="G172" s="23"/>
      <c r="H172" s="23"/>
      <c r="I172" s="17" t="n">
        <f aca="false">C172-H172</f>
        <v>0</v>
      </c>
      <c r="J172" s="17" t="e">
        <f aca="false">I172/B172</f>
        <v>#DIV/0!</v>
      </c>
      <c r="K172" s="23"/>
      <c r="L172" s="23"/>
      <c r="M172" s="23"/>
      <c r="N172" s="23"/>
      <c r="O172" s="23"/>
      <c r="P172" s="23"/>
      <c r="Q172" s="23"/>
    </row>
    <row r="173" customFormat="false" ht="13.2" hidden="false" customHeight="false" outlineLevel="0" collapsed="false">
      <c r="A173" s="15" t="s">
        <v>175</v>
      </c>
      <c r="B173" s="16" t="n">
        <v>250</v>
      </c>
      <c r="C173" s="16" t="n">
        <v>19685</v>
      </c>
      <c r="D173" s="16" t="n">
        <v>12866</v>
      </c>
      <c r="E173" s="16" t="n">
        <v>9.317</v>
      </c>
      <c r="F173" s="16" t="n">
        <v>2.615</v>
      </c>
      <c r="G173" s="16" t="n">
        <v>750</v>
      </c>
      <c r="H173" s="16" t="n">
        <v>6819</v>
      </c>
      <c r="I173" s="17" t="n">
        <f aca="false">C173-H173</f>
        <v>12866</v>
      </c>
      <c r="J173" s="17" t="n">
        <f aca="false">I173/B173</f>
        <v>51.464</v>
      </c>
      <c r="K173" s="16" t="n">
        <v>6819</v>
      </c>
      <c r="L173" s="16" t="n">
        <v>1983</v>
      </c>
      <c r="M173" s="16" t="n">
        <v>4836</v>
      </c>
      <c r="N173" s="16" t="n">
        <v>78.7</v>
      </c>
      <c r="O173" s="16" t="n">
        <v>0.037</v>
      </c>
      <c r="P173" s="18" t="s">
        <v>24</v>
      </c>
      <c r="Q173" s="19"/>
    </row>
    <row r="174" customFormat="false" ht="13.2" hidden="false" customHeight="false" outlineLevel="0" collapsed="false">
      <c r="A174" s="15" t="s">
        <v>176</v>
      </c>
      <c r="B174" s="16" t="n">
        <v>255</v>
      </c>
      <c r="C174" s="16" t="n">
        <v>128575</v>
      </c>
      <c r="D174" s="16" t="n">
        <v>45073</v>
      </c>
      <c r="E174" s="16" t="n">
        <v>109.336</v>
      </c>
      <c r="F174" s="16" t="n">
        <v>24.738</v>
      </c>
      <c r="G174" s="16" t="n">
        <v>7650</v>
      </c>
      <c r="H174" s="16" t="n">
        <v>83502</v>
      </c>
      <c r="I174" s="17" t="n">
        <f aca="false">C174-H174</f>
        <v>45073</v>
      </c>
      <c r="J174" s="17" t="n">
        <f aca="false">I174/B174</f>
        <v>176.756862745098</v>
      </c>
      <c r="K174" s="16" t="n">
        <v>83502</v>
      </c>
      <c r="L174" s="16" t="n">
        <v>22605</v>
      </c>
      <c r="M174" s="16" t="n">
        <v>60897</v>
      </c>
      <c r="N174" s="16" t="n">
        <v>504.2</v>
      </c>
      <c r="O174" s="16" t="n">
        <v>0.429</v>
      </c>
      <c r="P174" s="18" t="s">
        <v>90</v>
      </c>
      <c r="Q174" s="19"/>
    </row>
    <row r="175" customFormat="false" ht="13.2" hidden="false" customHeight="false" outlineLevel="0" collapsed="false">
      <c r="A175" s="7"/>
      <c r="B175" s="23"/>
      <c r="C175" s="23"/>
      <c r="D175" s="23"/>
      <c r="E175" s="23"/>
      <c r="F175" s="23"/>
      <c r="G175" s="23"/>
      <c r="H175" s="23"/>
      <c r="I175" s="17" t="n">
        <f aca="false">C175-H175</f>
        <v>0</v>
      </c>
      <c r="J175" s="17" t="e">
        <f aca="false">I175/B175</f>
        <v>#DIV/0!</v>
      </c>
      <c r="K175" s="23"/>
      <c r="L175" s="23"/>
      <c r="M175" s="23"/>
      <c r="N175" s="23"/>
      <c r="O175" s="23"/>
      <c r="P175" s="23"/>
      <c r="Q175" s="23"/>
    </row>
    <row r="176" customFormat="false" ht="13.2" hidden="false" customHeight="false" outlineLevel="0" collapsed="false">
      <c r="A176" s="15" t="s">
        <v>177</v>
      </c>
      <c r="B176" s="16" t="n">
        <v>250</v>
      </c>
      <c r="C176" s="16" t="n">
        <v>19685</v>
      </c>
      <c r="D176" s="16" t="n">
        <v>12866</v>
      </c>
      <c r="E176" s="16" t="n">
        <v>9.317</v>
      </c>
      <c r="F176" s="16" t="n">
        <v>2.615</v>
      </c>
      <c r="G176" s="16" t="n">
        <v>750</v>
      </c>
      <c r="H176" s="16" t="n">
        <v>6819</v>
      </c>
      <c r="I176" s="17" t="n">
        <f aca="false">C176-H176</f>
        <v>12866</v>
      </c>
      <c r="J176" s="17" t="n">
        <f aca="false">I176/B176</f>
        <v>51.464</v>
      </c>
      <c r="K176" s="16" t="n">
        <v>6819</v>
      </c>
      <c r="L176" s="16" t="n">
        <v>1983</v>
      </c>
      <c r="M176" s="16" t="n">
        <v>4836</v>
      </c>
      <c r="N176" s="16" t="n">
        <v>78.7</v>
      </c>
      <c r="O176" s="16" t="n">
        <v>0.037</v>
      </c>
      <c r="P176" s="18" t="s">
        <v>24</v>
      </c>
      <c r="Q176" s="19"/>
    </row>
    <row r="177" customFormat="false" ht="13.2" hidden="false" customHeight="false" outlineLevel="0" collapsed="false">
      <c r="A177" s="15" t="s">
        <v>178</v>
      </c>
      <c r="B177" s="16" t="n">
        <v>585.7</v>
      </c>
      <c r="C177" s="16" t="n">
        <v>332557</v>
      </c>
      <c r="D177" s="16" t="n">
        <v>140764</v>
      </c>
      <c r="E177" s="16" t="n">
        <v>251.129</v>
      </c>
      <c r="F177" s="16" t="n">
        <v>56.819</v>
      </c>
      <c r="G177" s="16" t="n">
        <v>17571</v>
      </c>
      <c r="H177" s="16" t="n">
        <v>191793</v>
      </c>
      <c r="I177" s="17" t="n">
        <f aca="false">C177-H177</f>
        <v>140764</v>
      </c>
      <c r="J177" s="17" t="n">
        <f aca="false">I177/B177</f>
        <v>240.334642308349</v>
      </c>
      <c r="K177" s="16" t="n">
        <v>191793</v>
      </c>
      <c r="L177" s="16" t="n">
        <v>51921</v>
      </c>
      <c r="M177" s="16" t="n">
        <v>139872</v>
      </c>
      <c r="N177" s="16" t="n">
        <v>567.8</v>
      </c>
      <c r="O177" s="16" t="n">
        <v>0.429</v>
      </c>
      <c r="P177" s="18" t="s">
        <v>90</v>
      </c>
      <c r="Q177" s="19"/>
    </row>
    <row r="178" customFormat="false" ht="13.2" hidden="false" customHeight="false" outlineLevel="0" collapsed="false">
      <c r="A178" s="15" t="s">
        <v>179</v>
      </c>
      <c r="B178" s="16" t="n">
        <v>36</v>
      </c>
      <c r="C178" s="16" t="n">
        <v>15922</v>
      </c>
      <c r="D178" s="16" t="n">
        <v>8614</v>
      </c>
      <c r="E178" s="16" t="n">
        <v>8.813</v>
      </c>
      <c r="F178" s="16" t="n">
        <v>1.954</v>
      </c>
      <c r="G178" s="16" t="n">
        <v>720</v>
      </c>
      <c r="H178" s="16" t="n">
        <v>7308</v>
      </c>
      <c r="I178" s="17" t="n">
        <f aca="false">C178-H178</f>
        <v>8614</v>
      </c>
      <c r="J178" s="17" t="n">
        <f aca="false">I178/B178</f>
        <v>239.277777777778</v>
      </c>
      <c r="K178" s="16" t="n">
        <v>7308</v>
      </c>
      <c r="L178" s="16" t="n">
        <v>2352</v>
      </c>
      <c r="M178" s="16" t="n">
        <v>4956</v>
      </c>
      <c r="N178" s="16" t="n">
        <v>442.3</v>
      </c>
      <c r="O178" s="16" t="n">
        <v>0.245</v>
      </c>
      <c r="P178" s="18" t="s">
        <v>35</v>
      </c>
      <c r="Q178" s="19"/>
    </row>
    <row r="179" customFormat="false" ht="13.2" hidden="false" customHeight="false" outlineLevel="0" collapsed="false">
      <c r="A179" s="15" t="s">
        <v>180</v>
      </c>
      <c r="B179" s="16" t="n">
        <v>255</v>
      </c>
      <c r="C179" s="16" t="n">
        <v>128575</v>
      </c>
      <c r="D179" s="16" t="n">
        <v>45073</v>
      </c>
      <c r="E179" s="16" t="n">
        <v>109.336</v>
      </c>
      <c r="F179" s="16" t="n">
        <v>24.738</v>
      </c>
      <c r="G179" s="16" t="n">
        <v>7650</v>
      </c>
      <c r="H179" s="16" t="n">
        <v>83502</v>
      </c>
      <c r="I179" s="17" t="n">
        <f aca="false">C179-H179</f>
        <v>45073</v>
      </c>
      <c r="J179" s="17" t="n">
        <f aca="false">I179/B179</f>
        <v>176.756862745098</v>
      </c>
      <c r="K179" s="16" t="n">
        <v>83502</v>
      </c>
      <c r="L179" s="16" t="n">
        <v>22605</v>
      </c>
      <c r="M179" s="16" t="n">
        <v>60897</v>
      </c>
      <c r="N179" s="16" t="n">
        <v>504.2</v>
      </c>
      <c r="O179" s="16" t="n">
        <v>0.429</v>
      </c>
      <c r="P179" s="18" t="s">
        <v>90</v>
      </c>
      <c r="Q179" s="19"/>
    </row>
    <row r="180" customFormat="false" ht="13.2" hidden="false" customHeight="false" outlineLevel="0" collapsed="false">
      <c r="A180" s="7"/>
      <c r="B180" s="23"/>
      <c r="C180" s="23"/>
      <c r="D180" s="23"/>
      <c r="E180" s="23"/>
      <c r="F180" s="23"/>
      <c r="G180" s="23"/>
      <c r="H180" s="23"/>
      <c r="I180" s="17" t="n">
        <f aca="false">C180-H180</f>
        <v>0</v>
      </c>
      <c r="J180" s="17" t="e">
        <f aca="false">I180/B180</f>
        <v>#DIV/0!</v>
      </c>
      <c r="K180" s="23"/>
      <c r="L180" s="23"/>
      <c r="M180" s="23"/>
      <c r="N180" s="23"/>
      <c r="O180" s="23"/>
      <c r="P180" s="23"/>
      <c r="Q180" s="23"/>
    </row>
    <row r="181" customFormat="false" ht="13.2" hidden="false" customHeight="false" outlineLevel="0" collapsed="false">
      <c r="A181" s="15" t="s">
        <v>181</v>
      </c>
      <c r="B181" s="16" t="n">
        <v>250</v>
      </c>
      <c r="C181" s="16" t="n">
        <v>34016</v>
      </c>
      <c r="D181" s="16" t="n">
        <v>27197</v>
      </c>
      <c r="E181" s="16" t="n">
        <v>9.344</v>
      </c>
      <c r="F181" s="16" t="n">
        <v>2.642</v>
      </c>
      <c r="G181" s="16" t="n">
        <v>750</v>
      </c>
      <c r="H181" s="16" t="n">
        <v>6819</v>
      </c>
      <c r="I181" s="17" t="n">
        <f aca="false">C181-H181</f>
        <v>27197</v>
      </c>
      <c r="J181" s="17" t="n">
        <f aca="false">I181/B181</f>
        <v>108.788</v>
      </c>
      <c r="K181" s="16" t="n">
        <v>6819</v>
      </c>
      <c r="L181" s="16" t="n">
        <v>1983</v>
      </c>
      <c r="M181" s="16" t="n">
        <v>4836</v>
      </c>
      <c r="N181" s="16" t="n">
        <v>136.1</v>
      </c>
      <c r="O181" s="16" t="n">
        <v>0.037</v>
      </c>
      <c r="P181" s="18" t="s">
        <v>24</v>
      </c>
      <c r="Q181" s="19"/>
    </row>
    <row r="182" customFormat="false" ht="13.2" hidden="false" customHeight="false" outlineLevel="0" collapsed="false">
      <c r="A182" s="15" t="s">
        <v>182</v>
      </c>
      <c r="B182" s="16" t="n">
        <v>255</v>
      </c>
      <c r="C182" s="16" t="n">
        <v>146327</v>
      </c>
      <c r="D182" s="16" t="n">
        <v>62825</v>
      </c>
      <c r="E182" s="16" t="n">
        <v>109.336</v>
      </c>
      <c r="F182" s="16" t="n">
        <v>24.738</v>
      </c>
      <c r="G182" s="16" t="n">
        <v>7650</v>
      </c>
      <c r="H182" s="16" t="n">
        <v>83502</v>
      </c>
      <c r="I182" s="17" t="n">
        <f aca="false">C182-H182</f>
        <v>62825</v>
      </c>
      <c r="J182" s="17" t="n">
        <f aca="false">I182/B182</f>
        <v>246.372549019608</v>
      </c>
      <c r="K182" s="16" t="n">
        <v>83502</v>
      </c>
      <c r="L182" s="16" t="n">
        <v>22605</v>
      </c>
      <c r="M182" s="16" t="n">
        <v>60897</v>
      </c>
      <c r="N182" s="16" t="n">
        <v>573.8</v>
      </c>
      <c r="O182" s="16" t="n">
        <v>0.429</v>
      </c>
      <c r="P182" s="18" t="s">
        <v>90</v>
      </c>
      <c r="Q182" s="19"/>
    </row>
    <row r="183" customFormat="false" ht="13.2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5.6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</sheetData>
  <mergeCells count="9">
    <mergeCell ref="A1:Q1"/>
    <mergeCell ref="A2:Q2"/>
    <mergeCell ref="A3:Q3"/>
    <mergeCell ref="A6:Q6"/>
    <mergeCell ref="A7:Q7"/>
    <mergeCell ref="A8:Q8"/>
    <mergeCell ref="A9:Q9"/>
    <mergeCell ref="A183:Q183"/>
    <mergeCell ref="A184:Q18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鸿业负荷计算 负荷计算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ra sa</dc:creator>
  <dc:description/>
  <dc:language>en-US</dc:language>
  <cp:lastModifiedBy>kura sa</cp:lastModifiedBy>
  <dcterms:modified xsi:type="dcterms:W3CDTF">2023-12-01T07:51:54Z</dcterms:modified>
  <cp:revision>0</cp:revision>
  <dc:subject/>
  <dc:title/>
</cp:coreProperties>
</file>