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6">
  <si>
    <t xml:space="preserve">房间名</t>
  </si>
  <si>
    <t xml:space="preserve">面积㎡</t>
  </si>
  <si>
    <r>
      <rPr>
        <sz val="11"/>
        <color rgb="FF000000"/>
        <rFont val="Noto Sans"/>
        <family val="2"/>
      </rPr>
      <t xml:space="preserve">净高</t>
    </r>
    <r>
      <rPr>
        <sz val="11"/>
        <color rgb="FF000000"/>
        <rFont val="等线"/>
        <family val="0"/>
        <charset val="134"/>
      </rPr>
      <t xml:space="preserve">m</t>
    </r>
  </si>
  <si>
    <r>
      <rPr>
        <sz val="11"/>
        <color rgb="FF000000"/>
        <rFont val="Noto Sans"/>
        <family val="2"/>
      </rPr>
      <t xml:space="preserve">夏季总冷负荷（不含新风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热</t>
    </r>
    <r>
      <rPr>
        <sz val="11"/>
        <color rgb="FF000000"/>
        <rFont val="等线"/>
        <family val="0"/>
        <charset val="134"/>
      </rPr>
      <t xml:space="preserve">W)</t>
    </r>
  </si>
  <si>
    <r>
      <rPr>
        <sz val="11"/>
        <color rgb="FF000000"/>
        <rFont val="Noto Sans"/>
        <family val="2"/>
      </rPr>
      <t xml:space="preserve">夏季室内湿负荷</t>
    </r>
    <r>
      <rPr>
        <sz val="11"/>
        <color rgb="FF000000"/>
        <rFont val="等线"/>
        <family val="0"/>
        <charset val="134"/>
      </rPr>
      <t xml:space="preserve">(kg/h)</t>
    </r>
  </si>
  <si>
    <r>
      <rPr>
        <sz val="11"/>
        <color rgb="FF000000"/>
        <rFont val="Noto Sans"/>
        <family val="2"/>
      </rPr>
      <t xml:space="preserve">夏季新风量</t>
    </r>
    <r>
      <rPr>
        <sz val="11"/>
        <color rgb="FF000000"/>
        <rFont val="等线"/>
        <family val="0"/>
        <charset val="134"/>
      </rPr>
      <t xml:space="preserve">(m^3/h)</t>
    </r>
  </si>
  <si>
    <r>
      <rPr>
        <sz val="11"/>
        <color rgb="FF000000"/>
        <rFont val="Noto Sans"/>
        <family val="2"/>
      </rPr>
      <t xml:space="preserve">送风量</t>
    </r>
    <r>
      <rPr>
        <sz val="11"/>
        <color rgb="FF000000"/>
        <rFont val="等线"/>
        <family val="0"/>
        <charset val="134"/>
      </rPr>
      <t xml:space="preserve">(m^3/h)</t>
    </r>
  </si>
  <si>
    <t xml:space="preserve">新风比</t>
  </si>
  <si>
    <r>
      <rPr>
        <sz val="11"/>
        <color rgb="FF000000"/>
        <rFont val="Noto Sans"/>
        <family val="2"/>
      </rPr>
      <t xml:space="preserve">换气次数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/h)</t>
    </r>
  </si>
  <si>
    <r>
      <rPr>
        <sz val="11"/>
        <color rgb="FF000000"/>
        <rFont val="Noto Sans"/>
        <family val="2"/>
      </rPr>
      <t xml:space="preserve">风机盘管全热冷负荷</t>
    </r>
    <r>
      <rPr>
        <sz val="11"/>
        <color rgb="FF000000"/>
        <rFont val="等线"/>
        <family val="0"/>
        <charset val="134"/>
      </rPr>
      <t xml:space="preserve">W</t>
    </r>
  </si>
  <si>
    <r>
      <rPr>
        <sz val="11"/>
        <color rgb="FF000000"/>
        <rFont val="Noto Sans"/>
        <family val="2"/>
      </rPr>
      <t xml:space="preserve">风机盘管台数（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）</t>
    </r>
  </si>
  <si>
    <r>
      <rPr>
        <sz val="11"/>
        <color rgb="FF000000"/>
        <rFont val="Noto Sans"/>
        <family val="2"/>
      </rPr>
      <t xml:space="preserve">风机盘管风量</t>
    </r>
    <r>
      <rPr>
        <sz val="11"/>
        <color rgb="FF000000"/>
        <rFont val="等线"/>
        <family val="0"/>
        <charset val="134"/>
      </rPr>
      <t xml:space="preserve">(m^3/h)</t>
    </r>
  </si>
  <si>
    <t xml:space="preserve">选型</t>
  </si>
  <si>
    <r>
      <rPr>
        <sz val="11"/>
        <color rgb="FF000000"/>
        <rFont val="等线"/>
        <family val="0"/>
        <charset val="134"/>
      </rPr>
      <t xml:space="preserve">1001[</t>
    </r>
    <r>
      <rPr>
        <sz val="11"/>
        <color rgb="FF000000"/>
        <rFont val="Noto Sans"/>
        <family val="2"/>
      </rPr>
      <t xml:space="preserve">学术报告厅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卧式暗装</t>
    </r>
    <r>
      <rPr>
        <sz val="11"/>
        <color rgb="FF000000"/>
        <rFont val="等线"/>
        <family val="0"/>
        <charset val="134"/>
      </rPr>
      <t xml:space="preserve">FP-170</t>
    </r>
  </si>
  <si>
    <r>
      <rPr>
        <sz val="11"/>
        <color rgb="FF000000"/>
        <rFont val="等线"/>
        <family val="0"/>
        <charset val="134"/>
      </rPr>
      <t xml:space="preserve">1002[</t>
    </r>
    <r>
      <rPr>
        <sz val="11"/>
        <color rgb="FF000000"/>
        <rFont val="Noto Sans"/>
        <family val="2"/>
      </rPr>
      <t xml:space="preserve">走廊（报告厅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卧式暗装</t>
    </r>
    <r>
      <rPr>
        <sz val="11"/>
        <color rgb="FF000000"/>
        <rFont val="等线"/>
        <family val="0"/>
        <charset val="134"/>
      </rPr>
      <t xml:space="preserve">FP-68</t>
    </r>
  </si>
  <si>
    <r>
      <rPr>
        <sz val="11"/>
        <color rgb="FF000000"/>
        <rFont val="等线"/>
        <family val="0"/>
        <charset val="134"/>
      </rPr>
      <t xml:space="preserve">1003[</t>
    </r>
    <r>
      <rPr>
        <sz val="11"/>
        <color rgb="FF000000"/>
        <rFont val="Noto Sans"/>
        <family val="2"/>
      </rPr>
      <t xml:space="preserve">电话、网络机房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卧式暗装</t>
    </r>
    <r>
      <rPr>
        <sz val="11"/>
        <color rgb="FF000000"/>
        <rFont val="等线"/>
        <family val="0"/>
        <charset val="134"/>
      </rPr>
      <t xml:space="preserve">FP-102</t>
    </r>
  </si>
  <si>
    <r>
      <rPr>
        <sz val="11"/>
        <color rgb="FF000000"/>
        <rFont val="等线"/>
        <family val="0"/>
        <charset val="134"/>
      </rPr>
      <t xml:space="preserve">1004[</t>
    </r>
    <r>
      <rPr>
        <sz val="11"/>
        <color rgb="FF000000"/>
        <rFont val="Noto Sans"/>
        <family val="2"/>
      </rPr>
      <t xml:space="preserve">值班室（机房左下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卧式暗装</t>
    </r>
    <r>
      <rPr>
        <sz val="11"/>
        <color rgb="FF000000"/>
        <rFont val="等线"/>
        <family val="0"/>
        <charset val="134"/>
      </rPr>
      <t xml:space="preserve">FP-51</t>
    </r>
  </si>
  <si>
    <r>
      <rPr>
        <sz val="11"/>
        <color rgb="FF000000"/>
        <rFont val="等线"/>
        <family val="0"/>
        <charset val="134"/>
      </rPr>
      <t xml:space="preserve">1005[</t>
    </r>
    <r>
      <rPr>
        <sz val="11"/>
        <color rgb="FF000000"/>
        <rFont val="Noto Sans"/>
        <family val="2"/>
      </rPr>
      <t xml:space="preserve">小卖店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06[</t>
    </r>
    <r>
      <rPr>
        <sz val="11"/>
        <color rgb="FF000000"/>
        <rFont val="Noto Sans"/>
        <family val="2"/>
      </rPr>
      <t xml:space="preserve">文具店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07[</t>
    </r>
    <r>
      <rPr>
        <sz val="11"/>
        <color rgb="FF000000"/>
        <rFont val="Noto Sans"/>
        <family val="2"/>
      </rPr>
      <t xml:space="preserve">有线电视机房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卧式暗装</t>
    </r>
    <r>
      <rPr>
        <sz val="11"/>
        <color rgb="FF000000"/>
        <rFont val="等线"/>
        <family val="0"/>
        <charset val="134"/>
      </rPr>
      <t xml:space="preserve">FP-238</t>
    </r>
  </si>
  <si>
    <r>
      <rPr>
        <sz val="11"/>
        <color rgb="FF000000"/>
        <rFont val="等线"/>
        <family val="0"/>
        <charset val="134"/>
      </rPr>
      <t xml:space="preserve">1008[</t>
    </r>
    <r>
      <rPr>
        <sz val="11"/>
        <color rgb="FF000000"/>
        <rFont val="Noto Sans"/>
        <family val="2"/>
      </rPr>
      <t xml:space="preserve">节目制作机房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09[</t>
    </r>
    <r>
      <rPr>
        <sz val="11"/>
        <color rgb="FF000000"/>
        <rFont val="Noto Sans"/>
        <family val="2"/>
      </rPr>
      <t xml:space="preserve">研究室（办公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10[</t>
    </r>
    <r>
      <rPr>
        <sz val="11"/>
        <color rgb="FF000000"/>
        <rFont val="Noto Sans"/>
        <family val="2"/>
      </rPr>
      <t xml:space="preserve">研究室（办公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11[</t>
    </r>
    <r>
      <rPr>
        <sz val="11"/>
        <color rgb="FF000000"/>
        <rFont val="Noto Sans"/>
        <family val="2"/>
      </rPr>
      <t xml:space="preserve">会议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13[</t>
    </r>
    <r>
      <rPr>
        <sz val="11"/>
        <color rgb="FF000000"/>
        <rFont val="Noto Sans"/>
        <family val="2"/>
      </rPr>
      <t xml:space="preserve">走廊（两研究室旁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14[</t>
    </r>
    <r>
      <rPr>
        <sz val="11"/>
        <color rgb="FF000000"/>
        <rFont val="Noto Sans"/>
        <family val="2"/>
      </rPr>
      <t xml:space="preserve">印刷复制用房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15[</t>
    </r>
    <r>
      <rPr>
        <sz val="11"/>
        <color rgb="FF000000"/>
        <rFont val="Noto Sans"/>
        <family val="2"/>
      </rPr>
      <t xml:space="preserve">照相复制用房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16[</t>
    </r>
    <r>
      <rPr>
        <sz val="11"/>
        <color rgb="FF000000"/>
        <rFont val="Noto Sans"/>
        <family val="2"/>
      </rPr>
      <t xml:space="preserve">校史陈列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17[</t>
    </r>
    <r>
      <rPr>
        <sz val="11"/>
        <color rgb="FF000000"/>
        <rFont val="Noto Sans"/>
        <family val="2"/>
      </rPr>
      <t xml:space="preserve">办公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18[</t>
    </r>
    <r>
      <rPr>
        <sz val="11"/>
        <color rgb="FF000000"/>
        <rFont val="Noto Sans"/>
        <family val="2"/>
      </rPr>
      <t xml:space="preserve">消毒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19[</t>
    </r>
    <r>
      <rPr>
        <sz val="11"/>
        <color rgb="FF000000"/>
        <rFont val="Noto Sans"/>
        <family val="2"/>
      </rPr>
      <t xml:space="preserve">消防监控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20[</t>
    </r>
    <r>
      <rPr>
        <sz val="11"/>
        <color rgb="FF000000"/>
        <rFont val="Noto Sans"/>
        <family val="2"/>
      </rPr>
      <t xml:space="preserve">监控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卧式暗装</t>
    </r>
    <r>
      <rPr>
        <sz val="11"/>
        <color rgb="FF000000"/>
        <rFont val="等线"/>
        <family val="0"/>
        <charset val="134"/>
      </rPr>
      <t xml:space="preserve">FP-85</t>
    </r>
  </si>
  <si>
    <r>
      <rPr>
        <sz val="11"/>
        <color rgb="FF000000"/>
        <rFont val="等线"/>
        <family val="0"/>
        <charset val="134"/>
      </rPr>
      <t xml:space="preserve">1021[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BA</t>
    </r>
    <r>
      <rPr>
        <sz val="11"/>
        <color rgb="FF000000"/>
        <rFont val="Noto Sans"/>
        <family val="2"/>
      </rPr>
      <t xml:space="preserve">控制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22[</t>
    </r>
    <r>
      <rPr>
        <sz val="11"/>
        <color rgb="FF000000"/>
        <rFont val="Noto Sans"/>
        <family val="2"/>
      </rPr>
      <t xml:space="preserve">值班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23[</t>
    </r>
    <r>
      <rPr>
        <sz val="11"/>
        <color rgb="FF000000"/>
        <rFont val="Noto Sans"/>
        <family val="2"/>
      </rPr>
      <t xml:space="preserve">走廊（正门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24[</t>
    </r>
    <r>
      <rPr>
        <sz val="11"/>
        <color rgb="FF000000"/>
        <rFont val="Noto Sans"/>
        <family val="2"/>
      </rPr>
      <t xml:space="preserve">走廊（右下电梯厅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25[</t>
    </r>
    <r>
      <rPr>
        <sz val="11"/>
        <color rgb="FF000000"/>
        <rFont val="Noto Sans"/>
        <family val="2"/>
      </rPr>
      <t xml:space="preserve">走廊（电梯厅右侧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26[</t>
    </r>
    <r>
      <rPr>
        <sz val="11"/>
        <color rgb="FF000000"/>
        <rFont val="Noto Sans"/>
        <family val="2"/>
      </rPr>
      <t xml:space="preserve">周转书库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27[</t>
    </r>
    <r>
      <rPr>
        <sz val="11"/>
        <color rgb="FF000000"/>
        <rFont val="Noto Sans"/>
        <family val="2"/>
      </rPr>
      <t xml:space="preserve">密集书库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28[</t>
    </r>
    <r>
      <rPr>
        <sz val="11"/>
        <color rgb="FF000000"/>
        <rFont val="Noto Sans"/>
        <family val="2"/>
      </rPr>
      <t xml:space="preserve">装裱、纸修分类登记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卧式暗装</t>
    </r>
    <r>
      <rPr>
        <sz val="11"/>
        <color rgb="FF000000"/>
        <rFont val="等线"/>
        <family val="0"/>
        <charset val="134"/>
      </rPr>
      <t xml:space="preserve">FP-136</t>
    </r>
  </si>
  <si>
    <r>
      <rPr>
        <sz val="11"/>
        <color rgb="FF000000"/>
        <rFont val="等线"/>
        <family val="0"/>
        <charset val="134"/>
      </rPr>
      <t xml:space="preserve">1029[</t>
    </r>
    <r>
      <rPr>
        <sz val="11"/>
        <color rgb="FF000000"/>
        <rFont val="Noto Sans"/>
        <family val="2"/>
      </rPr>
      <t xml:space="preserve">装裱、美工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30[</t>
    </r>
    <r>
      <rPr>
        <sz val="11"/>
        <color rgb="FF000000"/>
        <rFont val="Noto Sans"/>
        <family val="2"/>
      </rPr>
      <t xml:space="preserve">采编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31[</t>
    </r>
    <r>
      <rPr>
        <sz val="11"/>
        <color rgb="FF000000"/>
        <rFont val="Noto Sans"/>
        <family val="2"/>
      </rPr>
      <t xml:space="preserve">拆包间、验收间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32[</t>
    </r>
    <r>
      <rPr>
        <sz val="11"/>
        <color rgb="FF000000"/>
        <rFont val="Noto Sans"/>
        <family val="2"/>
      </rPr>
      <t xml:space="preserve">分类登记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33[</t>
    </r>
    <r>
      <rPr>
        <sz val="11"/>
        <color rgb="FF000000"/>
        <rFont val="Noto Sans"/>
        <family val="2"/>
      </rPr>
      <t xml:space="preserve">储藏间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34[</t>
    </r>
    <r>
      <rPr>
        <sz val="11"/>
        <color rgb="FF000000"/>
        <rFont val="Noto Sans"/>
        <family val="2"/>
      </rPr>
      <t xml:space="preserve">编目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35[</t>
    </r>
    <r>
      <rPr>
        <sz val="11"/>
        <color rgb="FF000000"/>
        <rFont val="Noto Sans"/>
        <family val="2"/>
      </rPr>
      <t xml:space="preserve">走廊（装裱、纸修分类登记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36[</t>
    </r>
    <r>
      <rPr>
        <sz val="11"/>
        <color rgb="FF000000"/>
        <rFont val="Noto Sans"/>
        <family val="2"/>
      </rPr>
      <t xml:space="preserve">走廊（周转书库右侧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37[</t>
    </r>
    <r>
      <rPr>
        <sz val="11"/>
        <color rgb="FF000000"/>
        <rFont val="Noto Sans"/>
        <family val="2"/>
      </rPr>
      <t xml:space="preserve">内院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38[</t>
    </r>
    <r>
      <rPr>
        <sz val="11"/>
        <color rgb="FF000000"/>
        <rFont val="Noto Sans"/>
        <family val="2"/>
      </rPr>
      <t xml:space="preserve">走廊（最上面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1[</t>
    </r>
    <r>
      <rPr>
        <sz val="11"/>
        <color rgb="FF000000"/>
        <rFont val="Noto Sans"/>
        <family val="2"/>
      </rPr>
      <t xml:space="preserve">视屏会议中心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2[</t>
    </r>
    <r>
      <rPr>
        <sz val="11"/>
        <color rgb="FF000000"/>
        <rFont val="Noto Sans"/>
        <family val="2"/>
      </rPr>
      <t xml:space="preserve">控制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3[</t>
    </r>
    <r>
      <rPr>
        <sz val="11"/>
        <color rgb="FF000000"/>
        <rFont val="Noto Sans"/>
        <family val="2"/>
      </rPr>
      <t xml:space="preserve">值班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4[</t>
    </r>
    <r>
      <rPr>
        <sz val="11"/>
        <color rgb="FF000000"/>
        <rFont val="Noto Sans"/>
        <family val="2"/>
      </rPr>
      <t xml:space="preserve">走廊（报告厅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5[</t>
    </r>
    <r>
      <rPr>
        <sz val="11"/>
        <color rgb="FF000000"/>
        <rFont val="Noto Sans"/>
        <family val="2"/>
      </rPr>
      <t xml:space="preserve">网络监控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卧式暗装</t>
    </r>
    <r>
      <rPr>
        <sz val="11"/>
        <color rgb="FF000000"/>
        <rFont val="等线"/>
        <family val="0"/>
        <charset val="134"/>
      </rPr>
      <t xml:space="preserve">FP-204</t>
    </r>
  </si>
  <si>
    <r>
      <rPr>
        <sz val="11"/>
        <color rgb="FF000000"/>
        <rFont val="等线"/>
        <family val="0"/>
        <charset val="134"/>
      </rPr>
      <t xml:space="preserve">2006[</t>
    </r>
    <r>
      <rPr>
        <sz val="11"/>
        <color rgb="FF000000"/>
        <rFont val="Noto Sans"/>
        <family val="2"/>
      </rPr>
      <t xml:space="preserve">校园网调空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7[</t>
    </r>
    <r>
      <rPr>
        <sz val="11"/>
        <color rgb="FF000000"/>
        <rFont val="Noto Sans"/>
        <family val="2"/>
      </rPr>
      <t xml:space="preserve">校园网调空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8[</t>
    </r>
    <r>
      <rPr>
        <sz val="11"/>
        <color rgb="FF000000"/>
        <rFont val="Noto Sans"/>
        <family val="2"/>
      </rPr>
      <t xml:space="preserve">信息制作平台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9[</t>
    </r>
    <r>
      <rPr>
        <sz val="11"/>
        <color rgb="FF000000"/>
        <rFont val="Noto Sans"/>
        <family val="2"/>
      </rPr>
      <t xml:space="preserve">用户服务中心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0[</t>
    </r>
    <r>
      <rPr>
        <sz val="11"/>
        <color rgb="FF000000"/>
        <rFont val="Noto Sans"/>
        <family val="2"/>
      </rPr>
      <t xml:space="preserve">走廊（两校园网调空室旁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1[</t>
    </r>
    <r>
      <rPr>
        <sz val="11"/>
        <color rgb="FF000000"/>
        <rFont val="Noto Sans"/>
        <family val="2"/>
      </rPr>
      <t xml:space="preserve">大厅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2[</t>
    </r>
    <r>
      <rPr>
        <sz val="11"/>
        <color rgb="FF000000"/>
        <rFont val="Noto Sans"/>
        <family val="2"/>
      </rPr>
      <t xml:space="preserve">出纳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3[</t>
    </r>
    <r>
      <rPr>
        <sz val="11"/>
        <color rgb="FF000000"/>
        <rFont val="Noto Sans"/>
        <family val="2"/>
      </rPr>
      <t xml:space="preserve">文献检索教研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4[</t>
    </r>
    <r>
      <rPr>
        <sz val="11"/>
        <color rgb="FF000000"/>
        <rFont val="Noto Sans"/>
        <family val="2"/>
      </rPr>
      <t xml:space="preserve">文献检索大厅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5[</t>
    </r>
    <r>
      <rPr>
        <sz val="11"/>
        <color rgb="FF000000"/>
        <rFont val="Noto Sans"/>
        <family val="2"/>
      </rPr>
      <t xml:space="preserve">走廊（右下电梯厅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6[</t>
    </r>
    <r>
      <rPr>
        <sz val="11"/>
        <color rgb="FF000000"/>
        <rFont val="Noto Sans"/>
        <family val="2"/>
      </rPr>
      <t xml:space="preserve">走廊（文献检索教室左侧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7[</t>
    </r>
    <r>
      <rPr>
        <sz val="11"/>
        <color rgb="FF000000"/>
        <rFont val="Noto Sans"/>
        <family val="2"/>
      </rPr>
      <t xml:space="preserve">文献检索教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8[</t>
    </r>
    <r>
      <rPr>
        <sz val="11"/>
        <color rgb="FF000000"/>
        <rFont val="Noto Sans"/>
        <family val="2"/>
      </rPr>
      <t xml:space="preserve">接待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9[</t>
    </r>
    <r>
      <rPr>
        <sz val="11"/>
        <color rgb="FF000000"/>
        <rFont val="Noto Sans"/>
        <family val="2"/>
      </rPr>
      <t xml:space="preserve">周转书库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20[</t>
    </r>
    <r>
      <rPr>
        <sz val="11"/>
        <color rgb="FF000000"/>
        <rFont val="Noto Sans"/>
        <family val="2"/>
      </rPr>
      <t xml:space="preserve">装裱、纸修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21[</t>
    </r>
    <r>
      <rPr>
        <sz val="11"/>
        <color rgb="FF000000"/>
        <rFont val="Noto Sans"/>
        <family val="2"/>
      </rPr>
      <t xml:space="preserve">密集书库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22[</t>
    </r>
    <r>
      <rPr>
        <sz val="11"/>
        <color rgb="FF000000"/>
        <rFont val="Noto Sans"/>
        <family val="2"/>
      </rPr>
      <t xml:space="preserve">办公室（左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23[</t>
    </r>
    <r>
      <rPr>
        <sz val="11"/>
        <color rgb="FF000000"/>
        <rFont val="Noto Sans"/>
        <family val="2"/>
      </rPr>
      <t xml:space="preserve">办公室（右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24[</t>
    </r>
    <r>
      <rPr>
        <sz val="11"/>
        <color rgb="FF000000"/>
        <rFont val="Noto Sans"/>
        <family val="2"/>
      </rPr>
      <t xml:space="preserve">储藏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25[</t>
    </r>
    <r>
      <rPr>
        <sz val="11"/>
        <color rgb="FF000000"/>
        <rFont val="Noto Sans"/>
        <family val="2"/>
      </rPr>
      <t xml:space="preserve">特藏书库与阅览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26[</t>
    </r>
    <r>
      <rPr>
        <sz val="11"/>
        <color rgb="FF000000"/>
        <rFont val="Noto Sans"/>
        <family val="2"/>
      </rPr>
      <t xml:space="preserve">走廊（装裱、纸修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27[</t>
    </r>
    <r>
      <rPr>
        <sz val="11"/>
        <color rgb="FF000000"/>
        <rFont val="Noto Sans"/>
        <family val="2"/>
      </rPr>
      <t xml:space="preserve">走廊（周转书库右侧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28[</t>
    </r>
    <r>
      <rPr>
        <sz val="11"/>
        <color rgb="FF000000"/>
        <rFont val="Noto Sans"/>
        <family val="2"/>
      </rPr>
      <t xml:space="preserve">走廊（最上面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01[</t>
    </r>
    <r>
      <rPr>
        <sz val="11"/>
        <color rgb="FF000000"/>
        <rFont val="Noto Sans"/>
        <family val="2"/>
      </rPr>
      <t xml:space="preserve">学术报告厅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02[</t>
    </r>
    <r>
      <rPr>
        <sz val="11"/>
        <color rgb="FF000000"/>
        <rFont val="Noto Sans"/>
        <family val="2"/>
      </rPr>
      <t xml:space="preserve">走廊（报告厅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03[</t>
    </r>
    <r>
      <rPr>
        <sz val="11"/>
        <color rgb="FF000000"/>
        <rFont val="Noto Sans"/>
        <family val="2"/>
      </rPr>
      <t xml:space="preserve">用户服务中心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04[</t>
    </r>
    <r>
      <rPr>
        <sz val="11"/>
        <color rgb="FF000000"/>
        <rFont val="Noto Sans"/>
        <family val="2"/>
      </rPr>
      <t xml:space="preserve">普通阅览（下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05[</t>
    </r>
    <r>
      <rPr>
        <sz val="11"/>
        <color rgb="FF000000"/>
        <rFont val="Noto Sans"/>
        <family val="2"/>
      </rPr>
      <t xml:space="preserve">普通阅览（上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06[</t>
    </r>
    <r>
      <rPr>
        <sz val="11"/>
        <color rgb="FF000000"/>
        <rFont val="Noto Sans"/>
        <family val="2"/>
      </rPr>
      <t xml:space="preserve">走廊（两普通阅览旁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08[</t>
    </r>
    <r>
      <rPr>
        <sz val="11"/>
        <color rgb="FF000000"/>
        <rFont val="Noto Sans"/>
        <family val="2"/>
      </rPr>
      <t xml:space="preserve">值班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09[</t>
    </r>
    <r>
      <rPr>
        <sz val="11"/>
        <color rgb="FF000000"/>
        <rFont val="Noto Sans"/>
        <family val="2"/>
      </rPr>
      <t xml:space="preserve">走廊（右下电梯厅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0[</t>
    </r>
    <r>
      <rPr>
        <sz val="11"/>
        <color rgb="FF000000"/>
        <rFont val="Noto Sans"/>
        <family val="2"/>
      </rPr>
      <t xml:space="preserve">走廊（文献检索教室左侧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1[</t>
    </r>
    <r>
      <rPr>
        <sz val="11"/>
        <color rgb="FF000000"/>
        <rFont val="Noto Sans"/>
        <family val="2"/>
      </rPr>
      <t xml:space="preserve">接待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2[</t>
    </r>
    <r>
      <rPr>
        <sz val="11"/>
        <color rgb="FF000000"/>
        <rFont val="Noto Sans"/>
        <family val="2"/>
      </rPr>
      <t xml:space="preserve">文献检索教室（下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3[</t>
    </r>
    <r>
      <rPr>
        <sz val="11"/>
        <color rgb="FF000000"/>
        <rFont val="Noto Sans"/>
        <family val="2"/>
      </rPr>
      <t xml:space="preserve">文献检索教室（中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4[</t>
    </r>
    <r>
      <rPr>
        <sz val="11"/>
        <color rgb="FF000000"/>
        <rFont val="Noto Sans"/>
        <family val="2"/>
      </rPr>
      <t xml:space="preserve">文献检索教室（上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5[</t>
    </r>
    <r>
      <rPr>
        <sz val="11"/>
        <color rgb="FF000000"/>
        <rFont val="Noto Sans"/>
        <family val="2"/>
      </rPr>
      <t xml:space="preserve">周转书库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6[</t>
    </r>
    <r>
      <rPr>
        <sz val="11"/>
        <color rgb="FF000000"/>
        <rFont val="Noto Sans"/>
        <family val="2"/>
      </rPr>
      <t xml:space="preserve">休息处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7[</t>
    </r>
    <r>
      <rPr>
        <sz val="11"/>
        <color rgb="FF000000"/>
        <rFont val="Noto Sans"/>
        <family val="2"/>
      </rPr>
      <t xml:space="preserve">走廊（装裱、纸修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8[</t>
    </r>
    <r>
      <rPr>
        <sz val="11"/>
        <color rgb="FF000000"/>
        <rFont val="Noto Sans"/>
        <family val="2"/>
      </rPr>
      <t xml:space="preserve">开架阅览室（左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9[</t>
    </r>
    <r>
      <rPr>
        <sz val="11"/>
        <color rgb="FF000000"/>
        <rFont val="Noto Sans"/>
        <family val="2"/>
      </rPr>
      <t xml:space="preserve">办公室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等线"/>
        <family val="0"/>
        <charset val="134"/>
      </rPr>
      <t xml:space="preserve">)]</t>
    </r>
  </si>
  <si>
    <r>
      <rPr>
        <sz val="11"/>
        <color rgb="FF000000"/>
        <rFont val="等线"/>
        <family val="0"/>
        <charset val="134"/>
      </rPr>
      <t xml:space="preserve">3020[</t>
    </r>
    <r>
      <rPr>
        <sz val="11"/>
        <color rgb="FF000000"/>
        <rFont val="Noto Sans"/>
        <family val="2"/>
      </rPr>
      <t xml:space="preserve">办公室（右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21[</t>
    </r>
    <r>
      <rPr>
        <sz val="11"/>
        <color rgb="FF000000"/>
        <rFont val="Noto Sans"/>
        <family val="2"/>
      </rPr>
      <t xml:space="preserve">办公室（右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22[</t>
    </r>
    <r>
      <rPr>
        <sz val="11"/>
        <color rgb="FF000000"/>
        <rFont val="Noto Sans"/>
        <family val="2"/>
      </rPr>
      <t xml:space="preserve">走廊（最上面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23[</t>
    </r>
    <r>
      <rPr>
        <sz val="11"/>
        <color rgb="FF000000"/>
        <rFont val="Noto Sans"/>
        <family val="2"/>
      </rPr>
      <t xml:space="preserve">开架阅览室（右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24[</t>
    </r>
    <r>
      <rPr>
        <sz val="11"/>
        <color rgb="FF000000"/>
        <rFont val="Noto Sans"/>
        <family val="2"/>
      </rPr>
      <t xml:space="preserve">走廊（周转书库右侧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5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5002[</t>
    </r>
    <r>
      <rPr>
        <sz val="11"/>
        <color rgb="FF000000"/>
        <rFont val="Noto Sans"/>
        <family val="2"/>
      </rPr>
      <t xml:space="preserve">开架阅览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5003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5004[</t>
    </r>
    <r>
      <rPr>
        <sz val="11"/>
        <color rgb="FF000000"/>
        <rFont val="Noto Sans"/>
        <family val="2"/>
      </rPr>
      <t xml:space="preserve">研究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6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6002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6003[</t>
    </r>
    <r>
      <rPr>
        <sz val="11"/>
        <color rgb="FF000000"/>
        <rFont val="Noto Sans"/>
        <family val="2"/>
      </rPr>
      <t xml:space="preserve">研究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7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7002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7003[</t>
    </r>
    <r>
      <rPr>
        <sz val="11"/>
        <color rgb="FF000000"/>
        <rFont val="Noto Sans"/>
        <family val="2"/>
      </rPr>
      <t xml:space="preserve">研究（上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7004[</t>
    </r>
    <r>
      <rPr>
        <sz val="11"/>
        <color rgb="FF000000"/>
        <rFont val="Noto Sans"/>
        <family val="2"/>
      </rPr>
      <t xml:space="preserve">开架阅览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7005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7006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8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8002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8003[</t>
    </r>
    <r>
      <rPr>
        <sz val="11"/>
        <color rgb="FF000000"/>
        <rFont val="Noto Sans"/>
        <family val="2"/>
      </rPr>
      <t xml:space="preserve">研究（上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8004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8005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9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9002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9003[</t>
    </r>
    <r>
      <rPr>
        <sz val="11"/>
        <color rgb="FF000000"/>
        <rFont val="Noto Sans"/>
        <family val="2"/>
      </rPr>
      <t xml:space="preserve">研究（上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9004[</t>
    </r>
    <r>
      <rPr>
        <sz val="11"/>
        <color rgb="FF000000"/>
        <rFont val="Noto Sans"/>
        <family val="2"/>
      </rPr>
      <t xml:space="preserve">开架阅览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9005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9006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002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003[</t>
    </r>
    <r>
      <rPr>
        <sz val="11"/>
        <color rgb="FF000000"/>
        <rFont val="Noto Sans"/>
        <family val="2"/>
      </rPr>
      <t xml:space="preserve">研究（上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004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005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1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1002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1003[</t>
    </r>
    <r>
      <rPr>
        <sz val="11"/>
        <color rgb="FF000000"/>
        <rFont val="Noto Sans"/>
        <family val="2"/>
      </rPr>
      <t xml:space="preserve">研究（上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1004[</t>
    </r>
    <r>
      <rPr>
        <sz val="11"/>
        <color rgb="FF000000"/>
        <rFont val="Noto Sans"/>
        <family val="2"/>
      </rPr>
      <t xml:space="preserve">开架阅览室</t>
    </r>
    <r>
      <rPr>
        <sz val="11"/>
        <color rgb="FF000000"/>
        <rFont val="等线"/>
        <family val="0"/>
        <charset val="134"/>
      </rPr>
      <t xml:space="preserve">]</t>
    </r>
  </si>
  <si>
    <t xml:space="preserve"> </t>
  </si>
  <si>
    <r>
      <rPr>
        <sz val="11"/>
        <color rgb="FF000000"/>
        <rFont val="等线"/>
        <family val="0"/>
        <charset val="134"/>
      </rPr>
      <t xml:space="preserve">11005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1006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2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2002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2003[</t>
    </r>
    <r>
      <rPr>
        <sz val="11"/>
        <color rgb="FF000000"/>
        <rFont val="Noto Sans"/>
        <family val="2"/>
      </rPr>
      <t xml:space="preserve">研究（上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2004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2005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3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3002[</t>
    </r>
    <r>
      <rPr>
        <sz val="11"/>
        <color rgb="FF000000"/>
        <rFont val="Noto Sans"/>
        <family val="2"/>
      </rPr>
      <t xml:space="preserve">开架阅览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3003[</t>
    </r>
    <r>
      <rPr>
        <sz val="11"/>
        <color rgb="FF000000"/>
        <rFont val="Noto Sans"/>
        <family val="2"/>
      </rPr>
      <t xml:space="preserve">研究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3004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4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4002[</t>
    </r>
    <r>
      <rPr>
        <sz val="11"/>
        <color rgb="FF000000"/>
        <rFont val="Noto Sans"/>
        <family val="2"/>
      </rPr>
      <t xml:space="preserve">研究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4003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5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5002[</t>
    </r>
    <r>
      <rPr>
        <sz val="11"/>
        <color rgb="FF000000"/>
        <rFont val="Noto Sans"/>
        <family val="2"/>
      </rPr>
      <t xml:space="preserve">开架阅览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5003[</t>
    </r>
    <r>
      <rPr>
        <sz val="11"/>
        <color rgb="FF000000"/>
        <rFont val="Noto Sans"/>
        <family val="2"/>
      </rPr>
      <t xml:space="preserve">研究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5004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6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6002[</t>
    </r>
    <r>
      <rPr>
        <sz val="11"/>
        <color rgb="FF000000"/>
        <rFont val="Noto Sans"/>
        <family val="2"/>
      </rPr>
      <t xml:space="preserve">研究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6003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7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7002[</t>
    </r>
    <r>
      <rPr>
        <sz val="11"/>
        <color rgb="FF000000"/>
        <rFont val="Noto Sans"/>
        <family val="2"/>
      </rPr>
      <t xml:space="preserve">开架阅览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7004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7005[</t>
    </r>
    <r>
      <rPr>
        <sz val="11"/>
        <color rgb="FF000000"/>
        <rFont val="Noto Sans"/>
        <family val="2"/>
      </rPr>
      <t xml:space="preserve">咖啡厅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8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8002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9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9002[</t>
    </r>
    <r>
      <rPr>
        <sz val="11"/>
        <color rgb="FF000000"/>
        <rFont val="Noto Sans"/>
        <family val="2"/>
      </rPr>
      <t xml:space="preserve">开架阅览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9003[</t>
    </r>
    <r>
      <rPr>
        <sz val="11"/>
        <color rgb="FF000000"/>
        <rFont val="Noto Sans"/>
        <family val="2"/>
      </rPr>
      <t xml:space="preserve">研究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9004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02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D126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4.88"/>
    <col collapsed="false" customWidth="true" hidden="false" outlineLevel="0" max="2" min="2" style="0" width="7.55"/>
    <col collapsed="false" customWidth="true" hidden="false" outlineLevel="0" max="3" min="3" style="0" width="7.21"/>
    <col collapsed="false" customWidth="true" hidden="false" outlineLevel="0" max="4" min="4" style="0" width="32.66"/>
    <col collapsed="false" customWidth="true" hidden="false" outlineLevel="0" max="5" min="5" style="0" width="21.55"/>
    <col collapsed="false" customWidth="true" hidden="false" outlineLevel="0" max="6" min="6" style="0" width="19.33"/>
    <col collapsed="false" customWidth="true" hidden="false" outlineLevel="0" max="7" min="7" style="0" width="14.99"/>
    <col collapsed="false" customWidth="true" hidden="false" outlineLevel="0" max="8" min="8" style="0" width="12.77"/>
    <col collapsed="false" customWidth="true" hidden="false" outlineLevel="0" max="9" min="9" style="0" width="14.99"/>
    <col collapsed="false" customWidth="true" hidden="false" outlineLevel="0" max="10" min="10" style="0" width="22.44"/>
    <col collapsed="false" customWidth="true" hidden="false" outlineLevel="0" max="11" min="11" style="0" width="25.66"/>
    <col collapsed="false" customWidth="true" hidden="false" outlineLevel="0" max="12" min="12" style="0" width="21.55"/>
    <col collapsed="false" customWidth="true" hidden="false" outlineLevel="0" max="14" min="13" style="0" width="16.22"/>
  </cols>
  <sheetData>
    <row r="1" s="1" customFormat="tru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8" hidden="false" customHeight="false" outlineLevel="0" collapsed="false">
      <c r="A2" s="2" t="s">
        <v>13</v>
      </c>
      <c r="B2" s="2" t="n">
        <v>284</v>
      </c>
      <c r="C2" s="2" t="n">
        <v>12</v>
      </c>
      <c r="D2" s="2" t="n">
        <v>36970</v>
      </c>
      <c r="E2" s="2" t="n">
        <v>17.188</v>
      </c>
      <c r="F2" s="2" t="n">
        <v>8520</v>
      </c>
      <c r="G2" s="2" t="n">
        <v>11535.646</v>
      </c>
      <c r="H2" s="3" t="n">
        <v>0.738580223422251</v>
      </c>
      <c r="I2" s="2" t="n">
        <v>3.38487265258216</v>
      </c>
      <c r="J2" s="2" t="n">
        <v>42436</v>
      </c>
      <c r="K2" s="2" t="n">
        <v>7</v>
      </c>
      <c r="L2" s="2" t="n">
        <v>1647.94942857143</v>
      </c>
      <c r="M2" s="1" t="s">
        <v>14</v>
      </c>
    </row>
    <row r="3" s="4" customFormat="true" ht="13.8" hidden="false" customHeight="false" outlineLevel="0" collapsed="false">
      <c r="A3" s="4" t="s">
        <v>15</v>
      </c>
      <c r="B3" s="4" t="n">
        <v>620.9</v>
      </c>
      <c r="C3" s="4" t="n">
        <v>6</v>
      </c>
      <c r="D3" s="4" t="n">
        <v>28433.09</v>
      </c>
      <c r="E3" s="4" t="n">
        <v>6.355</v>
      </c>
      <c r="F3" s="4" t="n">
        <v>1862.7</v>
      </c>
      <c r="G3" s="4" t="n">
        <v>12280.48</v>
      </c>
      <c r="H3" s="5" t="n">
        <f aca="false">F3/G3</f>
        <v>0.151679738902714</v>
      </c>
      <c r="I3" s="4" t="n">
        <f aca="false">G3/B3/C3</f>
        <v>3.29641917646427</v>
      </c>
      <c r="J3" s="4" t="n">
        <v>29628</v>
      </c>
      <c r="K3" s="4" t="n">
        <v>16</v>
      </c>
      <c r="L3" s="4" t="n">
        <f aca="false">G3/K3</f>
        <v>767.53</v>
      </c>
      <c r="M3" s="1" t="s">
        <v>16</v>
      </c>
    </row>
    <row r="4" s="2" customFormat="true" ht="13.8" hidden="false" customHeight="false" outlineLevel="0" collapsed="false">
      <c r="A4" s="2" t="s">
        <v>17</v>
      </c>
      <c r="B4" s="2" t="n">
        <v>431.3</v>
      </c>
      <c r="C4" s="2" t="n">
        <v>6</v>
      </c>
      <c r="D4" s="2" t="n">
        <v>53780</v>
      </c>
      <c r="E4" s="2" t="n">
        <v>33.587</v>
      </c>
      <c r="F4" s="2" t="n">
        <v>6469.5</v>
      </c>
      <c r="G4" s="2" t="n">
        <v>9823.28</v>
      </c>
      <c r="H4" s="3" t="n">
        <v>0.65858857733873</v>
      </c>
      <c r="I4" s="2" t="n">
        <v>3.79599659942809</v>
      </c>
      <c r="J4" s="2" t="n">
        <v>57931</v>
      </c>
      <c r="K4" s="2" t="n">
        <v>11</v>
      </c>
      <c r="L4" s="2" t="n">
        <v>893.025454545455</v>
      </c>
      <c r="M4" s="1" t="s">
        <v>18</v>
      </c>
    </row>
    <row r="5" s="2" customFormat="true" ht="13.8" hidden="false" customHeight="false" outlineLevel="0" collapsed="false">
      <c r="A5" s="2" t="s">
        <v>19</v>
      </c>
      <c r="B5" s="2" t="n">
        <v>20</v>
      </c>
      <c r="C5" s="2" t="n">
        <v>6</v>
      </c>
      <c r="D5" s="2" t="n">
        <v>1513</v>
      </c>
      <c r="E5" s="2" t="n">
        <v>0.655</v>
      </c>
      <c r="F5" s="2" t="n">
        <v>120</v>
      </c>
      <c r="G5" s="2" t="n">
        <v>462.937</v>
      </c>
      <c r="H5" s="3" t="n">
        <v>0.259214536751221</v>
      </c>
      <c r="I5" s="2" t="n">
        <v>3.85780833333333</v>
      </c>
      <c r="J5" s="2" t="n">
        <v>1590</v>
      </c>
      <c r="K5" s="2" t="n">
        <v>1</v>
      </c>
      <c r="L5" s="2" t="n">
        <v>462.937</v>
      </c>
      <c r="M5" s="1" t="s">
        <v>20</v>
      </c>
    </row>
    <row r="6" s="2" customFormat="true" ht="13.8" hidden="false" customHeight="false" outlineLevel="0" collapsed="false">
      <c r="A6" s="2" t="s">
        <v>21</v>
      </c>
      <c r="B6" s="2" t="n">
        <v>20</v>
      </c>
      <c r="C6" s="2" t="n">
        <v>6</v>
      </c>
      <c r="D6" s="2" t="n">
        <v>3471</v>
      </c>
      <c r="E6" s="2" t="n">
        <v>2.18</v>
      </c>
      <c r="F6" s="2" t="n">
        <v>420</v>
      </c>
      <c r="G6" s="2" t="n">
        <v>624.884</v>
      </c>
      <c r="H6" s="3" t="n">
        <v>0.672124746352923</v>
      </c>
      <c r="I6" s="2" t="n">
        <v>5.20736666666667</v>
      </c>
      <c r="J6" s="2" t="n">
        <v>3740</v>
      </c>
      <c r="K6" s="2" t="n">
        <v>1</v>
      </c>
      <c r="L6" s="2" t="n">
        <v>624.884</v>
      </c>
      <c r="M6" s="1" t="s">
        <v>16</v>
      </c>
    </row>
    <row r="7" s="2" customFormat="true" ht="13.8" hidden="false" customHeight="false" outlineLevel="0" collapsed="false">
      <c r="A7" s="2" t="s">
        <v>22</v>
      </c>
      <c r="B7" s="2" t="n">
        <v>20</v>
      </c>
      <c r="C7" s="2" t="n">
        <v>6</v>
      </c>
      <c r="D7" s="2" t="n">
        <v>3560</v>
      </c>
      <c r="E7" s="2" t="n">
        <v>2.293</v>
      </c>
      <c r="F7" s="2" t="n">
        <v>420</v>
      </c>
      <c r="G7" s="2" t="n">
        <v>594.93</v>
      </c>
      <c r="H7" s="3" t="n">
        <v>0.705965407695023</v>
      </c>
      <c r="I7" s="2" t="n">
        <v>4.95775</v>
      </c>
      <c r="J7" s="2" t="n">
        <v>3829</v>
      </c>
      <c r="K7" s="2" t="n">
        <v>1</v>
      </c>
      <c r="L7" s="2" t="n">
        <v>594.93</v>
      </c>
      <c r="M7" s="1" t="s">
        <v>16</v>
      </c>
    </row>
    <row r="8" s="2" customFormat="true" ht="13.8" hidden="false" customHeight="false" outlineLevel="0" collapsed="false">
      <c r="A8" s="2" t="s">
        <v>23</v>
      </c>
      <c r="B8" s="2" t="n">
        <v>54</v>
      </c>
      <c r="C8" s="2" t="n">
        <v>6</v>
      </c>
      <c r="D8" s="2" t="n">
        <v>8123</v>
      </c>
      <c r="E8" s="2" t="n">
        <v>4.205</v>
      </c>
      <c r="F8" s="2" t="n">
        <v>810</v>
      </c>
      <c r="G8" s="2" t="n">
        <v>2069.403</v>
      </c>
      <c r="H8" s="3" t="n">
        <v>0.391417234825696</v>
      </c>
      <c r="I8" s="2" t="n">
        <v>6.3870462962963</v>
      </c>
      <c r="J8" s="2" t="n">
        <v>8643</v>
      </c>
      <c r="K8" s="2" t="n">
        <v>1</v>
      </c>
      <c r="L8" s="2" t="n">
        <v>2069.403</v>
      </c>
      <c r="M8" s="1" t="s">
        <v>24</v>
      </c>
    </row>
    <row r="9" s="2" customFormat="true" ht="13.8" hidden="false" customHeight="false" outlineLevel="0" collapsed="false">
      <c r="A9" s="2" t="s">
        <v>25</v>
      </c>
      <c r="B9" s="2" t="n">
        <v>54</v>
      </c>
      <c r="C9" s="2" t="n">
        <v>6</v>
      </c>
      <c r="D9" s="2" t="n">
        <v>8123</v>
      </c>
      <c r="E9" s="2" t="n">
        <v>4.205</v>
      </c>
      <c r="F9" s="2" t="n">
        <v>810</v>
      </c>
      <c r="G9" s="2" t="n">
        <v>2069.403</v>
      </c>
      <c r="H9" s="3" t="n">
        <v>0.391417234825696</v>
      </c>
      <c r="I9" s="2" t="n">
        <v>6.3870462962963</v>
      </c>
      <c r="J9" s="2" t="n">
        <v>8643</v>
      </c>
      <c r="K9" s="2" t="n">
        <v>1</v>
      </c>
      <c r="L9" s="2" t="n">
        <v>2069.403</v>
      </c>
      <c r="M9" s="1" t="s">
        <v>24</v>
      </c>
    </row>
    <row r="10" s="2" customFormat="true" ht="13.8" hidden="false" customHeight="false" outlineLevel="0" collapsed="false">
      <c r="A10" s="2" t="s">
        <v>26</v>
      </c>
      <c r="B10" s="2" t="n">
        <v>54</v>
      </c>
      <c r="C10" s="2" t="n">
        <v>6</v>
      </c>
      <c r="D10" s="2" t="n">
        <v>9044</v>
      </c>
      <c r="E10" s="2" t="n">
        <v>2.932</v>
      </c>
      <c r="F10" s="2" t="n">
        <v>1080</v>
      </c>
      <c r="G10" s="2" t="n">
        <v>3463.229</v>
      </c>
      <c r="H10" s="3" t="n">
        <v>0.311847700513018</v>
      </c>
      <c r="I10" s="2" t="n">
        <v>10.6889783950617</v>
      </c>
      <c r="J10" s="2" t="n">
        <v>9737</v>
      </c>
      <c r="K10" s="2" t="n">
        <v>2</v>
      </c>
      <c r="L10" s="2" t="n">
        <f aca="false">G10/K10</f>
        <v>1731.6145</v>
      </c>
      <c r="M10" s="1" t="s">
        <v>14</v>
      </c>
    </row>
    <row r="11" s="2" customFormat="true" ht="13.8" hidden="false" customHeight="false" outlineLevel="0" collapsed="false">
      <c r="A11" s="2" t="s">
        <v>27</v>
      </c>
      <c r="B11" s="2" t="n">
        <v>54</v>
      </c>
      <c r="C11" s="2" t="n">
        <v>6</v>
      </c>
      <c r="D11" s="2" t="n">
        <v>9044</v>
      </c>
      <c r="E11" s="2" t="n">
        <v>2.932</v>
      </c>
      <c r="F11" s="2" t="n">
        <v>1080</v>
      </c>
      <c r="G11" s="2" t="n">
        <v>3463.229</v>
      </c>
      <c r="H11" s="3" t="n">
        <v>0.311847700513018</v>
      </c>
      <c r="I11" s="2" t="n">
        <v>10.6889783950617</v>
      </c>
      <c r="J11" s="2" t="n">
        <v>9737</v>
      </c>
      <c r="K11" s="2" t="n">
        <v>2</v>
      </c>
      <c r="L11" s="2" t="n">
        <f aca="false">G11/K11</f>
        <v>1731.6145</v>
      </c>
      <c r="M11" s="1" t="s">
        <v>14</v>
      </c>
    </row>
    <row r="12" s="4" customFormat="true" ht="13.8" hidden="false" customHeight="false" outlineLevel="0" collapsed="false">
      <c r="A12" s="4" t="s">
        <v>28</v>
      </c>
      <c r="B12" s="4" t="n">
        <v>36</v>
      </c>
      <c r="C12" s="4" t="n">
        <v>6</v>
      </c>
      <c r="D12" s="4" t="n">
        <v>2393.4</v>
      </c>
      <c r="E12" s="4" t="n">
        <v>0.44</v>
      </c>
      <c r="F12" s="4" t="n">
        <v>216</v>
      </c>
      <c r="G12" s="4" t="n">
        <v>1107.72</v>
      </c>
      <c r="H12" s="5" t="n">
        <f aca="false">F12/G12</f>
        <v>0.194995125121872</v>
      </c>
      <c r="I12" s="4" t="n">
        <f aca="false">G12/B12/C12</f>
        <v>5.12833333333333</v>
      </c>
      <c r="J12" s="4" t="n">
        <v>2532</v>
      </c>
      <c r="K12" s="4" t="n">
        <v>1</v>
      </c>
      <c r="L12" s="2" t="n">
        <f aca="false">G12/K12</f>
        <v>1107.72</v>
      </c>
      <c r="M12" s="1" t="s">
        <v>18</v>
      </c>
    </row>
    <row r="13" s="2" customFormat="true" ht="13.8" hidden="false" customHeight="false" outlineLevel="0" collapsed="false">
      <c r="A13" s="2" t="s">
        <v>29</v>
      </c>
      <c r="B13" s="2" t="n">
        <v>208.8</v>
      </c>
      <c r="C13" s="2" t="n">
        <v>6</v>
      </c>
      <c r="D13" s="2" t="n">
        <v>11203</v>
      </c>
      <c r="E13" s="2" t="n">
        <v>2.137</v>
      </c>
      <c r="F13" s="2" t="n">
        <v>626.4</v>
      </c>
      <c r="G13" s="2" t="n">
        <v>5030.646</v>
      </c>
      <c r="H13" s="3" t="n">
        <v>0.124516811558595</v>
      </c>
      <c r="I13" s="2" t="n">
        <v>4.01552203065134</v>
      </c>
      <c r="J13" s="2" t="n">
        <v>11605</v>
      </c>
      <c r="K13" s="2" t="n">
        <v>5</v>
      </c>
      <c r="L13" s="2" t="n">
        <f aca="false">G13/K13</f>
        <v>1006.1292</v>
      </c>
      <c r="M13" s="1" t="s">
        <v>18</v>
      </c>
    </row>
    <row r="14" s="2" customFormat="true" ht="13.8" hidden="false" customHeight="false" outlineLevel="0" collapsed="false">
      <c r="A14" s="2" t="s">
        <v>30</v>
      </c>
      <c r="B14" s="2" t="n">
        <v>48</v>
      </c>
      <c r="C14" s="2" t="n">
        <v>6</v>
      </c>
      <c r="D14" s="2" t="n">
        <v>2684</v>
      </c>
      <c r="E14" s="2" t="n">
        <v>0.786</v>
      </c>
      <c r="F14" s="2" t="n">
        <v>144</v>
      </c>
      <c r="G14" s="2" t="n">
        <v>1038.542</v>
      </c>
      <c r="H14" s="3" t="n">
        <v>0.138655923400305</v>
      </c>
      <c r="I14" s="2" t="n">
        <v>3.60604861111111</v>
      </c>
      <c r="J14" s="2" t="n">
        <v>2776</v>
      </c>
      <c r="K14" s="2" t="n">
        <v>1</v>
      </c>
      <c r="L14" s="2" t="n">
        <f aca="false">G14/K14</f>
        <v>1038.542</v>
      </c>
      <c r="M14" s="1" t="s">
        <v>18</v>
      </c>
    </row>
    <row r="15" s="2" customFormat="true" ht="13.8" hidden="false" customHeight="false" outlineLevel="0" collapsed="false">
      <c r="A15" s="2" t="s">
        <v>31</v>
      </c>
      <c r="B15" s="2" t="n">
        <v>48</v>
      </c>
      <c r="C15" s="2" t="n">
        <v>6</v>
      </c>
      <c r="D15" s="2" t="n">
        <v>2684</v>
      </c>
      <c r="E15" s="2" t="n">
        <v>0.786</v>
      </c>
      <c r="F15" s="2" t="n">
        <v>144</v>
      </c>
      <c r="G15" s="2" t="n">
        <v>1038.542</v>
      </c>
      <c r="H15" s="3" t="n">
        <v>0.138655923400305</v>
      </c>
      <c r="I15" s="2" t="n">
        <v>3.60604861111111</v>
      </c>
      <c r="J15" s="2" t="n">
        <v>2776</v>
      </c>
      <c r="K15" s="2" t="n">
        <v>1</v>
      </c>
      <c r="L15" s="2" t="n">
        <f aca="false">G15/K15</f>
        <v>1038.542</v>
      </c>
      <c r="M15" s="1" t="s">
        <v>18</v>
      </c>
    </row>
    <row r="16" s="2" customFormat="true" ht="13.8" hidden="false" customHeight="false" outlineLevel="0" collapsed="false">
      <c r="A16" s="2" t="s">
        <v>32</v>
      </c>
      <c r="B16" s="2" t="n">
        <v>405.5</v>
      </c>
      <c r="C16" s="2" t="n">
        <v>6</v>
      </c>
      <c r="D16" s="2" t="n">
        <v>65851</v>
      </c>
      <c r="E16" s="2" t="n">
        <v>22.015</v>
      </c>
      <c r="F16" s="2" t="n">
        <v>8110</v>
      </c>
      <c r="G16" s="2" t="n">
        <v>24849.734</v>
      </c>
      <c r="H16" s="3" t="n">
        <v>0.326361642341926</v>
      </c>
      <c r="I16" s="2" t="n">
        <v>10.2136185778874</v>
      </c>
      <c r="J16" s="2" t="n">
        <v>71054</v>
      </c>
      <c r="K16" s="2" t="n">
        <v>10</v>
      </c>
      <c r="L16" s="2" t="n">
        <f aca="false">G16/K16</f>
        <v>2484.9734</v>
      </c>
      <c r="M16" s="1" t="s">
        <v>24</v>
      </c>
    </row>
    <row r="17" s="2" customFormat="true" ht="13.8" hidden="false" customHeight="false" outlineLevel="0" collapsed="false">
      <c r="A17" s="2" t="s">
        <v>33</v>
      </c>
      <c r="B17" s="2" t="n">
        <v>70.8</v>
      </c>
      <c r="C17" s="2" t="n">
        <v>6</v>
      </c>
      <c r="D17" s="2" t="n">
        <v>4128</v>
      </c>
      <c r="E17" s="2" t="n">
        <v>0.421</v>
      </c>
      <c r="F17" s="2" t="n">
        <v>212.4</v>
      </c>
      <c r="G17" s="2" t="n">
        <v>2067.276</v>
      </c>
      <c r="H17" s="3" t="n">
        <v>0.102743900669287</v>
      </c>
      <c r="I17" s="2" t="n">
        <v>4.86646892655367</v>
      </c>
      <c r="J17" s="2" t="n">
        <v>4264</v>
      </c>
      <c r="K17" s="2" t="n">
        <v>2</v>
      </c>
      <c r="L17" s="2" t="n">
        <f aca="false">G17/K17</f>
        <v>1033.638</v>
      </c>
      <c r="M17" s="1" t="s">
        <v>18</v>
      </c>
    </row>
    <row r="18" s="2" customFormat="true" ht="13.8" hidden="false" customHeight="false" outlineLevel="0" collapsed="false">
      <c r="A18" s="2" t="s">
        <v>34</v>
      </c>
      <c r="B18" s="2" t="n">
        <v>56.1</v>
      </c>
      <c r="C18" s="2" t="n">
        <v>6</v>
      </c>
      <c r="D18" s="2" t="n">
        <v>3737</v>
      </c>
      <c r="E18" s="2" t="n">
        <v>0.919</v>
      </c>
      <c r="F18" s="2" t="n">
        <v>168.3</v>
      </c>
      <c r="G18" s="2" t="n">
        <v>1543.583</v>
      </c>
      <c r="H18" s="3" t="n">
        <v>0.109032037797773</v>
      </c>
      <c r="I18" s="2" t="n">
        <v>4.58580808080808</v>
      </c>
      <c r="J18" s="2" t="n">
        <v>3845</v>
      </c>
      <c r="K18" s="2" t="n">
        <v>1</v>
      </c>
      <c r="L18" s="2" t="n">
        <f aca="false">G18/K18</f>
        <v>1543.583</v>
      </c>
      <c r="M18" s="1" t="s">
        <v>14</v>
      </c>
    </row>
    <row r="19" s="2" customFormat="true" ht="13.8" hidden="false" customHeight="false" outlineLevel="0" collapsed="false">
      <c r="A19" s="2" t="s">
        <v>35</v>
      </c>
      <c r="B19" s="2" t="n">
        <v>38.2</v>
      </c>
      <c r="C19" s="2" t="n">
        <v>6</v>
      </c>
      <c r="D19" s="2" t="n">
        <v>2572</v>
      </c>
      <c r="E19" s="2" t="n">
        <v>0.656</v>
      </c>
      <c r="F19" s="2" t="n">
        <v>114.6</v>
      </c>
      <c r="G19" s="2" t="n">
        <v>1047.979</v>
      </c>
      <c r="H19" s="3" t="n">
        <v>0.109353336278685</v>
      </c>
      <c r="I19" s="2" t="n">
        <v>4.57233420593368</v>
      </c>
      <c r="J19" s="2" t="n">
        <v>2646</v>
      </c>
      <c r="K19" s="2" t="n">
        <v>1</v>
      </c>
      <c r="L19" s="2" t="n">
        <f aca="false">G19/K19</f>
        <v>1047.979</v>
      </c>
      <c r="M19" s="1" t="s">
        <v>18</v>
      </c>
    </row>
    <row r="20" s="4" customFormat="true" ht="13.8" hidden="false" customHeight="false" outlineLevel="0" collapsed="false">
      <c r="A20" s="4" t="s">
        <v>36</v>
      </c>
      <c r="B20" s="4" t="n">
        <v>73.8</v>
      </c>
      <c r="C20" s="4" t="n">
        <v>6</v>
      </c>
      <c r="D20" s="4" t="n">
        <v>4323.4</v>
      </c>
      <c r="E20" s="4" t="n">
        <v>1.24</v>
      </c>
      <c r="F20" s="4" t="n">
        <v>221.4</v>
      </c>
      <c r="G20" s="4" t="n">
        <v>1686.127</v>
      </c>
      <c r="H20" s="5" t="n">
        <f aca="false">F20/G20</f>
        <v>0.131306835131636</v>
      </c>
      <c r="I20" s="4" t="n">
        <f aca="false">G20/B20/C20</f>
        <v>3.8078748870822</v>
      </c>
      <c r="J20" s="4" t="n">
        <v>4465</v>
      </c>
      <c r="K20" s="4" t="n">
        <v>2</v>
      </c>
      <c r="L20" s="2" t="n">
        <f aca="false">G20/K20</f>
        <v>843.0635</v>
      </c>
      <c r="M20" s="1" t="s">
        <v>37</v>
      </c>
    </row>
    <row r="21" s="2" customFormat="true" ht="13.8" hidden="false" customHeight="false" outlineLevel="0" collapsed="false">
      <c r="A21" s="2" t="s">
        <v>38</v>
      </c>
      <c r="B21" s="2" t="n">
        <v>61</v>
      </c>
      <c r="C21" s="2" t="n">
        <v>6</v>
      </c>
      <c r="D21" s="2" t="n">
        <v>4680</v>
      </c>
      <c r="E21" s="2" t="n">
        <v>0.999</v>
      </c>
      <c r="F21" s="2" t="n">
        <v>183</v>
      </c>
      <c r="G21" s="2" t="n">
        <v>2016.445</v>
      </c>
      <c r="H21" s="3" t="n">
        <v>0.0907537770680579</v>
      </c>
      <c r="I21" s="2" t="n">
        <v>5.50941256830601</v>
      </c>
      <c r="J21" s="2" t="n">
        <v>4797</v>
      </c>
      <c r="K21" s="2" t="n">
        <v>2</v>
      </c>
      <c r="L21" s="2" t="n">
        <f aca="false">G21/K21</f>
        <v>1008.2225</v>
      </c>
      <c r="M21" s="1" t="s">
        <v>18</v>
      </c>
    </row>
    <row r="22" s="2" customFormat="true" ht="13.8" hidden="false" customHeight="false" outlineLevel="0" collapsed="false">
      <c r="A22" s="2" t="s">
        <v>39</v>
      </c>
      <c r="B22" s="2" t="n">
        <v>9</v>
      </c>
      <c r="C22" s="2" t="n">
        <v>6</v>
      </c>
      <c r="D22" s="2" t="n">
        <v>1017</v>
      </c>
      <c r="E22" s="2" t="n">
        <v>0.28</v>
      </c>
      <c r="F22" s="2" t="n">
        <v>54</v>
      </c>
      <c r="G22" s="2" t="n">
        <v>404.156</v>
      </c>
      <c r="H22" s="3" t="n">
        <v>0.133611773671553</v>
      </c>
      <c r="I22" s="2" t="n">
        <v>7.48437037037037</v>
      </c>
      <c r="J22" s="2" t="n">
        <v>1052</v>
      </c>
      <c r="K22" s="2" t="n">
        <v>1</v>
      </c>
      <c r="L22" s="2" t="n">
        <f aca="false">G22/K22</f>
        <v>404.156</v>
      </c>
      <c r="M22" s="1" t="s">
        <v>20</v>
      </c>
    </row>
    <row r="23" s="2" customFormat="true" ht="13.8" hidden="false" customHeight="false" outlineLevel="0" collapsed="false">
      <c r="A23" s="2" t="s">
        <v>40</v>
      </c>
      <c r="B23" s="2" t="n">
        <v>285</v>
      </c>
      <c r="C23" s="2" t="n">
        <v>6</v>
      </c>
      <c r="D23" s="2" t="n">
        <v>12785</v>
      </c>
      <c r="E23" s="2" t="n">
        <v>2.945</v>
      </c>
      <c r="F23" s="2" t="n">
        <v>855</v>
      </c>
      <c r="G23" s="2" t="n">
        <v>5473.561</v>
      </c>
      <c r="H23" s="3" t="n">
        <v>0.156205439201281</v>
      </c>
      <c r="I23" s="2" t="n">
        <v>3.20091286549708</v>
      </c>
      <c r="J23" s="2" t="n">
        <v>13334</v>
      </c>
      <c r="K23" s="2" t="n">
        <v>7</v>
      </c>
      <c r="L23" s="2" t="n">
        <f aca="false">G23/K23</f>
        <v>781.937285714286</v>
      </c>
      <c r="M23" s="1" t="s">
        <v>37</v>
      </c>
    </row>
    <row r="24" s="2" customFormat="true" ht="13.8" hidden="false" customHeight="false" outlineLevel="0" collapsed="false">
      <c r="A24" s="2" t="s">
        <v>41</v>
      </c>
      <c r="B24" s="2" t="n">
        <v>64.8</v>
      </c>
      <c r="C24" s="2" t="n">
        <v>6</v>
      </c>
      <c r="D24" s="2" t="n">
        <v>3193</v>
      </c>
      <c r="E24" s="2" t="n">
        <v>0.663</v>
      </c>
      <c r="F24" s="2" t="n">
        <v>194.4</v>
      </c>
      <c r="G24" s="2" t="n">
        <v>1405.713</v>
      </c>
      <c r="H24" s="3" t="n">
        <v>0.138292809414155</v>
      </c>
      <c r="I24" s="2" t="n">
        <v>3.61551697530864</v>
      </c>
      <c r="J24" s="2" t="n">
        <v>3318</v>
      </c>
      <c r="K24" s="2" t="n">
        <v>2</v>
      </c>
      <c r="L24" s="2" t="n">
        <f aca="false">G24/K24</f>
        <v>702.8565</v>
      </c>
      <c r="M24" s="1" t="s">
        <v>16</v>
      </c>
    </row>
    <row r="25" s="2" customFormat="true" ht="13.8" hidden="false" customHeight="false" outlineLevel="0" collapsed="false">
      <c r="A25" s="2" t="s">
        <v>42</v>
      </c>
      <c r="B25" s="2" t="n">
        <v>126</v>
      </c>
      <c r="C25" s="2" t="n">
        <v>6</v>
      </c>
      <c r="D25" s="2" t="n">
        <v>6466</v>
      </c>
      <c r="E25" s="2" t="n">
        <v>1.317</v>
      </c>
      <c r="F25" s="2" t="n">
        <v>378</v>
      </c>
      <c r="G25" s="2" t="n">
        <v>2857.803</v>
      </c>
      <c r="H25" s="3" t="n">
        <v>0.132269439146085</v>
      </c>
      <c r="I25" s="2" t="n">
        <v>3.7801626984127</v>
      </c>
      <c r="J25" s="2" t="n">
        <v>6709</v>
      </c>
      <c r="K25" s="2" t="n">
        <v>3</v>
      </c>
      <c r="L25" s="2" t="n">
        <f aca="false">G25/K25</f>
        <v>952.601</v>
      </c>
      <c r="M25" s="1" t="s">
        <v>18</v>
      </c>
    </row>
    <row r="26" s="2" customFormat="true" ht="13.8" hidden="false" customHeight="false" outlineLevel="0" collapsed="false">
      <c r="A26" s="2" t="s">
        <v>43</v>
      </c>
      <c r="B26" s="2" t="n">
        <v>104</v>
      </c>
      <c r="C26" s="2" t="n">
        <v>6</v>
      </c>
      <c r="D26" s="2" t="n">
        <v>4933</v>
      </c>
      <c r="E26" s="2" t="n">
        <v>1.703</v>
      </c>
      <c r="F26" s="2" t="n">
        <v>312</v>
      </c>
      <c r="G26" s="2" t="n">
        <v>1762.228</v>
      </c>
      <c r="H26" s="3" t="n">
        <v>0.177048599840656</v>
      </c>
      <c r="I26" s="2" t="n">
        <v>2.82408333333333</v>
      </c>
      <c r="J26" s="2" t="n">
        <v>5133</v>
      </c>
      <c r="K26" s="2" t="n">
        <v>3</v>
      </c>
      <c r="L26" s="2" t="n">
        <f aca="false">G26/K26</f>
        <v>587.409333333333</v>
      </c>
      <c r="M26" s="1" t="s">
        <v>20</v>
      </c>
    </row>
    <row r="27" s="2" customFormat="true" ht="13.8" hidden="false" customHeight="false" outlineLevel="0" collapsed="false">
      <c r="A27" s="2" t="s">
        <v>44</v>
      </c>
      <c r="B27" s="2" t="n">
        <v>375</v>
      </c>
      <c r="C27" s="2" t="n">
        <v>6</v>
      </c>
      <c r="D27" s="2" t="n">
        <v>16263</v>
      </c>
      <c r="E27" s="2" t="n">
        <v>3.638</v>
      </c>
      <c r="F27" s="2" t="n">
        <v>1125</v>
      </c>
      <c r="G27" s="2" t="n">
        <v>7037.993</v>
      </c>
      <c r="H27" s="3" t="n">
        <v>0.15984670629823</v>
      </c>
      <c r="I27" s="2" t="n">
        <v>3.12799688888889</v>
      </c>
      <c r="J27" s="2" t="n">
        <v>16985</v>
      </c>
      <c r="K27" s="2" t="n">
        <v>9</v>
      </c>
      <c r="L27" s="2" t="n">
        <f aca="false">G27/K27</f>
        <v>781.999222222222</v>
      </c>
      <c r="M27" s="1" t="s">
        <v>37</v>
      </c>
    </row>
    <row r="28" s="2" customFormat="true" ht="13.8" hidden="false" customHeight="false" outlineLevel="0" collapsed="false">
      <c r="A28" s="2" t="s">
        <v>45</v>
      </c>
      <c r="B28" s="2" t="n">
        <v>51</v>
      </c>
      <c r="C28" s="2" t="n">
        <v>6</v>
      </c>
      <c r="D28" s="2" t="n">
        <v>3424</v>
      </c>
      <c r="E28" s="2" t="n">
        <v>0.835</v>
      </c>
      <c r="F28" s="2" t="n">
        <v>153</v>
      </c>
      <c r="G28" s="2" t="n">
        <v>1418.192</v>
      </c>
      <c r="H28" s="3" t="n">
        <v>0.107883840833963</v>
      </c>
      <c r="I28" s="2" t="n">
        <v>4.63461437908497</v>
      </c>
      <c r="J28" s="2" t="n">
        <v>3522</v>
      </c>
      <c r="K28" s="2" t="n">
        <v>1</v>
      </c>
      <c r="L28" s="2" t="n">
        <f aca="false">G28/K28</f>
        <v>1418.192</v>
      </c>
      <c r="M28" s="1" t="s">
        <v>46</v>
      </c>
    </row>
    <row r="29" s="2" customFormat="true" ht="13.8" hidden="false" customHeight="false" outlineLevel="0" collapsed="false">
      <c r="A29" s="2" t="s">
        <v>47</v>
      </c>
      <c r="B29" s="2" t="n">
        <v>24.4</v>
      </c>
      <c r="C29" s="2" t="n">
        <v>6</v>
      </c>
      <c r="D29" s="2" t="n">
        <v>2086</v>
      </c>
      <c r="E29" s="2" t="n">
        <v>0.4</v>
      </c>
      <c r="F29" s="2" t="n">
        <v>73.2</v>
      </c>
      <c r="G29" s="2" t="n">
        <v>923.388</v>
      </c>
      <c r="H29" s="3" t="n">
        <v>0.0792732849029877</v>
      </c>
      <c r="I29" s="2" t="n">
        <v>6.30729508196721</v>
      </c>
      <c r="J29" s="2" t="n">
        <v>2133</v>
      </c>
      <c r="K29" s="2" t="n">
        <v>1</v>
      </c>
      <c r="L29" s="2" t="n">
        <f aca="false">G29/K29</f>
        <v>923.388</v>
      </c>
      <c r="M29" s="1" t="s">
        <v>18</v>
      </c>
    </row>
    <row r="30" s="2" customFormat="true" ht="13.8" hidden="false" customHeight="false" outlineLevel="0" collapsed="false">
      <c r="A30" s="2" t="s">
        <v>48</v>
      </c>
      <c r="B30" s="2" t="n">
        <v>18</v>
      </c>
      <c r="C30" s="2" t="n">
        <v>6</v>
      </c>
      <c r="D30" s="2" t="n">
        <v>1957</v>
      </c>
      <c r="E30" s="2" t="n">
        <v>0.109</v>
      </c>
      <c r="F30" s="2" t="n">
        <v>54</v>
      </c>
      <c r="G30" s="2" t="n">
        <v>1018.547</v>
      </c>
      <c r="H30" s="3" t="n">
        <v>0.053016699278482</v>
      </c>
      <c r="I30" s="2" t="n">
        <v>9.43099074074074</v>
      </c>
      <c r="J30" s="2" t="n">
        <v>1992</v>
      </c>
      <c r="K30" s="2" t="n">
        <v>1</v>
      </c>
      <c r="L30" s="2" t="n">
        <f aca="false">G30/K30</f>
        <v>1018.547</v>
      </c>
      <c r="M30" s="1" t="s">
        <v>18</v>
      </c>
    </row>
    <row r="31" s="2" customFormat="true" ht="13.8" hidden="false" customHeight="false" outlineLevel="0" collapsed="false">
      <c r="A31" s="2" t="s">
        <v>49</v>
      </c>
      <c r="B31" s="2" t="n">
        <v>85</v>
      </c>
      <c r="C31" s="2" t="n">
        <v>6</v>
      </c>
      <c r="D31" s="2" t="n">
        <v>6934</v>
      </c>
      <c r="E31" s="2" t="n">
        <v>1.392</v>
      </c>
      <c r="F31" s="2" t="n">
        <v>255</v>
      </c>
      <c r="G31" s="2" t="n">
        <v>3035.641</v>
      </c>
      <c r="H31" s="3" t="n">
        <v>0.0840020279077796</v>
      </c>
      <c r="I31" s="2" t="n">
        <v>5.95223725490196</v>
      </c>
      <c r="J31" s="2" t="n">
        <v>7098</v>
      </c>
      <c r="K31" s="2" t="n">
        <v>2</v>
      </c>
      <c r="L31" s="2" t="n">
        <f aca="false">G31/K31</f>
        <v>1517.8205</v>
      </c>
      <c r="M31" s="1" t="s">
        <v>14</v>
      </c>
    </row>
    <row r="32" s="2" customFormat="true" ht="13.8" hidden="false" customHeight="false" outlineLevel="0" collapsed="false">
      <c r="A32" s="2" t="s">
        <v>50</v>
      </c>
      <c r="B32" s="2" t="n">
        <v>63</v>
      </c>
      <c r="C32" s="2" t="n">
        <v>6</v>
      </c>
      <c r="D32" s="2" t="n">
        <v>3131</v>
      </c>
      <c r="E32" s="2" t="n">
        <v>0.981</v>
      </c>
      <c r="F32" s="2" t="n">
        <v>189</v>
      </c>
      <c r="G32" s="2" t="n">
        <v>1177.534</v>
      </c>
      <c r="H32" s="3" t="n">
        <v>0.160504919603171</v>
      </c>
      <c r="I32" s="2" t="n">
        <v>3.11516931216931</v>
      </c>
      <c r="J32" s="2" t="n">
        <v>3252</v>
      </c>
      <c r="K32" s="2" t="n">
        <v>2</v>
      </c>
      <c r="L32" s="2" t="n">
        <f aca="false">G32/K32</f>
        <v>588.767</v>
      </c>
      <c r="M32" s="1" t="s">
        <v>16</v>
      </c>
    </row>
    <row r="33" s="2" customFormat="true" ht="13.8" hidden="false" customHeight="false" outlineLevel="0" collapsed="false">
      <c r="A33" s="2" t="s">
        <v>51</v>
      </c>
      <c r="B33" s="2" t="n">
        <v>118</v>
      </c>
      <c r="C33" s="2" t="n">
        <v>6</v>
      </c>
      <c r="D33" s="2" t="n">
        <v>5198</v>
      </c>
      <c r="E33" s="2" t="n">
        <v>0.788</v>
      </c>
      <c r="F33" s="2" t="n">
        <v>354</v>
      </c>
      <c r="G33" s="2" t="n">
        <v>2474.68</v>
      </c>
      <c r="H33" s="3" t="n">
        <v>0.143048798228458</v>
      </c>
      <c r="I33" s="2" t="n">
        <v>3.49531073446328</v>
      </c>
      <c r="J33" s="2" t="n">
        <v>5425</v>
      </c>
      <c r="K33" s="2" t="n">
        <v>3</v>
      </c>
      <c r="L33" s="2" t="n">
        <f aca="false">G33/K33</f>
        <v>824.893333333333</v>
      </c>
      <c r="M33" s="1" t="s">
        <v>37</v>
      </c>
    </row>
    <row r="34" s="2" customFormat="true" ht="13.8" hidden="false" customHeight="false" outlineLevel="0" collapsed="false">
      <c r="A34" s="2" t="s">
        <v>52</v>
      </c>
      <c r="B34" s="2" t="n">
        <v>218</v>
      </c>
      <c r="C34" s="2" t="n">
        <v>6</v>
      </c>
      <c r="D34" s="2" t="n">
        <v>10453</v>
      </c>
      <c r="E34" s="2" t="n">
        <v>1.979</v>
      </c>
      <c r="F34" s="2" t="n">
        <v>654</v>
      </c>
      <c r="G34" s="2" t="n">
        <v>4722.195</v>
      </c>
      <c r="H34" s="3" t="n">
        <v>0.138494916029516</v>
      </c>
      <c r="I34" s="2" t="n">
        <v>3.61024082568807</v>
      </c>
      <c r="J34" s="2" t="n">
        <v>10873</v>
      </c>
      <c r="K34" s="2" t="n">
        <v>5</v>
      </c>
      <c r="L34" s="2" t="n">
        <f aca="false">G34/K34</f>
        <v>944.439</v>
      </c>
      <c r="M34" s="1" t="s">
        <v>18</v>
      </c>
    </row>
    <row r="35" s="2" customFormat="true" ht="13.8" hidden="false" customHeight="false" outlineLevel="0" collapsed="false">
      <c r="A35" s="2" t="s">
        <v>53</v>
      </c>
      <c r="B35" s="2" t="n">
        <v>138</v>
      </c>
      <c r="C35" s="2" t="n">
        <v>6</v>
      </c>
      <c r="D35" s="2" t="n">
        <v>5593</v>
      </c>
      <c r="E35" s="2" t="n">
        <v>1.44</v>
      </c>
      <c r="F35" s="2" t="n">
        <v>414</v>
      </c>
      <c r="G35" s="2" t="n">
        <v>2312.521</v>
      </c>
      <c r="H35" s="3" t="n">
        <v>0.179025401282842</v>
      </c>
      <c r="I35" s="2" t="n">
        <v>2.79289975845411</v>
      </c>
      <c r="J35" s="2" t="n">
        <v>5859</v>
      </c>
      <c r="K35" s="2" t="n">
        <v>3</v>
      </c>
      <c r="L35" s="2" t="n">
        <f aca="false">G35/K35</f>
        <v>770.840333333333</v>
      </c>
      <c r="M35" s="1" t="s">
        <v>37</v>
      </c>
    </row>
    <row r="36" s="2" customFormat="true" ht="13.8" hidden="false" customHeight="false" outlineLevel="0" collapsed="false">
      <c r="A36" s="2" t="s">
        <v>54</v>
      </c>
      <c r="B36" s="2" t="n">
        <v>138</v>
      </c>
      <c r="C36" s="2" t="n">
        <v>6</v>
      </c>
      <c r="D36" s="2" t="n">
        <v>7588</v>
      </c>
      <c r="E36" s="2" t="n">
        <v>1.412</v>
      </c>
      <c r="F36" s="2" t="n">
        <v>414</v>
      </c>
      <c r="G36" s="2" t="n">
        <v>3425.766</v>
      </c>
      <c r="H36" s="3" t="n">
        <v>0.120848884599824</v>
      </c>
      <c r="I36" s="2" t="n">
        <v>4.13739855072464</v>
      </c>
      <c r="J36" s="2" t="n">
        <v>7854</v>
      </c>
      <c r="K36" s="2" t="n">
        <v>3</v>
      </c>
      <c r="L36" s="2" t="n">
        <f aca="false">G36/K36</f>
        <v>1141.922</v>
      </c>
      <c r="M36" s="1" t="s">
        <v>46</v>
      </c>
    </row>
    <row r="37" s="2" customFormat="true" ht="13.8" hidden="false" customHeight="false" outlineLevel="0" collapsed="false">
      <c r="A37" s="2" t="s">
        <v>55</v>
      </c>
      <c r="B37" s="2" t="n">
        <v>303</v>
      </c>
      <c r="C37" s="2" t="n">
        <v>21.9</v>
      </c>
      <c r="D37" s="2" t="n">
        <v>11648</v>
      </c>
      <c r="E37" s="2" t="n">
        <v>2.023</v>
      </c>
      <c r="F37" s="2" t="n">
        <v>909</v>
      </c>
      <c r="G37" s="2" t="n">
        <v>5423.152</v>
      </c>
      <c r="H37" s="3" t="n">
        <v>0.167614700823433</v>
      </c>
      <c r="I37" s="2" t="n">
        <v>0.81726901457269</v>
      </c>
      <c r="J37" s="2" t="n">
        <v>12231</v>
      </c>
      <c r="K37" s="2" t="n">
        <v>8</v>
      </c>
      <c r="L37" s="2" t="n">
        <f aca="false">G37/K37</f>
        <v>677.894</v>
      </c>
      <c r="M37" s="1" t="s">
        <v>16</v>
      </c>
    </row>
    <row r="38" s="2" customFormat="true" ht="13.8" hidden="false" customHeight="false" outlineLevel="0" collapsed="false">
      <c r="A38" s="2" t="s">
        <v>56</v>
      </c>
      <c r="B38" s="2" t="n">
        <v>118</v>
      </c>
      <c r="C38" s="2" t="n">
        <v>6</v>
      </c>
      <c r="D38" s="2" t="n">
        <v>6907</v>
      </c>
      <c r="E38" s="2" t="n">
        <v>1.105</v>
      </c>
      <c r="F38" s="2" t="n">
        <v>354</v>
      </c>
      <c r="G38" s="2" t="n">
        <v>3219.662</v>
      </c>
      <c r="H38" s="3" t="n">
        <v>0.109949429474274</v>
      </c>
      <c r="I38" s="2" t="n">
        <v>4.54754519774011</v>
      </c>
      <c r="J38" s="2" t="n">
        <v>7134</v>
      </c>
      <c r="K38" s="2" t="n">
        <v>3</v>
      </c>
      <c r="L38" s="2" t="n">
        <f aca="false">G38/K38</f>
        <v>1073.22066666667</v>
      </c>
      <c r="M38" s="1" t="s">
        <v>18</v>
      </c>
    </row>
    <row r="39" s="2" customFormat="true" ht="13.8" hidden="false" customHeight="false" outlineLevel="0" collapsed="false">
      <c r="A39" s="2" t="s">
        <v>57</v>
      </c>
      <c r="B39" s="2" t="n">
        <v>431.3</v>
      </c>
      <c r="C39" s="2" t="n">
        <v>12</v>
      </c>
      <c r="D39" s="2" t="n">
        <v>85790</v>
      </c>
      <c r="E39" s="2" t="n">
        <v>33.587</v>
      </c>
      <c r="F39" s="2" t="n">
        <v>6469.5</v>
      </c>
      <c r="G39" s="2" t="n">
        <v>28412.779</v>
      </c>
      <c r="H39" s="3" t="n">
        <v>0.227696840214046</v>
      </c>
      <c r="I39" s="2" t="n">
        <v>5.48975558389365</v>
      </c>
      <c r="J39" s="2" t="n">
        <v>89941</v>
      </c>
      <c r="K39" s="2" t="n">
        <v>11</v>
      </c>
      <c r="L39" s="2" t="n">
        <f aca="false">G39/K39</f>
        <v>2582.97990909091</v>
      </c>
      <c r="M39" s="1" t="s">
        <v>24</v>
      </c>
    </row>
    <row r="40" s="2" customFormat="true" ht="13.8" hidden="false" customHeight="false" outlineLevel="0" collapsed="false">
      <c r="A40" s="2" t="s">
        <v>58</v>
      </c>
      <c r="B40" s="2" t="n">
        <v>20</v>
      </c>
      <c r="C40" s="2" t="n">
        <v>6</v>
      </c>
      <c r="D40" s="2" t="n">
        <v>1590</v>
      </c>
      <c r="E40" s="2" t="n">
        <v>0.655</v>
      </c>
      <c r="F40" s="2" t="n">
        <v>120</v>
      </c>
      <c r="G40" s="2" t="n">
        <v>506.294</v>
      </c>
      <c r="H40" s="3" t="n">
        <v>0.237016437089912</v>
      </c>
      <c r="I40" s="2" t="n">
        <v>4.21911666666667</v>
      </c>
      <c r="J40" s="2" t="n">
        <v>1667</v>
      </c>
      <c r="K40" s="2" t="n">
        <v>1</v>
      </c>
      <c r="L40" s="2" t="n">
        <f aca="false">G40/K40</f>
        <v>506.294</v>
      </c>
      <c r="M40" s="1" t="s">
        <v>20</v>
      </c>
    </row>
    <row r="41" s="2" customFormat="true" ht="13.8" hidden="false" customHeight="false" outlineLevel="0" collapsed="false">
      <c r="A41" s="2" t="s">
        <v>59</v>
      </c>
      <c r="B41" s="2" t="n">
        <v>20</v>
      </c>
      <c r="C41" s="2" t="n">
        <v>6</v>
      </c>
      <c r="D41" s="2" t="n">
        <v>1564</v>
      </c>
      <c r="E41" s="2" t="n">
        <v>0.655</v>
      </c>
      <c r="F41" s="2" t="n">
        <v>120</v>
      </c>
      <c r="G41" s="2" t="n">
        <v>491.679</v>
      </c>
      <c r="H41" s="3" t="n">
        <v>0.244061674385117</v>
      </c>
      <c r="I41" s="2" t="n">
        <v>4.097325</v>
      </c>
      <c r="J41" s="2" t="n">
        <v>1641</v>
      </c>
      <c r="K41" s="2" t="n">
        <v>1</v>
      </c>
      <c r="L41" s="2" t="n">
        <f aca="false">G41/K41</f>
        <v>491.679</v>
      </c>
      <c r="M41" s="1" t="s">
        <v>20</v>
      </c>
    </row>
    <row r="42" s="2" customFormat="true" ht="13.8" hidden="false" customHeight="false" outlineLevel="0" collapsed="false">
      <c r="A42" s="2" t="s">
        <v>60</v>
      </c>
      <c r="B42" s="2" t="n">
        <v>620.9</v>
      </c>
      <c r="C42" s="2" t="n">
        <v>6</v>
      </c>
      <c r="D42" s="2" t="n">
        <v>25950</v>
      </c>
      <c r="E42" s="2" t="n">
        <v>6.355</v>
      </c>
      <c r="F42" s="2" t="n">
        <v>1862.7</v>
      </c>
      <c r="G42" s="2" t="n">
        <v>10913.513</v>
      </c>
      <c r="H42" s="3" t="n">
        <v>0.170678314123051</v>
      </c>
      <c r="I42" s="2" t="n">
        <v>2.92948757180437</v>
      </c>
      <c r="J42" s="2" t="n">
        <v>27145</v>
      </c>
      <c r="K42" s="2" t="n">
        <v>16</v>
      </c>
      <c r="L42" s="2" t="n">
        <f aca="false">G42/K42</f>
        <v>682.0945625</v>
      </c>
      <c r="M42" s="1" t="s">
        <v>37</v>
      </c>
    </row>
    <row r="43" s="2" customFormat="true" ht="13.8" hidden="false" customHeight="false" outlineLevel="0" collapsed="false">
      <c r="A43" s="2" t="s">
        <v>61</v>
      </c>
      <c r="B43" s="2" t="n">
        <v>54</v>
      </c>
      <c r="C43" s="2" t="n">
        <v>6</v>
      </c>
      <c r="D43" s="2" t="n">
        <v>7943</v>
      </c>
      <c r="E43" s="2" t="n">
        <v>4.205</v>
      </c>
      <c r="F43" s="2" t="n">
        <v>810</v>
      </c>
      <c r="G43" s="2" t="n">
        <v>1964.31</v>
      </c>
      <c r="H43" s="3" t="n">
        <v>0.41235853811262</v>
      </c>
      <c r="I43" s="2" t="n">
        <v>6.06268518518519</v>
      </c>
      <c r="J43" s="2" t="n">
        <v>8463</v>
      </c>
      <c r="K43" s="2" t="n">
        <v>1</v>
      </c>
      <c r="L43" s="2" t="n">
        <f aca="false">G43/K43</f>
        <v>1964.31</v>
      </c>
      <c r="M43" s="1" t="s">
        <v>62</v>
      </c>
    </row>
    <row r="44" s="2" customFormat="true" ht="13.8" hidden="false" customHeight="false" outlineLevel="0" collapsed="false">
      <c r="A44" s="2" t="s">
        <v>63</v>
      </c>
      <c r="B44" s="2" t="n">
        <v>54</v>
      </c>
      <c r="C44" s="2" t="n">
        <v>6</v>
      </c>
      <c r="D44" s="2" t="n">
        <v>7943</v>
      </c>
      <c r="E44" s="2" t="n">
        <v>4.205</v>
      </c>
      <c r="F44" s="2" t="n">
        <v>810</v>
      </c>
      <c r="G44" s="2" t="n">
        <v>1964.31</v>
      </c>
      <c r="H44" s="3" t="n">
        <v>0.41235853811262</v>
      </c>
      <c r="I44" s="2" t="n">
        <v>6.06268518518519</v>
      </c>
      <c r="J44" s="2" t="n">
        <v>8463</v>
      </c>
      <c r="K44" s="2" t="n">
        <v>1</v>
      </c>
      <c r="L44" s="2" t="n">
        <f aca="false">G44/K44</f>
        <v>1964.31</v>
      </c>
      <c r="M44" s="1" t="s">
        <v>62</v>
      </c>
    </row>
    <row r="45" s="2" customFormat="true" ht="13.8" hidden="false" customHeight="false" outlineLevel="0" collapsed="false">
      <c r="A45" s="2" t="s">
        <v>64</v>
      </c>
      <c r="B45" s="2" t="n">
        <v>54</v>
      </c>
      <c r="C45" s="2" t="n">
        <v>6</v>
      </c>
      <c r="D45" s="2" t="n">
        <v>7948</v>
      </c>
      <c r="E45" s="2" t="n">
        <v>4.205</v>
      </c>
      <c r="F45" s="2" t="n">
        <v>810</v>
      </c>
      <c r="G45" s="2" t="n">
        <v>1964.31</v>
      </c>
      <c r="H45" s="3" t="n">
        <v>0.41235853811262</v>
      </c>
      <c r="I45" s="2" t="n">
        <v>6.06268518518519</v>
      </c>
      <c r="J45" s="2" t="n">
        <v>8463</v>
      </c>
      <c r="K45" s="2" t="n">
        <v>1</v>
      </c>
      <c r="L45" s="2" t="n">
        <f aca="false">G45/K45</f>
        <v>1964.31</v>
      </c>
      <c r="M45" s="1" t="s">
        <v>62</v>
      </c>
    </row>
    <row r="46" s="2" customFormat="true" ht="13.8" hidden="false" customHeight="false" outlineLevel="0" collapsed="false">
      <c r="A46" s="2" t="s">
        <v>65</v>
      </c>
      <c r="B46" s="2" t="n">
        <v>54</v>
      </c>
      <c r="C46" s="2" t="n">
        <v>6</v>
      </c>
      <c r="D46" s="2" t="n">
        <v>7948</v>
      </c>
      <c r="E46" s="2" t="n">
        <v>4.205</v>
      </c>
      <c r="F46" s="2" t="n">
        <v>810</v>
      </c>
      <c r="G46" s="2" t="n">
        <v>1964.31</v>
      </c>
      <c r="H46" s="3" t="n">
        <v>0.41235853811262</v>
      </c>
      <c r="I46" s="2" t="n">
        <v>6.06268518518519</v>
      </c>
      <c r="J46" s="2" t="n">
        <v>8463</v>
      </c>
      <c r="K46" s="2" t="n">
        <v>1</v>
      </c>
      <c r="L46" s="2" t="n">
        <f aca="false">G46/K46</f>
        <v>1964.31</v>
      </c>
      <c r="M46" s="1" t="s">
        <v>62</v>
      </c>
    </row>
    <row r="47" s="2" customFormat="true" ht="13.8" hidden="false" customHeight="false" outlineLevel="0" collapsed="false">
      <c r="A47" s="2" t="s">
        <v>66</v>
      </c>
      <c r="B47" s="2" t="n">
        <v>36</v>
      </c>
      <c r="C47" s="2" t="n">
        <v>6</v>
      </c>
      <c r="D47" s="2" t="n">
        <v>4797</v>
      </c>
      <c r="E47" s="2" t="n">
        <v>2.804</v>
      </c>
      <c r="F47" s="2" t="n">
        <v>540</v>
      </c>
      <c r="G47" s="2" t="n">
        <v>1012.074</v>
      </c>
      <c r="H47" s="3" t="n">
        <v>0.533557822846946</v>
      </c>
      <c r="I47" s="2" t="n">
        <v>4.68552777777778</v>
      </c>
      <c r="J47" s="2" t="n">
        <v>5143</v>
      </c>
      <c r="K47" s="2" t="n">
        <v>1</v>
      </c>
      <c r="L47" s="2" t="n">
        <f aca="false">G47/K47</f>
        <v>1012.074</v>
      </c>
      <c r="M47" s="1" t="s">
        <v>18</v>
      </c>
    </row>
    <row r="48" s="2" customFormat="true" ht="13.8" hidden="false" customHeight="false" outlineLevel="0" collapsed="false">
      <c r="A48" s="2" t="s">
        <v>67</v>
      </c>
      <c r="B48" s="2" t="n">
        <v>208.8</v>
      </c>
      <c r="C48" s="2" t="n">
        <v>6</v>
      </c>
      <c r="D48" s="2" t="n">
        <v>10702</v>
      </c>
      <c r="E48" s="2" t="n">
        <v>2.137</v>
      </c>
      <c r="F48" s="2" t="n">
        <v>626.4</v>
      </c>
      <c r="G48" s="2" t="n">
        <v>4755.884</v>
      </c>
      <c r="H48" s="3" t="n">
        <v>0.13171052952511</v>
      </c>
      <c r="I48" s="2" t="n">
        <v>3.7962037037037</v>
      </c>
      <c r="J48" s="2" t="n">
        <v>11104</v>
      </c>
      <c r="K48" s="2" t="n">
        <v>5</v>
      </c>
      <c r="L48" s="2" t="n">
        <f aca="false">G48/K48</f>
        <v>951.1768</v>
      </c>
      <c r="M48" s="1" t="s">
        <v>18</v>
      </c>
    </row>
    <row r="49" s="2" customFormat="true" ht="13.8" hidden="false" customHeight="false" outlineLevel="0" collapsed="false">
      <c r="A49" s="2" t="s">
        <v>68</v>
      </c>
      <c r="B49" s="2" t="n">
        <v>392</v>
      </c>
      <c r="C49" s="2" t="n">
        <v>6</v>
      </c>
      <c r="D49" s="2" t="n">
        <v>15930</v>
      </c>
      <c r="E49" s="2" t="n">
        <v>2.644</v>
      </c>
      <c r="F49" s="2" t="n">
        <v>1176</v>
      </c>
      <c r="G49" s="2" t="n">
        <v>7471.919</v>
      </c>
      <c r="H49" s="3" t="n">
        <v>0.157389286473796</v>
      </c>
      <c r="I49" s="2" t="n">
        <v>3.17683630952381</v>
      </c>
      <c r="J49" s="2" t="n">
        <v>16685</v>
      </c>
      <c r="K49" s="2" t="n">
        <v>10</v>
      </c>
      <c r="L49" s="2" t="n">
        <f aca="false">G49/K49</f>
        <v>747.1919</v>
      </c>
      <c r="M49" s="1" t="s">
        <v>37</v>
      </c>
    </row>
    <row r="50" s="2" customFormat="true" ht="13.8" hidden="false" customHeight="false" outlineLevel="0" collapsed="false">
      <c r="A50" s="2" t="s">
        <v>69</v>
      </c>
      <c r="B50" s="2" t="n">
        <v>61</v>
      </c>
      <c r="C50" s="2" t="n">
        <v>6</v>
      </c>
      <c r="D50" s="2" t="n">
        <v>2838</v>
      </c>
      <c r="E50" s="2" t="n">
        <v>0.999</v>
      </c>
      <c r="F50" s="2" t="n">
        <v>183</v>
      </c>
      <c r="G50" s="2" t="n">
        <v>1002.778</v>
      </c>
      <c r="H50" s="3" t="n">
        <v>0.182493034350574</v>
      </c>
      <c r="I50" s="2" t="n">
        <v>2.7398306010929</v>
      </c>
      <c r="J50" s="2" t="n">
        <v>2955</v>
      </c>
      <c r="K50" s="2" t="n">
        <v>2</v>
      </c>
      <c r="L50" s="2" t="n">
        <f aca="false">G50/K50</f>
        <v>501.389</v>
      </c>
      <c r="M50" s="1" t="s">
        <v>20</v>
      </c>
    </row>
    <row r="51" s="2" customFormat="true" ht="13.8" hidden="false" customHeight="false" outlineLevel="0" collapsed="false">
      <c r="A51" s="2" t="s">
        <v>70</v>
      </c>
      <c r="B51" s="2" t="n">
        <v>70.7</v>
      </c>
      <c r="C51" s="2" t="n">
        <v>6</v>
      </c>
      <c r="D51" s="2" t="n">
        <v>10922</v>
      </c>
      <c r="E51" s="2" t="n">
        <v>3.838</v>
      </c>
      <c r="F51" s="2" t="n">
        <v>1414</v>
      </c>
      <c r="G51" s="2" t="n">
        <v>4017.902</v>
      </c>
      <c r="H51" s="3" t="n">
        <v>0.351924959842226</v>
      </c>
      <c r="I51" s="2" t="n">
        <v>9.47171617161716</v>
      </c>
      <c r="J51" s="2" t="n">
        <v>11829</v>
      </c>
      <c r="K51" s="2" t="n">
        <v>2</v>
      </c>
      <c r="L51" s="2" t="n">
        <f aca="false">G51/K51</f>
        <v>2008.951</v>
      </c>
      <c r="M51" s="1" t="s">
        <v>62</v>
      </c>
    </row>
    <row r="52" s="2" customFormat="true" ht="13.8" hidden="false" customHeight="false" outlineLevel="0" collapsed="false">
      <c r="A52" s="2" t="s">
        <v>71</v>
      </c>
      <c r="B52" s="2" t="n">
        <v>405.5</v>
      </c>
      <c r="C52" s="2" t="n">
        <v>12</v>
      </c>
      <c r="D52" s="2" t="n">
        <v>25137</v>
      </c>
      <c r="E52" s="2" t="n">
        <v>5.413</v>
      </c>
      <c r="F52" s="2" t="n">
        <v>2433</v>
      </c>
      <c r="G52" s="2" t="n">
        <v>11192.582</v>
      </c>
      <c r="H52" s="3" t="n">
        <v>0.217376115716642</v>
      </c>
      <c r="I52" s="2" t="n">
        <v>2.30016070694616</v>
      </c>
      <c r="J52" s="2" t="n">
        <v>26698</v>
      </c>
      <c r="K52" s="2" t="n">
        <v>10</v>
      </c>
      <c r="L52" s="2" t="n">
        <f aca="false">G52/K52</f>
        <v>1119.2582</v>
      </c>
      <c r="M52" s="1" t="s">
        <v>18</v>
      </c>
    </row>
    <row r="53" s="2" customFormat="true" ht="13.8" hidden="false" customHeight="false" outlineLevel="0" collapsed="false">
      <c r="A53" s="2" t="s">
        <v>72</v>
      </c>
      <c r="B53" s="2" t="n">
        <v>52</v>
      </c>
      <c r="C53" s="2" t="n">
        <v>6</v>
      </c>
      <c r="D53" s="2" t="n">
        <v>2629</v>
      </c>
      <c r="E53" s="2" t="n">
        <v>0.532</v>
      </c>
      <c r="F53" s="2" t="n">
        <v>156</v>
      </c>
      <c r="G53" s="2" t="n">
        <v>1164.673</v>
      </c>
      <c r="H53" s="3" t="n">
        <v>0.133943175466418</v>
      </c>
      <c r="I53" s="2" t="n">
        <v>3.73292628205128</v>
      </c>
      <c r="J53" s="2" t="n">
        <v>2729</v>
      </c>
      <c r="K53" s="2" t="n">
        <v>1</v>
      </c>
      <c r="L53" s="2" t="n">
        <f aca="false">G53/K53</f>
        <v>1164.673</v>
      </c>
      <c r="M53" s="1" t="s">
        <v>18</v>
      </c>
    </row>
    <row r="54" s="2" customFormat="true" ht="13.8" hidden="false" customHeight="false" outlineLevel="0" collapsed="false">
      <c r="A54" s="2" t="s">
        <v>73</v>
      </c>
      <c r="B54" s="2" t="n">
        <v>120</v>
      </c>
      <c r="C54" s="2" t="n">
        <v>6</v>
      </c>
      <c r="D54" s="2" t="n">
        <v>5566</v>
      </c>
      <c r="E54" s="2" t="n">
        <v>1.228</v>
      </c>
      <c r="F54" s="2" t="n">
        <v>360</v>
      </c>
      <c r="G54" s="2" t="n">
        <v>2412.443</v>
      </c>
      <c r="H54" s="3" t="n">
        <v>0.149226323689306</v>
      </c>
      <c r="I54" s="2" t="n">
        <v>3.35061527777778</v>
      </c>
      <c r="J54" s="2" t="n">
        <v>5797</v>
      </c>
      <c r="K54" s="2" t="n">
        <v>3</v>
      </c>
      <c r="L54" s="2" t="n">
        <f aca="false">G54/K54</f>
        <v>804.147666666667</v>
      </c>
      <c r="M54" s="1" t="s">
        <v>37</v>
      </c>
    </row>
    <row r="55" s="2" customFormat="true" ht="13.8" hidden="false" customHeight="false" outlineLevel="0" collapsed="false">
      <c r="A55" s="2" t="s">
        <v>74</v>
      </c>
      <c r="B55" s="2" t="n">
        <v>200</v>
      </c>
      <c r="C55" s="2" t="n">
        <v>6</v>
      </c>
      <c r="D55" s="2" t="n">
        <v>16013</v>
      </c>
      <c r="E55" s="2" t="n">
        <v>1.21</v>
      </c>
      <c r="F55" s="2" t="n">
        <v>600</v>
      </c>
      <c r="G55" s="2" t="n">
        <v>8199.249</v>
      </c>
      <c r="H55" s="3" t="n">
        <v>0.0731774336893537</v>
      </c>
      <c r="I55" s="2" t="n">
        <v>6.8327075</v>
      </c>
      <c r="J55" s="2" t="n">
        <v>16398</v>
      </c>
      <c r="K55" s="2" t="n">
        <v>5</v>
      </c>
      <c r="L55" s="2" t="n">
        <f aca="false">G55/K55</f>
        <v>1639.8498</v>
      </c>
      <c r="M55" s="1" t="s">
        <v>14</v>
      </c>
    </row>
    <row r="56" s="2" customFormat="true" ht="13.8" hidden="false" customHeight="false" outlineLevel="0" collapsed="false">
      <c r="A56" s="2" t="s">
        <v>75</v>
      </c>
      <c r="B56" s="2" t="n">
        <v>47.5</v>
      </c>
      <c r="C56" s="2" t="n">
        <v>6</v>
      </c>
      <c r="D56" s="2" t="n">
        <v>8506</v>
      </c>
      <c r="E56" s="2" t="n">
        <v>0.287</v>
      </c>
      <c r="F56" s="2" t="n">
        <v>142.5</v>
      </c>
      <c r="G56" s="2" t="n">
        <v>4505.325</v>
      </c>
      <c r="H56" s="3" t="n">
        <v>0.0316292387341646</v>
      </c>
      <c r="I56" s="2" t="n">
        <v>15.8081578947368</v>
      </c>
      <c r="J56" s="2" t="n">
        <v>8597</v>
      </c>
      <c r="K56" s="2" t="n">
        <v>2</v>
      </c>
      <c r="L56" s="2" t="n">
        <f aca="false">G56/K56</f>
        <v>2252.6625</v>
      </c>
      <c r="M56" s="1" t="s">
        <v>24</v>
      </c>
    </row>
    <row r="57" s="2" customFormat="true" ht="13.8" hidden="false" customHeight="false" outlineLevel="0" collapsed="false">
      <c r="A57" s="2" t="s">
        <v>76</v>
      </c>
      <c r="B57" s="2" t="n">
        <v>104</v>
      </c>
      <c r="C57" s="2" t="n">
        <v>6</v>
      </c>
      <c r="D57" s="2" t="n">
        <v>4635</v>
      </c>
      <c r="E57" s="2" t="n">
        <v>1.703</v>
      </c>
      <c r="F57" s="2" t="n">
        <v>312</v>
      </c>
      <c r="G57" s="2" t="n">
        <v>1596.539</v>
      </c>
      <c r="H57" s="3" t="n">
        <v>0.195422723779375</v>
      </c>
      <c r="I57" s="2" t="n">
        <v>2.55855608974359</v>
      </c>
      <c r="J57" s="2" t="n">
        <v>4835</v>
      </c>
      <c r="K57" s="2" t="n">
        <v>3</v>
      </c>
      <c r="L57" s="2" t="n">
        <f aca="false">G57/K57</f>
        <v>532.179666666667</v>
      </c>
      <c r="M57" s="1" t="s">
        <v>20</v>
      </c>
    </row>
    <row r="58" s="2" customFormat="true" ht="13.8" hidden="false" customHeight="false" outlineLevel="0" collapsed="false">
      <c r="A58" s="2" t="s">
        <v>77</v>
      </c>
      <c r="B58" s="2" t="n">
        <v>51</v>
      </c>
      <c r="C58" s="2" t="n">
        <v>6</v>
      </c>
      <c r="D58" s="2" t="n">
        <v>3278</v>
      </c>
      <c r="E58" s="2" t="n">
        <v>0.835</v>
      </c>
      <c r="F58" s="2" t="n">
        <v>153</v>
      </c>
      <c r="G58" s="2" t="n">
        <v>1338.03</v>
      </c>
      <c r="H58" s="3" t="n">
        <v>0.114347211945921</v>
      </c>
      <c r="I58" s="2" t="n">
        <v>4.37264705882353</v>
      </c>
      <c r="J58" s="2" t="n">
        <v>3376</v>
      </c>
      <c r="K58" s="2" t="n">
        <v>1</v>
      </c>
      <c r="L58" s="2" t="n">
        <f aca="false">G58/K58</f>
        <v>1338.03</v>
      </c>
      <c r="M58" s="1" t="s">
        <v>46</v>
      </c>
    </row>
    <row r="59" s="2" customFormat="true" ht="13.8" hidden="false" customHeight="false" outlineLevel="0" collapsed="false">
      <c r="A59" s="2" t="s">
        <v>78</v>
      </c>
      <c r="B59" s="2" t="n">
        <v>375</v>
      </c>
      <c r="C59" s="2" t="n">
        <v>6</v>
      </c>
      <c r="D59" s="2" t="n">
        <v>15187</v>
      </c>
      <c r="E59" s="2" t="n">
        <v>3.638</v>
      </c>
      <c r="F59" s="2" t="n">
        <v>1125</v>
      </c>
      <c r="G59" s="2" t="n">
        <v>6445.657</v>
      </c>
      <c r="H59" s="3" t="n">
        <v>0.174536125642429</v>
      </c>
      <c r="I59" s="2" t="n">
        <v>2.86473644444444</v>
      </c>
      <c r="J59" s="2" t="n">
        <v>15909</v>
      </c>
      <c r="K59" s="2" t="n">
        <v>9</v>
      </c>
      <c r="L59" s="2" t="n">
        <f aca="false">G59/K59</f>
        <v>716.184111111111</v>
      </c>
      <c r="M59" s="1" t="s">
        <v>37</v>
      </c>
    </row>
    <row r="60" s="2" customFormat="true" ht="13.8" hidden="false" customHeight="false" outlineLevel="0" collapsed="false">
      <c r="A60" s="2" t="s">
        <v>79</v>
      </c>
      <c r="B60" s="2" t="n">
        <v>18</v>
      </c>
      <c r="C60" s="2" t="n">
        <v>6</v>
      </c>
      <c r="D60" s="2" t="n">
        <v>1790</v>
      </c>
      <c r="E60" s="2" t="n">
        <v>0.098</v>
      </c>
      <c r="F60" s="2" t="n">
        <v>54</v>
      </c>
      <c r="G60" s="2" t="n">
        <v>934.145</v>
      </c>
      <c r="H60" s="3" t="n">
        <v>0.057806871524228</v>
      </c>
      <c r="I60" s="2" t="n">
        <v>8.64949074074074</v>
      </c>
      <c r="J60" s="2" t="n">
        <v>1825</v>
      </c>
      <c r="K60" s="2" t="n">
        <v>1</v>
      </c>
      <c r="L60" s="2" t="n">
        <f aca="false">G60/K60</f>
        <v>934.145</v>
      </c>
      <c r="M60" s="1" t="s">
        <v>18</v>
      </c>
    </row>
    <row r="61" s="2" customFormat="true" ht="13.8" hidden="false" customHeight="false" outlineLevel="0" collapsed="false">
      <c r="A61" s="2" t="s">
        <v>80</v>
      </c>
      <c r="B61" s="2" t="n">
        <v>23</v>
      </c>
      <c r="C61" s="2" t="n">
        <v>6</v>
      </c>
      <c r="D61" s="2" t="n">
        <v>2312</v>
      </c>
      <c r="E61" s="2" t="n">
        <v>0.125</v>
      </c>
      <c r="F61" s="2" t="n">
        <v>69</v>
      </c>
      <c r="G61" s="2" t="n">
        <v>1207.185</v>
      </c>
      <c r="H61" s="3" t="n">
        <v>0.0571577678649089</v>
      </c>
      <c r="I61" s="2" t="n">
        <v>8.74771739130435</v>
      </c>
      <c r="J61" s="2" t="n">
        <v>2356</v>
      </c>
      <c r="K61" s="2" t="n">
        <v>1</v>
      </c>
      <c r="L61" s="2" t="n">
        <f aca="false">G61/K61</f>
        <v>1207.185</v>
      </c>
      <c r="M61" s="1" t="s">
        <v>46</v>
      </c>
    </row>
    <row r="62" s="2" customFormat="true" ht="13.8" hidden="false" customHeight="false" outlineLevel="0" collapsed="false">
      <c r="A62" s="2" t="s">
        <v>81</v>
      </c>
      <c r="B62" s="2" t="n">
        <v>182</v>
      </c>
      <c r="C62" s="2" t="n">
        <v>6</v>
      </c>
      <c r="D62" s="2" t="n">
        <v>7372</v>
      </c>
      <c r="E62" s="2" t="n">
        <v>1.215</v>
      </c>
      <c r="F62" s="2" t="n">
        <v>546</v>
      </c>
      <c r="G62" s="2" t="n">
        <v>3463.533</v>
      </c>
      <c r="H62" s="3" t="n">
        <v>0.157642499724992</v>
      </c>
      <c r="I62" s="2" t="n">
        <v>3.17173351648352</v>
      </c>
      <c r="J62" s="2" t="n">
        <v>7722</v>
      </c>
      <c r="K62" s="2" t="n">
        <v>5</v>
      </c>
      <c r="L62" s="2" t="n">
        <f aca="false">G62/K62</f>
        <v>692.7066</v>
      </c>
      <c r="M62" s="1" t="s">
        <v>37</v>
      </c>
    </row>
    <row r="63" s="2" customFormat="true" ht="13.8" hidden="false" customHeight="false" outlineLevel="0" collapsed="false">
      <c r="A63" s="2" t="s">
        <v>82</v>
      </c>
      <c r="B63" s="2" t="n">
        <v>218</v>
      </c>
      <c r="C63" s="2" t="n">
        <v>6</v>
      </c>
      <c r="D63" s="2" t="n">
        <v>35164</v>
      </c>
      <c r="E63" s="2" t="n">
        <v>21.148</v>
      </c>
      <c r="F63" s="2" t="n">
        <v>6540</v>
      </c>
      <c r="G63" s="2" t="n">
        <v>7301.96</v>
      </c>
      <c r="H63" s="3" t="n">
        <v>0.895649935085922</v>
      </c>
      <c r="I63" s="2" t="n">
        <v>5.58253822629969</v>
      </c>
      <c r="J63" s="2" t="n">
        <v>39360</v>
      </c>
      <c r="K63" s="2" t="n">
        <v>5</v>
      </c>
      <c r="L63" s="2" t="n">
        <f aca="false">G63/K63</f>
        <v>1460.392</v>
      </c>
      <c r="M63" s="1" t="s">
        <v>14</v>
      </c>
    </row>
    <row r="64" s="2" customFormat="true" ht="13.8" hidden="false" customHeight="false" outlineLevel="0" collapsed="false">
      <c r="A64" s="2" t="s">
        <v>83</v>
      </c>
      <c r="B64" s="2" t="n">
        <v>138</v>
      </c>
      <c r="C64" s="2" t="n">
        <v>6</v>
      </c>
      <c r="D64" s="2" t="n">
        <v>5263</v>
      </c>
      <c r="E64" s="2" t="n">
        <v>1.44</v>
      </c>
      <c r="F64" s="2" t="n">
        <v>414</v>
      </c>
      <c r="G64" s="2" t="n">
        <v>2130.199</v>
      </c>
      <c r="H64" s="3" t="n">
        <v>0.194348039784077</v>
      </c>
      <c r="I64" s="2" t="n">
        <v>2.57270410628019</v>
      </c>
      <c r="J64" s="2" t="n">
        <v>5529</v>
      </c>
      <c r="K64" s="2" t="n">
        <v>3</v>
      </c>
      <c r="L64" s="2" t="n">
        <f aca="false">G64/K64</f>
        <v>710.066333333333</v>
      </c>
      <c r="M64" s="1" t="s">
        <v>37</v>
      </c>
    </row>
    <row r="65" s="2" customFormat="true" ht="13.8" hidden="false" customHeight="false" outlineLevel="0" collapsed="false">
      <c r="A65" s="2" t="s">
        <v>84</v>
      </c>
      <c r="B65" s="2" t="n">
        <v>138</v>
      </c>
      <c r="C65" s="2" t="n">
        <v>6</v>
      </c>
      <c r="D65" s="2" t="n">
        <v>7257</v>
      </c>
      <c r="E65" s="2" t="n">
        <v>1.412</v>
      </c>
      <c r="F65" s="2" t="n">
        <v>414</v>
      </c>
      <c r="G65" s="2" t="n">
        <v>3244.372</v>
      </c>
      <c r="H65" s="3" t="n">
        <v>0.127605589001508</v>
      </c>
      <c r="I65" s="2" t="n">
        <v>3.91832367149758</v>
      </c>
      <c r="J65" s="2" t="n">
        <v>7523</v>
      </c>
      <c r="K65" s="2" t="n">
        <v>3</v>
      </c>
      <c r="L65" s="2" t="n">
        <f aca="false">G65/K65</f>
        <v>1081.45733333333</v>
      </c>
      <c r="M65" s="1" t="s">
        <v>18</v>
      </c>
    </row>
    <row r="66" s="2" customFormat="true" ht="13.8" hidden="false" customHeight="false" outlineLevel="0" collapsed="false">
      <c r="A66" s="2" t="s">
        <v>85</v>
      </c>
      <c r="B66" s="2" t="n">
        <v>152</v>
      </c>
      <c r="C66" s="2" t="n">
        <v>6</v>
      </c>
      <c r="D66" s="2" t="n">
        <v>7457</v>
      </c>
      <c r="E66" s="2" t="n">
        <v>1.584</v>
      </c>
      <c r="F66" s="2" t="n">
        <v>456</v>
      </c>
      <c r="G66" s="2" t="n">
        <v>3261.988</v>
      </c>
      <c r="H66" s="3" t="n">
        <v>0.13979205318965</v>
      </c>
      <c r="I66" s="2" t="n">
        <v>3.57674122807018</v>
      </c>
      <c r="J66" s="2" t="n">
        <v>7750</v>
      </c>
      <c r="K66" s="2" t="n">
        <v>4</v>
      </c>
      <c r="L66" s="2" t="n">
        <f aca="false">G66/K66</f>
        <v>815.497</v>
      </c>
      <c r="M66" s="1" t="s">
        <v>37</v>
      </c>
    </row>
    <row r="67" s="2" customFormat="true" ht="13.8" hidden="false" customHeight="false" outlineLevel="0" collapsed="false">
      <c r="A67" s="2" t="s">
        <v>86</v>
      </c>
      <c r="B67" s="2" t="n">
        <v>284</v>
      </c>
      <c r="C67" s="2" t="n">
        <v>12</v>
      </c>
      <c r="D67" s="2" t="n">
        <v>53957</v>
      </c>
      <c r="E67" s="2" t="n">
        <v>17.188</v>
      </c>
      <c r="F67" s="2" t="n">
        <v>8520</v>
      </c>
      <c r="G67" s="2" t="n">
        <v>21332.775</v>
      </c>
      <c r="H67" s="3" t="n">
        <v>0.399385452666144</v>
      </c>
      <c r="I67" s="2" t="n">
        <v>6.25961707746479</v>
      </c>
      <c r="J67" s="2" t="n">
        <v>59423</v>
      </c>
      <c r="K67" s="2" t="n">
        <v>9</v>
      </c>
      <c r="L67" s="2" t="n">
        <f aca="false">G67/K67</f>
        <v>2370.30833333333</v>
      </c>
      <c r="M67" s="1" t="s">
        <v>24</v>
      </c>
    </row>
    <row r="68" s="2" customFormat="true" ht="13.8" hidden="false" customHeight="false" outlineLevel="0" collapsed="false">
      <c r="A68" s="2" t="s">
        <v>87</v>
      </c>
      <c r="B68" s="2" t="n">
        <v>520</v>
      </c>
      <c r="C68" s="2" t="n">
        <v>6</v>
      </c>
      <c r="D68" s="2" t="n">
        <v>54240</v>
      </c>
      <c r="E68" s="2" t="n">
        <v>5.322</v>
      </c>
      <c r="F68" s="2" t="n">
        <v>1560</v>
      </c>
      <c r="G68" s="2" t="n">
        <v>26903.11</v>
      </c>
      <c r="H68" s="3" t="n">
        <v>0.0579858611141983</v>
      </c>
      <c r="I68" s="2" t="n">
        <v>8.62279166666667</v>
      </c>
      <c r="J68" s="2" t="n">
        <v>55241</v>
      </c>
      <c r="K68" s="2" t="n">
        <v>13</v>
      </c>
      <c r="L68" s="2" t="n">
        <f aca="false">G68/K68</f>
        <v>2069.47</v>
      </c>
      <c r="M68" s="1" t="s">
        <v>62</v>
      </c>
    </row>
    <row r="69" s="2" customFormat="true" ht="13.8" hidden="false" customHeight="false" outlineLevel="0" collapsed="false">
      <c r="A69" s="2" t="s">
        <v>88</v>
      </c>
      <c r="B69" s="2" t="n">
        <v>36</v>
      </c>
      <c r="C69" s="2" t="n">
        <v>6</v>
      </c>
      <c r="D69" s="2" t="n">
        <v>7218</v>
      </c>
      <c r="E69" s="2" t="n">
        <v>2.804</v>
      </c>
      <c r="F69" s="2" t="n">
        <v>540</v>
      </c>
      <c r="G69" s="2" t="n">
        <v>2403.282</v>
      </c>
      <c r="H69" s="3" t="n">
        <v>0.224692732688049</v>
      </c>
      <c r="I69" s="2" t="n">
        <v>11.1263055555556</v>
      </c>
      <c r="J69" s="2" t="n">
        <v>7564</v>
      </c>
      <c r="K69" s="2" t="n">
        <v>1</v>
      </c>
      <c r="L69" s="2" t="n">
        <f aca="false">G69/K69</f>
        <v>2403.282</v>
      </c>
      <c r="M69" s="1" t="s">
        <v>24</v>
      </c>
    </row>
    <row r="70" s="2" customFormat="true" ht="13.8" hidden="false" customHeight="false" outlineLevel="0" collapsed="false">
      <c r="A70" s="2" t="s">
        <v>89</v>
      </c>
      <c r="B70" s="2" t="n">
        <v>108</v>
      </c>
      <c r="C70" s="2" t="n">
        <v>6</v>
      </c>
      <c r="D70" s="2" t="n">
        <v>26431</v>
      </c>
      <c r="E70" s="2" t="n">
        <v>10.477</v>
      </c>
      <c r="F70" s="2" t="n">
        <v>3240</v>
      </c>
      <c r="G70" s="2" t="n">
        <v>8923.501</v>
      </c>
      <c r="H70" s="3" t="n">
        <v>0.363086192291568</v>
      </c>
      <c r="I70" s="2" t="n">
        <v>13.7708348765432</v>
      </c>
      <c r="J70" s="2" t="n">
        <v>28510</v>
      </c>
      <c r="K70" s="2" t="n">
        <v>4</v>
      </c>
      <c r="L70" s="2" t="n">
        <f aca="false">G70/K70</f>
        <v>2230.87525</v>
      </c>
      <c r="M70" s="1" t="s">
        <v>24</v>
      </c>
    </row>
    <row r="71" s="2" customFormat="true" ht="13.8" hidden="false" customHeight="false" outlineLevel="0" collapsed="false">
      <c r="A71" s="2" t="s">
        <v>90</v>
      </c>
      <c r="B71" s="2" t="n">
        <v>108</v>
      </c>
      <c r="C71" s="2" t="n">
        <v>6</v>
      </c>
      <c r="D71" s="2" t="n">
        <v>26573</v>
      </c>
      <c r="E71" s="2" t="n">
        <v>10.477</v>
      </c>
      <c r="F71" s="2" t="n">
        <v>3240</v>
      </c>
      <c r="G71" s="2" t="n">
        <v>8923.501</v>
      </c>
      <c r="H71" s="3" t="n">
        <v>0.363086192291568</v>
      </c>
      <c r="I71" s="2" t="n">
        <v>13.7708348765432</v>
      </c>
      <c r="J71" s="2" t="n">
        <v>28510</v>
      </c>
      <c r="K71" s="2" t="n">
        <v>4</v>
      </c>
      <c r="L71" s="2" t="n">
        <f aca="false">G71/K71</f>
        <v>2230.87525</v>
      </c>
      <c r="M71" s="1" t="s">
        <v>24</v>
      </c>
    </row>
    <row r="72" s="2" customFormat="true" ht="13.8" hidden="false" customHeight="false" outlineLevel="0" collapsed="false">
      <c r="A72" s="2" t="s">
        <v>91</v>
      </c>
      <c r="B72" s="2" t="n">
        <v>208.8</v>
      </c>
      <c r="C72" s="2" t="n">
        <v>6</v>
      </c>
      <c r="D72" s="2" t="n">
        <v>23813</v>
      </c>
      <c r="E72" s="2" t="n">
        <v>2.137</v>
      </c>
      <c r="F72" s="2" t="n">
        <v>626.4</v>
      </c>
      <c r="G72" s="2" t="n">
        <v>11909.626</v>
      </c>
      <c r="H72" s="3" t="n">
        <v>0.0525961100709628</v>
      </c>
      <c r="I72" s="2" t="n">
        <v>9.506406449553</v>
      </c>
      <c r="J72" s="2" t="n">
        <v>24215</v>
      </c>
      <c r="K72" s="2" t="n">
        <v>5</v>
      </c>
      <c r="L72" s="2" t="n">
        <f aca="false">G72/K72</f>
        <v>2381.9252</v>
      </c>
      <c r="M72" s="1" t="s">
        <v>24</v>
      </c>
    </row>
    <row r="73" s="2" customFormat="true" ht="13.8" hidden="false" customHeight="false" outlineLevel="0" collapsed="false">
      <c r="A73" s="2" t="s">
        <v>92</v>
      </c>
      <c r="B73" s="2" t="n">
        <v>15.6</v>
      </c>
      <c r="C73" s="2" t="n">
        <v>6</v>
      </c>
      <c r="D73" s="2" t="n">
        <v>2289</v>
      </c>
      <c r="E73" s="2" t="n">
        <v>0.511</v>
      </c>
      <c r="F73" s="2" t="n">
        <v>93.6</v>
      </c>
      <c r="G73" s="2" t="n">
        <v>974.012</v>
      </c>
      <c r="H73" s="3" t="n">
        <v>0.0960973786770594</v>
      </c>
      <c r="I73" s="2" t="n">
        <v>10.4061111111111</v>
      </c>
      <c r="J73" s="2" t="n">
        <v>2349</v>
      </c>
      <c r="K73" s="2" t="n">
        <v>1</v>
      </c>
      <c r="L73" s="2" t="n">
        <f aca="false">G73/K73</f>
        <v>974.012</v>
      </c>
      <c r="M73" s="1" t="s">
        <v>18</v>
      </c>
    </row>
    <row r="74" s="2" customFormat="true" ht="13.8" hidden="false" customHeight="false" outlineLevel="0" collapsed="false">
      <c r="A74" s="2" t="s">
        <v>93</v>
      </c>
      <c r="B74" s="2" t="n">
        <v>52</v>
      </c>
      <c r="C74" s="2" t="n">
        <v>6</v>
      </c>
      <c r="D74" s="2" t="n">
        <v>2629</v>
      </c>
      <c r="E74" s="2" t="n">
        <v>0.532</v>
      </c>
      <c r="F74" s="2" t="n">
        <v>156</v>
      </c>
      <c r="G74" s="2" t="n">
        <v>1164.673</v>
      </c>
      <c r="H74" s="3" t="n">
        <v>0.133943175466418</v>
      </c>
      <c r="I74" s="2" t="n">
        <v>3.73292628205128</v>
      </c>
      <c r="J74" s="2" t="n">
        <v>2729</v>
      </c>
      <c r="K74" s="2" t="n">
        <v>1</v>
      </c>
      <c r="L74" s="2" t="n">
        <f aca="false">G74/K74</f>
        <v>1164.673</v>
      </c>
      <c r="M74" s="1" t="s">
        <v>18</v>
      </c>
    </row>
    <row r="75" s="2" customFormat="true" ht="13.8" hidden="false" customHeight="false" outlineLevel="0" collapsed="false">
      <c r="A75" s="2" t="s">
        <v>94</v>
      </c>
      <c r="B75" s="2" t="n">
        <v>120</v>
      </c>
      <c r="C75" s="2" t="n">
        <v>6</v>
      </c>
      <c r="D75" s="2" t="n">
        <v>5566</v>
      </c>
      <c r="E75" s="2" t="n">
        <v>1.228</v>
      </c>
      <c r="F75" s="2" t="n">
        <v>360</v>
      </c>
      <c r="G75" s="2" t="n">
        <v>2412.443</v>
      </c>
      <c r="H75" s="3" t="n">
        <v>0.149226323689306</v>
      </c>
      <c r="I75" s="2" t="n">
        <v>3.35061527777778</v>
      </c>
      <c r="J75" s="2" t="n">
        <v>5797</v>
      </c>
      <c r="K75" s="2" t="n">
        <v>3</v>
      </c>
      <c r="L75" s="2" t="n">
        <f aca="false">G75/K75</f>
        <v>804.147666666667</v>
      </c>
      <c r="M75" s="1" t="s">
        <v>37</v>
      </c>
    </row>
    <row r="76" s="2" customFormat="true" ht="13.8" hidden="false" customHeight="false" outlineLevel="0" collapsed="false">
      <c r="A76" s="2" t="s">
        <v>95</v>
      </c>
      <c r="B76" s="2" t="n">
        <v>47.5</v>
      </c>
      <c r="C76" s="2" t="n">
        <v>6</v>
      </c>
      <c r="D76" s="2" t="n">
        <v>9279</v>
      </c>
      <c r="E76" s="2" t="n">
        <v>0.287</v>
      </c>
      <c r="F76" s="2" t="n">
        <v>142.5</v>
      </c>
      <c r="G76" s="2" t="n">
        <v>4926.331</v>
      </c>
      <c r="H76" s="3" t="n">
        <v>0.0289261927385716</v>
      </c>
      <c r="I76" s="2" t="n">
        <v>17.2853719298246</v>
      </c>
      <c r="J76" s="2" t="n">
        <v>9370</v>
      </c>
      <c r="K76" s="2" t="n">
        <v>2</v>
      </c>
      <c r="L76" s="2" t="n">
        <f aca="false">G76/K76</f>
        <v>2463.1655</v>
      </c>
      <c r="M76" s="1" t="s">
        <v>24</v>
      </c>
    </row>
    <row r="77" s="2" customFormat="true" ht="13.8" hidden="false" customHeight="false" outlineLevel="0" collapsed="false">
      <c r="A77" s="2" t="s">
        <v>96</v>
      </c>
      <c r="B77" s="2" t="n">
        <v>60</v>
      </c>
      <c r="C77" s="2" t="n">
        <v>6</v>
      </c>
      <c r="D77" s="2" t="n">
        <v>5122</v>
      </c>
      <c r="E77" s="2" t="n">
        <v>0.363</v>
      </c>
      <c r="F77" s="2" t="n">
        <v>180</v>
      </c>
      <c r="G77" s="2" t="n">
        <v>2632.869</v>
      </c>
      <c r="H77" s="3" t="n">
        <v>0.0683664853815363</v>
      </c>
      <c r="I77" s="2" t="n">
        <v>7.313525</v>
      </c>
      <c r="J77" s="2" t="n">
        <v>5237</v>
      </c>
      <c r="K77" s="2" t="n">
        <v>2</v>
      </c>
      <c r="L77" s="2" t="n">
        <f aca="false">G77/K77</f>
        <v>1316.4345</v>
      </c>
      <c r="M77" s="1" t="s">
        <v>46</v>
      </c>
    </row>
    <row r="78" s="2" customFormat="true" ht="13.8" hidden="false" customHeight="false" outlineLevel="0" collapsed="false">
      <c r="A78" s="2" t="s">
        <v>97</v>
      </c>
      <c r="B78" s="2" t="n">
        <v>72</v>
      </c>
      <c r="C78" s="2" t="n">
        <v>6</v>
      </c>
      <c r="D78" s="2" t="n">
        <v>6085</v>
      </c>
      <c r="E78" s="2" t="n">
        <v>0.436</v>
      </c>
      <c r="F78" s="2" t="n">
        <v>216</v>
      </c>
      <c r="G78" s="2" t="n">
        <v>3125.76</v>
      </c>
      <c r="H78" s="3" t="n">
        <v>0.0691031941031941</v>
      </c>
      <c r="I78" s="2" t="n">
        <v>7.23555555555556</v>
      </c>
      <c r="J78" s="2" t="n">
        <v>6224</v>
      </c>
      <c r="K78" s="2" t="n">
        <v>2</v>
      </c>
      <c r="L78" s="2" t="n">
        <f aca="false">G78/K78</f>
        <v>1562.88</v>
      </c>
      <c r="M78" s="1" t="s">
        <v>14</v>
      </c>
    </row>
    <row r="79" s="2" customFormat="true" ht="13.8" hidden="false" customHeight="false" outlineLevel="0" collapsed="false">
      <c r="A79" s="2" t="s">
        <v>98</v>
      </c>
      <c r="B79" s="2" t="n">
        <v>72</v>
      </c>
      <c r="C79" s="2" t="n">
        <v>6</v>
      </c>
      <c r="D79" s="2" t="n">
        <v>6000</v>
      </c>
      <c r="E79" s="2" t="n">
        <v>0.436</v>
      </c>
      <c r="F79" s="2" t="n">
        <v>216</v>
      </c>
      <c r="G79" s="2" t="n">
        <v>3079.448</v>
      </c>
      <c r="H79" s="3" t="n">
        <v>0.0701424411128228</v>
      </c>
      <c r="I79" s="2" t="n">
        <v>7.12835185185185</v>
      </c>
      <c r="J79" s="2" t="n">
        <v>6139</v>
      </c>
      <c r="K79" s="2" t="n">
        <v>2</v>
      </c>
      <c r="L79" s="2" t="n">
        <f aca="false">G79/K79</f>
        <v>1539.724</v>
      </c>
      <c r="M79" s="1" t="s">
        <v>14</v>
      </c>
    </row>
    <row r="80" s="2" customFormat="true" ht="13.8" hidden="false" customHeight="false" outlineLevel="0" collapsed="false">
      <c r="A80" s="2" t="s">
        <v>99</v>
      </c>
      <c r="B80" s="2" t="n">
        <v>180</v>
      </c>
      <c r="C80" s="2" t="n">
        <v>6</v>
      </c>
      <c r="D80" s="2" t="n">
        <v>14650</v>
      </c>
      <c r="E80" s="2" t="n">
        <v>2.948</v>
      </c>
      <c r="F80" s="2" t="n">
        <v>540</v>
      </c>
      <c r="G80" s="2" t="n">
        <v>6409.785</v>
      </c>
      <c r="H80" s="3" t="n">
        <v>0.0842461954652145</v>
      </c>
      <c r="I80" s="2" t="n">
        <v>5.93498611111111</v>
      </c>
      <c r="J80" s="2" t="n">
        <v>14996</v>
      </c>
      <c r="K80" s="2" t="n">
        <v>5</v>
      </c>
      <c r="L80" s="2" t="n">
        <f aca="false">G80/K80</f>
        <v>1281.957</v>
      </c>
      <c r="M80" s="1" t="s">
        <v>46</v>
      </c>
    </row>
    <row r="81" s="2" customFormat="true" ht="13.8" hidden="false" customHeight="false" outlineLevel="0" collapsed="false">
      <c r="A81" s="2" t="s">
        <v>100</v>
      </c>
      <c r="B81" s="2" t="n">
        <v>118</v>
      </c>
      <c r="C81" s="2" t="n">
        <v>6</v>
      </c>
      <c r="D81" s="2" t="n">
        <v>13523</v>
      </c>
      <c r="E81" s="2" t="n">
        <v>0.745</v>
      </c>
      <c r="F81" s="2" t="n">
        <v>354</v>
      </c>
      <c r="G81" s="2" t="n">
        <v>7036.631</v>
      </c>
      <c r="H81" s="3" t="n">
        <v>0.0503081659390694</v>
      </c>
      <c r="I81" s="2" t="n">
        <v>9.93874435028249</v>
      </c>
      <c r="J81" s="2" t="n">
        <v>13750</v>
      </c>
      <c r="K81" s="2" t="n">
        <v>3</v>
      </c>
      <c r="L81" s="2" t="n">
        <f aca="false">G81/K81</f>
        <v>2345.54366666667</v>
      </c>
      <c r="M81" s="1" t="s">
        <v>24</v>
      </c>
    </row>
    <row r="82" s="2" customFormat="true" ht="13.8" hidden="false" customHeight="false" outlineLevel="0" collapsed="false">
      <c r="A82" s="2" t="s">
        <v>101</v>
      </c>
      <c r="B82" s="2" t="n">
        <v>90</v>
      </c>
      <c r="C82" s="2" t="n">
        <v>6</v>
      </c>
      <c r="D82" s="2" t="n">
        <v>9334</v>
      </c>
      <c r="E82" s="2" t="n">
        <v>0.921</v>
      </c>
      <c r="F82" s="2" t="n">
        <v>270</v>
      </c>
      <c r="G82" s="2" t="n">
        <v>4626.951</v>
      </c>
      <c r="H82" s="3" t="n">
        <v>0.0583537625533532</v>
      </c>
      <c r="I82" s="2" t="n">
        <v>8.56842777777778</v>
      </c>
      <c r="J82" s="2" t="n">
        <v>9507</v>
      </c>
      <c r="K82" s="2" t="n">
        <v>2</v>
      </c>
      <c r="L82" s="2" t="n">
        <f aca="false">G82/K82</f>
        <v>2313.4755</v>
      </c>
      <c r="M82" s="1" t="s">
        <v>24</v>
      </c>
    </row>
    <row r="83" s="2" customFormat="true" ht="13.8" hidden="false" customHeight="false" outlineLevel="0" collapsed="false">
      <c r="A83" s="2" t="s">
        <v>102</v>
      </c>
      <c r="B83" s="2" t="n">
        <v>375</v>
      </c>
      <c r="C83" s="2" t="n">
        <v>6</v>
      </c>
      <c r="D83" s="2" t="n">
        <v>86165</v>
      </c>
      <c r="E83" s="2" t="n">
        <v>36.379</v>
      </c>
      <c r="F83" s="2" t="n">
        <v>11250</v>
      </c>
      <c r="G83" s="2" t="n">
        <v>27789.322</v>
      </c>
      <c r="H83" s="3" t="n">
        <v>0.404831755161209</v>
      </c>
      <c r="I83" s="2" t="n">
        <v>12.3508097777778</v>
      </c>
      <c r="J83" s="2" t="n">
        <v>93383</v>
      </c>
      <c r="K83" s="2" t="n">
        <v>12</v>
      </c>
      <c r="L83" s="2" t="n">
        <f aca="false">G83/K83</f>
        <v>2315.77683333333</v>
      </c>
      <c r="M83" s="1" t="s">
        <v>24</v>
      </c>
    </row>
    <row r="84" s="2" customFormat="true" ht="13.8" hidden="false" customHeight="false" outlineLevel="0" collapsed="false">
      <c r="A84" s="2" t="s">
        <v>103</v>
      </c>
      <c r="B84" s="2" t="n">
        <v>24.6</v>
      </c>
      <c r="C84" s="2" t="n">
        <v>6</v>
      </c>
      <c r="D84" s="2" t="n">
        <v>4188</v>
      </c>
      <c r="E84" s="2" t="n">
        <v>0.134</v>
      </c>
      <c r="F84" s="2" t="n">
        <v>73.8</v>
      </c>
      <c r="G84" s="2" t="n">
        <v>2223.79</v>
      </c>
      <c r="H84" s="3" t="n">
        <v>0.0331865868629682</v>
      </c>
      <c r="I84" s="2" t="n">
        <v>15.0663279132791</v>
      </c>
      <c r="J84" s="2" t="n">
        <v>4235</v>
      </c>
      <c r="K84" s="2" t="n">
        <v>1</v>
      </c>
      <c r="L84" s="2" t="n">
        <f aca="false">G84/K84</f>
        <v>2223.79</v>
      </c>
      <c r="M84" s="1" t="s">
        <v>24</v>
      </c>
    </row>
    <row r="85" s="2" customFormat="true" ht="13.8" hidden="false" customHeight="false" outlineLevel="0" collapsed="false">
      <c r="A85" s="2" t="s">
        <v>104</v>
      </c>
      <c r="B85" s="2" t="n">
        <v>23</v>
      </c>
      <c r="C85" s="2" t="n">
        <v>6</v>
      </c>
      <c r="D85" s="2" t="n">
        <v>3886</v>
      </c>
      <c r="E85" s="2" t="n">
        <v>0.125</v>
      </c>
      <c r="F85" s="2" t="n">
        <v>69</v>
      </c>
      <c r="G85" s="2" t="n">
        <v>2223.79</v>
      </c>
      <c r="H85" s="3" t="n">
        <v>0.0310281096686288</v>
      </c>
      <c r="I85" s="2" t="n">
        <v>16.1144202898551</v>
      </c>
      <c r="J85" s="2" t="n">
        <v>4235</v>
      </c>
      <c r="K85" s="2" t="n">
        <v>1</v>
      </c>
      <c r="L85" s="2" t="n">
        <f aca="false">G85/K85</f>
        <v>2223.79</v>
      </c>
      <c r="M85" s="1" t="s">
        <v>24</v>
      </c>
    </row>
    <row r="86" s="2" customFormat="true" ht="13.8" hidden="false" customHeight="false" outlineLevel="0" collapsed="false">
      <c r="A86" s="2" t="s">
        <v>105</v>
      </c>
      <c r="B86" s="2" t="n">
        <v>24</v>
      </c>
      <c r="C86" s="2" t="n">
        <v>6</v>
      </c>
      <c r="D86" s="2" t="n">
        <v>2640</v>
      </c>
      <c r="E86" s="2" t="n">
        <v>0.13</v>
      </c>
      <c r="F86" s="2" t="n">
        <v>72</v>
      </c>
      <c r="G86" s="2" t="n">
        <v>1383.742</v>
      </c>
      <c r="H86" s="3" t="n">
        <v>0.0520328211472948</v>
      </c>
      <c r="I86" s="2" t="n">
        <v>9.60931944444444</v>
      </c>
      <c r="J86" s="2" t="n">
        <v>2686</v>
      </c>
      <c r="K86" s="2" t="n">
        <v>1</v>
      </c>
      <c r="L86" s="2" t="n">
        <f aca="false">G86/K86</f>
        <v>1383.742</v>
      </c>
      <c r="M86" s="1" t="s">
        <v>46</v>
      </c>
    </row>
    <row r="87" s="2" customFormat="true" ht="13.8" hidden="false" customHeight="false" outlineLevel="0" collapsed="false">
      <c r="A87" s="2" t="s">
        <v>106</v>
      </c>
      <c r="B87" s="2" t="n">
        <v>152</v>
      </c>
      <c r="C87" s="2" t="n">
        <v>6</v>
      </c>
      <c r="D87" s="2" t="n">
        <v>17840</v>
      </c>
      <c r="E87" s="2" t="n">
        <v>1.584</v>
      </c>
      <c r="F87" s="2" t="n">
        <v>456</v>
      </c>
      <c r="G87" s="2" t="n">
        <v>8928.31</v>
      </c>
      <c r="H87" s="3" t="n">
        <v>0.0510734954319463</v>
      </c>
      <c r="I87" s="2" t="n">
        <v>9.78981359649123</v>
      </c>
      <c r="J87" s="2" t="n">
        <v>18133</v>
      </c>
      <c r="K87" s="2" t="n">
        <v>4</v>
      </c>
      <c r="L87" s="2" t="n">
        <f aca="false">G87/K87</f>
        <v>2232.0775</v>
      </c>
      <c r="M87" s="1" t="s">
        <v>24</v>
      </c>
    </row>
    <row r="88" s="2" customFormat="true" ht="13.8" hidden="false" customHeight="false" outlineLevel="0" collapsed="false">
      <c r="A88" s="2" t="s">
        <v>107</v>
      </c>
      <c r="B88" s="2" t="n">
        <v>400</v>
      </c>
      <c r="C88" s="2" t="n">
        <v>6</v>
      </c>
      <c r="D88" s="2" t="n">
        <v>92147</v>
      </c>
      <c r="E88" s="2" t="n">
        <v>38.804</v>
      </c>
      <c r="F88" s="2" t="n">
        <v>12000</v>
      </c>
      <c r="G88" s="2" t="n">
        <v>29778.267</v>
      </c>
      <c r="H88" s="3" t="n">
        <v>0.402978454051742</v>
      </c>
      <c r="I88" s="2" t="n">
        <v>12.40761125</v>
      </c>
      <c r="J88" s="2" t="n">
        <v>99846</v>
      </c>
      <c r="K88" s="2" t="n">
        <v>12</v>
      </c>
      <c r="L88" s="2" t="n">
        <f aca="false">G88/K88</f>
        <v>2481.52225</v>
      </c>
      <c r="M88" s="1" t="s">
        <v>24</v>
      </c>
    </row>
    <row r="89" s="2" customFormat="true" ht="13.8" hidden="false" customHeight="false" outlineLevel="0" collapsed="false">
      <c r="A89" s="2" t="s">
        <v>108</v>
      </c>
      <c r="B89" s="2" t="n">
        <v>138</v>
      </c>
      <c r="C89" s="2" t="n">
        <v>6</v>
      </c>
      <c r="D89" s="2" t="n">
        <v>16088</v>
      </c>
      <c r="E89" s="2" t="n">
        <v>1.412</v>
      </c>
      <c r="F89" s="2" t="n">
        <v>414</v>
      </c>
      <c r="G89" s="2" t="n">
        <v>8062.221</v>
      </c>
      <c r="H89" s="3" t="n">
        <v>0.051350614179393</v>
      </c>
      <c r="I89" s="2" t="n">
        <v>9.73698188405797</v>
      </c>
      <c r="J89" s="2" t="n">
        <v>16354</v>
      </c>
      <c r="K89" s="2" t="n">
        <v>4</v>
      </c>
      <c r="L89" s="2" t="n">
        <f aca="false">G89/K89</f>
        <v>2015.55525</v>
      </c>
      <c r="M89" s="1" t="s">
        <v>62</v>
      </c>
    </row>
    <row r="90" s="2" customFormat="true" ht="13.8" hidden="false" customHeight="false" outlineLevel="0" collapsed="false">
      <c r="A90" s="2" t="s">
        <v>109</v>
      </c>
      <c r="B90" s="2" t="n">
        <v>250</v>
      </c>
      <c r="C90" s="2" t="n">
        <v>3</v>
      </c>
      <c r="D90" s="2" t="n">
        <v>12866</v>
      </c>
      <c r="E90" s="2" t="n">
        <v>2.615</v>
      </c>
      <c r="F90" s="2" t="n">
        <v>750</v>
      </c>
      <c r="G90" s="2" t="n">
        <v>5689.256</v>
      </c>
      <c r="H90" s="3" t="n">
        <v>0.131827430511125</v>
      </c>
      <c r="I90" s="2" t="n">
        <v>7.58567466666667</v>
      </c>
      <c r="J90" s="2" t="n">
        <v>13347</v>
      </c>
      <c r="K90" s="2" t="n">
        <v>6</v>
      </c>
      <c r="L90" s="2" t="n">
        <f aca="false">G90/K90</f>
        <v>948.209333333333</v>
      </c>
      <c r="M90" s="1" t="s">
        <v>18</v>
      </c>
    </row>
    <row r="91" s="2" customFormat="true" ht="13.8" hidden="false" customHeight="false" outlineLevel="0" collapsed="false">
      <c r="A91" s="2" t="s">
        <v>110</v>
      </c>
      <c r="B91" s="2" t="n">
        <v>585.7</v>
      </c>
      <c r="C91" s="2" t="n">
        <v>6</v>
      </c>
      <c r="D91" s="2" t="n">
        <v>103319</v>
      </c>
      <c r="E91" s="2" t="n">
        <v>56.819</v>
      </c>
      <c r="F91" s="2" t="n">
        <v>17571</v>
      </c>
      <c r="G91" s="2" t="n">
        <v>25112.394</v>
      </c>
      <c r="H91" s="3" t="n">
        <v>0.699694342164271</v>
      </c>
      <c r="I91" s="2" t="n">
        <v>7.14597746286495</v>
      </c>
      <c r="J91" s="2" t="n">
        <v>114592</v>
      </c>
      <c r="K91" s="2" t="n">
        <v>15</v>
      </c>
      <c r="L91" s="2" t="n">
        <f aca="false">G91/K91</f>
        <v>1674.1596</v>
      </c>
      <c r="M91" s="1" t="s">
        <v>14</v>
      </c>
    </row>
    <row r="92" s="2" customFormat="true" ht="13.8" hidden="false" customHeight="false" outlineLevel="0" collapsed="false">
      <c r="A92" s="2" t="s">
        <v>111</v>
      </c>
      <c r="B92" s="2" t="n">
        <v>255</v>
      </c>
      <c r="C92" s="2" t="n">
        <v>3</v>
      </c>
      <c r="D92" s="2" t="n">
        <v>48742</v>
      </c>
      <c r="E92" s="2" t="n">
        <v>24.738</v>
      </c>
      <c r="F92" s="2" t="n">
        <v>7650</v>
      </c>
      <c r="G92" s="2" t="n">
        <v>13365.641</v>
      </c>
      <c r="H92" s="3" t="n">
        <f aca="false">F92/G92</f>
        <v>0.572363121230026</v>
      </c>
      <c r="I92" s="2" t="n">
        <f aca="false">G92/B92/C92</f>
        <v>17.4714261437908</v>
      </c>
      <c r="J92" s="2" t="n">
        <v>53650</v>
      </c>
      <c r="K92" s="2" t="n">
        <v>6</v>
      </c>
      <c r="L92" s="2" t="n">
        <f aca="false">G92/K92</f>
        <v>2227.60683333333</v>
      </c>
      <c r="M92" s="1" t="s">
        <v>24</v>
      </c>
    </row>
    <row r="93" s="2" customFormat="true" ht="13.8" hidden="false" customHeight="false" outlineLevel="0" collapsed="false">
      <c r="A93" s="2" t="s">
        <v>112</v>
      </c>
      <c r="B93" s="2" t="n">
        <v>36</v>
      </c>
      <c r="C93" s="2" t="n">
        <v>3</v>
      </c>
      <c r="D93" s="2" t="n">
        <v>5977</v>
      </c>
      <c r="E93" s="2" t="n">
        <v>1.954</v>
      </c>
      <c r="F93" s="2" t="n">
        <v>720</v>
      </c>
      <c r="G93" s="2" t="n">
        <v>2279.897</v>
      </c>
      <c r="H93" s="3" t="n">
        <v>0.315803740256687</v>
      </c>
      <c r="I93" s="2" t="n">
        <v>21.1101574074074</v>
      </c>
      <c r="J93" s="2" t="n">
        <v>6439</v>
      </c>
      <c r="K93" s="2" t="n">
        <v>1</v>
      </c>
      <c r="L93" s="2" t="n">
        <f aca="false">G93/K93</f>
        <v>2279.897</v>
      </c>
      <c r="M93" s="1" t="s">
        <v>24</v>
      </c>
    </row>
    <row r="94" s="2" customFormat="true" ht="13.8" hidden="false" customHeight="false" outlineLevel="0" collapsed="false">
      <c r="A94" s="2" t="s">
        <v>113</v>
      </c>
      <c r="B94" s="2" t="n">
        <v>250</v>
      </c>
      <c r="C94" s="2" t="n">
        <v>3</v>
      </c>
      <c r="D94" s="2" t="n">
        <v>12866</v>
      </c>
      <c r="E94" s="2" t="n">
        <v>2.615</v>
      </c>
      <c r="F94" s="2" t="n">
        <v>750</v>
      </c>
      <c r="G94" s="2" t="n">
        <v>5689.256</v>
      </c>
      <c r="H94" s="3" t="n">
        <v>0.131827430511125</v>
      </c>
      <c r="I94" s="2" t="n">
        <v>7.58567466666667</v>
      </c>
      <c r="J94" s="2" t="n">
        <v>13347</v>
      </c>
      <c r="K94" s="2" t="n">
        <v>6</v>
      </c>
      <c r="L94" s="2" t="n">
        <f aca="false">G94/K94</f>
        <v>948.209333333333</v>
      </c>
      <c r="M94" s="1" t="s">
        <v>18</v>
      </c>
    </row>
    <row r="95" s="2" customFormat="true" ht="13.8" hidden="false" customHeight="false" outlineLevel="0" collapsed="false">
      <c r="A95" s="2" t="s">
        <v>114</v>
      </c>
      <c r="B95" s="2" t="n">
        <v>255</v>
      </c>
      <c r="C95" s="2" t="n">
        <v>3</v>
      </c>
      <c r="D95" s="2" t="n">
        <v>45073</v>
      </c>
      <c r="E95" s="2" t="n">
        <v>24.738</v>
      </c>
      <c r="F95" s="2" t="n">
        <v>7650</v>
      </c>
      <c r="G95" s="2" t="n">
        <v>10988.019</v>
      </c>
      <c r="H95" s="3" t="n">
        <v>0.696212847829987</v>
      </c>
      <c r="I95" s="2" t="n">
        <v>14.3634235294118</v>
      </c>
      <c r="J95" s="2" t="n">
        <v>49981</v>
      </c>
      <c r="K95" s="2" t="n">
        <v>6</v>
      </c>
      <c r="L95" s="2" t="n">
        <f aca="false">G95/K95</f>
        <v>1831.3365</v>
      </c>
      <c r="M95" s="1" t="s">
        <v>14</v>
      </c>
    </row>
    <row r="96" s="2" customFormat="true" ht="13.8" hidden="false" customHeight="false" outlineLevel="0" collapsed="false">
      <c r="A96" s="2" t="s">
        <v>115</v>
      </c>
      <c r="B96" s="2" t="n">
        <v>50</v>
      </c>
      <c r="C96" s="2" t="n">
        <v>3</v>
      </c>
      <c r="D96" s="2" t="n">
        <v>7956</v>
      </c>
      <c r="E96" s="2" t="n">
        <v>2.715</v>
      </c>
      <c r="F96" s="2" t="n">
        <v>1000</v>
      </c>
      <c r="G96" s="2" t="n">
        <v>2971.703</v>
      </c>
      <c r="H96" s="3" t="n">
        <v>0.33650738314024</v>
      </c>
      <c r="I96" s="2" t="n">
        <v>19.8113533333333</v>
      </c>
      <c r="J96" s="2" t="n">
        <v>8598</v>
      </c>
      <c r="K96" s="2" t="n">
        <v>2</v>
      </c>
      <c r="L96" s="2" t="n">
        <f aca="false">G96/K96</f>
        <v>1485.8515</v>
      </c>
      <c r="M96" s="1" t="s">
        <v>46</v>
      </c>
    </row>
    <row r="97" s="2" customFormat="true" ht="13.8" hidden="false" customHeight="false" outlineLevel="0" collapsed="false">
      <c r="A97" s="2" t="s">
        <v>116</v>
      </c>
      <c r="B97" s="2" t="n">
        <v>250</v>
      </c>
      <c r="C97" s="2" t="n">
        <v>3</v>
      </c>
      <c r="D97" s="2" t="n">
        <v>12866</v>
      </c>
      <c r="E97" s="2" t="n">
        <v>2.615</v>
      </c>
      <c r="F97" s="2" t="n">
        <v>750</v>
      </c>
      <c r="G97" s="2" t="n">
        <v>5689.256</v>
      </c>
      <c r="H97" s="3" t="n">
        <v>0.131827430511125</v>
      </c>
      <c r="I97" s="2" t="n">
        <v>7.58567466666667</v>
      </c>
      <c r="J97" s="2" t="n">
        <v>13347</v>
      </c>
      <c r="K97" s="2" t="n">
        <v>6</v>
      </c>
      <c r="L97" s="2" t="n">
        <f aca="false">G97/K97</f>
        <v>948.209333333333</v>
      </c>
      <c r="M97" s="1" t="s">
        <v>18</v>
      </c>
    </row>
    <row r="98" s="2" customFormat="true" ht="13.8" hidden="false" customHeight="false" outlineLevel="0" collapsed="false">
      <c r="A98" s="2" t="s">
        <v>117</v>
      </c>
      <c r="B98" s="2" t="n">
        <v>255</v>
      </c>
      <c r="C98" s="2" t="n">
        <v>3</v>
      </c>
      <c r="D98" s="2" t="n">
        <v>45073</v>
      </c>
      <c r="E98" s="2" t="n">
        <v>24.738</v>
      </c>
      <c r="F98" s="2" t="n">
        <v>7650</v>
      </c>
      <c r="G98" s="2" t="n">
        <v>10988.019</v>
      </c>
      <c r="H98" s="3" t="n">
        <v>0.696212847829987</v>
      </c>
      <c r="I98" s="2" t="n">
        <v>14.3634235294118</v>
      </c>
      <c r="J98" s="2" t="n">
        <v>49981</v>
      </c>
      <c r="K98" s="2" t="n">
        <v>6</v>
      </c>
      <c r="L98" s="2" t="n">
        <f aca="false">G98/K98</f>
        <v>1831.3365</v>
      </c>
      <c r="M98" s="1" t="s">
        <v>14</v>
      </c>
    </row>
    <row r="99" s="2" customFormat="true" ht="13.8" hidden="false" customHeight="false" outlineLevel="0" collapsed="false">
      <c r="A99" s="2" t="s">
        <v>118</v>
      </c>
      <c r="B99" s="2" t="n">
        <v>50</v>
      </c>
      <c r="C99" s="2" t="n">
        <v>3</v>
      </c>
      <c r="D99" s="2" t="n">
        <v>7956</v>
      </c>
      <c r="E99" s="2" t="n">
        <v>2.715</v>
      </c>
      <c r="F99" s="2" t="n">
        <v>1000</v>
      </c>
      <c r="G99" s="2" t="n">
        <v>2971.703</v>
      </c>
      <c r="H99" s="3" t="n">
        <v>0.33650738314024</v>
      </c>
      <c r="I99" s="2" t="n">
        <v>19.8113533333333</v>
      </c>
      <c r="J99" s="2" t="n">
        <v>8598</v>
      </c>
      <c r="K99" s="2" t="n">
        <v>2</v>
      </c>
      <c r="L99" s="2" t="n">
        <f aca="false">G99/K99</f>
        <v>1485.8515</v>
      </c>
      <c r="M99" s="1" t="s">
        <v>46</v>
      </c>
    </row>
    <row r="100" s="2" customFormat="true" ht="13.8" hidden="false" customHeight="false" outlineLevel="0" collapsed="false">
      <c r="A100" s="2" t="s">
        <v>119</v>
      </c>
      <c r="B100" s="2" t="n">
        <v>585.7</v>
      </c>
      <c r="C100" s="2" t="n">
        <v>6</v>
      </c>
      <c r="D100" s="2" t="n">
        <v>102700</v>
      </c>
      <c r="E100" s="2" t="n">
        <v>56.819</v>
      </c>
      <c r="F100" s="2" t="n">
        <v>17571</v>
      </c>
      <c r="G100" s="2" t="n">
        <v>24736.057</v>
      </c>
      <c r="H100" s="3" t="n">
        <v>0.71033956624534</v>
      </c>
      <c r="I100" s="2" t="n">
        <v>7.03888708667691</v>
      </c>
      <c r="J100" s="2" t="n">
        <v>113973</v>
      </c>
      <c r="K100" s="2" t="n">
        <v>15</v>
      </c>
      <c r="L100" s="2" t="n">
        <f aca="false">G100/K100</f>
        <v>1649.07046666667</v>
      </c>
      <c r="M100" s="1" t="s">
        <v>14</v>
      </c>
    </row>
    <row r="101" s="2" customFormat="true" ht="13.8" hidden="false" customHeight="false" outlineLevel="0" collapsed="false">
      <c r="A101" s="2" t="s">
        <v>120</v>
      </c>
      <c r="B101" s="2" t="n">
        <v>20</v>
      </c>
      <c r="C101" s="2" t="n">
        <v>3</v>
      </c>
      <c r="D101" s="2" t="n">
        <v>3434</v>
      </c>
      <c r="E101" s="2" t="n">
        <v>1.116</v>
      </c>
      <c r="F101" s="2" t="n">
        <v>400</v>
      </c>
      <c r="G101" s="2" t="n">
        <v>1310.96</v>
      </c>
      <c r="H101" s="3" t="n">
        <v>0.305119912125465</v>
      </c>
      <c r="I101" s="2" t="n">
        <v>21.8493333333333</v>
      </c>
      <c r="J101" s="2" t="n">
        <v>3691</v>
      </c>
      <c r="K101" s="2" t="n">
        <v>1</v>
      </c>
      <c r="L101" s="2" t="n">
        <f aca="false">G101/K101</f>
        <v>1310.96</v>
      </c>
      <c r="M101" s="1" t="s">
        <v>46</v>
      </c>
    </row>
    <row r="102" s="2" customFormat="true" ht="13.8" hidden="false" customHeight="false" outlineLevel="0" collapsed="false">
      <c r="A102" s="2" t="s">
        <v>121</v>
      </c>
      <c r="B102" s="2" t="n">
        <v>46</v>
      </c>
      <c r="C102" s="2" t="n">
        <v>3</v>
      </c>
      <c r="D102" s="2" t="n">
        <v>7086</v>
      </c>
      <c r="E102" s="2" t="n">
        <v>2.527</v>
      </c>
      <c r="F102" s="2" t="n">
        <v>920</v>
      </c>
      <c r="G102" s="2" t="n">
        <v>2583.67</v>
      </c>
      <c r="H102" s="3" t="n">
        <v>0.356082626651236</v>
      </c>
      <c r="I102" s="2" t="n">
        <v>18.7222463768116</v>
      </c>
      <c r="J102" s="2" t="n">
        <v>7676</v>
      </c>
      <c r="K102" s="2" t="n">
        <v>2</v>
      </c>
      <c r="L102" s="2" t="n">
        <f aca="false">G102/K102</f>
        <v>1291.835</v>
      </c>
      <c r="M102" s="1" t="s">
        <v>46</v>
      </c>
    </row>
    <row r="103" s="2" customFormat="true" ht="13.8" hidden="false" customHeight="false" outlineLevel="0" collapsed="false">
      <c r="A103" s="2" t="s">
        <v>122</v>
      </c>
      <c r="B103" s="2" t="n">
        <v>250</v>
      </c>
      <c r="C103" s="2" t="n">
        <v>3</v>
      </c>
      <c r="D103" s="2" t="n">
        <v>12866</v>
      </c>
      <c r="E103" s="2" t="n">
        <v>2.615</v>
      </c>
      <c r="F103" s="2" t="n">
        <v>750</v>
      </c>
      <c r="G103" s="2" t="n">
        <v>5689.256</v>
      </c>
      <c r="H103" s="3" t="n">
        <v>0.131827430511125</v>
      </c>
      <c r="I103" s="2" t="n">
        <v>7.58567466666667</v>
      </c>
      <c r="J103" s="2" t="n">
        <v>13347</v>
      </c>
      <c r="K103" s="2" t="n">
        <v>6</v>
      </c>
      <c r="L103" s="2" t="n">
        <f aca="false">G103/K103</f>
        <v>948.209333333333</v>
      </c>
      <c r="M103" s="1" t="s">
        <v>18</v>
      </c>
    </row>
    <row r="104" s="2" customFormat="true" ht="13.8" hidden="false" customHeight="false" outlineLevel="0" collapsed="false">
      <c r="A104" s="2" t="s">
        <v>123</v>
      </c>
      <c r="B104" s="2" t="n">
        <v>255</v>
      </c>
      <c r="C104" s="2" t="n">
        <v>3</v>
      </c>
      <c r="D104" s="2" t="n">
        <v>45073</v>
      </c>
      <c r="E104" s="2" t="n">
        <v>24.738</v>
      </c>
      <c r="F104" s="2" t="n">
        <v>7650</v>
      </c>
      <c r="G104" s="2" t="n">
        <v>10988.019</v>
      </c>
      <c r="H104" s="3" t="n">
        <v>0.696212847829987</v>
      </c>
      <c r="I104" s="2" t="n">
        <v>14.3634235294118</v>
      </c>
      <c r="J104" s="2" t="n">
        <v>49981</v>
      </c>
      <c r="K104" s="2" t="n">
        <v>6</v>
      </c>
      <c r="L104" s="2" t="n">
        <f aca="false">G104/K104</f>
        <v>1831.3365</v>
      </c>
      <c r="M104" s="1" t="s">
        <v>14</v>
      </c>
    </row>
    <row r="105" s="2" customFormat="true" ht="13.8" hidden="false" customHeight="false" outlineLevel="0" collapsed="false">
      <c r="A105" s="2" t="s">
        <v>124</v>
      </c>
      <c r="B105" s="2" t="n">
        <v>50</v>
      </c>
      <c r="C105" s="2" t="n">
        <v>3</v>
      </c>
      <c r="D105" s="2" t="n">
        <v>7956</v>
      </c>
      <c r="E105" s="2" t="n">
        <v>2.715</v>
      </c>
      <c r="F105" s="2" t="n">
        <v>1000</v>
      </c>
      <c r="G105" s="2" t="n">
        <v>2971.703</v>
      </c>
      <c r="H105" s="3" t="n">
        <v>0.33650738314024</v>
      </c>
      <c r="I105" s="2" t="n">
        <v>19.8113533333333</v>
      </c>
      <c r="J105" s="2" t="n">
        <v>8598</v>
      </c>
      <c r="K105" s="2" t="n">
        <v>2</v>
      </c>
      <c r="L105" s="2" t="n">
        <f aca="false">G105/K105</f>
        <v>1485.8515</v>
      </c>
      <c r="M105" s="1" t="s">
        <v>46</v>
      </c>
    </row>
    <row r="106" s="2" customFormat="true" ht="13.8" hidden="false" customHeight="false" outlineLevel="0" collapsed="false">
      <c r="A106" s="2" t="s">
        <v>125</v>
      </c>
      <c r="B106" s="2" t="n">
        <v>20</v>
      </c>
      <c r="C106" s="2" t="n">
        <v>3</v>
      </c>
      <c r="D106" s="2" t="n">
        <v>3434</v>
      </c>
      <c r="E106" s="2" t="n">
        <v>1.116</v>
      </c>
      <c r="F106" s="2" t="n">
        <v>400</v>
      </c>
      <c r="G106" s="2" t="n">
        <v>1310.96</v>
      </c>
      <c r="H106" s="3" t="n">
        <v>0.305119912125465</v>
      </c>
      <c r="I106" s="2" t="n">
        <v>21.8493333333333</v>
      </c>
      <c r="J106" s="2" t="n">
        <v>3691</v>
      </c>
      <c r="K106" s="2" t="n">
        <v>1</v>
      </c>
      <c r="L106" s="2" t="n">
        <f aca="false">G106/K106</f>
        <v>1310.96</v>
      </c>
      <c r="M106" s="1" t="s">
        <v>46</v>
      </c>
    </row>
    <row r="107" s="2" customFormat="true" ht="13.8" hidden="false" customHeight="false" outlineLevel="0" collapsed="false">
      <c r="A107" s="2" t="s">
        <v>126</v>
      </c>
      <c r="B107" s="2" t="n">
        <v>46</v>
      </c>
      <c r="C107" s="2" t="n">
        <v>3</v>
      </c>
      <c r="D107" s="2" t="n">
        <v>7086</v>
      </c>
      <c r="E107" s="2" t="n">
        <v>2.527</v>
      </c>
      <c r="F107" s="2" t="n">
        <v>920</v>
      </c>
      <c r="G107" s="2" t="n">
        <v>2583.67</v>
      </c>
      <c r="H107" s="3" t="n">
        <v>0.356082626651236</v>
      </c>
      <c r="I107" s="2" t="n">
        <v>18.7222463768116</v>
      </c>
      <c r="J107" s="2" t="n">
        <v>7676</v>
      </c>
      <c r="K107" s="2" t="n">
        <v>2</v>
      </c>
      <c r="L107" s="2" t="n">
        <f aca="false">G107/K107</f>
        <v>1291.835</v>
      </c>
      <c r="M107" s="1" t="s">
        <v>46</v>
      </c>
    </row>
    <row r="108" s="2" customFormat="true" ht="13.8" hidden="false" customHeight="false" outlineLevel="0" collapsed="false">
      <c r="A108" s="2" t="s">
        <v>127</v>
      </c>
      <c r="B108" s="2" t="n">
        <v>250</v>
      </c>
      <c r="C108" s="2" t="n">
        <v>3</v>
      </c>
      <c r="D108" s="2" t="n">
        <v>12866</v>
      </c>
      <c r="E108" s="2" t="n">
        <v>2.615</v>
      </c>
      <c r="F108" s="2" t="n">
        <v>750</v>
      </c>
      <c r="G108" s="2" t="n">
        <v>5689.256</v>
      </c>
      <c r="H108" s="3" t="n">
        <v>0.131827430511125</v>
      </c>
      <c r="I108" s="2" t="n">
        <v>7.58567466666667</v>
      </c>
      <c r="J108" s="2" t="n">
        <v>13347</v>
      </c>
      <c r="K108" s="2" t="n">
        <v>6</v>
      </c>
      <c r="L108" s="2" t="n">
        <f aca="false">G108/K108</f>
        <v>948.209333333333</v>
      </c>
      <c r="M108" s="1" t="s">
        <v>18</v>
      </c>
    </row>
    <row r="109" s="2" customFormat="true" ht="13.8" hidden="false" customHeight="false" outlineLevel="0" collapsed="false">
      <c r="A109" s="2" t="s">
        <v>128</v>
      </c>
      <c r="B109" s="2" t="n">
        <v>255</v>
      </c>
      <c r="C109" s="2" t="n">
        <v>3</v>
      </c>
      <c r="D109" s="2" t="n">
        <v>45073</v>
      </c>
      <c r="E109" s="2" t="n">
        <v>24.738</v>
      </c>
      <c r="F109" s="2" t="n">
        <v>7650</v>
      </c>
      <c r="G109" s="2" t="n">
        <v>10988.019</v>
      </c>
      <c r="H109" s="3" t="n">
        <v>0.696212847829987</v>
      </c>
      <c r="I109" s="2" t="n">
        <v>14.3634235294118</v>
      </c>
      <c r="J109" s="2" t="n">
        <v>49981</v>
      </c>
      <c r="K109" s="2" t="n">
        <v>6</v>
      </c>
      <c r="L109" s="2" t="n">
        <f aca="false">G109/K109</f>
        <v>1831.3365</v>
      </c>
      <c r="M109" s="1" t="s">
        <v>14</v>
      </c>
    </row>
    <row r="110" s="2" customFormat="true" ht="13.8" hidden="false" customHeight="false" outlineLevel="0" collapsed="false">
      <c r="A110" s="2" t="s">
        <v>129</v>
      </c>
      <c r="B110" s="2" t="n">
        <v>50</v>
      </c>
      <c r="C110" s="2" t="n">
        <v>3</v>
      </c>
      <c r="D110" s="2" t="n">
        <v>7956</v>
      </c>
      <c r="E110" s="2" t="n">
        <v>2.715</v>
      </c>
      <c r="F110" s="2" t="n">
        <v>1000</v>
      </c>
      <c r="G110" s="2" t="n">
        <v>2971.703</v>
      </c>
      <c r="H110" s="3" t="n">
        <v>0.33650738314024</v>
      </c>
      <c r="I110" s="2" t="n">
        <v>19.8113533333333</v>
      </c>
      <c r="J110" s="2" t="n">
        <v>8598</v>
      </c>
      <c r="K110" s="2" t="n">
        <v>2</v>
      </c>
      <c r="L110" s="2" t="n">
        <f aca="false">G110/K110</f>
        <v>1485.8515</v>
      </c>
      <c r="M110" s="1" t="s">
        <v>46</v>
      </c>
    </row>
    <row r="111" s="2" customFormat="true" ht="13.8" hidden="false" customHeight="false" outlineLevel="0" collapsed="false">
      <c r="A111" s="2" t="s">
        <v>130</v>
      </c>
      <c r="B111" s="2" t="n">
        <v>585.7</v>
      </c>
      <c r="C111" s="2" t="n">
        <v>6</v>
      </c>
      <c r="D111" s="2" t="n">
        <v>102700</v>
      </c>
      <c r="E111" s="2" t="n">
        <v>56.819</v>
      </c>
      <c r="F111" s="2" t="n">
        <v>17571</v>
      </c>
      <c r="G111" s="2" t="n">
        <v>24736.057</v>
      </c>
      <c r="H111" s="3" t="n">
        <v>0.71033956624534</v>
      </c>
      <c r="I111" s="2" t="n">
        <v>7.03888708667691</v>
      </c>
      <c r="J111" s="2" t="n">
        <v>113973</v>
      </c>
      <c r="K111" s="2" t="n">
        <v>15</v>
      </c>
      <c r="L111" s="2" t="n">
        <f aca="false">G111/K111</f>
        <v>1649.07046666667</v>
      </c>
      <c r="M111" s="1" t="s">
        <v>14</v>
      </c>
    </row>
    <row r="112" s="2" customFormat="true" ht="13.8" hidden="false" customHeight="false" outlineLevel="0" collapsed="false">
      <c r="A112" s="2" t="s">
        <v>131</v>
      </c>
      <c r="B112" s="2" t="n">
        <v>20</v>
      </c>
      <c r="C112" s="2" t="n">
        <v>3</v>
      </c>
      <c r="D112" s="2" t="n">
        <v>3434</v>
      </c>
      <c r="E112" s="2" t="n">
        <v>1.116</v>
      </c>
      <c r="F112" s="2" t="n">
        <v>400</v>
      </c>
      <c r="G112" s="2" t="n">
        <v>1310.96</v>
      </c>
      <c r="H112" s="3" t="n">
        <v>0.305119912125465</v>
      </c>
      <c r="I112" s="2" t="n">
        <v>21.8493333333333</v>
      </c>
      <c r="J112" s="2" t="n">
        <v>3691</v>
      </c>
      <c r="K112" s="2" t="n">
        <v>1</v>
      </c>
      <c r="L112" s="2" t="n">
        <f aca="false">G112/K112</f>
        <v>1310.96</v>
      </c>
      <c r="M112" s="1" t="s">
        <v>46</v>
      </c>
    </row>
    <row r="113" s="2" customFormat="true" ht="13.8" hidden="false" customHeight="false" outlineLevel="0" collapsed="false">
      <c r="A113" s="2" t="s">
        <v>132</v>
      </c>
      <c r="B113" s="2" t="n">
        <v>46</v>
      </c>
      <c r="C113" s="2" t="n">
        <v>3</v>
      </c>
      <c r="D113" s="2" t="n">
        <v>7086</v>
      </c>
      <c r="E113" s="2" t="n">
        <v>2.527</v>
      </c>
      <c r="F113" s="2" t="n">
        <v>920</v>
      </c>
      <c r="G113" s="2" t="n">
        <v>2583.67</v>
      </c>
      <c r="H113" s="3" t="n">
        <v>0.356082626651236</v>
      </c>
      <c r="I113" s="2" t="n">
        <v>18.7222463768116</v>
      </c>
      <c r="J113" s="2" t="n">
        <v>7676</v>
      </c>
      <c r="K113" s="2" t="n">
        <v>2</v>
      </c>
      <c r="L113" s="2" t="n">
        <f aca="false">G113/K113</f>
        <v>1291.835</v>
      </c>
      <c r="M113" s="1" t="s">
        <v>46</v>
      </c>
    </row>
    <row r="114" s="2" customFormat="true" ht="13.8" hidden="false" customHeight="false" outlineLevel="0" collapsed="false">
      <c r="A114" s="2" t="s">
        <v>133</v>
      </c>
      <c r="B114" s="2" t="n">
        <v>250</v>
      </c>
      <c r="C114" s="2" t="n">
        <v>3</v>
      </c>
      <c r="D114" s="2" t="n">
        <v>12866</v>
      </c>
      <c r="E114" s="2" t="n">
        <v>2.615</v>
      </c>
      <c r="F114" s="2" t="n">
        <v>750</v>
      </c>
      <c r="G114" s="2" t="n">
        <v>5689.256</v>
      </c>
      <c r="H114" s="3" t="n">
        <v>0.131827430511125</v>
      </c>
      <c r="I114" s="2" t="n">
        <v>7.58567466666667</v>
      </c>
      <c r="J114" s="2" t="n">
        <v>13347</v>
      </c>
      <c r="K114" s="2" t="n">
        <v>6</v>
      </c>
      <c r="L114" s="2" t="n">
        <f aca="false">G114/K114</f>
        <v>948.209333333333</v>
      </c>
      <c r="M114" s="1" t="s">
        <v>18</v>
      </c>
    </row>
    <row r="115" s="2" customFormat="true" ht="13.8" hidden="false" customHeight="false" outlineLevel="0" collapsed="false">
      <c r="A115" s="2" t="s">
        <v>134</v>
      </c>
      <c r="B115" s="2" t="n">
        <v>255</v>
      </c>
      <c r="C115" s="2" t="n">
        <v>3</v>
      </c>
      <c r="D115" s="2" t="n">
        <v>45073</v>
      </c>
      <c r="E115" s="2" t="n">
        <v>24.738</v>
      </c>
      <c r="F115" s="2" t="n">
        <v>7650</v>
      </c>
      <c r="G115" s="2" t="n">
        <v>10988.019</v>
      </c>
      <c r="H115" s="3" t="n">
        <v>0.696212847829987</v>
      </c>
      <c r="I115" s="2" t="n">
        <v>14.3634235294118</v>
      </c>
      <c r="J115" s="2" t="n">
        <v>49981</v>
      </c>
      <c r="K115" s="2" t="n">
        <v>6</v>
      </c>
      <c r="L115" s="2" t="n">
        <f aca="false">G115/K115</f>
        <v>1831.3365</v>
      </c>
      <c r="M115" s="1" t="s">
        <v>14</v>
      </c>
    </row>
    <row r="116" s="2" customFormat="true" ht="13.8" hidden="false" customHeight="false" outlineLevel="0" collapsed="false">
      <c r="A116" s="2" t="s">
        <v>135</v>
      </c>
      <c r="B116" s="2" t="n">
        <v>50</v>
      </c>
      <c r="C116" s="2" t="n">
        <v>3</v>
      </c>
      <c r="D116" s="2" t="n">
        <v>7956</v>
      </c>
      <c r="E116" s="2" t="n">
        <v>2.715</v>
      </c>
      <c r="F116" s="2" t="n">
        <v>1000</v>
      </c>
      <c r="G116" s="2" t="n">
        <v>2971.703</v>
      </c>
      <c r="H116" s="3" t="n">
        <v>0.33650738314024</v>
      </c>
      <c r="I116" s="2" t="n">
        <v>19.8113533333333</v>
      </c>
      <c r="J116" s="2" t="n">
        <v>8598</v>
      </c>
      <c r="K116" s="2" t="n">
        <v>2</v>
      </c>
      <c r="L116" s="2" t="n">
        <f aca="false">G116/K116</f>
        <v>1485.8515</v>
      </c>
      <c r="M116" s="1" t="s">
        <v>46</v>
      </c>
    </row>
    <row r="117" s="2" customFormat="true" ht="13.8" hidden="false" customHeight="false" outlineLevel="0" collapsed="false">
      <c r="A117" s="2" t="s">
        <v>136</v>
      </c>
      <c r="B117" s="2" t="n">
        <v>20</v>
      </c>
      <c r="C117" s="2" t="n">
        <v>3</v>
      </c>
      <c r="D117" s="2" t="n">
        <v>3434</v>
      </c>
      <c r="E117" s="2" t="n">
        <v>1.116</v>
      </c>
      <c r="F117" s="2" t="n">
        <v>400</v>
      </c>
      <c r="G117" s="2" t="n">
        <v>1310.96</v>
      </c>
      <c r="H117" s="3" t="n">
        <v>0.305119912125465</v>
      </c>
      <c r="I117" s="2" t="n">
        <v>21.8493333333333</v>
      </c>
      <c r="J117" s="2" t="n">
        <v>3691</v>
      </c>
      <c r="K117" s="2" t="n">
        <v>1</v>
      </c>
      <c r="L117" s="2" t="n">
        <f aca="false">G117/K117</f>
        <v>1310.96</v>
      </c>
      <c r="M117" s="1" t="s">
        <v>46</v>
      </c>
    </row>
    <row r="118" s="2" customFormat="true" ht="13.8" hidden="false" customHeight="false" outlineLevel="0" collapsed="false">
      <c r="A118" s="2" t="s">
        <v>137</v>
      </c>
      <c r="B118" s="2" t="n">
        <v>46</v>
      </c>
      <c r="C118" s="2" t="n">
        <v>3</v>
      </c>
      <c r="D118" s="2" t="n">
        <v>7086</v>
      </c>
      <c r="E118" s="2" t="n">
        <v>2.527</v>
      </c>
      <c r="F118" s="2" t="n">
        <v>920</v>
      </c>
      <c r="G118" s="2" t="n">
        <v>2583.67</v>
      </c>
      <c r="H118" s="3" t="n">
        <v>0.356082626651236</v>
      </c>
      <c r="I118" s="2" t="n">
        <v>18.7222463768116</v>
      </c>
      <c r="J118" s="2" t="n">
        <v>7676</v>
      </c>
      <c r="K118" s="2" t="n">
        <v>2</v>
      </c>
      <c r="L118" s="2" t="n">
        <f aca="false">G118/K118</f>
        <v>1291.835</v>
      </c>
      <c r="M118" s="1" t="s">
        <v>46</v>
      </c>
    </row>
    <row r="119" s="2" customFormat="true" ht="13.8" hidden="false" customHeight="false" outlineLevel="0" collapsed="false">
      <c r="A119" s="2" t="s">
        <v>138</v>
      </c>
      <c r="B119" s="2" t="n">
        <v>250</v>
      </c>
      <c r="C119" s="2" t="n">
        <v>3</v>
      </c>
      <c r="D119" s="2" t="n">
        <v>12866</v>
      </c>
      <c r="E119" s="2" t="n">
        <v>2.615</v>
      </c>
      <c r="F119" s="2" t="n">
        <v>750</v>
      </c>
      <c r="G119" s="2" t="n">
        <v>5689.256</v>
      </c>
      <c r="H119" s="3" t="n">
        <v>0.131827430511125</v>
      </c>
      <c r="I119" s="2" t="n">
        <v>7.58567466666667</v>
      </c>
      <c r="J119" s="2" t="n">
        <v>13347</v>
      </c>
      <c r="K119" s="2" t="n">
        <v>6</v>
      </c>
      <c r="L119" s="2" t="n">
        <f aca="false">G119/K119</f>
        <v>948.209333333333</v>
      </c>
      <c r="M119" s="1" t="s">
        <v>18</v>
      </c>
    </row>
    <row r="120" s="2" customFormat="true" ht="13.8" hidden="false" customHeight="false" outlineLevel="0" collapsed="false">
      <c r="A120" s="2" t="s">
        <v>139</v>
      </c>
      <c r="B120" s="2" t="n">
        <v>255</v>
      </c>
      <c r="C120" s="2" t="n">
        <v>3</v>
      </c>
      <c r="D120" s="2" t="n">
        <v>45073</v>
      </c>
      <c r="E120" s="2" t="n">
        <v>24.738</v>
      </c>
      <c r="F120" s="2" t="n">
        <v>7650</v>
      </c>
      <c r="G120" s="2" t="n">
        <v>10988.019</v>
      </c>
      <c r="H120" s="3" t="n">
        <v>0.696212847829987</v>
      </c>
      <c r="I120" s="2" t="n">
        <v>14.3634235294118</v>
      </c>
      <c r="J120" s="2" t="n">
        <v>49981</v>
      </c>
      <c r="K120" s="2" t="n">
        <v>6</v>
      </c>
      <c r="L120" s="2" t="n">
        <f aca="false">G120/K120</f>
        <v>1831.3365</v>
      </c>
      <c r="M120" s="1" t="s">
        <v>14</v>
      </c>
    </row>
    <row r="121" s="2" customFormat="true" ht="13.8" hidden="false" customHeight="false" outlineLevel="0" collapsed="false">
      <c r="A121" s="2" t="s">
        <v>140</v>
      </c>
      <c r="B121" s="2" t="n">
        <v>50</v>
      </c>
      <c r="C121" s="2" t="n">
        <v>3</v>
      </c>
      <c r="D121" s="2" t="n">
        <v>7956</v>
      </c>
      <c r="E121" s="2" t="n">
        <v>2.715</v>
      </c>
      <c r="F121" s="2" t="n">
        <v>1000</v>
      </c>
      <c r="G121" s="2" t="n">
        <v>2971.703</v>
      </c>
      <c r="H121" s="3" t="n">
        <v>0.33650738314024</v>
      </c>
      <c r="I121" s="2" t="n">
        <v>19.8113533333333</v>
      </c>
      <c r="J121" s="2" t="n">
        <v>8598</v>
      </c>
      <c r="K121" s="2" t="n">
        <v>2</v>
      </c>
      <c r="L121" s="2" t="n">
        <f aca="false">G121/K121</f>
        <v>1485.8515</v>
      </c>
      <c r="M121" s="1" t="s">
        <v>46</v>
      </c>
    </row>
    <row r="122" s="2" customFormat="true" ht="13.8" hidden="false" customHeight="false" outlineLevel="0" collapsed="false">
      <c r="A122" s="2" t="s">
        <v>141</v>
      </c>
      <c r="B122" s="2" t="n">
        <v>585.7</v>
      </c>
      <c r="C122" s="2" t="n">
        <v>6</v>
      </c>
      <c r="D122" s="2" t="n">
        <v>102700</v>
      </c>
      <c r="E122" s="2" t="n">
        <v>56.819</v>
      </c>
      <c r="F122" s="2" t="n">
        <v>17571</v>
      </c>
      <c r="G122" s="2" t="n">
        <v>24736.057</v>
      </c>
      <c r="H122" s="3" t="s">
        <v>142</v>
      </c>
      <c r="I122" s="2" t="n">
        <v>7.03888708667691</v>
      </c>
      <c r="J122" s="2" t="n">
        <v>113973</v>
      </c>
      <c r="K122" s="2" t="n">
        <v>15</v>
      </c>
      <c r="L122" s="2" t="n">
        <f aca="false">G122/K122</f>
        <v>1649.07046666667</v>
      </c>
      <c r="M122" s="1" t="s">
        <v>14</v>
      </c>
    </row>
    <row r="123" s="2" customFormat="true" ht="13.8" hidden="false" customHeight="false" outlineLevel="0" collapsed="false">
      <c r="A123" s="2" t="s">
        <v>143</v>
      </c>
      <c r="B123" s="2" t="n">
        <v>20</v>
      </c>
      <c r="C123" s="2" t="n">
        <v>3</v>
      </c>
      <c r="D123" s="2" t="n">
        <v>3434</v>
      </c>
      <c r="E123" s="2" t="n">
        <v>1.116</v>
      </c>
      <c r="F123" s="2" t="n">
        <v>400</v>
      </c>
      <c r="G123" s="2" t="n">
        <v>1310.96</v>
      </c>
      <c r="H123" s="3" t="n">
        <v>0.305119912125465</v>
      </c>
      <c r="I123" s="2" t="n">
        <v>21.8493333333333</v>
      </c>
      <c r="J123" s="2" t="n">
        <v>3691</v>
      </c>
      <c r="K123" s="2" t="n">
        <v>1</v>
      </c>
      <c r="L123" s="2" t="n">
        <f aca="false">G123/K123</f>
        <v>1310.96</v>
      </c>
      <c r="M123" s="1" t="s">
        <v>46</v>
      </c>
    </row>
    <row r="124" s="2" customFormat="true" ht="13.8" hidden="false" customHeight="false" outlineLevel="0" collapsed="false">
      <c r="A124" s="2" t="s">
        <v>144</v>
      </c>
      <c r="B124" s="2" t="n">
        <v>46</v>
      </c>
      <c r="C124" s="2" t="n">
        <v>3</v>
      </c>
      <c r="D124" s="2" t="n">
        <v>7086</v>
      </c>
      <c r="E124" s="2" t="n">
        <v>2.527</v>
      </c>
      <c r="F124" s="2" t="n">
        <v>920</v>
      </c>
      <c r="G124" s="2" t="n">
        <v>2583.67</v>
      </c>
      <c r="H124" s="3" t="n">
        <v>0.356082626651236</v>
      </c>
      <c r="I124" s="2" t="n">
        <v>18.7222463768116</v>
      </c>
      <c r="J124" s="2" t="n">
        <v>7676</v>
      </c>
      <c r="K124" s="2" t="n">
        <v>2</v>
      </c>
      <c r="L124" s="2" t="n">
        <f aca="false">G124/K124</f>
        <v>1291.835</v>
      </c>
      <c r="M124" s="1" t="s">
        <v>46</v>
      </c>
    </row>
    <row r="125" s="2" customFormat="true" ht="13.8" hidden="false" customHeight="false" outlineLevel="0" collapsed="false">
      <c r="A125" s="2" t="s">
        <v>145</v>
      </c>
      <c r="B125" s="2" t="n">
        <v>250</v>
      </c>
      <c r="C125" s="2" t="n">
        <v>3</v>
      </c>
      <c r="D125" s="2" t="n">
        <v>12866</v>
      </c>
      <c r="E125" s="2" t="n">
        <v>2.615</v>
      </c>
      <c r="F125" s="2" t="n">
        <v>750</v>
      </c>
      <c r="G125" s="2" t="n">
        <v>5689.256</v>
      </c>
      <c r="H125" s="3" t="n">
        <v>0.131827430511125</v>
      </c>
      <c r="I125" s="2" t="n">
        <v>7.58567466666667</v>
      </c>
      <c r="J125" s="2" t="n">
        <v>13347</v>
      </c>
      <c r="K125" s="2" t="n">
        <v>6</v>
      </c>
      <c r="L125" s="2" t="n">
        <f aca="false">G125/K125</f>
        <v>948.209333333333</v>
      </c>
      <c r="M125" s="1" t="s">
        <v>18</v>
      </c>
    </row>
    <row r="126" s="2" customFormat="true" ht="13.8" hidden="false" customHeight="false" outlineLevel="0" collapsed="false">
      <c r="A126" s="2" t="s">
        <v>146</v>
      </c>
      <c r="B126" s="2" t="n">
        <v>255</v>
      </c>
      <c r="C126" s="2" t="n">
        <v>3</v>
      </c>
      <c r="D126" s="2" t="n">
        <v>45073</v>
      </c>
      <c r="E126" s="2" t="n">
        <v>24.738</v>
      </c>
      <c r="F126" s="2" t="n">
        <v>7650</v>
      </c>
      <c r="G126" s="2" t="n">
        <v>10988.019</v>
      </c>
      <c r="H126" s="3" t="n">
        <v>0.696212847829987</v>
      </c>
      <c r="I126" s="2" t="n">
        <v>14.3634235294118</v>
      </c>
      <c r="J126" s="2" t="n">
        <v>49981</v>
      </c>
      <c r="K126" s="2" t="n">
        <v>6</v>
      </c>
      <c r="L126" s="2" t="n">
        <f aca="false">G126/K126</f>
        <v>1831.3365</v>
      </c>
      <c r="M126" s="1" t="s">
        <v>14</v>
      </c>
    </row>
    <row r="127" s="2" customFormat="true" ht="13.8" hidden="false" customHeight="false" outlineLevel="0" collapsed="false">
      <c r="A127" s="2" t="s">
        <v>147</v>
      </c>
      <c r="B127" s="2" t="n">
        <v>50</v>
      </c>
      <c r="C127" s="2" t="n">
        <v>3</v>
      </c>
      <c r="D127" s="2" t="n">
        <v>7956</v>
      </c>
      <c r="E127" s="2" t="n">
        <v>2.715</v>
      </c>
      <c r="F127" s="2" t="n">
        <v>1000</v>
      </c>
      <c r="G127" s="2" t="n">
        <v>2971.703</v>
      </c>
      <c r="H127" s="3" t="n">
        <v>0.33650738314024</v>
      </c>
      <c r="I127" s="2" t="n">
        <v>19.8113533333333</v>
      </c>
      <c r="J127" s="2" t="n">
        <v>8598</v>
      </c>
      <c r="K127" s="2" t="n">
        <v>2</v>
      </c>
      <c r="L127" s="2" t="n">
        <f aca="false">G127/K127</f>
        <v>1485.8515</v>
      </c>
      <c r="M127" s="1" t="s">
        <v>46</v>
      </c>
    </row>
    <row r="128" s="2" customFormat="true" ht="13.8" hidden="false" customHeight="false" outlineLevel="0" collapsed="false">
      <c r="A128" s="2" t="s">
        <v>148</v>
      </c>
      <c r="B128" s="2" t="n">
        <v>20</v>
      </c>
      <c r="C128" s="2" t="n">
        <v>3</v>
      </c>
      <c r="D128" s="2" t="n">
        <v>3434</v>
      </c>
      <c r="E128" s="2" t="n">
        <v>1.116</v>
      </c>
      <c r="F128" s="2" t="n">
        <v>400</v>
      </c>
      <c r="G128" s="2" t="n">
        <v>1310.96</v>
      </c>
      <c r="H128" s="3" t="n">
        <v>0.305119912125465</v>
      </c>
      <c r="I128" s="2" t="n">
        <v>21.8493333333333</v>
      </c>
      <c r="J128" s="2" t="n">
        <v>3691</v>
      </c>
      <c r="K128" s="2" t="n">
        <v>1</v>
      </c>
      <c r="L128" s="2" t="n">
        <f aca="false">G128/K128</f>
        <v>1310.96</v>
      </c>
      <c r="M128" s="1" t="s">
        <v>46</v>
      </c>
    </row>
    <row r="129" s="2" customFormat="true" ht="13.8" hidden="false" customHeight="false" outlineLevel="0" collapsed="false">
      <c r="A129" s="2" t="s">
        <v>149</v>
      </c>
      <c r="B129" s="2" t="n">
        <v>46</v>
      </c>
      <c r="C129" s="2" t="n">
        <v>3</v>
      </c>
      <c r="D129" s="2" t="n">
        <v>7086</v>
      </c>
      <c r="E129" s="2" t="n">
        <v>2.527</v>
      </c>
      <c r="F129" s="2" t="n">
        <v>920</v>
      </c>
      <c r="G129" s="2" t="n">
        <v>2583.67</v>
      </c>
      <c r="H129" s="3" t="n">
        <v>0.356082626651236</v>
      </c>
      <c r="I129" s="2" t="n">
        <v>18.7222463768116</v>
      </c>
      <c r="J129" s="2" t="n">
        <v>7676</v>
      </c>
      <c r="K129" s="2" t="n">
        <v>2</v>
      </c>
      <c r="L129" s="2" t="n">
        <f aca="false">G129/K129</f>
        <v>1291.835</v>
      </c>
      <c r="M129" s="1" t="s">
        <v>46</v>
      </c>
    </row>
    <row r="130" s="2" customFormat="true" ht="13.8" hidden="false" customHeight="false" outlineLevel="0" collapsed="false">
      <c r="A130" s="2" t="s">
        <v>150</v>
      </c>
      <c r="B130" s="2" t="n">
        <v>250</v>
      </c>
      <c r="C130" s="2" t="n">
        <v>3</v>
      </c>
      <c r="D130" s="2" t="n">
        <v>12866</v>
      </c>
      <c r="E130" s="2" t="n">
        <v>2.615</v>
      </c>
      <c r="F130" s="2" t="n">
        <v>750</v>
      </c>
      <c r="G130" s="2" t="n">
        <v>5689.256</v>
      </c>
      <c r="H130" s="3" t="n">
        <v>0.131827430511125</v>
      </c>
      <c r="I130" s="2" t="n">
        <v>7.58567466666667</v>
      </c>
      <c r="J130" s="2" t="n">
        <v>13347</v>
      </c>
      <c r="K130" s="2" t="n">
        <v>6</v>
      </c>
      <c r="L130" s="2" t="n">
        <f aca="false">G130/K130</f>
        <v>948.209333333333</v>
      </c>
      <c r="M130" s="1" t="s">
        <v>18</v>
      </c>
    </row>
    <row r="131" s="2" customFormat="true" ht="13.8" hidden="false" customHeight="false" outlineLevel="0" collapsed="false">
      <c r="A131" s="2" t="s">
        <v>151</v>
      </c>
      <c r="B131" s="2" t="n">
        <v>585.7</v>
      </c>
      <c r="C131" s="2" t="n">
        <v>6</v>
      </c>
      <c r="D131" s="2" t="n">
        <v>103319</v>
      </c>
      <c r="E131" s="2" t="n">
        <v>56.819</v>
      </c>
      <c r="F131" s="2" t="n">
        <v>17571</v>
      </c>
      <c r="G131" s="2" t="n">
        <v>25112.394</v>
      </c>
      <c r="H131" s="3" t="n">
        <v>0.699694342164272</v>
      </c>
      <c r="I131" s="2" t="n">
        <v>7.14597746286495</v>
      </c>
      <c r="J131" s="2" t="n">
        <v>114592</v>
      </c>
      <c r="K131" s="2" t="n">
        <v>15</v>
      </c>
      <c r="L131" s="2" t="n">
        <f aca="false">G131/K131</f>
        <v>1674.1596</v>
      </c>
      <c r="M131" s="1" t="s">
        <v>14</v>
      </c>
    </row>
    <row r="132" s="2" customFormat="true" ht="13.8" hidden="false" customHeight="false" outlineLevel="0" collapsed="false">
      <c r="A132" s="2" t="s">
        <v>152</v>
      </c>
      <c r="B132" s="2" t="n">
        <v>36</v>
      </c>
      <c r="C132" s="2" t="n">
        <v>3</v>
      </c>
      <c r="D132" s="2" t="n">
        <v>5977</v>
      </c>
      <c r="E132" s="2" t="n">
        <v>1.954</v>
      </c>
      <c r="F132" s="2" t="n">
        <v>720</v>
      </c>
      <c r="G132" s="2" t="n">
        <v>2279.897</v>
      </c>
      <c r="H132" s="3" t="n">
        <v>0.315803740256687</v>
      </c>
      <c r="I132" s="2" t="n">
        <v>21.1101574074074</v>
      </c>
      <c r="J132" s="2" t="n">
        <v>6439</v>
      </c>
      <c r="K132" s="2" t="n">
        <v>1</v>
      </c>
      <c r="L132" s="2" t="n">
        <f aca="false">G132/K132</f>
        <v>2279.897</v>
      </c>
      <c r="M132" s="1" t="s">
        <v>24</v>
      </c>
    </row>
    <row r="133" s="2" customFormat="true" ht="13.8" hidden="false" customHeight="false" outlineLevel="0" collapsed="false">
      <c r="A133" s="2" t="s">
        <v>153</v>
      </c>
      <c r="B133" s="2" t="n">
        <v>255</v>
      </c>
      <c r="C133" s="2" t="n">
        <v>3</v>
      </c>
      <c r="D133" s="2" t="n">
        <v>45073</v>
      </c>
      <c r="E133" s="2" t="n">
        <v>24.738</v>
      </c>
      <c r="F133" s="2" t="n">
        <v>7650</v>
      </c>
      <c r="G133" s="2" t="n">
        <v>10988.019</v>
      </c>
      <c r="H133" s="3" t="n">
        <v>0.696212847829987</v>
      </c>
      <c r="I133" s="2" t="n">
        <v>14.3634235294118</v>
      </c>
      <c r="J133" s="2" t="n">
        <v>49981</v>
      </c>
      <c r="K133" s="2" t="n">
        <v>6</v>
      </c>
      <c r="L133" s="2" t="n">
        <f aca="false">G133/K133</f>
        <v>1831.3365</v>
      </c>
      <c r="M133" s="1" t="s">
        <v>14</v>
      </c>
    </row>
    <row r="134" s="2" customFormat="true" ht="13.8" hidden="false" customHeight="false" outlineLevel="0" collapsed="false">
      <c r="A134" s="2" t="s">
        <v>154</v>
      </c>
      <c r="B134" s="2" t="n">
        <v>250</v>
      </c>
      <c r="C134" s="2" t="n">
        <v>3</v>
      </c>
      <c r="D134" s="2" t="n">
        <v>12866</v>
      </c>
      <c r="E134" s="2" t="n">
        <v>2.615</v>
      </c>
      <c r="F134" s="2" t="n">
        <v>750</v>
      </c>
      <c r="G134" s="2" t="n">
        <v>5689.256</v>
      </c>
      <c r="H134" s="3" t="n">
        <v>0.131827430511125</v>
      </c>
      <c r="I134" s="2" t="n">
        <v>7.58567466666667</v>
      </c>
      <c r="J134" s="2" t="n">
        <v>13347</v>
      </c>
      <c r="K134" s="2" t="n">
        <v>6</v>
      </c>
      <c r="L134" s="2" t="n">
        <f aca="false">G134/K134</f>
        <v>948.209333333333</v>
      </c>
      <c r="M134" s="1" t="s">
        <v>18</v>
      </c>
    </row>
    <row r="135" s="2" customFormat="true" ht="13.8" hidden="false" customHeight="false" outlineLevel="0" collapsed="false">
      <c r="A135" s="2" t="s">
        <v>155</v>
      </c>
      <c r="B135" s="2" t="n">
        <v>36</v>
      </c>
      <c r="C135" s="2" t="n">
        <v>3</v>
      </c>
      <c r="D135" s="2" t="n">
        <v>5977</v>
      </c>
      <c r="E135" s="2" t="n">
        <v>1.954</v>
      </c>
      <c r="F135" s="2" t="n">
        <v>720</v>
      </c>
      <c r="G135" s="2" t="n">
        <v>2279.897</v>
      </c>
      <c r="H135" s="3" t="n">
        <v>0.315803740256687</v>
      </c>
      <c r="I135" s="2" t="n">
        <v>21.1101574074074</v>
      </c>
      <c r="J135" s="2" t="n">
        <v>6439</v>
      </c>
      <c r="K135" s="2" t="n">
        <v>1</v>
      </c>
      <c r="L135" s="2" t="n">
        <f aca="false">G135/K135</f>
        <v>2279.897</v>
      </c>
      <c r="M135" s="1" t="s">
        <v>24</v>
      </c>
    </row>
    <row r="136" s="2" customFormat="true" ht="13.2" hidden="false" customHeight="true" outlineLevel="0" collapsed="false">
      <c r="A136" s="2" t="s">
        <v>156</v>
      </c>
      <c r="B136" s="2" t="n">
        <v>255</v>
      </c>
      <c r="C136" s="2" t="n">
        <v>3</v>
      </c>
      <c r="D136" s="2" t="n">
        <v>45073</v>
      </c>
      <c r="E136" s="2" t="n">
        <v>24.738</v>
      </c>
      <c r="F136" s="2" t="n">
        <v>7650</v>
      </c>
      <c r="G136" s="2" t="n">
        <v>10988.019</v>
      </c>
      <c r="H136" s="3" t="n">
        <v>0.696212847829987</v>
      </c>
      <c r="I136" s="2" t="n">
        <v>14.3634235294118</v>
      </c>
      <c r="J136" s="2" t="n">
        <v>49981</v>
      </c>
      <c r="K136" s="2" t="n">
        <v>6</v>
      </c>
      <c r="L136" s="2" t="n">
        <f aca="false">G136/K136</f>
        <v>1831.3365</v>
      </c>
      <c r="M136" s="1" t="s">
        <v>14</v>
      </c>
    </row>
    <row r="137" s="2" customFormat="true" ht="13.8" hidden="false" customHeight="false" outlineLevel="0" collapsed="false">
      <c r="A137" s="2" t="s">
        <v>157</v>
      </c>
      <c r="B137" s="2" t="n">
        <v>250</v>
      </c>
      <c r="C137" s="2" t="n">
        <v>3</v>
      </c>
      <c r="D137" s="2" t="n">
        <v>12866</v>
      </c>
      <c r="E137" s="2" t="n">
        <v>2.615</v>
      </c>
      <c r="F137" s="2" t="n">
        <v>750</v>
      </c>
      <c r="G137" s="2" t="n">
        <v>5689.256</v>
      </c>
      <c r="H137" s="3" t="n">
        <v>0.131827430511125</v>
      </c>
      <c r="I137" s="2" t="n">
        <v>7.58567466666667</v>
      </c>
      <c r="J137" s="2" t="n">
        <v>13347</v>
      </c>
      <c r="K137" s="2" t="n">
        <v>6</v>
      </c>
      <c r="L137" s="2" t="n">
        <f aca="false">G137/K137</f>
        <v>948.209333333333</v>
      </c>
      <c r="M137" s="1" t="s">
        <v>18</v>
      </c>
    </row>
    <row r="138" s="2" customFormat="true" ht="13.8" hidden="false" customHeight="false" outlineLevel="0" collapsed="false">
      <c r="A138" s="2" t="s">
        <v>158</v>
      </c>
      <c r="B138" s="2" t="n">
        <v>585.7</v>
      </c>
      <c r="C138" s="2" t="n">
        <v>6</v>
      </c>
      <c r="D138" s="2" t="n">
        <v>103319</v>
      </c>
      <c r="E138" s="2" t="n">
        <v>56.819</v>
      </c>
      <c r="F138" s="2" t="n">
        <v>17571</v>
      </c>
      <c r="G138" s="2" t="n">
        <v>25112.394</v>
      </c>
      <c r="H138" s="3" t="n">
        <v>0.699694342164272</v>
      </c>
      <c r="I138" s="2" t="n">
        <v>7.14597746286495</v>
      </c>
      <c r="J138" s="2" t="n">
        <v>114592</v>
      </c>
      <c r="K138" s="2" t="n">
        <v>15</v>
      </c>
      <c r="L138" s="2" t="n">
        <f aca="false">G138/K138</f>
        <v>1674.1596</v>
      </c>
      <c r="M138" s="1" t="s">
        <v>14</v>
      </c>
    </row>
    <row r="139" s="2" customFormat="true" ht="13.8" hidden="false" customHeight="false" outlineLevel="0" collapsed="false">
      <c r="A139" s="2" t="s">
        <v>159</v>
      </c>
      <c r="B139" s="2" t="n">
        <v>36</v>
      </c>
      <c r="C139" s="2" t="n">
        <v>3</v>
      </c>
      <c r="D139" s="2" t="n">
        <v>5977</v>
      </c>
      <c r="E139" s="2" t="n">
        <v>1.954</v>
      </c>
      <c r="F139" s="2" t="n">
        <v>720</v>
      </c>
      <c r="G139" s="2" t="n">
        <v>2279.897</v>
      </c>
      <c r="H139" s="3" t="n">
        <v>0.315803740256687</v>
      </c>
      <c r="I139" s="2" t="n">
        <v>21.1101574074074</v>
      </c>
      <c r="J139" s="2" t="n">
        <v>6439</v>
      </c>
      <c r="K139" s="2" t="n">
        <v>1</v>
      </c>
      <c r="L139" s="2" t="n">
        <f aca="false">G139/K139</f>
        <v>2279.897</v>
      </c>
      <c r="M139" s="1" t="s">
        <v>24</v>
      </c>
    </row>
    <row r="140" s="2" customFormat="true" ht="13.8" hidden="false" customHeight="false" outlineLevel="0" collapsed="false">
      <c r="A140" s="2" t="s">
        <v>160</v>
      </c>
      <c r="B140" s="2" t="n">
        <v>255</v>
      </c>
      <c r="C140" s="2" t="n">
        <v>3</v>
      </c>
      <c r="D140" s="2" t="n">
        <v>45073</v>
      </c>
      <c r="E140" s="2" t="n">
        <v>24.738</v>
      </c>
      <c r="F140" s="2" t="n">
        <v>7650</v>
      </c>
      <c r="G140" s="2" t="n">
        <v>10988.019</v>
      </c>
      <c r="H140" s="3" t="n">
        <v>0.696212847829987</v>
      </c>
      <c r="I140" s="2" t="n">
        <v>14.3634235294118</v>
      </c>
      <c r="J140" s="2" t="n">
        <v>49981</v>
      </c>
      <c r="K140" s="2" t="n">
        <v>6</v>
      </c>
      <c r="L140" s="2" t="n">
        <f aca="false">G140/K140</f>
        <v>1831.3365</v>
      </c>
      <c r="M140" s="1" t="s">
        <v>14</v>
      </c>
    </row>
    <row r="141" s="2" customFormat="true" ht="13.8" hidden="false" customHeight="false" outlineLevel="0" collapsed="false">
      <c r="A141" s="2" t="s">
        <v>161</v>
      </c>
      <c r="B141" s="2" t="n">
        <v>250</v>
      </c>
      <c r="C141" s="2" t="n">
        <v>3</v>
      </c>
      <c r="D141" s="2" t="n">
        <v>12866</v>
      </c>
      <c r="E141" s="2" t="n">
        <v>2.615</v>
      </c>
      <c r="F141" s="2" t="n">
        <v>750</v>
      </c>
      <c r="G141" s="2" t="n">
        <v>5689.256</v>
      </c>
      <c r="H141" s="3" t="n">
        <v>0.131827430511125</v>
      </c>
      <c r="I141" s="2" t="n">
        <v>7.58567466666667</v>
      </c>
      <c r="J141" s="2" t="n">
        <v>13347</v>
      </c>
      <c r="K141" s="2" t="n">
        <v>6</v>
      </c>
      <c r="L141" s="2" t="n">
        <f aca="false">G141/K141</f>
        <v>948.209333333333</v>
      </c>
      <c r="M141" s="1" t="s">
        <v>18</v>
      </c>
    </row>
    <row r="142" s="2" customFormat="true" ht="13.8" hidden="false" customHeight="false" outlineLevel="0" collapsed="false">
      <c r="A142" s="2" t="s">
        <v>162</v>
      </c>
      <c r="B142" s="2" t="n">
        <v>36</v>
      </c>
      <c r="C142" s="2" t="n">
        <v>3</v>
      </c>
      <c r="D142" s="2" t="n">
        <v>5977</v>
      </c>
      <c r="E142" s="2" t="n">
        <v>1.954</v>
      </c>
      <c r="F142" s="2" t="n">
        <v>720</v>
      </c>
      <c r="G142" s="2" t="n">
        <v>2279.897</v>
      </c>
      <c r="H142" s="3" t="n">
        <v>0.315803740256687</v>
      </c>
      <c r="I142" s="2" t="n">
        <v>21.1101574074074</v>
      </c>
      <c r="J142" s="2" t="n">
        <v>6439</v>
      </c>
      <c r="K142" s="2" t="n">
        <v>1</v>
      </c>
      <c r="L142" s="2" t="n">
        <f aca="false">G142/K142</f>
        <v>2279.897</v>
      </c>
      <c r="M142" s="1" t="s">
        <v>24</v>
      </c>
    </row>
    <row r="143" s="2" customFormat="true" ht="13.8" hidden="false" customHeight="false" outlineLevel="0" collapsed="false">
      <c r="A143" s="2" t="s">
        <v>163</v>
      </c>
      <c r="B143" s="2" t="n">
        <v>255</v>
      </c>
      <c r="C143" s="2" t="n">
        <v>3</v>
      </c>
      <c r="D143" s="2" t="n">
        <v>45073</v>
      </c>
      <c r="E143" s="2" t="n">
        <v>24.738</v>
      </c>
      <c r="F143" s="2" t="n">
        <v>7650</v>
      </c>
      <c r="G143" s="2" t="n">
        <v>10988.019</v>
      </c>
      <c r="H143" s="3" t="n">
        <v>0.696212847829987</v>
      </c>
      <c r="I143" s="2" t="n">
        <v>14.3634235294118</v>
      </c>
      <c r="J143" s="2" t="n">
        <v>49981</v>
      </c>
      <c r="K143" s="2" t="n">
        <v>6</v>
      </c>
      <c r="L143" s="2" t="n">
        <f aca="false">G143/K143</f>
        <v>1831.3365</v>
      </c>
      <c r="M143" s="1" t="s">
        <v>14</v>
      </c>
    </row>
    <row r="144" s="2" customFormat="true" ht="13.8" hidden="false" customHeight="false" outlineLevel="0" collapsed="false">
      <c r="A144" s="2" t="s">
        <v>164</v>
      </c>
      <c r="B144" s="2" t="n">
        <v>250</v>
      </c>
      <c r="C144" s="2" t="n">
        <v>3</v>
      </c>
      <c r="D144" s="2" t="n">
        <v>12866</v>
      </c>
      <c r="E144" s="2" t="n">
        <v>2.615</v>
      </c>
      <c r="F144" s="2" t="n">
        <v>750</v>
      </c>
      <c r="G144" s="2" t="n">
        <v>5689.256</v>
      </c>
      <c r="H144" s="3" t="n">
        <v>0.131827430511125</v>
      </c>
      <c r="I144" s="2" t="n">
        <v>7.58567466666667</v>
      </c>
      <c r="J144" s="2" t="n">
        <v>13347</v>
      </c>
      <c r="K144" s="2" t="n">
        <v>6</v>
      </c>
      <c r="L144" s="2" t="n">
        <f aca="false">G144/K144</f>
        <v>948.209333333333</v>
      </c>
      <c r="M144" s="1" t="s">
        <v>18</v>
      </c>
    </row>
    <row r="145" s="2" customFormat="true" ht="13.8" hidden="false" customHeight="false" outlineLevel="0" collapsed="false">
      <c r="A145" s="2" t="s">
        <v>165</v>
      </c>
      <c r="B145" s="2" t="n">
        <v>585.7</v>
      </c>
      <c r="C145" s="2" t="n">
        <v>6</v>
      </c>
      <c r="D145" s="2" t="n">
        <v>103319</v>
      </c>
      <c r="E145" s="2" t="n">
        <v>56.819</v>
      </c>
      <c r="F145" s="2" t="n">
        <v>17571</v>
      </c>
      <c r="G145" s="2" t="n">
        <v>25112.394</v>
      </c>
      <c r="H145" s="3" t="n">
        <v>0.699694342164272</v>
      </c>
      <c r="I145" s="2" t="n">
        <v>7.14597746286495</v>
      </c>
      <c r="J145" s="2" t="n">
        <v>114592</v>
      </c>
      <c r="K145" s="2" t="n">
        <v>15</v>
      </c>
      <c r="L145" s="2" t="n">
        <f aca="false">G145/K145</f>
        <v>1674.1596</v>
      </c>
      <c r="M145" s="1" t="s">
        <v>14</v>
      </c>
    </row>
    <row r="146" s="2" customFormat="true" ht="13.8" hidden="false" customHeight="false" outlineLevel="0" collapsed="false">
      <c r="A146" s="2" t="s">
        <v>166</v>
      </c>
      <c r="B146" s="2" t="n">
        <v>255</v>
      </c>
      <c r="C146" s="2" t="n">
        <v>3</v>
      </c>
      <c r="D146" s="2" t="n">
        <v>45073</v>
      </c>
      <c r="E146" s="2" t="n">
        <v>24.738</v>
      </c>
      <c r="F146" s="2" t="n">
        <v>7650</v>
      </c>
      <c r="G146" s="2" t="n">
        <v>10988.019</v>
      </c>
      <c r="H146" s="3" t="n">
        <v>0.696212847829987</v>
      </c>
      <c r="I146" s="2" t="n">
        <v>14.3634235294118</v>
      </c>
      <c r="J146" s="2" t="n">
        <v>49981</v>
      </c>
      <c r="K146" s="2" t="n">
        <v>6</v>
      </c>
      <c r="L146" s="2" t="n">
        <f aca="false">G146/K146</f>
        <v>1831.3365</v>
      </c>
      <c r="M146" s="1" t="s">
        <v>14</v>
      </c>
    </row>
    <row r="147" s="2" customFormat="true" ht="13.8" hidden="false" customHeight="false" outlineLevel="0" collapsed="false">
      <c r="A147" s="2" t="s">
        <v>167</v>
      </c>
      <c r="B147" s="2" t="n">
        <v>74</v>
      </c>
      <c r="C147" s="2" t="n">
        <v>6</v>
      </c>
      <c r="D147" s="2" t="n">
        <v>14806</v>
      </c>
      <c r="E147" s="2" t="n">
        <v>8.068</v>
      </c>
      <c r="F147" s="2" t="n">
        <v>1554</v>
      </c>
      <c r="G147" s="2" t="n">
        <v>3513.583</v>
      </c>
      <c r="H147" s="3" t="n">
        <v>0.44228356068435</v>
      </c>
      <c r="I147" s="2" t="n">
        <v>7.91347522522523</v>
      </c>
      <c r="J147" s="2" t="n">
        <v>15803</v>
      </c>
      <c r="K147" s="2" t="n">
        <v>2</v>
      </c>
      <c r="L147" s="2" t="n">
        <f aca="false">G147/K147</f>
        <v>1756.7915</v>
      </c>
      <c r="M147" s="1" t="s">
        <v>14</v>
      </c>
    </row>
    <row r="148" s="2" customFormat="true" ht="13.8" hidden="false" customHeight="false" outlineLevel="0" collapsed="false">
      <c r="A148" s="2" t="s">
        <v>168</v>
      </c>
      <c r="B148" s="2" t="n">
        <v>250</v>
      </c>
      <c r="C148" s="2" t="n">
        <v>3</v>
      </c>
      <c r="D148" s="2" t="n">
        <v>12866</v>
      </c>
      <c r="E148" s="2" t="n">
        <v>2.615</v>
      </c>
      <c r="F148" s="2" t="n">
        <v>750</v>
      </c>
      <c r="G148" s="2" t="n">
        <v>5689.256</v>
      </c>
      <c r="H148" s="3" t="n">
        <v>0.131827430511125</v>
      </c>
      <c r="I148" s="2" t="n">
        <v>7.58567466666667</v>
      </c>
      <c r="J148" s="2" t="n">
        <v>13347</v>
      </c>
      <c r="K148" s="2" t="n">
        <v>6</v>
      </c>
      <c r="L148" s="2" t="n">
        <f aca="false">G148/K148</f>
        <v>948.209333333333</v>
      </c>
      <c r="M148" s="1" t="s">
        <v>18</v>
      </c>
    </row>
    <row r="149" s="2" customFormat="true" ht="13.8" hidden="false" customHeight="false" outlineLevel="0" collapsed="false">
      <c r="A149" s="2" t="s">
        <v>169</v>
      </c>
      <c r="B149" s="2" t="n">
        <v>255</v>
      </c>
      <c r="C149" s="2" t="n">
        <v>3</v>
      </c>
      <c r="D149" s="2" t="n">
        <v>45073</v>
      </c>
      <c r="E149" s="2" t="n">
        <v>24.738</v>
      </c>
      <c r="F149" s="2" t="n">
        <v>7650</v>
      </c>
      <c r="G149" s="2" t="n">
        <v>10988.019</v>
      </c>
      <c r="H149" s="3" t="n">
        <v>0.696212847829987</v>
      </c>
      <c r="I149" s="2" t="n">
        <v>14.3634235294118</v>
      </c>
      <c r="J149" s="2" t="n">
        <v>49981</v>
      </c>
      <c r="K149" s="2" t="n">
        <v>6</v>
      </c>
      <c r="L149" s="2" t="n">
        <f aca="false">G149/K149</f>
        <v>1831.3365</v>
      </c>
      <c r="M149" s="1" t="s">
        <v>14</v>
      </c>
    </row>
    <row r="150" s="2" customFormat="true" ht="13.8" hidden="false" customHeight="false" outlineLevel="0" collapsed="false">
      <c r="A150" s="2" t="s">
        <v>170</v>
      </c>
      <c r="B150" s="2" t="n">
        <v>250</v>
      </c>
      <c r="C150" s="2" t="n">
        <v>3</v>
      </c>
      <c r="D150" s="2" t="n">
        <v>12866</v>
      </c>
      <c r="E150" s="2" t="n">
        <v>2.615</v>
      </c>
      <c r="F150" s="2" t="n">
        <v>750</v>
      </c>
      <c r="G150" s="2" t="n">
        <v>5689.256</v>
      </c>
      <c r="H150" s="3" t="n">
        <v>0.131827430511125</v>
      </c>
      <c r="I150" s="2" t="n">
        <v>7.58567466666667</v>
      </c>
      <c r="J150" s="2" t="n">
        <v>13347</v>
      </c>
      <c r="K150" s="2" t="n">
        <v>6</v>
      </c>
      <c r="L150" s="2" t="n">
        <f aca="false">G150/K150</f>
        <v>948.209333333333</v>
      </c>
      <c r="M150" s="1" t="s">
        <v>18</v>
      </c>
    </row>
    <row r="151" s="2" customFormat="true" ht="13.8" hidden="false" customHeight="false" outlineLevel="0" collapsed="false">
      <c r="A151" s="2" t="s">
        <v>171</v>
      </c>
      <c r="B151" s="2" t="n">
        <v>585.7</v>
      </c>
      <c r="C151" s="2" t="n">
        <v>6</v>
      </c>
      <c r="D151" s="2" t="n">
        <v>140764</v>
      </c>
      <c r="E151" s="2" t="n">
        <v>56.819</v>
      </c>
      <c r="F151" s="2" t="n">
        <v>17571</v>
      </c>
      <c r="G151" s="2" t="n">
        <v>46930.211</v>
      </c>
      <c r="H151" s="3" t="n">
        <v>0.374407010443656</v>
      </c>
      <c r="I151" s="2" t="n">
        <v>13.354450799613</v>
      </c>
      <c r="J151" s="2" t="n">
        <v>152037</v>
      </c>
      <c r="K151" s="2" t="n">
        <v>20</v>
      </c>
      <c r="L151" s="2" t="n">
        <f aca="false">G151/K151</f>
        <v>2346.51055</v>
      </c>
      <c r="M151" s="1" t="s">
        <v>24</v>
      </c>
    </row>
    <row r="152" s="2" customFormat="true" ht="13.8" hidden="false" customHeight="false" outlineLevel="0" collapsed="false">
      <c r="A152" s="2" t="s">
        <v>172</v>
      </c>
      <c r="B152" s="2" t="n">
        <v>36</v>
      </c>
      <c r="C152" s="2" t="n">
        <v>3</v>
      </c>
      <c r="D152" s="2" t="n">
        <v>8614</v>
      </c>
      <c r="E152" s="2" t="n">
        <v>1.954</v>
      </c>
      <c r="F152" s="2" t="n">
        <v>720</v>
      </c>
      <c r="G152" s="2" t="n">
        <v>3744.233</v>
      </c>
      <c r="H152" s="3" t="n">
        <v>0.192295725185906</v>
      </c>
      <c r="I152" s="2" t="n">
        <v>34.6688240740741</v>
      </c>
      <c r="J152" s="2" t="n">
        <v>9076</v>
      </c>
      <c r="K152" s="2" t="n">
        <v>2</v>
      </c>
      <c r="L152" s="2" t="n">
        <f aca="false">G152/K152</f>
        <v>1872.1165</v>
      </c>
      <c r="M152" s="1" t="s">
        <v>14</v>
      </c>
    </row>
    <row r="153" s="2" customFormat="true" ht="13.8" hidden="false" customHeight="false" outlineLevel="0" collapsed="false">
      <c r="A153" s="2" t="s">
        <v>173</v>
      </c>
      <c r="B153" s="2" t="n">
        <v>255</v>
      </c>
      <c r="C153" s="2" t="n">
        <v>3</v>
      </c>
      <c r="D153" s="2" t="n">
        <v>45073</v>
      </c>
      <c r="E153" s="2" t="n">
        <v>24.738</v>
      </c>
      <c r="F153" s="2" t="n">
        <v>7650</v>
      </c>
      <c r="G153" s="2" t="n">
        <v>10988.019</v>
      </c>
      <c r="H153" s="3" t="n">
        <v>0.696212847829987</v>
      </c>
      <c r="I153" s="2" t="n">
        <v>14.3634235294118</v>
      </c>
      <c r="J153" s="2" t="n">
        <v>49981</v>
      </c>
      <c r="K153" s="2" t="n">
        <v>6</v>
      </c>
      <c r="L153" s="2" t="n">
        <f aca="false">G153/K153</f>
        <v>1831.3365</v>
      </c>
      <c r="M153" s="1" t="s">
        <v>62</v>
      </c>
    </row>
    <row r="154" s="2" customFormat="true" ht="13.8" hidden="false" customHeight="false" outlineLevel="0" collapsed="false">
      <c r="A154" s="2" t="s">
        <v>174</v>
      </c>
      <c r="B154" s="2" t="n">
        <v>250</v>
      </c>
      <c r="C154" s="2" t="n">
        <v>3</v>
      </c>
      <c r="D154" s="2" t="n">
        <v>27197</v>
      </c>
      <c r="E154" s="2" t="n">
        <v>2.642</v>
      </c>
      <c r="F154" s="2" t="n">
        <v>750</v>
      </c>
      <c r="G154" s="2" t="n">
        <v>13494.593</v>
      </c>
      <c r="H154" s="3" t="n">
        <v>0.0555778154998821</v>
      </c>
      <c r="I154" s="2" t="n">
        <v>17.9927906666667</v>
      </c>
      <c r="J154" s="2" t="n">
        <v>27678</v>
      </c>
      <c r="K154" s="2" t="n">
        <v>6</v>
      </c>
      <c r="L154" s="2" t="n">
        <f aca="false">G154/K154</f>
        <v>2249.09883333333</v>
      </c>
      <c r="M154" s="1" t="s">
        <v>24</v>
      </c>
    </row>
    <row r="155" s="2" customFormat="true" ht="13.8" hidden="false" customHeight="false" outlineLevel="0" collapsed="false">
      <c r="A155" s="2" t="s">
        <v>175</v>
      </c>
      <c r="B155" s="2" t="n">
        <v>255</v>
      </c>
      <c r="C155" s="2" t="n">
        <v>3</v>
      </c>
      <c r="D155" s="2" t="n">
        <v>62825</v>
      </c>
      <c r="E155" s="2" t="n">
        <v>24.738</v>
      </c>
      <c r="F155" s="2" t="n">
        <v>7650</v>
      </c>
      <c r="G155" s="2" t="n">
        <v>21306.322</v>
      </c>
      <c r="H155" s="3" t="n">
        <v>0.359048361326746</v>
      </c>
      <c r="I155" s="2" t="n">
        <v>27.8514013071895</v>
      </c>
      <c r="J155" s="2" t="n">
        <v>67733</v>
      </c>
      <c r="K155" s="2" t="n">
        <v>9</v>
      </c>
      <c r="L155" s="2" t="n">
        <f aca="false">G155/K155</f>
        <v>2367.36911111111</v>
      </c>
      <c r="M155" s="1" t="s">
        <v>24</v>
      </c>
    </row>
  </sheetData>
  <conditionalFormatting sqref="H2:H155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zhichang lishang</dc:creator>
  <dc:description/>
  <dc:language>en-US</dc:language>
  <cp:lastModifiedBy>kura sa</cp:lastModifiedBy>
  <dcterms:modified xsi:type="dcterms:W3CDTF">2023-12-30T07:51:02Z</dcterms:modified>
  <cp:revision>0</cp:revision>
  <dc:subject/>
  <dc:title/>
</cp:coreProperties>
</file>