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光伏组件发电项目产能预估报告书</t>
  </si>
  <si>
    <t xml:space="preserve">报告编号</t>
  </si>
  <si>
    <t xml:space="preserve">报告日期</t>
  </si>
  <si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场地信息</t>
  </si>
  <si>
    <t xml:space="preserve">地点</t>
  </si>
  <si>
    <t xml:space="preserve">郑州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34°46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13°40′</t>
    </r>
  </si>
  <si>
    <t xml:space="preserve">水平面总辐照量</t>
  </si>
  <si>
    <r>
      <rPr>
        <sz val="11"/>
        <rFont val="黑体"/>
        <family val="3"/>
        <charset val="134"/>
      </rPr>
      <t xml:space="preserve">1278.72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单晶硅</t>
  </si>
  <si>
    <t xml:space="preserve">峰值功率</t>
  </si>
  <si>
    <t xml:space="preserve">260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</t>
    </r>
    <r>
      <rPr>
        <sz val="11"/>
        <rFont val="黑体"/>
        <family val="3"/>
        <charset val="134"/>
      </rPr>
      <t xml:space="preserve">40.4°(</t>
    </r>
    <r>
      <rPr>
        <sz val="11"/>
        <rFont val="Noto Sans"/>
        <family val="2"/>
      </rPr>
      <t xml:space="preserve">南偏东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倾角</t>
    </r>
    <r>
      <rPr>
        <sz val="11"/>
        <rFont val="黑体"/>
        <family val="3"/>
        <charset val="134"/>
      </rPr>
      <t xml:space="preserve">35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1500×1000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8080"/>
      <name val="黑体"/>
      <family val="3"/>
      <charset val="134"/>
    </font>
    <font>
      <b val="true"/>
      <sz val="12"/>
      <color rgb="FFFF8080"/>
      <name val="Arial"/>
      <family val="2"/>
    </font>
    <font>
      <b val="true"/>
      <sz val="16"/>
      <color rgb="FFFFFFFF"/>
      <name val="MiSans Heavy"/>
      <family val="3"/>
      <charset val="134"/>
    </font>
    <font>
      <b val="true"/>
      <sz val="12"/>
      <name val="Arial"/>
      <family val="2"/>
    </font>
    <font>
      <sz val="11"/>
      <color rgb="FFC0C0C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3"/>
      <charset val="134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1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50913643386"/>
          <c:y val="0.197904242630772"/>
          <c:w val="0.845772734537318"/>
          <c:h val="0.667575396149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73.8</c:v>
                </c:pt>
                <c:pt idx="1">
                  <c:v>70.2</c:v>
                </c:pt>
                <c:pt idx="2">
                  <c:v>108.8</c:v>
                </c:pt>
                <c:pt idx="3">
                  <c:v>121.1</c:v>
                </c:pt>
                <c:pt idx="4">
                  <c:v>139.7</c:v>
                </c:pt>
                <c:pt idx="5">
                  <c:v>135.2</c:v>
                </c:pt>
                <c:pt idx="6">
                  <c:v>130.2</c:v>
                </c:pt>
                <c:pt idx="7">
                  <c:v>109.7</c:v>
                </c:pt>
                <c:pt idx="8">
                  <c:v>90.3</c:v>
                </c:pt>
                <c:pt idx="9">
                  <c:v>78.8</c:v>
                </c:pt>
                <c:pt idx="10">
                  <c:v>46.5</c:v>
                </c:pt>
                <c:pt idx="11">
                  <c:v>66.7</c:v>
                </c:pt>
              </c:numCache>
            </c:numRef>
          </c:val>
        </c:ser>
        <c:gapWidth val="150"/>
        <c:overlap val="0"/>
        <c:axId val="5257847"/>
        <c:axId val="77790480"/>
      </c:barChart>
      <c:catAx>
        <c:axId val="5257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790480"/>
        <c:crossesAt val="0"/>
        <c:auto val="1"/>
        <c:lblAlgn val="ctr"/>
        <c:lblOffset val="100"/>
        <c:noMultiLvlLbl val="0"/>
      </c:catAx>
      <c:valAx>
        <c:axId val="77790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57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21983400724"/>
          <c:y val="0.247692307692308"/>
          <c:w val="0.84188125133007"/>
          <c:h val="0.608868778280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1.69695</c:v>
                </c:pt>
                <c:pt idx="1">
                  <c:v>1.59184</c:v>
                </c:pt>
                <c:pt idx="2">
                  <c:v>2.3994</c:v>
                </c:pt>
                <c:pt idx="3">
                  <c:v>2.57885</c:v>
                </c:pt>
                <c:pt idx="4">
                  <c:v>2.86731</c:v>
                </c:pt>
                <c:pt idx="5">
                  <c:v>2.70856</c:v>
                </c:pt>
                <c:pt idx="6">
                  <c:v>2.59555</c:v>
                </c:pt>
                <c:pt idx="7">
                  <c:v>2.20383</c:v>
                </c:pt>
                <c:pt idx="8">
                  <c:v>1.84557</c:v>
                </c:pt>
                <c:pt idx="9">
                  <c:v>1.66652</c:v>
                </c:pt>
                <c:pt idx="10">
                  <c:v>1.02946</c:v>
                </c:pt>
                <c:pt idx="11">
                  <c:v>1.52078</c:v>
                </c:pt>
              </c:numCache>
            </c:numRef>
          </c:val>
        </c:ser>
        <c:gapWidth val="150"/>
        <c:overlap val="0"/>
        <c:axId val="16232730"/>
        <c:axId val="21511402"/>
      </c:barChart>
      <c:catAx>
        <c:axId val="162327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511402"/>
        <c:crossesAt val="0"/>
        <c:auto val="1"/>
        <c:lblAlgn val="ctr"/>
        <c:lblOffset val="100"/>
        <c:noMultiLvlLbl val="0"/>
      </c:catAx>
      <c:valAx>
        <c:axId val="215114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232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8728606357"/>
          <c:y val="0.0891340319911749"/>
          <c:w val="0.930750423170961"/>
          <c:h val="0.8641478212906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24.7046146796424</c:v>
                </c:pt>
                <c:pt idx="1">
                  <c:v>23.4693839456603</c:v>
                </c:pt>
                <c:pt idx="2">
                  <c:v>23.3050982580407</c:v>
                </c:pt>
                <c:pt idx="3">
                  <c:v>23.1419625702344</c:v>
                </c:pt>
                <c:pt idx="4">
                  <c:v>22.9799688322428</c:v>
                </c:pt>
                <c:pt idx="5">
                  <c:v>22.8191090504171</c:v>
                </c:pt>
                <c:pt idx="6">
                  <c:v>22.6593752870641</c:v>
                </c:pt>
                <c:pt idx="7">
                  <c:v>22.5007596600547</c:v>
                </c:pt>
                <c:pt idx="8">
                  <c:v>22.3432543424343</c:v>
                </c:pt>
                <c:pt idx="9">
                  <c:v>22.1868515620372</c:v>
                </c:pt>
                <c:pt idx="10">
                  <c:v>22.031543601103</c:v>
                </c:pt>
                <c:pt idx="11">
                  <c:v>21.8773227958953</c:v>
                </c:pt>
                <c:pt idx="12">
                  <c:v>21.724181536324</c:v>
                </c:pt>
                <c:pt idx="13">
                  <c:v>21.5721122655698</c:v>
                </c:pt>
                <c:pt idx="14">
                  <c:v>21.4211074797107</c:v>
                </c:pt>
                <c:pt idx="15">
                  <c:v>21.2711597273528</c:v>
                </c:pt>
                <c:pt idx="16">
                  <c:v>21.1222616092613</c:v>
                </c:pt>
                <c:pt idx="17">
                  <c:v>20.9744057779965</c:v>
                </c:pt>
                <c:pt idx="18">
                  <c:v>20.8275849375505</c:v>
                </c:pt>
                <c:pt idx="19">
                  <c:v>20.6817918429876</c:v>
                </c:pt>
                <c:pt idx="20">
                  <c:v>20.5370193000867</c:v>
                </c:pt>
                <c:pt idx="21">
                  <c:v>20.3932601649861</c:v>
                </c:pt>
                <c:pt idx="22">
                  <c:v>20.2505073438312</c:v>
                </c:pt>
                <c:pt idx="23">
                  <c:v>20.1087537924244</c:v>
                </c:pt>
                <c:pt idx="24">
                  <c:v>19.9679925158774</c:v>
                </c:pt>
              </c:numCache>
            </c:numRef>
          </c:val>
        </c:ser>
        <c:gapWidth val="219"/>
        <c:overlap val="-27"/>
        <c:axId val="97570414"/>
        <c:axId val="29662381"/>
      </c:barChart>
      <c:catAx>
        <c:axId val="97570414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9662381"/>
        <c:crossesAt val="0"/>
        <c:auto val="1"/>
        <c:lblAlgn val="ctr"/>
        <c:lblOffset val="100"/>
        <c:noMultiLvlLbl val="0"/>
      </c:catAx>
      <c:valAx>
        <c:axId val="296623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57041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607106640166"/>
          <c:y val="0.0950779036827196"/>
          <c:w val="0.937695209507971"/>
          <c:h val="0.882141170915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30.03</c:v>
                </c:pt>
                <c:pt idx="1">
                  <c:v>-27.68</c:v>
                </c:pt>
                <c:pt idx="2">
                  <c:v>-25.35</c:v>
                </c:pt>
                <c:pt idx="3">
                  <c:v>-23.04</c:v>
                </c:pt>
                <c:pt idx="4">
                  <c:v>-20.74</c:v>
                </c:pt>
                <c:pt idx="5">
                  <c:v>-18.46</c:v>
                </c:pt>
                <c:pt idx="6">
                  <c:v>-16.19</c:v>
                </c:pt>
                <c:pt idx="7">
                  <c:v>-13.94</c:v>
                </c:pt>
                <c:pt idx="8">
                  <c:v>-11.71</c:v>
                </c:pt>
                <c:pt idx="9">
                  <c:v>-9.49</c:v>
                </c:pt>
                <c:pt idx="10">
                  <c:v>-7.29</c:v>
                </c:pt>
                <c:pt idx="11">
                  <c:v>-5.1</c:v>
                </c:pt>
                <c:pt idx="12">
                  <c:v>-2.93</c:v>
                </c:pt>
                <c:pt idx="13">
                  <c:v>-0.77</c:v>
                </c:pt>
                <c:pt idx="14">
                  <c:v>1.37</c:v>
                </c:pt>
                <c:pt idx="15">
                  <c:v>3.5</c:v>
                </c:pt>
                <c:pt idx="16">
                  <c:v>5.61</c:v>
                </c:pt>
                <c:pt idx="17">
                  <c:v>7.71</c:v>
                </c:pt>
                <c:pt idx="18">
                  <c:v>9.79</c:v>
                </c:pt>
                <c:pt idx="19">
                  <c:v>11.86</c:v>
                </c:pt>
                <c:pt idx="20">
                  <c:v>13.91</c:v>
                </c:pt>
                <c:pt idx="21">
                  <c:v>15.95</c:v>
                </c:pt>
                <c:pt idx="22">
                  <c:v>17.98</c:v>
                </c:pt>
                <c:pt idx="23">
                  <c:v>19.99</c:v>
                </c:pt>
                <c:pt idx="24">
                  <c:v>21.99</c:v>
                </c:pt>
              </c:numCache>
            </c:numRef>
          </c:val>
        </c:ser>
        <c:gapWidth val="219"/>
        <c:overlap val="-27"/>
        <c:axId val="81922444"/>
        <c:axId val="64834953"/>
      </c:barChart>
      <c:catAx>
        <c:axId val="81922444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4834953"/>
        <c:crossesAt val="0"/>
        <c:auto val="1"/>
        <c:lblAlgn val="ctr"/>
        <c:lblOffset val="100"/>
        <c:noMultiLvlLbl val="0"/>
      </c:catAx>
      <c:valAx>
        <c:axId val="648349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1922444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83520</xdr:rowOff>
    </xdr:from>
    <xdr:to>
      <xdr:col>3</xdr:col>
      <xdr:colOff>2240280</xdr:colOff>
      <xdr:row>56</xdr:row>
      <xdr:rowOff>99000</xdr:rowOff>
    </xdr:to>
    <xdr:graphicFrame>
      <xdr:nvGraphicFramePr>
        <xdr:cNvPr id="0" name="图表 2"/>
        <xdr:cNvGraphicFramePr/>
      </xdr:nvGraphicFramePr>
      <xdr:xfrm>
        <a:off x="0" y="6410160"/>
        <a:ext cx="6757200" cy="42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8760</xdr:rowOff>
    </xdr:from>
    <xdr:to>
      <xdr:col>3</xdr:col>
      <xdr:colOff>2249280</xdr:colOff>
      <xdr:row>81</xdr:row>
      <xdr:rowOff>23040</xdr:rowOff>
    </xdr:to>
    <xdr:graphicFrame>
      <xdr:nvGraphicFramePr>
        <xdr:cNvPr id="1" name="图表 3"/>
        <xdr:cNvGraphicFramePr/>
      </xdr:nvGraphicFramePr>
      <xdr:xfrm>
        <a:off x="0" y="10773000"/>
        <a:ext cx="6766200" cy="397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0</xdr:colOff>
      <xdr:row>3</xdr:row>
      <xdr:rowOff>45720</xdr:rowOff>
    </xdr:from>
    <xdr:to>
      <xdr:col>18</xdr:col>
      <xdr:colOff>28224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7679880" y="704880"/>
        <a:ext cx="9570240" cy="652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520</xdr:colOff>
      <xdr:row>5</xdr:row>
      <xdr:rowOff>7920</xdr:rowOff>
    </xdr:from>
    <xdr:to>
      <xdr:col>16</xdr:col>
      <xdr:colOff>63360</xdr:colOff>
      <xdr:row>28</xdr:row>
      <xdr:rowOff>236160</xdr:rowOff>
    </xdr:to>
    <xdr:graphicFrame>
      <xdr:nvGraphicFramePr>
        <xdr:cNvPr id="3" name="Chart 1"/>
        <xdr:cNvGraphicFramePr/>
      </xdr:nvGraphicFramePr>
      <xdr:xfrm>
        <a:off x="8658000" y="1541520"/>
        <a:ext cx="8874720" cy="60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4" activeCellId="0" sqref="A84:IV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24.43"/>
    <col collapsed="false" customWidth="true" hidden="false" outlineLevel="0" max="3" min="3" style="1" width="22.55"/>
    <col collapsed="false" customWidth="true" hidden="false" outlineLevel="0" max="4" min="4" style="1" width="32.33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false" outlineLevel="0" collapsed="false">
      <c r="A2" s="3" t="s">
        <v>1</v>
      </c>
      <c r="B2" s="3"/>
      <c r="C2" s="4" t="s">
        <v>2</v>
      </c>
      <c r="D2" s="5" t="s">
        <v>3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" hidden="false" customHeight="false" outlineLevel="0" collapsed="false">
      <c r="A4" s="7" t="s">
        <v>4</v>
      </c>
      <c r="B4" s="7"/>
      <c r="C4" s="7"/>
      <c r="D4" s="7"/>
    </row>
    <row r="5" s="6" customFormat="true" ht="15" hidden="false" customHeight="fals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s="6" customFormat="true" ht="15.75" hidden="false" customHeight="false" outlineLevel="0" collapsed="false">
      <c r="A6" s="12" t="s">
        <v>9</v>
      </c>
      <c r="B6" s="13" t="s">
        <v>10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5.75" hidden="false" customHeight="false" outlineLevel="0" collapsed="false">
      <c r="A8" s="15" t="s">
        <v>11</v>
      </c>
      <c r="B8" s="15"/>
      <c r="C8" s="15"/>
      <c r="D8" s="15"/>
    </row>
    <row r="9" s="6" customFormat="true" ht="15" hidden="false" customHeight="false" outlineLevel="0" collapsed="false">
      <c r="A9" s="16" t="s">
        <v>12</v>
      </c>
      <c r="B9" s="17" t="s">
        <v>13</v>
      </c>
      <c r="C9" s="18" t="s">
        <v>14</v>
      </c>
      <c r="D9" s="19" t="s">
        <v>15</v>
      </c>
    </row>
    <row r="10" s="6" customFormat="true" ht="15" hidden="false" customHeight="false" outlineLevel="0" collapsed="false">
      <c r="A10" s="8" t="s">
        <v>16</v>
      </c>
      <c r="B10" s="9" t="n">
        <v>100</v>
      </c>
      <c r="C10" s="20" t="s">
        <v>17</v>
      </c>
      <c r="D10" s="21" t="n">
        <v>26</v>
      </c>
    </row>
    <row r="11" s="6" customFormat="true" ht="15" hidden="false" customHeight="false" outlineLevel="0" collapsed="false">
      <c r="A11" s="22" t="s">
        <v>18</v>
      </c>
      <c r="B11" s="23" t="s">
        <v>19</v>
      </c>
      <c r="C11" s="20" t="s">
        <v>20</v>
      </c>
      <c r="D11" s="11" t="s">
        <v>21</v>
      </c>
    </row>
    <row r="12" s="6" customFormat="true" ht="15" hidden="false" customHeight="false" outlineLevel="0" collapsed="false">
      <c r="A12" s="8" t="s">
        <v>22</v>
      </c>
      <c r="B12" s="23" t="n">
        <v>0.96</v>
      </c>
      <c r="C12" s="20" t="s">
        <v>23</v>
      </c>
      <c r="D12" s="24" t="s">
        <v>24</v>
      </c>
    </row>
    <row r="13" s="6" customFormat="true" ht="15" hidden="false" customHeight="false" outlineLevel="0" collapsed="false">
      <c r="A13" s="8" t="s">
        <v>25</v>
      </c>
      <c r="B13" s="23" t="n">
        <v>0.01</v>
      </c>
      <c r="C13" s="20" t="s">
        <v>26</v>
      </c>
      <c r="D13" s="25" t="n">
        <v>0.01</v>
      </c>
    </row>
    <row r="14" s="6" customFormat="true" ht="15.75" hidden="false" customHeight="false" outlineLevel="0" collapsed="false">
      <c r="A14" s="26" t="s">
        <v>27</v>
      </c>
      <c r="B14" s="27" t="n">
        <v>0.01</v>
      </c>
      <c r="C14" s="28" t="s">
        <v>28</v>
      </c>
      <c r="D14" s="29" t="n">
        <v>0.811493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5.75" hidden="false" customHeight="false" outlineLevel="0" collapsed="false">
      <c r="A16" s="15" t="s">
        <v>29</v>
      </c>
      <c r="B16" s="15"/>
      <c r="C16" s="15"/>
      <c r="D16" s="15"/>
    </row>
    <row r="17" s="6" customFormat="true" ht="15" hidden="false" customHeight="false" outlineLevel="0" collapsed="false">
      <c r="A17" s="16" t="s">
        <v>30</v>
      </c>
      <c r="B17" s="30" t="s">
        <v>31</v>
      </c>
      <c r="C17" s="30" t="s">
        <v>32</v>
      </c>
      <c r="D17" s="31" t="s">
        <v>33</v>
      </c>
    </row>
    <row r="18" s="6" customFormat="true" ht="15" hidden="false" customHeight="false" outlineLevel="0" collapsed="false">
      <c r="A18" s="32" t="s">
        <v>34</v>
      </c>
      <c r="B18" s="9" t="n">
        <v>73.8</v>
      </c>
      <c r="C18" s="33" t="n">
        <v>1.69695</v>
      </c>
      <c r="D18" s="34" t="n">
        <v>6.9</v>
      </c>
    </row>
    <row r="19" s="6" customFormat="true" ht="15" hidden="false" customHeight="false" outlineLevel="0" collapsed="false">
      <c r="A19" s="32" t="s">
        <v>35</v>
      </c>
      <c r="B19" s="35" t="n">
        <v>70.2</v>
      </c>
      <c r="C19" s="36" t="n">
        <v>1.59184</v>
      </c>
      <c r="D19" s="37" t="n">
        <v>6.4</v>
      </c>
    </row>
    <row r="20" s="6" customFormat="true" ht="15" hidden="false" customHeight="false" outlineLevel="0" collapsed="false">
      <c r="A20" s="32" t="s">
        <v>36</v>
      </c>
      <c r="B20" s="9" t="n">
        <v>108.8</v>
      </c>
      <c r="C20" s="33" t="n">
        <v>2.3994</v>
      </c>
      <c r="D20" s="34" t="n">
        <v>9.7</v>
      </c>
    </row>
    <row r="21" s="6" customFormat="true" ht="15" hidden="false" customHeight="false" outlineLevel="0" collapsed="false">
      <c r="A21" s="32" t="s">
        <v>37</v>
      </c>
      <c r="B21" s="35" t="n">
        <v>121.1</v>
      </c>
      <c r="C21" s="36" t="n">
        <v>2.57885</v>
      </c>
      <c r="D21" s="37" t="n">
        <v>10.4</v>
      </c>
    </row>
    <row r="22" s="6" customFormat="true" ht="15" hidden="false" customHeight="false" outlineLevel="0" collapsed="false">
      <c r="A22" s="32" t="s">
        <v>38</v>
      </c>
      <c r="B22" s="9" t="n">
        <v>139.7</v>
      </c>
      <c r="C22" s="33" t="n">
        <v>2.86731</v>
      </c>
      <c r="D22" s="34" t="n">
        <v>11.6</v>
      </c>
    </row>
    <row r="23" s="6" customFormat="true" ht="15" hidden="false" customHeight="false" outlineLevel="0" collapsed="false">
      <c r="A23" s="32" t="s">
        <v>39</v>
      </c>
      <c r="B23" s="35" t="n">
        <v>135.2</v>
      </c>
      <c r="C23" s="36" t="n">
        <v>2.70856</v>
      </c>
      <c r="D23" s="37" t="n">
        <v>11</v>
      </c>
    </row>
    <row r="24" s="6" customFormat="true" ht="15" hidden="false" customHeight="false" outlineLevel="0" collapsed="false">
      <c r="A24" s="32" t="s">
        <v>40</v>
      </c>
      <c r="B24" s="9" t="n">
        <v>130.2</v>
      </c>
      <c r="C24" s="33" t="n">
        <v>2.59555</v>
      </c>
      <c r="D24" s="34" t="n">
        <v>10.5</v>
      </c>
    </row>
    <row r="25" s="6" customFormat="true" ht="15" hidden="false" customHeight="false" outlineLevel="0" collapsed="false">
      <c r="A25" s="32" t="s">
        <v>41</v>
      </c>
      <c r="B25" s="35" t="n">
        <v>109.7</v>
      </c>
      <c r="C25" s="36" t="n">
        <v>2.20383</v>
      </c>
      <c r="D25" s="37" t="n">
        <v>8.9</v>
      </c>
    </row>
    <row r="26" s="6" customFormat="true" ht="15" hidden="false" customHeight="false" outlineLevel="0" collapsed="false">
      <c r="A26" s="32" t="s">
        <v>42</v>
      </c>
      <c r="B26" s="9" t="n">
        <v>90.3</v>
      </c>
      <c r="C26" s="33" t="n">
        <v>1.84557</v>
      </c>
      <c r="D26" s="34" t="n">
        <v>7.5</v>
      </c>
    </row>
    <row r="27" s="6" customFormat="true" ht="15" hidden="false" customHeight="false" outlineLevel="0" collapsed="false">
      <c r="A27" s="32" t="s">
        <v>43</v>
      </c>
      <c r="B27" s="35" t="n">
        <v>78.8</v>
      </c>
      <c r="C27" s="36" t="n">
        <v>1.66652</v>
      </c>
      <c r="D27" s="37" t="n">
        <v>6.7</v>
      </c>
    </row>
    <row r="28" s="6" customFormat="true" ht="15" hidden="false" customHeight="false" outlineLevel="0" collapsed="false">
      <c r="A28" s="32" t="s">
        <v>44</v>
      </c>
      <c r="B28" s="9" t="n">
        <v>46.5</v>
      </c>
      <c r="C28" s="33" t="n">
        <v>1.02946</v>
      </c>
      <c r="D28" s="34" t="n">
        <v>4.2</v>
      </c>
    </row>
    <row r="29" s="6" customFormat="true" ht="15" hidden="false" customHeight="false" outlineLevel="0" collapsed="false">
      <c r="A29" s="32" t="s">
        <v>45</v>
      </c>
      <c r="B29" s="35" t="n">
        <v>66.7</v>
      </c>
      <c r="C29" s="36" t="n">
        <v>1.52078</v>
      </c>
      <c r="D29" s="37" t="n">
        <v>6.2</v>
      </c>
    </row>
    <row r="30" s="42" customFormat="true" ht="15.6" hidden="false" customHeight="false" outlineLevel="0" collapsed="false">
      <c r="A30" s="38" t="s">
        <v>46</v>
      </c>
      <c r="B30" s="39" t="n">
        <v>1170.9</v>
      </c>
      <c r="C30" s="40" t="n">
        <v>24.7046</v>
      </c>
      <c r="D30" s="41" t="n">
        <v>100</v>
      </c>
    </row>
    <row r="31" s="45" customFormat="true" ht="22.5" hidden="false" customHeight="true" outlineLevel="0" collapsed="false">
      <c r="A31" s="43" t="s">
        <v>47</v>
      </c>
      <c r="B31" s="44" t="n">
        <v>24.7</v>
      </c>
      <c r="C31" s="44"/>
      <c r="D31" s="44"/>
    </row>
    <row r="32" customFormat="false" ht="14.4" hidden="false" customHeight="false" outlineLevel="0" collapsed="false">
      <c r="A32" s="3"/>
      <c r="B32" s="3"/>
      <c r="C32" s="46"/>
      <c r="D32" s="3"/>
    </row>
    <row r="33" customFormat="false" ht="14.4" hidden="false" customHeight="false" outlineLevel="0" collapsed="false">
      <c r="A33" s="3"/>
      <c r="B33" s="4"/>
      <c r="C33" s="3"/>
      <c r="D33" s="3"/>
    </row>
    <row r="34" customFormat="false" ht="14.4" hidden="false" customHeight="false" outlineLevel="0" collapsed="false">
      <c r="A34" s="3"/>
      <c r="B34" s="3"/>
      <c r="C34" s="3"/>
      <c r="D34" s="3"/>
    </row>
    <row r="35" customFormat="false" ht="14.4" hidden="false" customHeight="false" outlineLevel="0" collapsed="false">
      <c r="A35" s="4"/>
      <c r="B35" s="4"/>
      <c r="C35" s="4"/>
      <c r="D35" s="3"/>
    </row>
    <row r="36" customFormat="false" ht="14.4" hidden="false" customHeight="false" outlineLevel="0" collapsed="false">
      <c r="A36" s="4"/>
      <c r="B36" s="4"/>
      <c r="C36" s="4"/>
      <c r="D36" s="3"/>
    </row>
    <row r="37" customFormat="false" ht="14.4" hidden="false" customHeight="false" outlineLevel="0" collapsed="false">
      <c r="A37" s="4"/>
      <c r="B37" s="4"/>
      <c r="C37" s="4"/>
      <c r="D37" s="3"/>
    </row>
    <row r="38" customFormat="false" ht="14.4" hidden="false" customHeight="false" outlineLevel="0" collapsed="false">
      <c r="A38" s="4"/>
      <c r="B38" s="4"/>
      <c r="C38" s="4"/>
      <c r="D38" s="3"/>
    </row>
    <row r="39" customFormat="false" ht="14.4" hidden="false" customHeight="false" outlineLevel="0" collapsed="false">
      <c r="A39" s="4"/>
      <c r="B39" s="4"/>
      <c r="C39" s="4"/>
      <c r="D39" s="3"/>
    </row>
    <row r="40" customFormat="false" ht="14.4" hidden="false" customHeight="false" outlineLevel="0" collapsed="false">
      <c r="A40" s="3"/>
      <c r="B40" s="3"/>
      <c r="C40" s="3"/>
      <c r="D40" s="3"/>
    </row>
    <row r="41" customFormat="false" ht="14.4" hidden="false" customHeight="false" outlineLevel="0" collapsed="false">
      <c r="A41" s="3"/>
      <c r="B41" s="3"/>
      <c r="C41" s="3"/>
      <c r="D41" s="3"/>
    </row>
    <row r="42" customFormat="false" ht="14.4" hidden="false" customHeight="false" outlineLevel="0" collapsed="false">
      <c r="A42" s="4"/>
      <c r="B42" s="4"/>
      <c r="C42" s="3"/>
      <c r="D42" s="3"/>
    </row>
    <row r="43" customFormat="false" ht="14.4" hidden="false" customHeight="false" outlineLevel="0" collapsed="false">
      <c r="A43" s="4"/>
      <c r="B43" s="4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  <c r="D45" s="3"/>
    </row>
    <row r="46" customFormat="false" ht="14.4" hidden="false" customHeight="false" outlineLevel="0" collapsed="false">
      <c r="A46" s="3"/>
      <c r="B46" s="3"/>
      <c r="C46" s="3"/>
      <c r="D46" s="3"/>
    </row>
    <row r="47" customFormat="false" ht="14.4" hidden="false" customHeight="false" outlineLevel="0" collapsed="false">
      <c r="A47" s="3"/>
      <c r="B47" s="3"/>
      <c r="C47" s="3"/>
      <c r="D47" s="3"/>
    </row>
    <row r="48" customFormat="false" ht="14.4" hidden="false" customHeight="false" outlineLevel="0" collapsed="false">
      <c r="A48" s="3"/>
      <c r="B48" s="3"/>
      <c r="C48" s="3"/>
      <c r="D48" s="3"/>
    </row>
    <row r="49" customFormat="false" ht="14.4" hidden="false" customHeight="false" outlineLevel="0" collapsed="false">
      <c r="A49" s="3"/>
      <c r="B49" s="3"/>
      <c r="C49" s="3"/>
      <c r="D49" s="3"/>
    </row>
    <row r="50" customFormat="false" ht="14.4" hidden="false" customHeight="false" outlineLevel="0" collapsed="false">
      <c r="A50" s="3"/>
      <c r="B50" s="3"/>
      <c r="C50" s="3"/>
      <c r="D50" s="3"/>
    </row>
    <row r="51" customFormat="false" ht="14.4" hidden="false" customHeight="false" outlineLevel="0" collapsed="false">
      <c r="A51" s="3"/>
      <c r="B51" s="3"/>
      <c r="C51" s="3"/>
      <c r="D51" s="3"/>
    </row>
    <row r="52" customFormat="false" ht="14.4" hidden="false" customHeight="false" outlineLevel="0" collapsed="false">
      <c r="A52" s="3"/>
      <c r="B52" s="3"/>
      <c r="C52" s="3"/>
      <c r="D52" s="3"/>
    </row>
    <row r="53" s="6" customFormat="true" ht="15" hidden="false" customHeight="false" outlineLevel="0" collapsed="false"/>
    <row r="54" s="6" customFormat="true" ht="15" hidden="false" customHeight="false" outlineLevel="0" collapsed="false"/>
    <row r="55" customFormat="false" ht="13.5" hidden="false" customHeight="true" outlineLevel="0" collapsed="false"/>
    <row r="56" customFormat="false" ht="14.4" hidden="false" customHeight="false" outlineLevel="0" collapsed="false">
      <c r="A56" s="3"/>
      <c r="B56" s="3"/>
      <c r="C56" s="3"/>
      <c r="D56" s="3"/>
    </row>
    <row r="83" customFormat="false" ht="14.4" hidden="false" customHeight="false" outlineLevel="0" collapsed="false">
      <c r="A83" s="47" t="s">
        <v>48</v>
      </c>
      <c r="B83" s="48" t="s">
        <v>49</v>
      </c>
      <c r="C83" s="48"/>
      <c r="D83" s="48"/>
    </row>
    <row r="84" customFormat="false" ht="14.4" hidden="false" customHeight="false" outlineLevel="0" collapsed="false">
      <c r="A84" s="49" t="s">
        <v>50</v>
      </c>
      <c r="B84" s="50" t="s">
        <v>51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3.32"/>
    <col collapsed="false" customWidth="true" hidden="false" outlineLevel="0" max="2" min="2" style="52" width="20.43"/>
    <col collapsed="false" customWidth="true" hidden="false" outlineLevel="0" max="3" min="3" style="52" width="25.55"/>
    <col collapsed="false" customWidth="true" hidden="false" outlineLevel="0" max="4" min="4" style="52" width="26.55"/>
    <col collapsed="false" customWidth="true" hidden="false" outlineLevel="0" max="5" min="5" style="52" width="28.66"/>
    <col collapsed="false" customWidth="true" hidden="false" outlineLevel="0" max="6" min="6" style="51" width="17.99"/>
    <col collapsed="false" customWidth="true" hidden="false" outlineLevel="0" max="7" min="7" style="51" width="19.33"/>
  </cols>
  <sheetData>
    <row r="1" customFormat="false" ht="13.95" hidden="false" customHeight="false" outlineLevel="0" collapsed="false"/>
    <row r="2" customFormat="false" ht="24.75" hidden="false" customHeight="true" outlineLevel="0" collapsed="false">
      <c r="B2" s="53" t="s">
        <v>52</v>
      </c>
      <c r="C2" s="54" t="n">
        <f aca="false">光伏发电!D10</f>
        <v>26</v>
      </c>
      <c r="D2" s="55" t="s">
        <v>53</v>
      </c>
      <c r="E2" s="56" t="n">
        <f aca="false">光伏发电!C30</f>
        <v>24.7046</v>
      </c>
      <c r="F2" s="55" t="s">
        <v>54</v>
      </c>
      <c r="G2" s="57" t="n">
        <v>1</v>
      </c>
    </row>
    <row r="4" customFormat="false" ht="20.1" hidden="false" customHeight="true" outlineLevel="0" collapsed="false">
      <c r="B4" s="58" t="s">
        <v>55</v>
      </c>
      <c r="C4" s="58" t="s">
        <v>56</v>
      </c>
      <c r="D4" s="58" t="s">
        <v>57</v>
      </c>
      <c r="E4" s="58" t="s">
        <v>58</v>
      </c>
    </row>
    <row r="5" customFormat="false" ht="20.1" hidden="false" customHeight="true" outlineLevel="0" collapsed="false">
      <c r="B5" s="59" t="n">
        <v>1</v>
      </c>
      <c r="C5" s="60" t="n">
        <v>5</v>
      </c>
      <c r="D5" s="61" t="n">
        <v>24.7046146796424</v>
      </c>
      <c r="E5" s="62" t="n">
        <f aca="false">ROUND(D5*1000/$C$2,2)</f>
        <v>950.18</v>
      </c>
    </row>
    <row r="6" customFormat="false" ht="20.1" hidden="false" customHeight="true" outlineLevel="0" collapsed="false">
      <c r="B6" s="59" t="n">
        <v>2</v>
      </c>
      <c r="C6" s="60" t="n">
        <v>0.7</v>
      </c>
      <c r="D6" s="61" t="n">
        <v>23.4693839456603</v>
      </c>
      <c r="E6" s="62" t="n">
        <f aca="false">ROUND(D6*1000/$C$2,2)</f>
        <v>902.67</v>
      </c>
    </row>
    <row r="7" customFormat="false" ht="20.1" hidden="false" customHeight="true" outlineLevel="0" collapsed="false">
      <c r="B7" s="59" t="n">
        <v>3</v>
      </c>
      <c r="C7" s="60" t="n">
        <f aca="false">$C$6</f>
        <v>0.7</v>
      </c>
      <c r="D7" s="61" t="n">
        <v>23.3050982580407</v>
      </c>
      <c r="E7" s="62" t="n">
        <f aca="false">ROUND(D7*1000/$C$2,2)</f>
        <v>896.35</v>
      </c>
    </row>
    <row r="8" customFormat="false" ht="20.1" hidden="false" customHeight="true" outlineLevel="0" collapsed="false">
      <c r="B8" s="59" t="n">
        <v>4</v>
      </c>
      <c r="C8" s="60" t="n">
        <f aca="false">$C$6</f>
        <v>0.7</v>
      </c>
      <c r="D8" s="61" t="n">
        <v>23.1419625702344</v>
      </c>
      <c r="E8" s="62" t="n">
        <f aca="false">ROUND(D8*1000/$C$2,2)</f>
        <v>890.08</v>
      </c>
    </row>
    <row r="9" customFormat="false" ht="20.1" hidden="false" customHeight="true" outlineLevel="0" collapsed="false">
      <c r="B9" s="59" t="n">
        <v>5</v>
      </c>
      <c r="C9" s="60" t="n">
        <f aca="false">$C$6</f>
        <v>0.7</v>
      </c>
      <c r="D9" s="61" t="n">
        <v>22.9799688322428</v>
      </c>
      <c r="E9" s="62" t="n">
        <f aca="false">ROUND(D9*1000/$C$2,2)</f>
        <v>883.84</v>
      </c>
    </row>
    <row r="10" customFormat="false" ht="20.1" hidden="false" customHeight="true" outlineLevel="0" collapsed="false">
      <c r="B10" s="59" t="n">
        <v>6</v>
      </c>
      <c r="C10" s="60" t="n">
        <f aca="false">$C$6</f>
        <v>0.7</v>
      </c>
      <c r="D10" s="61" t="n">
        <v>22.8191090504171</v>
      </c>
      <c r="E10" s="62" t="n">
        <f aca="false">ROUND(D10*1000/$C$2,2)</f>
        <v>877.66</v>
      </c>
    </row>
    <row r="11" customFormat="false" ht="20.1" hidden="false" customHeight="true" outlineLevel="0" collapsed="false">
      <c r="B11" s="59" t="n">
        <v>7</v>
      </c>
      <c r="C11" s="60" t="n">
        <f aca="false">$C$6</f>
        <v>0.7</v>
      </c>
      <c r="D11" s="61" t="n">
        <v>22.6593752870641</v>
      </c>
      <c r="E11" s="62" t="n">
        <f aca="false">ROUND(D11*1000/$C$2,2)</f>
        <v>871.51</v>
      </c>
    </row>
    <row r="12" customFormat="false" ht="20.1" hidden="false" customHeight="true" outlineLevel="0" collapsed="false">
      <c r="B12" s="59" t="n">
        <v>8</v>
      </c>
      <c r="C12" s="60" t="n">
        <f aca="false">$C$6</f>
        <v>0.7</v>
      </c>
      <c r="D12" s="61" t="n">
        <v>22.5007596600547</v>
      </c>
      <c r="E12" s="62" t="n">
        <f aca="false">ROUND(D12*1000/$C$2,2)</f>
        <v>865.41</v>
      </c>
    </row>
    <row r="13" customFormat="false" ht="20.1" hidden="false" customHeight="true" outlineLevel="0" collapsed="false">
      <c r="B13" s="59" t="n">
        <v>9</v>
      </c>
      <c r="C13" s="60" t="n">
        <f aca="false">$C$6</f>
        <v>0.7</v>
      </c>
      <c r="D13" s="61" t="n">
        <v>22.3432543424343</v>
      </c>
      <c r="E13" s="62" t="n">
        <f aca="false">ROUND(D13*1000/$C$2,2)</f>
        <v>859.36</v>
      </c>
    </row>
    <row r="14" customFormat="false" ht="20.1" hidden="false" customHeight="true" outlineLevel="0" collapsed="false">
      <c r="B14" s="59" t="n">
        <v>10</v>
      </c>
      <c r="C14" s="60" t="n">
        <f aca="false">$C$6</f>
        <v>0.7</v>
      </c>
      <c r="D14" s="61" t="n">
        <v>22.1868515620372</v>
      </c>
      <c r="E14" s="62" t="n">
        <f aca="false">ROUND(D14*1000/$C$2,2)</f>
        <v>853.34</v>
      </c>
    </row>
    <row r="15" customFormat="false" ht="20.1" hidden="false" customHeight="true" outlineLevel="0" collapsed="false">
      <c r="B15" s="59" t="n">
        <v>11</v>
      </c>
      <c r="C15" s="60" t="n">
        <f aca="false">$C$6</f>
        <v>0.7</v>
      </c>
      <c r="D15" s="61" t="n">
        <v>22.031543601103</v>
      </c>
      <c r="E15" s="62" t="n">
        <f aca="false">ROUND(D15*1000/$C$2,2)</f>
        <v>847.37</v>
      </c>
    </row>
    <row r="16" customFormat="false" ht="20.1" hidden="false" customHeight="true" outlineLevel="0" collapsed="false">
      <c r="B16" s="59" t="n">
        <v>12</v>
      </c>
      <c r="C16" s="60" t="n">
        <f aca="false">$C$6</f>
        <v>0.7</v>
      </c>
      <c r="D16" s="61" t="n">
        <v>21.8773227958953</v>
      </c>
      <c r="E16" s="62" t="n">
        <f aca="false">ROUND(D16*1000/$C$2,2)</f>
        <v>841.44</v>
      </c>
    </row>
    <row r="17" customFormat="false" ht="20.1" hidden="false" customHeight="true" outlineLevel="0" collapsed="false">
      <c r="B17" s="59" t="n">
        <v>13</v>
      </c>
      <c r="C17" s="60" t="n">
        <f aca="false">$C$6</f>
        <v>0.7</v>
      </c>
      <c r="D17" s="61" t="n">
        <v>21.724181536324</v>
      </c>
      <c r="E17" s="62" t="n">
        <f aca="false">ROUND(D17*1000/$C$2,2)</f>
        <v>835.55</v>
      </c>
    </row>
    <row r="18" customFormat="false" ht="20.1" hidden="false" customHeight="true" outlineLevel="0" collapsed="false">
      <c r="B18" s="59" t="n">
        <v>14</v>
      </c>
      <c r="C18" s="60" t="n">
        <f aca="false">$C$6</f>
        <v>0.7</v>
      </c>
      <c r="D18" s="61" t="n">
        <v>21.5721122655698</v>
      </c>
      <c r="E18" s="62" t="n">
        <f aca="false">ROUND(D18*1000/$C$2,2)</f>
        <v>829.7</v>
      </c>
    </row>
    <row r="19" customFormat="false" ht="20.1" hidden="false" customHeight="true" outlineLevel="0" collapsed="false">
      <c r="B19" s="59" t="n">
        <v>15</v>
      </c>
      <c r="C19" s="60" t="n">
        <f aca="false">$C$6</f>
        <v>0.7</v>
      </c>
      <c r="D19" s="61" t="n">
        <v>21.4211074797107</v>
      </c>
      <c r="E19" s="62" t="n">
        <f aca="false">ROUND(D19*1000/$C$2,2)</f>
        <v>823.89</v>
      </c>
    </row>
    <row r="20" customFormat="false" ht="20.1" hidden="false" customHeight="true" outlineLevel="0" collapsed="false">
      <c r="B20" s="59" t="n">
        <v>16</v>
      </c>
      <c r="C20" s="60" t="n">
        <f aca="false">$C$6</f>
        <v>0.7</v>
      </c>
      <c r="D20" s="61" t="n">
        <v>21.2711597273528</v>
      </c>
      <c r="E20" s="62" t="n">
        <f aca="false">ROUND(D20*1000/$C$2,2)</f>
        <v>818.12</v>
      </c>
    </row>
    <row r="21" customFormat="false" ht="20.1" hidden="false" customHeight="true" outlineLevel="0" collapsed="false">
      <c r="B21" s="59" t="n">
        <v>17</v>
      </c>
      <c r="C21" s="60" t="n">
        <f aca="false">$C$6</f>
        <v>0.7</v>
      </c>
      <c r="D21" s="61" t="n">
        <v>21.1222616092613</v>
      </c>
      <c r="E21" s="62" t="n">
        <f aca="false">ROUND(D21*1000/$C$2,2)</f>
        <v>812.39</v>
      </c>
    </row>
    <row r="22" customFormat="false" ht="20.1" hidden="false" customHeight="true" outlineLevel="0" collapsed="false">
      <c r="B22" s="59" t="n">
        <v>18</v>
      </c>
      <c r="C22" s="60" t="n">
        <f aca="false">$C$6</f>
        <v>0.7</v>
      </c>
      <c r="D22" s="61" t="n">
        <v>20.9744057779965</v>
      </c>
      <c r="E22" s="62" t="n">
        <f aca="false">ROUND(D22*1000/$C$2,2)</f>
        <v>806.71</v>
      </c>
    </row>
    <row r="23" customFormat="false" ht="20.1" hidden="false" customHeight="true" outlineLevel="0" collapsed="false">
      <c r="B23" s="59" t="n">
        <v>19</v>
      </c>
      <c r="C23" s="60" t="n">
        <f aca="false">$C$6</f>
        <v>0.7</v>
      </c>
      <c r="D23" s="61" t="n">
        <v>20.8275849375505</v>
      </c>
      <c r="E23" s="62" t="n">
        <f aca="false">ROUND(D23*1000/$C$2,2)</f>
        <v>801.06</v>
      </c>
    </row>
    <row r="24" customFormat="false" ht="20.1" hidden="false" customHeight="true" outlineLevel="0" collapsed="false">
      <c r="B24" s="59" t="n">
        <v>20</v>
      </c>
      <c r="C24" s="60" t="n">
        <f aca="false">$C$6</f>
        <v>0.7</v>
      </c>
      <c r="D24" s="61" t="n">
        <v>20.6817918429876</v>
      </c>
      <c r="E24" s="62" t="n">
        <f aca="false">ROUND(D24*1000/$C$2,2)</f>
        <v>795.45</v>
      </c>
    </row>
    <row r="25" customFormat="false" ht="20.1" hidden="false" customHeight="true" outlineLevel="0" collapsed="false">
      <c r="B25" s="59" t="n">
        <v>21</v>
      </c>
      <c r="C25" s="60" t="n">
        <f aca="false">$C$6</f>
        <v>0.7</v>
      </c>
      <c r="D25" s="61" t="n">
        <v>20.5370193000867</v>
      </c>
      <c r="E25" s="62" t="n">
        <f aca="false">ROUND(D25*1000/$C$2,2)</f>
        <v>789.89</v>
      </c>
    </row>
    <row r="26" customFormat="false" ht="20.1" hidden="false" customHeight="true" outlineLevel="0" collapsed="false">
      <c r="B26" s="59" t="n">
        <v>22</v>
      </c>
      <c r="C26" s="60" t="n">
        <f aca="false">$C$6</f>
        <v>0.7</v>
      </c>
      <c r="D26" s="61" t="n">
        <v>20.3932601649861</v>
      </c>
      <c r="E26" s="62" t="n">
        <f aca="false">ROUND(D26*1000/$C$2,2)</f>
        <v>784.36</v>
      </c>
    </row>
    <row r="27" customFormat="false" ht="20.1" hidden="false" customHeight="true" outlineLevel="0" collapsed="false">
      <c r="B27" s="59" t="n">
        <v>23</v>
      </c>
      <c r="C27" s="60" t="n">
        <f aca="false">$C$6</f>
        <v>0.7</v>
      </c>
      <c r="D27" s="61" t="n">
        <v>20.2505073438312</v>
      </c>
      <c r="E27" s="62" t="n">
        <f aca="false">ROUND(D27*1000/$C$2,2)</f>
        <v>778.87</v>
      </c>
    </row>
    <row r="28" customFormat="false" ht="20.1" hidden="false" customHeight="true" outlineLevel="0" collapsed="false">
      <c r="B28" s="59" t="n">
        <v>24</v>
      </c>
      <c r="C28" s="60" t="n">
        <f aca="false">$C$6</f>
        <v>0.7</v>
      </c>
      <c r="D28" s="61" t="n">
        <v>20.1087537924244</v>
      </c>
      <c r="E28" s="62" t="n">
        <f aca="false">ROUND(D28*1000/$C$2,2)</f>
        <v>773.41</v>
      </c>
    </row>
    <row r="29" customFormat="false" ht="20.1" hidden="false" customHeight="true" outlineLevel="0" collapsed="false">
      <c r="B29" s="59" t="n">
        <v>25</v>
      </c>
      <c r="C29" s="60" t="n">
        <f aca="false">$C$6</f>
        <v>0.7</v>
      </c>
      <c r="D29" s="61" t="n">
        <v>19.9679925158774</v>
      </c>
      <c r="E29" s="62" t="n">
        <f aca="false">ROUND(D29*1000/$C$2,2)</f>
        <v>768</v>
      </c>
    </row>
    <row r="30" customFormat="false" ht="20.1" hidden="false" customHeight="true" outlineLevel="0" collapsed="false">
      <c r="B30" s="63" t="s">
        <v>59</v>
      </c>
      <c r="C30" s="63"/>
      <c r="D30" s="64" t="n">
        <f aca="false">SUM(D5:D29)</f>
        <v>544.871382878785</v>
      </c>
      <c r="E30" s="63" t="n">
        <f aca="false">ROUND(D30*1000/$C$2,1)</f>
        <v>20956.6</v>
      </c>
    </row>
    <row r="31" customFormat="false" ht="13.2" hidden="false" customHeight="false" outlineLevel="0" collapsed="false">
      <c r="B31" s="65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3.66"/>
    <col collapsed="false" customWidth="true" hidden="false" outlineLevel="0" max="2" min="2" style="52" width="17.32"/>
    <col collapsed="false" customWidth="true" hidden="false" outlineLevel="0" max="3" min="3" style="52" width="18.55"/>
    <col collapsed="false" customWidth="true" hidden="false" outlineLevel="0" max="4" min="4" style="52" width="20.66"/>
    <col collapsed="false" customWidth="true" hidden="false" outlineLevel="0" max="5" min="5" style="52" width="19.87"/>
    <col collapsed="false" customWidth="true" hidden="false" outlineLevel="0" max="6" min="6" style="52" width="21.55"/>
    <col collapsed="false" customWidth="true" hidden="false" outlineLevel="0" max="7" min="7" style="52" width="20.55"/>
    <col collapsed="false" customWidth="true" hidden="false" outlineLevel="0" max="8" min="8" style="51" width="18.1"/>
    <col collapsed="false" customWidth="true" hidden="false" outlineLevel="0" max="9" min="9" style="51" width="14.1"/>
    <col collapsed="false" customWidth="true" hidden="false" outlineLevel="0" max="10" min="10" style="51" width="24.43"/>
    <col collapsed="false" customWidth="true" hidden="false" outlineLevel="0" max="11" min="11" style="51" width="12.99"/>
    <col collapsed="false" customWidth="true" hidden="false" outlineLevel="0" max="12" min="12" style="51" width="14.66"/>
    <col collapsed="false" customWidth="true" hidden="false" outlineLevel="0" max="13" min="13" style="51" width="14.43"/>
  </cols>
  <sheetData>
    <row r="1" customFormat="false" ht="13.95" hidden="false" customHeight="false" outlineLevel="0" collapsed="false"/>
    <row r="2" s="66" customFormat="true" ht="27.75" hidden="false" customHeight="true" outlineLevel="0" collapsed="false">
      <c r="B2" s="67" t="s">
        <v>60</v>
      </c>
      <c r="C2" s="68" t="n">
        <f aca="false">25年发电量!$C$2</f>
        <v>26</v>
      </c>
      <c r="D2" s="69" t="s">
        <v>61</v>
      </c>
      <c r="E2" s="70" t="n">
        <f aca="false">光伏发电!C30</f>
        <v>24.7046</v>
      </c>
      <c r="F2" s="69" t="s">
        <v>62</v>
      </c>
      <c r="G2" s="71" t="n">
        <f aca="false">25年发电量!G2</f>
        <v>1</v>
      </c>
      <c r="H2" s="69" t="s">
        <v>63</v>
      </c>
      <c r="I2" s="72" t="n">
        <v>5</v>
      </c>
      <c r="J2" s="69" t="s">
        <v>64</v>
      </c>
      <c r="K2" s="72" t="n">
        <v>40</v>
      </c>
      <c r="L2" s="69" t="s">
        <v>65</v>
      </c>
      <c r="M2" s="73" t="n">
        <f aca="false">$C$2*1000*$I$2*100/$K$2</f>
        <v>325000</v>
      </c>
    </row>
    <row r="4" s="74" customFormat="true" ht="45.75" hidden="false" customHeight="true" outlineLevel="0" collapsed="false">
      <c r="B4" s="75" t="s">
        <v>5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</row>
    <row r="5" customFormat="false" ht="20.1" hidden="false" customHeight="true" outlineLevel="0" collapsed="false">
      <c r="B5" s="59" t="s">
        <v>71</v>
      </c>
      <c r="C5" s="60" t="s">
        <v>71</v>
      </c>
      <c r="D5" s="60" t="s">
        <v>71</v>
      </c>
      <c r="E5" s="64" t="s">
        <v>71</v>
      </c>
      <c r="F5" s="60" t="n">
        <f aca="false">ROUND(-($M$2)/10000,2)</f>
        <v>-32.5</v>
      </c>
      <c r="G5" s="64" t="s">
        <v>71</v>
      </c>
    </row>
    <row r="6" customFormat="false" ht="20.1" hidden="false" customHeight="true" outlineLevel="0" collapsed="false">
      <c r="B6" s="59" t="n">
        <v>1</v>
      </c>
      <c r="C6" s="60" t="n">
        <v>5</v>
      </c>
      <c r="D6" s="76" t="n">
        <v>24.7046146796424</v>
      </c>
      <c r="E6" s="64" t="n">
        <f aca="false">D6*$G$2*1000</f>
        <v>24704.6146796424</v>
      </c>
      <c r="F6" s="60" t="n">
        <f aca="false">ROUND(E6/10000+F5,2)</f>
        <v>-30.03</v>
      </c>
      <c r="G6" s="62" t="n">
        <f aca="false">ROUND(D6*1000/$C$2,2)</f>
        <v>950.18</v>
      </c>
    </row>
    <row r="7" customFormat="false" ht="20.1" hidden="false" customHeight="true" outlineLevel="0" collapsed="false">
      <c r="B7" s="59" t="n">
        <v>2</v>
      </c>
      <c r="C7" s="60" t="n">
        <v>0.7</v>
      </c>
      <c r="D7" s="76" t="n">
        <v>23.4693839456603</v>
      </c>
      <c r="E7" s="64" t="n">
        <f aca="false">D7*$G$2*1000</f>
        <v>23469.3839456603</v>
      </c>
      <c r="F7" s="60" t="n">
        <f aca="false">ROUND(E7/10000+F6,2)</f>
        <v>-27.68</v>
      </c>
      <c r="G7" s="62" t="n">
        <f aca="false">ROUND(D7*1000/$C$2,2)</f>
        <v>902.67</v>
      </c>
    </row>
    <row r="8" customFormat="false" ht="20.1" hidden="false" customHeight="true" outlineLevel="0" collapsed="false">
      <c r="B8" s="59" t="n">
        <v>3</v>
      </c>
      <c r="C8" s="60" t="n">
        <v>0.7</v>
      </c>
      <c r="D8" s="76" t="n">
        <v>23.3050982580407</v>
      </c>
      <c r="E8" s="64" t="n">
        <f aca="false">D8*$G$2*1000</f>
        <v>23305.0982580407</v>
      </c>
      <c r="F8" s="60" t="n">
        <f aca="false">ROUND(E8/10000+F7,2)</f>
        <v>-25.35</v>
      </c>
      <c r="G8" s="62" t="n">
        <f aca="false">ROUND(D8*1000/$C$2,2)</f>
        <v>896.35</v>
      </c>
    </row>
    <row r="9" customFormat="false" ht="20.1" hidden="false" customHeight="true" outlineLevel="0" collapsed="false">
      <c r="B9" s="59" t="n">
        <v>4</v>
      </c>
      <c r="C9" s="60" t="n">
        <v>0.7</v>
      </c>
      <c r="D9" s="76" t="n">
        <v>23.1419625702344</v>
      </c>
      <c r="E9" s="64" t="n">
        <f aca="false">D9*$G$2*1000</f>
        <v>23141.9625702344</v>
      </c>
      <c r="F9" s="60" t="n">
        <f aca="false">ROUND(E9/10000+F8,2)</f>
        <v>-23.04</v>
      </c>
      <c r="G9" s="62" t="n">
        <f aca="false">ROUND(D9*1000/$C$2,2)</f>
        <v>890.08</v>
      </c>
    </row>
    <row r="10" customFormat="false" ht="20.1" hidden="false" customHeight="true" outlineLevel="0" collapsed="false">
      <c r="B10" s="59" t="n">
        <v>5</v>
      </c>
      <c r="C10" s="60" t="n">
        <v>0.7</v>
      </c>
      <c r="D10" s="76" t="n">
        <v>22.9799688322428</v>
      </c>
      <c r="E10" s="64" t="n">
        <f aca="false">D10*$G$2*1000</f>
        <v>22979.9688322428</v>
      </c>
      <c r="F10" s="60" t="n">
        <f aca="false">ROUND(E10/10000+F9,2)</f>
        <v>-20.74</v>
      </c>
      <c r="G10" s="62" t="n">
        <f aca="false">ROUND(D10*1000/$C$2,2)</f>
        <v>883.84</v>
      </c>
    </row>
    <row r="11" customFormat="false" ht="20.1" hidden="false" customHeight="true" outlineLevel="0" collapsed="false">
      <c r="B11" s="59" t="n">
        <v>6</v>
      </c>
      <c r="C11" s="60" t="n">
        <v>0.7</v>
      </c>
      <c r="D11" s="76" t="n">
        <v>22.8191090504171</v>
      </c>
      <c r="E11" s="64" t="n">
        <f aca="false">D11*$G$2*1000</f>
        <v>22819.1090504171</v>
      </c>
      <c r="F11" s="60" t="n">
        <f aca="false">ROUND(E11/10000+F10,2)</f>
        <v>-18.46</v>
      </c>
      <c r="G11" s="62" t="n">
        <f aca="false">ROUND(D11*1000/$C$2,2)</f>
        <v>877.66</v>
      </c>
    </row>
    <row r="12" customFormat="false" ht="20.1" hidden="false" customHeight="true" outlineLevel="0" collapsed="false">
      <c r="B12" s="59" t="n">
        <v>7</v>
      </c>
      <c r="C12" s="60" t="n">
        <v>0.7</v>
      </c>
      <c r="D12" s="76" t="n">
        <v>22.6593752870641</v>
      </c>
      <c r="E12" s="64" t="n">
        <f aca="false">D12*$G$2*1000</f>
        <v>22659.3752870641</v>
      </c>
      <c r="F12" s="60" t="n">
        <f aca="false">ROUND(E12/10000+F11,2)</f>
        <v>-16.19</v>
      </c>
      <c r="G12" s="62" t="n">
        <f aca="false">ROUND(D12*1000/$C$2,2)</f>
        <v>871.51</v>
      </c>
    </row>
    <row r="13" customFormat="false" ht="20.1" hidden="false" customHeight="true" outlineLevel="0" collapsed="false">
      <c r="B13" s="59" t="n">
        <v>8</v>
      </c>
      <c r="C13" s="60" t="n">
        <v>0.7</v>
      </c>
      <c r="D13" s="76" t="n">
        <v>22.5007596600547</v>
      </c>
      <c r="E13" s="64" t="n">
        <f aca="false">D13*$G$2*1000</f>
        <v>22500.7596600547</v>
      </c>
      <c r="F13" s="60" t="n">
        <f aca="false">ROUND(E13/10000+F12,2)</f>
        <v>-13.94</v>
      </c>
      <c r="G13" s="62" t="n">
        <f aca="false">ROUND(D13*1000/$C$2,2)</f>
        <v>865.41</v>
      </c>
    </row>
    <row r="14" customFormat="false" ht="20.1" hidden="false" customHeight="true" outlineLevel="0" collapsed="false">
      <c r="B14" s="59" t="n">
        <v>9</v>
      </c>
      <c r="C14" s="60" t="n">
        <v>0.7</v>
      </c>
      <c r="D14" s="76" t="n">
        <v>22.3432543424343</v>
      </c>
      <c r="E14" s="64" t="n">
        <f aca="false">D14*$G$2*1000</f>
        <v>22343.2543424343</v>
      </c>
      <c r="F14" s="60" t="n">
        <f aca="false">ROUND(E14/10000+F13,2)</f>
        <v>-11.71</v>
      </c>
      <c r="G14" s="62" t="n">
        <f aca="false">ROUND(D14*1000/$C$2,2)</f>
        <v>859.36</v>
      </c>
    </row>
    <row r="15" customFormat="false" ht="20.1" hidden="false" customHeight="true" outlineLevel="0" collapsed="false">
      <c r="B15" s="59" t="n">
        <v>10</v>
      </c>
      <c r="C15" s="60" t="n">
        <v>0.7</v>
      </c>
      <c r="D15" s="76" t="n">
        <v>22.1868515620372</v>
      </c>
      <c r="E15" s="64" t="n">
        <f aca="false">D15*$G$2*1000</f>
        <v>22186.8515620373</v>
      </c>
      <c r="F15" s="60" t="n">
        <f aca="false">ROUND(E15/10000+F14,2)</f>
        <v>-9.49</v>
      </c>
      <c r="G15" s="62" t="n">
        <f aca="false">ROUND(D15*1000/$C$2,2)</f>
        <v>853.34</v>
      </c>
    </row>
    <row r="16" customFormat="false" ht="20.1" hidden="false" customHeight="true" outlineLevel="0" collapsed="false">
      <c r="B16" s="59" t="n">
        <v>11</v>
      </c>
      <c r="C16" s="60" t="n">
        <v>0.7</v>
      </c>
      <c r="D16" s="76" t="n">
        <v>22.031543601103</v>
      </c>
      <c r="E16" s="64" t="n">
        <f aca="false">D16*$G$2*1000</f>
        <v>22031.543601103</v>
      </c>
      <c r="F16" s="60" t="n">
        <f aca="false">ROUND(E16/10000+F15,2)</f>
        <v>-7.29</v>
      </c>
      <c r="G16" s="62" t="n">
        <f aca="false">ROUND(D16*1000/$C$2,2)</f>
        <v>847.37</v>
      </c>
    </row>
    <row r="17" customFormat="false" ht="20.1" hidden="false" customHeight="true" outlineLevel="0" collapsed="false">
      <c r="B17" s="59" t="n">
        <v>12</v>
      </c>
      <c r="C17" s="60" t="n">
        <v>0.7</v>
      </c>
      <c r="D17" s="76" t="n">
        <v>21.8773227958953</v>
      </c>
      <c r="E17" s="64" t="n">
        <f aca="false">D17*$G$2*1000</f>
        <v>21877.3227958953</v>
      </c>
      <c r="F17" s="60" t="n">
        <f aca="false">ROUND(E17/10000+F16,2)</f>
        <v>-5.1</v>
      </c>
      <c r="G17" s="62" t="n">
        <f aca="false">ROUND(D17*1000/$C$2,2)</f>
        <v>841.44</v>
      </c>
    </row>
    <row r="18" customFormat="false" ht="20.1" hidden="false" customHeight="true" outlineLevel="0" collapsed="false">
      <c r="B18" s="59" t="n">
        <v>13</v>
      </c>
      <c r="C18" s="60" t="n">
        <v>0.7</v>
      </c>
      <c r="D18" s="76" t="n">
        <v>21.724181536324</v>
      </c>
      <c r="E18" s="64" t="n">
        <f aca="false">D18*$G$2*1000</f>
        <v>21724.181536324</v>
      </c>
      <c r="F18" s="60" t="n">
        <f aca="false">ROUND(E18/10000+F17,2)</f>
        <v>-2.93</v>
      </c>
      <c r="G18" s="62" t="n">
        <f aca="false">ROUND(D18*1000/$C$2,2)</f>
        <v>835.55</v>
      </c>
    </row>
    <row r="19" customFormat="false" ht="20.1" hidden="false" customHeight="true" outlineLevel="0" collapsed="false">
      <c r="B19" s="59" t="n">
        <v>14</v>
      </c>
      <c r="C19" s="60" t="n">
        <v>0.7</v>
      </c>
      <c r="D19" s="76" t="n">
        <v>21.5721122655698</v>
      </c>
      <c r="E19" s="64" t="n">
        <f aca="false">D19*$G$2*1000</f>
        <v>21572.1122655698</v>
      </c>
      <c r="F19" s="60" t="n">
        <f aca="false">ROUND(E19/10000+F18,2)</f>
        <v>-0.77</v>
      </c>
      <c r="G19" s="62" t="n">
        <f aca="false">ROUND(D19*1000/$C$2,2)</f>
        <v>829.7</v>
      </c>
    </row>
    <row r="20" customFormat="false" ht="20.1" hidden="false" customHeight="true" outlineLevel="0" collapsed="false">
      <c r="B20" s="59" t="n">
        <v>15</v>
      </c>
      <c r="C20" s="60" t="n">
        <v>0.7</v>
      </c>
      <c r="D20" s="76" t="n">
        <v>21.4211074797107</v>
      </c>
      <c r="E20" s="64" t="n">
        <f aca="false">D20*$G$2*1000</f>
        <v>21421.1074797107</v>
      </c>
      <c r="F20" s="60" t="n">
        <f aca="false">ROUND(E20/10000+F19,2)</f>
        <v>1.37</v>
      </c>
      <c r="G20" s="62" t="n">
        <f aca="false">ROUND(D20*1000/$C$2,2)</f>
        <v>823.89</v>
      </c>
    </row>
    <row r="21" customFormat="false" ht="20.1" hidden="false" customHeight="true" outlineLevel="0" collapsed="false">
      <c r="B21" s="59" t="n">
        <v>16</v>
      </c>
      <c r="C21" s="60" t="n">
        <v>0.7</v>
      </c>
      <c r="D21" s="76" t="n">
        <v>21.2711597273528</v>
      </c>
      <c r="E21" s="64" t="n">
        <f aca="false">D21*$G$2*1000</f>
        <v>21271.1597273528</v>
      </c>
      <c r="F21" s="60" t="n">
        <f aca="false">ROUND(E21/10000+F20,2)</f>
        <v>3.5</v>
      </c>
      <c r="G21" s="62" t="n">
        <f aca="false">ROUND(D21*1000/$C$2,2)</f>
        <v>818.12</v>
      </c>
    </row>
    <row r="22" customFormat="false" ht="20.1" hidden="false" customHeight="true" outlineLevel="0" collapsed="false">
      <c r="B22" s="59" t="n">
        <v>17</v>
      </c>
      <c r="C22" s="60" t="n">
        <v>0.7</v>
      </c>
      <c r="D22" s="76" t="n">
        <v>21.1222616092613</v>
      </c>
      <c r="E22" s="64" t="n">
        <f aca="false">D22*$G$2*1000</f>
        <v>21122.2616092613</v>
      </c>
      <c r="F22" s="60" t="n">
        <f aca="false">ROUND(E22/10000+F21,2)</f>
        <v>5.61</v>
      </c>
      <c r="G22" s="62" t="n">
        <f aca="false">ROUND(D22*1000/$C$2,2)</f>
        <v>812.39</v>
      </c>
    </row>
    <row r="23" customFormat="false" ht="20.1" hidden="false" customHeight="true" outlineLevel="0" collapsed="false">
      <c r="B23" s="59" t="n">
        <v>18</v>
      </c>
      <c r="C23" s="60" t="n">
        <v>0.7</v>
      </c>
      <c r="D23" s="76" t="n">
        <v>20.9744057779965</v>
      </c>
      <c r="E23" s="64" t="n">
        <f aca="false">D23*$G$2*1000</f>
        <v>20974.4057779965</v>
      </c>
      <c r="F23" s="60" t="n">
        <f aca="false">ROUND(E23/10000+F22,2)</f>
        <v>7.71</v>
      </c>
      <c r="G23" s="62" t="n">
        <f aca="false">ROUND(D23*1000/$C$2,2)</f>
        <v>806.71</v>
      </c>
    </row>
    <row r="24" customFormat="false" ht="20.1" hidden="false" customHeight="true" outlineLevel="0" collapsed="false">
      <c r="B24" s="59" t="n">
        <v>19</v>
      </c>
      <c r="C24" s="60" t="n">
        <v>0.7</v>
      </c>
      <c r="D24" s="76" t="n">
        <v>20.8275849375505</v>
      </c>
      <c r="E24" s="64" t="n">
        <f aca="false">D24*$G$2*1000</f>
        <v>20827.5849375505</v>
      </c>
      <c r="F24" s="60" t="n">
        <f aca="false">ROUND(E24/10000+F23,2)</f>
        <v>9.79</v>
      </c>
      <c r="G24" s="62" t="n">
        <f aca="false">ROUND(D24*1000/$C$2,2)</f>
        <v>801.06</v>
      </c>
    </row>
    <row r="25" customFormat="false" ht="20.1" hidden="false" customHeight="true" outlineLevel="0" collapsed="false">
      <c r="B25" s="59" t="n">
        <v>20</v>
      </c>
      <c r="C25" s="60" t="n">
        <v>0.7</v>
      </c>
      <c r="D25" s="76" t="n">
        <v>20.6817918429876</v>
      </c>
      <c r="E25" s="64" t="n">
        <f aca="false">D25*$G$2*1000</f>
        <v>20681.7918429876</v>
      </c>
      <c r="F25" s="60" t="n">
        <f aca="false">ROUND(E25/10000+F24,2)</f>
        <v>11.86</v>
      </c>
      <c r="G25" s="62" t="n">
        <f aca="false">ROUND(D25*1000/$C$2,2)</f>
        <v>795.45</v>
      </c>
    </row>
    <row r="26" customFormat="false" ht="20.1" hidden="false" customHeight="true" outlineLevel="0" collapsed="false">
      <c r="B26" s="59" t="n">
        <v>21</v>
      </c>
      <c r="C26" s="60" t="n">
        <v>0.7</v>
      </c>
      <c r="D26" s="76" t="n">
        <v>20.5370193000867</v>
      </c>
      <c r="E26" s="64" t="n">
        <f aca="false">D26*$G$2*1000</f>
        <v>20537.0193000867</v>
      </c>
      <c r="F26" s="60" t="n">
        <f aca="false">ROUND(E26/10000+F25,2)</f>
        <v>13.91</v>
      </c>
      <c r="G26" s="62" t="n">
        <f aca="false">ROUND(D26*1000/$C$2,2)</f>
        <v>789.89</v>
      </c>
    </row>
    <row r="27" customFormat="false" ht="20.1" hidden="false" customHeight="true" outlineLevel="0" collapsed="false">
      <c r="B27" s="59" t="n">
        <v>22</v>
      </c>
      <c r="C27" s="60" t="n">
        <v>0.7</v>
      </c>
      <c r="D27" s="76" t="n">
        <v>20.3932601649861</v>
      </c>
      <c r="E27" s="64" t="n">
        <f aca="false">D27*$G$2*1000</f>
        <v>20393.2601649861</v>
      </c>
      <c r="F27" s="60" t="n">
        <f aca="false">ROUND(E27/10000+F26,2)</f>
        <v>15.95</v>
      </c>
      <c r="G27" s="62" t="n">
        <f aca="false">ROUND(D27*1000/$C$2,2)</f>
        <v>784.36</v>
      </c>
    </row>
    <row r="28" customFormat="false" ht="20.1" hidden="false" customHeight="true" outlineLevel="0" collapsed="false">
      <c r="B28" s="59" t="n">
        <v>23</v>
      </c>
      <c r="C28" s="60" t="n">
        <v>0.7</v>
      </c>
      <c r="D28" s="76" t="n">
        <v>20.2505073438312</v>
      </c>
      <c r="E28" s="64" t="n">
        <f aca="false">D28*$G$2*1000</f>
        <v>20250.5073438312</v>
      </c>
      <c r="F28" s="60" t="n">
        <f aca="false">ROUND(E28/10000+F27,2)</f>
        <v>17.98</v>
      </c>
      <c r="G28" s="62" t="n">
        <f aca="false">ROUND(D28*1000/$C$2,2)</f>
        <v>778.87</v>
      </c>
    </row>
    <row r="29" customFormat="false" ht="20.1" hidden="false" customHeight="true" outlineLevel="0" collapsed="false">
      <c r="B29" s="59" t="n">
        <v>24</v>
      </c>
      <c r="C29" s="60" t="n">
        <v>0.7</v>
      </c>
      <c r="D29" s="76" t="n">
        <v>20.1087537924244</v>
      </c>
      <c r="E29" s="64" t="n">
        <f aca="false">D29*$G$2*1000</f>
        <v>20108.7537924244</v>
      </c>
      <c r="F29" s="60" t="n">
        <f aca="false">ROUND(E29/10000+F28,2)</f>
        <v>19.99</v>
      </c>
      <c r="G29" s="62" t="n">
        <f aca="false">ROUND(D29*1000/$C$2,2)</f>
        <v>773.41</v>
      </c>
    </row>
    <row r="30" customFormat="false" ht="20.1" hidden="false" customHeight="true" outlineLevel="0" collapsed="false">
      <c r="B30" s="59" t="n">
        <v>25</v>
      </c>
      <c r="C30" s="60" t="n">
        <v>0.7</v>
      </c>
      <c r="D30" s="76" t="n">
        <v>19.9679925158774</v>
      </c>
      <c r="E30" s="64" t="n">
        <f aca="false">D30*$G$2*1000</f>
        <v>19967.9925158774</v>
      </c>
      <c r="F30" s="60" t="n">
        <f aca="false">ROUND(E30/10000+F29,2)</f>
        <v>21.99</v>
      </c>
      <c r="G30" s="62" t="n">
        <f aca="false">ROUND(D30*1000/$C$2,2)</f>
        <v>768</v>
      </c>
    </row>
    <row r="31" customFormat="false" ht="27.75" hidden="false" customHeight="true" outlineLevel="0" collapsed="false">
      <c r="B31" s="77" t="s">
        <v>72</v>
      </c>
      <c r="C31" s="78"/>
      <c r="D31" s="79" t="n">
        <f aca="false">SUM(D6:D30)</f>
        <v>544.871382878785</v>
      </c>
      <c r="E31" s="80" t="n">
        <f aca="false">SUM(E6:E30)/10000</f>
        <v>54.4871382878785</v>
      </c>
      <c r="F31" s="78"/>
      <c r="G31" s="78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  <row r="41" customFormat="false" ht="13.2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2" zeroHeight="false" outlineLevelRow="0" outlineLevelCol="0"/>
  <cols>
    <col collapsed="false" customWidth="true" hidden="false" outlineLevel="0" max="2" min="2" style="51" width="9.1"/>
    <col collapsed="false" customWidth="true" hidden="false" outlineLevel="0" max="3" min="3" style="51" width="12.32"/>
    <col collapsed="false" customWidth="true" hidden="false" outlineLevel="0" max="4" min="4" style="51" width="10.55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7" min="7" style="51" width="9.55"/>
  </cols>
  <sheetData>
    <row r="2" customFormat="false" ht="20.1" hidden="false" customHeight="true" outlineLevel="0" collapsed="false">
      <c r="B2" s="58" t="s">
        <v>73</v>
      </c>
      <c r="C2" s="58" t="s">
        <v>74</v>
      </c>
      <c r="D2" s="58" t="s">
        <v>75</v>
      </c>
      <c r="E2" s="58" t="s">
        <v>76</v>
      </c>
      <c r="F2" s="81" t="s">
        <v>77</v>
      </c>
      <c r="G2" s="58" t="s">
        <v>78</v>
      </c>
    </row>
    <row r="3" customFormat="false" ht="20.1" hidden="false" customHeight="true" outlineLevel="0" collapsed="false">
      <c r="B3" s="82" t="s">
        <v>79</v>
      </c>
      <c r="C3" s="83" t="s">
        <v>71</v>
      </c>
      <c r="D3" s="83" t="s">
        <v>71</v>
      </c>
      <c r="E3" s="84" t="n">
        <f aca="false">ROUND(F3/25,3)</f>
        <v>21.795</v>
      </c>
      <c r="F3" s="84" t="n">
        <f aca="false">25年发电量!D30</f>
        <v>544.871382878785</v>
      </c>
      <c r="G3" s="83" t="s">
        <v>80</v>
      </c>
    </row>
    <row r="4" customFormat="false" ht="20.1" hidden="false" customHeight="true" outlineLevel="0" collapsed="false">
      <c r="B4" s="82" t="s">
        <v>81</v>
      </c>
      <c r="C4" s="83" t="n">
        <v>0.3015</v>
      </c>
      <c r="D4" s="83" t="s">
        <v>82</v>
      </c>
      <c r="E4" s="84" t="n">
        <f aca="false">ROUND($E$3*C4,3)</f>
        <v>6.571</v>
      </c>
      <c r="F4" s="84" t="n">
        <f aca="false">ROUND(E4*25,3)</f>
        <v>164.275</v>
      </c>
      <c r="G4" s="85" t="s">
        <v>83</v>
      </c>
    </row>
    <row r="5" customFormat="false" ht="20.1" hidden="false" customHeight="true" outlineLevel="0" collapsed="false">
      <c r="B5" s="82" t="s">
        <v>84</v>
      </c>
      <c r="C5" s="83" t="n">
        <v>0.0022</v>
      </c>
      <c r="D5" s="83" t="s">
        <v>82</v>
      </c>
      <c r="E5" s="84" t="n">
        <f aca="false">ROUND($E$3*C5,3)</f>
        <v>0.048</v>
      </c>
      <c r="F5" s="84" t="n">
        <f aca="false">ROUND(E5*25,3)</f>
        <v>1.2</v>
      </c>
      <c r="G5" s="85" t="s">
        <v>83</v>
      </c>
    </row>
    <row r="6" customFormat="false" ht="20.1" hidden="false" customHeight="true" outlineLevel="0" collapsed="false">
      <c r="B6" s="86" t="s">
        <v>85</v>
      </c>
      <c r="C6" s="83" t="n">
        <v>0.828</v>
      </c>
      <c r="D6" s="83" t="s">
        <v>82</v>
      </c>
      <c r="E6" s="84" t="n">
        <f aca="false">ROUND($E$3*C6,3)</f>
        <v>18.046</v>
      </c>
      <c r="F6" s="84" t="n">
        <f aca="false">ROUND(E6*25,3)</f>
        <v>451.15</v>
      </c>
      <c r="G6" s="85" t="s">
        <v>83</v>
      </c>
    </row>
    <row r="7" customFormat="false" ht="20.1" hidden="false" customHeight="true" outlineLevel="0" collapsed="false">
      <c r="B7" s="86" t="s">
        <v>86</v>
      </c>
      <c r="C7" s="83" t="n">
        <v>0.0101</v>
      </c>
      <c r="D7" s="83" t="s">
        <v>82</v>
      </c>
      <c r="E7" s="84" t="n">
        <f aca="false">ROUND($E$3*C7,3)</f>
        <v>0.22</v>
      </c>
      <c r="F7" s="84" t="n">
        <f aca="false">ROUND(E7*25,3)</f>
        <v>5.5</v>
      </c>
      <c r="G7" s="85" t="s">
        <v>83</v>
      </c>
    </row>
    <row r="8" customFormat="false" ht="20.1" hidden="false" customHeight="true" outlineLevel="0" collapsed="false">
      <c r="B8" s="86" t="s">
        <v>87</v>
      </c>
      <c r="C8" s="83" t="n">
        <v>0.0152</v>
      </c>
      <c r="D8" s="83" t="s">
        <v>82</v>
      </c>
      <c r="E8" s="84" t="n">
        <f aca="false">ROUND($E$3*C8,3)</f>
        <v>0.331</v>
      </c>
      <c r="F8" s="84" t="n">
        <f aca="false">ROUND(E8*25,3)</f>
        <v>8.275</v>
      </c>
      <c r="G8" s="85" t="s">
        <v>83</v>
      </c>
    </row>
    <row r="9" customFormat="false" ht="13.2" hidden="false" customHeight="false" outlineLevel="0" collapsed="false">
      <c r="C9" s="87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51" width="11.43"/>
    <col collapsed="false" customWidth="true" hidden="false" outlineLevel="0" max="2" min="2" style="51" width="13.99"/>
    <col collapsed="false" customWidth="true" hidden="false" outlineLevel="0" max="3" min="3" style="51" width="21.32"/>
    <col collapsed="false" customWidth="true" hidden="false" outlineLevel="0" max="4" min="4" style="51" width="11.43"/>
    <col collapsed="false" customWidth="true" hidden="false" outlineLevel="0" max="5" min="5" style="51" width="19.33"/>
    <col collapsed="false" customWidth="true" hidden="false" outlineLevel="0" max="6" min="6" style="51" width="19.1"/>
    <col collapsed="false" customWidth="true" hidden="false" outlineLevel="0" max="7" min="7" style="51" width="16.43"/>
    <col collapsed="false" customWidth="true" hidden="false" outlineLevel="0" max="8" min="8" style="51" width="21.88"/>
    <col collapsed="false" customWidth="true" hidden="false" outlineLevel="0" max="9" min="9" style="51" width="16.43"/>
    <col collapsed="false" customWidth="true" hidden="false" outlineLevel="0" max="10" min="10" style="51" width="19.1"/>
  </cols>
  <sheetData>
    <row r="1" customFormat="false" ht="14.4" hidden="false" customHeight="false" outlineLevel="0" collapsed="false">
      <c r="A1" s="88" t="s">
        <v>89</v>
      </c>
      <c r="B1" s="88" t="s">
        <v>90</v>
      </c>
      <c r="C1" s="88" t="s">
        <v>91</v>
      </c>
      <c r="D1" s="88" t="s">
        <v>92</v>
      </c>
      <c r="E1" s="88" t="s">
        <v>93</v>
      </c>
      <c r="F1" s="88" t="s">
        <v>94</v>
      </c>
      <c r="G1" s="88" t="s">
        <v>95</v>
      </c>
      <c r="H1" s="88" t="s">
        <v>96</v>
      </c>
      <c r="I1" s="88" t="s">
        <v>97</v>
      </c>
      <c r="J1" s="89" t="s">
        <v>98</v>
      </c>
    </row>
    <row r="2" customFormat="false" ht="16.35" hidden="false" customHeight="false" outlineLevel="0" collapsed="false">
      <c r="A2" s="90" t="n">
        <v>1</v>
      </c>
      <c r="B2" s="33" t="s">
        <v>99</v>
      </c>
      <c r="C2" s="91" t="s">
        <v>13</v>
      </c>
      <c r="D2" s="92" t="n">
        <v>100</v>
      </c>
      <c r="E2" s="92" t="n">
        <v>260</v>
      </c>
      <c r="F2" s="93" t="n">
        <v>5</v>
      </c>
      <c r="G2" s="94" t="n">
        <v>0.005</v>
      </c>
      <c r="H2" s="33" t="s">
        <v>100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00Z</dcterms:created>
  <dc:creator>Lord3D2Y</dc:creator>
  <dc:description/>
  <dc:language>en-US</dc:language>
  <cp:lastModifiedBy>香槟树下</cp:lastModifiedBy>
  <cp:lastPrinted>2023-02-17T09:15:00Z</cp:lastPrinted>
  <dcterms:modified xsi:type="dcterms:W3CDTF">2024-01-10T02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D90ED93314AA8941D48C536E67D02_13</vt:lpwstr>
  </property>
  <property fmtid="{D5CDD505-2E9C-101B-9397-08002B2CF9AE}" pid="3" name="KSOProductBuildVer">
    <vt:lpwstr>2052-12.1.0.16120</vt:lpwstr>
  </property>
</Properties>
</file>