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录C" sheetId="1" state="visible" r:id="rId2"/>
    <sheet name="Para" sheetId="2" state="hidden" r:id="rId3"/>
  </sheets>
  <definedNames>
    <definedName function="false" hidden="false" name="东向窗墙比" vbProcedure="false">附录C!$A$11</definedName>
    <definedName function="false" hidden="false" name="体型系数" vbProcedure="false">附录C!$E$8</definedName>
    <definedName function="false" hidden="false" name="供暖供冷总耗电量" vbProcedure="false">附录C!$C$44</definedName>
    <definedName function="false" hidden="false" name="北向窗墙比" vbProcedure="false">附录C!$D$11</definedName>
    <definedName function="false" hidden="false" name="南向窗墙比" vbProcedure="false">附录C!$C$11</definedName>
    <definedName function="false" hidden="false" name="参照建筑供暖供冷总耗电量" vbProcedure="false">附录C!$F$44</definedName>
    <definedName function="false" hidden="false" name="变形缝保温层R" vbProcedure="false">附录C!$C$28</definedName>
    <definedName function="false" hidden="false" name="周边地面保温层R" vbProcedure="false">附录C!$C$26</definedName>
    <definedName function="false" hidden="false" name="外墙D" vbProcedure="false">Para!$B$22</definedName>
    <definedName function="false" hidden="false" name="外墙K" vbProcedure="false">附录C!$C$20</definedName>
    <definedName function="false" hidden="false" name="外窗K_东向" vbProcedure="false">附录C!$C$15</definedName>
    <definedName function="false" hidden="false" name="外窗K_北向" vbProcedure="false">附录C!$C$18</definedName>
    <definedName function="false" hidden="false" name="外窗K_南向" vbProcedure="false">附录C!$C$17</definedName>
    <definedName function="false" hidden="false" name="外窗K_西向" vbProcedure="false">附录C!$C$16</definedName>
    <definedName function="false" hidden="false" name="外窗SHGC_东向" vbProcedure="false">附录C!$D$15</definedName>
    <definedName function="false" hidden="false" name="外窗SHGC_北向" vbProcedure="false">附录C!$D$18</definedName>
    <definedName function="false" hidden="false" name="外窗SHGC_南向" vbProcedure="false">附录C!$D$17</definedName>
    <definedName function="false" hidden="false" name="外窗SHGC_西向" vbProcedure="false">附录C!$D$16</definedName>
    <definedName function="false" hidden="false" name="外表面积" vbProcedure="false">附录C!$E$7</definedName>
    <definedName function="false" hidden="false" name="天窗K" vbProcedure="false">附录C!$C$14</definedName>
    <definedName function="false" hidden="false" name="天窗SHGC" vbProcedure="false">附录C!$D$14</definedName>
    <definedName function="false" hidden="false" name="天窗屋顶比" vbProcedure="false">附录C!$E$11</definedName>
    <definedName function="false" hidden="false" name="屋顶D" vbProcedure="false">Para!$B$21</definedName>
    <definedName function="false" hidden="false" name="屋顶K" vbProcedure="false">附录C!$C$19</definedName>
    <definedName function="false" hidden="false" name="建筑体积" vbProcedure="false">附录C!$B$8</definedName>
    <definedName function="false" hidden="false" name="建筑面积" vbProcedure="false">附录C!$B$7</definedName>
    <definedName function="false" hidden="false" name="挑空楼板K" vbProcedure="false">附录C!$C$21</definedName>
    <definedName function="false" hidden="false" name="西向窗墙比" vbProcedure="false">附录C!$B$11</definedName>
    <definedName function="false" hidden="false" name="设计单位" vbProcedure="false">附录C!$B$4</definedName>
    <definedName function="false" hidden="false" name="软件全称" vbProcedure="false">附录C!$B$6</definedName>
    <definedName function="false" hidden="false" name="软件版本" vbProcedure="false">附录C!$E$6</definedName>
    <definedName function="false" hidden="false" name="采暖与非采暖隔墙K" vbProcedure="false">附录C!$C$22</definedName>
    <definedName function="false" hidden="false" name="采暖地下室外墙保温层R" vbProcedure="false">附录C!$C$27</definedName>
    <definedName function="false" hidden="false" name="项目名称" vbProcedure="false">附录C!$B$2</definedName>
    <definedName function="false" hidden="false" name="项目地址" vbProcedure="false">附录C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r>
      <rPr>
        <sz val="11"/>
        <color rgb="FF000000"/>
        <rFont val="Noto Sans"/>
        <family val="2"/>
      </rPr>
      <t xml:space="preserve">附录</t>
    </r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建筑围护结构热工性能权衡判断审核表</t>
    </r>
  </si>
  <si>
    <t xml:space="preserve">项目名称</t>
  </si>
  <si>
    <t xml:space="preserve">梧桐乡乡村客厅节能分析</t>
  </si>
  <si>
    <t xml:space="preserve">工程地址</t>
  </si>
  <si>
    <t xml:space="preserve">设计单位</t>
  </si>
  <si>
    <t xml:space="preserve">设计日期</t>
  </si>
  <si>
    <t xml:space="preserve">气候区域</t>
  </si>
  <si>
    <r>
      <rPr>
        <sz val="11"/>
        <color rgb="FF000000"/>
        <rFont val="Noto Sans"/>
        <family val="2"/>
      </rPr>
      <t xml:space="preserve">严寒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采用软件</t>
  </si>
  <si>
    <r>
      <rPr>
        <sz val="11"/>
        <color rgb="FF000000"/>
        <rFont val="Noto Sans"/>
        <family val="2"/>
      </rPr>
      <t xml:space="preserve">斯维尔节能设计</t>
    </r>
    <r>
      <rPr>
        <sz val="11"/>
        <color rgb="FF000000"/>
        <rFont val="宋体"/>
        <family val="0"/>
        <charset val="134"/>
      </rPr>
      <t xml:space="preserve">BECS2023</t>
    </r>
  </si>
  <si>
    <t xml:space="preserve">软件版本</t>
  </si>
  <si>
    <t xml:space="preserve">建筑面积</t>
  </si>
  <si>
    <t xml:space="preserve">㎡</t>
  </si>
  <si>
    <t xml:space="preserve">建筑外表面积</t>
  </si>
  <si>
    <t xml:space="preserve">建筑体积</t>
  </si>
  <si>
    <t xml:space="preserve">m³</t>
  </si>
  <si>
    <t xml:space="preserve">建筑体形系数</t>
  </si>
  <si>
    <t xml:space="preserve">设计建筑窗墙面积比</t>
  </si>
  <si>
    <r>
      <rPr>
        <sz val="11"/>
        <color rgb="FF000000"/>
        <rFont val="Noto Sans"/>
        <family val="2"/>
      </rPr>
      <t xml:space="preserve">屋顶透光部分与屋顶总面积之比</t>
    </r>
    <r>
      <rPr>
        <i val="true"/>
        <sz val="11"/>
        <color rgb="FF000000"/>
        <rFont val="宋体"/>
        <family val="0"/>
        <charset val="134"/>
      </rPr>
      <t xml:space="preserve">M</t>
    </r>
  </si>
  <si>
    <r>
      <rPr>
        <i val="true"/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的限值</t>
    </r>
  </si>
  <si>
    <r>
      <rPr>
        <sz val="11"/>
        <color rgb="FF000000"/>
        <rFont val="Noto Sans"/>
        <family val="2"/>
      </rPr>
      <t xml:space="preserve">立面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立面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立面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立面</t>
    </r>
    <r>
      <rPr>
        <sz val="11"/>
        <color rgb="FF000000"/>
        <rFont val="宋体"/>
        <family val="0"/>
        <charset val="134"/>
      </rPr>
      <t xml:space="preserve">4</t>
    </r>
  </si>
  <si>
    <t xml:space="preserve">－</t>
  </si>
  <si>
    <t xml:space="preserve">围护结构部位</t>
  </si>
  <si>
    <t xml:space="preserve">设计建筑</t>
  </si>
  <si>
    <t xml:space="preserve">参照建筑</t>
  </si>
  <si>
    <t xml:space="preserve">是否符合标准规定的限值</t>
  </si>
  <si>
    <r>
      <rPr>
        <sz val="11"/>
        <color rgb="FF000000"/>
        <rFont val="Noto Sans"/>
        <family val="2"/>
      </rPr>
      <t xml:space="preserve">传热系数</t>
    </r>
    <r>
      <rPr>
        <i val="true"/>
        <sz val="11"/>
        <color rgb="FF000000"/>
        <rFont val="宋体"/>
        <family val="0"/>
        <charset val="134"/>
      </rPr>
      <t xml:space="preserve">K
</t>
    </r>
    <r>
      <rPr>
        <sz val="11"/>
        <color rgb="FF000000"/>
        <rFont val="宋体"/>
        <family val="0"/>
        <charset val="134"/>
      </rPr>
      <t xml:space="preserve">W/</t>
    </r>
    <r>
      <rPr>
        <sz val="11"/>
        <color rgb="FF000000"/>
        <rFont val="Noto Sans"/>
        <family val="2"/>
      </rPr>
      <t xml:space="preserve">（㎡</t>
    </r>
    <r>
      <rPr>
        <sz val="11"/>
        <color rgb="FF000000"/>
        <rFont val="宋体"/>
        <family val="0"/>
        <charset val="134"/>
      </rPr>
      <t xml:space="preserve">·K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太阳得热系数
</t>
    </r>
    <r>
      <rPr>
        <i val="true"/>
        <sz val="11"/>
        <color rgb="FF000000"/>
        <rFont val="宋体"/>
        <family val="0"/>
        <charset val="134"/>
      </rPr>
      <t xml:space="preserve">SHGC</t>
    </r>
  </si>
  <si>
    <t xml:space="preserve">屋顶透光部分</t>
  </si>
  <si>
    <r>
      <rPr>
        <sz val="11"/>
        <color rgb="FF000000"/>
        <rFont val="Noto Sans"/>
        <family val="2"/>
      </rPr>
      <t xml:space="preserve">立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外窗（包括透明幕墙）</t>
    </r>
  </si>
  <si>
    <r>
      <rPr>
        <sz val="11"/>
        <color rgb="FF000000"/>
        <rFont val="Noto Sans"/>
        <family val="2"/>
      </rPr>
      <t xml:space="preserve">立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外窗（包括透明幕墙）</t>
    </r>
  </si>
  <si>
    <r>
      <rPr>
        <sz val="11"/>
        <color rgb="FF000000"/>
        <rFont val="Noto Sans"/>
        <family val="2"/>
      </rPr>
      <t xml:space="preserve">立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外窗（包括透明幕墙）</t>
    </r>
  </si>
  <si>
    <r>
      <rPr>
        <sz val="11"/>
        <color rgb="FF000000"/>
        <rFont val="Noto Sans"/>
        <family val="2"/>
      </rPr>
      <t xml:space="preserve">立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外窗（包括透明幕墙）</t>
    </r>
  </si>
  <si>
    <t xml:space="preserve">屋面</t>
  </si>
  <si>
    <t xml:space="preserve">—</t>
  </si>
  <si>
    <t xml:space="preserve">外墙（包括非透光幕墙）</t>
  </si>
  <si>
    <t xml:space="preserve">底面接触室外空气的架空或外挑楼板</t>
  </si>
  <si>
    <t xml:space="preserve">非供暖房间与供暖房间的隔墙与楼板</t>
  </si>
  <si>
    <r>
      <rPr>
        <sz val="11"/>
        <color rgb="FF000000"/>
        <rFont val="Noto Sans"/>
        <family val="2"/>
      </rPr>
      <t xml:space="preserve">保温材料层热阻
</t>
    </r>
    <r>
      <rPr>
        <sz val="11"/>
        <color rgb="FF000000"/>
        <rFont val="宋体"/>
        <family val="0"/>
        <charset val="134"/>
      </rPr>
      <t xml:space="preserve">R[</t>
    </r>
    <r>
      <rPr>
        <sz val="11"/>
        <color rgb="FF000000"/>
        <rFont val="Noto Sans"/>
        <family val="2"/>
      </rPr>
      <t xml:space="preserve">（㎡</t>
    </r>
    <r>
      <rPr>
        <sz val="11"/>
        <color rgb="FF000000"/>
        <rFont val="宋体"/>
        <family val="0"/>
        <charset val="134"/>
      </rPr>
      <t xml:space="preserve">·K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W]</t>
    </r>
  </si>
  <si>
    <t xml:space="preserve">周边地面</t>
  </si>
  <si>
    <t xml:space="preserve">供暖地下室与土壤接触的外墙</t>
  </si>
  <si>
    <t xml:space="preserve">变形缝（两侧墙内保温时）</t>
  </si>
  <si>
    <t xml:space="preserve">权衡判断基本
要求判定</t>
  </si>
  <si>
    <r>
      <rPr>
        <sz val="11"/>
        <color rgb="FF000000"/>
        <rFont val="Noto Sans"/>
        <family val="2"/>
      </rPr>
      <t xml:space="preserve">围护结构传热系数基本要求</t>
    </r>
    <r>
      <rPr>
        <sz val="11"/>
        <color rgb="FF000000"/>
        <rFont val="宋体"/>
        <family val="0"/>
        <charset val="134"/>
      </rPr>
      <t xml:space="preserve">K
[W/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·K)]</t>
    </r>
  </si>
  <si>
    <t xml:space="preserve">设计建筑是否满足基本要求</t>
  </si>
  <si>
    <t xml:space="preserve">外窗（包括透光幕墙）</t>
  </si>
  <si>
    <r>
      <rPr>
        <sz val="11"/>
        <color rgb="FF000000"/>
        <rFont val="Noto Sans"/>
        <family val="2"/>
      </rPr>
      <t xml:space="preserve">太阳得热系数</t>
    </r>
    <r>
      <rPr>
        <i val="true"/>
        <sz val="11"/>
        <color rgb="FF000000"/>
        <rFont val="宋体"/>
        <family val="0"/>
        <charset val="134"/>
      </rPr>
      <t xml:space="preserve">SHGC</t>
    </r>
  </si>
  <si>
    <t xml:space="preserve">不要求</t>
  </si>
  <si>
    <t xml:space="preserve">围护结构是否满足基本要求</t>
  </si>
  <si>
    <t xml:space="preserve">权衡计算结果</t>
  </si>
  <si>
    <r>
      <rPr>
        <sz val="11"/>
        <color rgb="FF000000"/>
        <rFont val="Noto Sans"/>
        <family val="2"/>
      </rPr>
      <t xml:space="preserve">设计建筑（</t>
    </r>
    <r>
      <rPr>
        <sz val="11"/>
        <color rgb="FF000000"/>
        <rFont val="宋体"/>
        <family val="0"/>
        <charset val="134"/>
      </rPr>
      <t xml:space="preserve">kWh/</t>
    </r>
    <r>
      <rPr>
        <sz val="11"/>
        <color rgb="FF000000"/>
        <rFont val="Noto Sans"/>
        <family val="2"/>
      </rPr>
      <t xml:space="preserve">㎡）</t>
    </r>
  </si>
  <si>
    <r>
      <rPr>
        <sz val="11"/>
        <color rgb="FF000000"/>
        <rFont val="Noto Sans"/>
        <family val="2"/>
      </rPr>
      <t xml:space="preserve">参照建筑（</t>
    </r>
    <r>
      <rPr>
        <sz val="11"/>
        <color rgb="FF000000"/>
        <rFont val="宋体"/>
        <family val="0"/>
        <charset val="134"/>
      </rPr>
      <t xml:space="preserve">kWh/</t>
    </r>
    <r>
      <rPr>
        <sz val="11"/>
        <color rgb="FF000000"/>
        <rFont val="Noto Sans"/>
        <family val="2"/>
      </rPr>
      <t xml:space="preserve">㎡）</t>
    </r>
  </si>
  <si>
    <t xml:space="preserve">全年供暖和空调总耗电量</t>
  </si>
  <si>
    <t xml:space="preserve">权衡判断结论</t>
  </si>
  <si>
    <t xml:space="preserve">设计建筑的围护结构热工性能</t>
  </si>
  <si>
    <t xml:space="preserve">窗墙比</t>
  </si>
  <si>
    <r>
      <rPr>
        <sz val="11"/>
        <color rgb="FF000000"/>
        <rFont val="Noto Sans"/>
        <family val="2"/>
      </rPr>
      <t xml:space="preserve">严寒</t>
    </r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甲</t>
    </r>
  </si>
  <si>
    <r>
      <rPr>
        <sz val="11"/>
        <color rgb="FF000000"/>
        <rFont val="Noto Sans"/>
        <family val="2"/>
      </rPr>
      <t xml:space="preserve">严寒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甲</t>
    </r>
  </si>
  <si>
    <r>
      <rPr>
        <sz val="11"/>
        <color rgb="FF000000"/>
        <rFont val="Noto Sans"/>
        <family val="2"/>
      </rPr>
      <t xml:space="preserve">寒冷</t>
    </r>
    <r>
      <rPr>
        <sz val="11"/>
        <color rgb="FF000000"/>
        <rFont val="宋体"/>
        <family val="0"/>
        <charset val="134"/>
      </rPr>
      <t xml:space="preserve">K</t>
    </r>
  </si>
  <si>
    <r>
      <rPr>
        <sz val="11"/>
        <color rgb="FF000000"/>
        <rFont val="Noto Sans"/>
        <family val="2"/>
      </rPr>
      <t xml:space="preserve">寒冷</t>
    </r>
    <r>
      <rPr>
        <sz val="11"/>
        <color rgb="FF000000"/>
        <rFont val="宋体"/>
        <family val="0"/>
        <charset val="134"/>
      </rPr>
      <t xml:space="preserve">SHGC</t>
    </r>
  </si>
  <si>
    <r>
      <rPr>
        <sz val="11"/>
        <color rgb="FF000000"/>
        <rFont val="Noto Sans"/>
        <family val="2"/>
      </rPr>
      <t xml:space="preserve">夏热冬冷</t>
    </r>
    <r>
      <rPr>
        <sz val="11"/>
        <color rgb="FF000000"/>
        <rFont val="宋体"/>
        <family val="0"/>
        <charset val="134"/>
      </rPr>
      <t xml:space="preserve">K</t>
    </r>
  </si>
  <si>
    <r>
      <rPr>
        <sz val="11"/>
        <color rgb="FF000000"/>
        <rFont val="Noto Sans"/>
        <family val="2"/>
      </rPr>
      <t xml:space="preserve">夏热冬冷</t>
    </r>
    <r>
      <rPr>
        <sz val="11"/>
        <color rgb="FF000000"/>
        <rFont val="宋体"/>
        <family val="0"/>
        <charset val="134"/>
      </rPr>
      <t xml:space="preserve">SHGC</t>
    </r>
  </si>
  <si>
    <r>
      <rPr>
        <sz val="11"/>
        <color rgb="FF000000"/>
        <rFont val="Noto Sans"/>
        <family val="2"/>
      </rPr>
      <t xml:space="preserve">夏热冬暖</t>
    </r>
    <r>
      <rPr>
        <sz val="11"/>
        <color rgb="FF000000"/>
        <rFont val="宋体"/>
        <family val="0"/>
        <charset val="134"/>
      </rPr>
      <t xml:space="preserve">K</t>
    </r>
  </si>
  <si>
    <r>
      <rPr>
        <sz val="11"/>
        <color rgb="FF000000"/>
        <rFont val="Noto Sans"/>
        <family val="2"/>
      </rPr>
      <t xml:space="preserve">夏热冬暖</t>
    </r>
    <r>
      <rPr>
        <sz val="11"/>
        <color rgb="FF000000"/>
        <rFont val="宋体"/>
        <family val="0"/>
        <charset val="134"/>
      </rPr>
      <t xml:space="preserve">SHGC</t>
    </r>
  </si>
  <si>
    <r>
      <rPr>
        <sz val="11"/>
        <color rgb="FF000000"/>
        <rFont val="Noto Sans"/>
        <family val="2"/>
      </rPr>
      <t xml:space="preserve">温和</t>
    </r>
    <r>
      <rPr>
        <sz val="11"/>
        <color rgb="FF000000"/>
        <rFont val="宋体"/>
        <family val="0"/>
        <charset val="134"/>
      </rPr>
      <t xml:space="preserve">K</t>
    </r>
  </si>
  <si>
    <r>
      <rPr>
        <sz val="11"/>
        <color rgb="FF000000"/>
        <rFont val="Noto Sans"/>
        <family val="2"/>
      </rPr>
      <t xml:space="preserve">温和</t>
    </r>
    <r>
      <rPr>
        <sz val="11"/>
        <color rgb="FF000000"/>
        <rFont val="宋体"/>
        <family val="0"/>
        <charset val="134"/>
      </rPr>
      <t xml:space="preserve">SHGC</t>
    </r>
  </si>
  <si>
    <t xml:space="preserve">S&lt;=0.3</t>
  </si>
  <si>
    <t xml:space="preserve">S&gt;0.3</t>
  </si>
  <si>
    <t xml:space="preserve">东南西</t>
  </si>
  <si>
    <t xml:space="preserve">北</t>
  </si>
  <si>
    <r>
      <rPr>
        <sz val="11"/>
        <color rgb="FF000000"/>
        <rFont val="Noto Sans"/>
        <family val="2"/>
      </rPr>
      <t xml:space="preserve">屋顶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外墙</t>
    </r>
    <r>
      <rPr>
        <sz val="11"/>
        <color rgb="FF000000"/>
        <rFont val="宋体"/>
        <family val="0"/>
        <charset val="134"/>
      </rPr>
      <t xml:space="preserve">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_ "/>
    <numFmt numFmtId="168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i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0000FF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4" zeroHeight="false" outlineLevelRow="0" outlineLevelCol="0"/>
  <cols>
    <col collapsed="false" customWidth="true" hidden="false" outlineLevel="0" max="7" min="1" style="1" width="13.62"/>
    <col collapsed="false" customWidth="false" hidden="false" outlineLevel="0" max="257" min="8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3</v>
      </c>
      <c r="B3" s="6"/>
      <c r="C3" s="6"/>
      <c r="D3" s="6"/>
      <c r="E3" s="6"/>
      <c r="F3" s="6"/>
      <c r="G3" s="6"/>
    </row>
    <row r="4" customFormat="false" ht="17.25" hidden="false" customHeight="true" outlineLevel="0" collapsed="false">
      <c r="A4" s="5" t="s">
        <v>4</v>
      </c>
      <c r="B4" s="6"/>
      <c r="C4" s="6"/>
      <c r="D4" s="6"/>
      <c r="E4" s="6"/>
      <c r="F4" s="6"/>
      <c r="G4" s="6"/>
    </row>
    <row r="5" customFormat="false" ht="17.25" hidden="false" customHeight="true" outlineLevel="0" collapsed="false">
      <c r="A5" s="5" t="s">
        <v>5</v>
      </c>
      <c r="B5" s="7"/>
      <c r="C5" s="7"/>
      <c r="D5" s="8" t="s">
        <v>6</v>
      </c>
      <c r="E5" s="9" t="s">
        <v>7</v>
      </c>
      <c r="F5" s="9"/>
      <c r="G5" s="9"/>
    </row>
    <row r="6" customFormat="false" ht="17.25" hidden="false" customHeight="true" outlineLevel="0" collapsed="false">
      <c r="A6" s="5" t="s">
        <v>8</v>
      </c>
      <c r="B6" s="10" t="s">
        <v>9</v>
      </c>
      <c r="C6" s="10"/>
      <c r="D6" s="8" t="s">
        <v>10</v>
      </c>
      <c r="E6" s="6" t="n">
        <v>20220923</v>
      </c>
      <c r="F6" s="6"/>
      <c r="G6" s="6"/>
    </row>
    <row r="7" customFormat="false" ht="17.25" hidden="false" customHeight="true" outlineLevel="0" collapsed="false">
      <c r="A7" s="5" t="s">
        <v>11</v>
      </c>
      <c r="B7" s="11" t="n">
        <v>1576</v>
      </c>
      <c r="C7" s="12" t="s">
        <v>12</v>
      </c>
      <c r="D7" s="8" t="s">
        <v>13</v>
      </c>
      <c r="E7" s="13" t="n">
        <v>2400.57</v>
      </c>
      <c r="F7" s="13"/>
      <c r="G7" s="14" t="s">
        <v>12</v>
      </c>
    </row>
    <row r="8" customFormat="false" ht="17.25" hidden="false" customHeight="true" outlineLevel="0" collapsed="false">
      <c r="A8" s="5" t="s">
        <v>14</v>
      </c>
      <c r="B8" s="11" t="n">
        <v>6048.24</v>
      </c>
      <c r="C8" s="15" t="s">
        <v>15</v>
      </c>
      <c r="D8" s="8" t="s">
        <v>16</v>
      </c>
      <c r="E8" s="6" t="n">
        <v>0.4</v>
      </c>
      <c r="F8" s="6"/>
      <c r="G8" s="6"/>
    </row>
    <row r="9" customFormat="false" ht="17.25" hidden="false" customHeight="true" outlineLevel="0" collapsed="false">
      <c r="A9" s="16" t="s">
        <v>17</v>
      </c>
      <c r="B9" s="16"/>
      <c r="C9" s="16"/>
      <c r="D9" s="16"/>
      <c r="E9" s="17" t="s">
        <v>18</v>
      </c>
      <c r="F9" s="17"/>
      <c r="G9" s="18" t="s">
        <v>19</v>
      </c>
    </row>
    <row r="10" customFormat="false" ht="14" hidden="false" customHeight="false" outlineLevel="0" collapsed="false">
      <c r="A10" s="5" t="s">
        <v>20</v>
      </c>
      <c r="B10" s="8" t="s">
        <v>21</v>
      </c>
      <c r="C10" s="8" t="s">
        <v>22</v>
      </c>
      <c r="D10" s="8" t="s">
        <v>23</v>
      </c>
      <c r="E10" s="17"/>
      <c r="F10" s="17"/>
      <c r="G10" s="18"/>
    </row>
    <row r="11" customFormat="false" ht="16.5" hidden="false" customHeight="true" outlineLevel="0" collapsed="false">
      <c r="A11" s="19" t="n">
        <v>0.13</v>
      </c>
      <c r="B11" s="20" t="n">
        <v>0.31</v>
      </c>
      <c r="C11" s="8" t="s">
        <v>24</v>
      </c>
      <c r="D11" s="20" t="n">
        <v>0.13</v>
      </c>
      <c r="E11" s="10" t="n">
        <v>0.04</v>
      </c>
      <c r="F11" s="10"/>
      <c r="G11" s="21" t="n">
        <v>0.2</v>
      </c>
    </row>
    <row r="12" customFormat="false" ht="15.75" hidden="false" customHeight="true" outlineLevel="0" collapsed="false">
      <c r="A12" s="16" t="s">
        <v>25</v>
      </c>
      <c r="B12" s="16"/>
      <c r="C12" s="10" t="s">
        <v>26</v>
      </c>
      <c r="D12" s="10"/>
      <c r="E12" s="10" t="s">
        <v>27</v>
      </c>
      <c r="F12" s="10"/>
      <c r="G12" s="22" t="s">
        <v>28</v>
      </c>
    </row>
    <row r="13" customFormat="false" ht="28" hidden="false" customHeight="false" outlineLevel="0" collapsed="false">
      <c r="A13" s="16"/>
      <c r="B13" s="16"/>
      <c r="C13" s="17" t="s">
        <v>29</v>
      </c>
      <c r="D13" s="17" t="s">
        <v>30</v>
      </c>
      <c r="E13" s="17" t="s">
        <v>29</v>
      </c>
      <c r="F13" s="17" t="s">
        <v>30</v>
      </c>
      <c r="G13" s="22"/>
    </row>
    <row r="14" customFormat="false" ht="18.75" hidden="false" customHeight="true" outlineLevel="0" collapsed="false">
      <c r="A14" s="23" t="s">
        <v>31</v>
      </c>
      <c r="B14" s="23"/>
      <c r="C14" s="24" t="n">
        <v>1.4</v>
      </c>
      <c r="D14" s="24" t="n">
        <v>0.33</v>
      </c>
      <c r="E14" s="25" t="n">
        <f aca="false">IF($E$8&lt;=0.3,2.2,2.2)</f>
        <v>2.2</v>
      </c>
      <c r="F14" s="25" t="n">
        <f aca="false">D14</f>
        <v>0.33</v>
      </c>
      <c r="G14" s="26" t="str">
        <f aca="false">IF(AND(OR(C14="－",C14&lt;=E14),1),"满足","不满足")</f>
        <v>满足</v>
      </c>
    </row>
    <row r="15" customFormat="false" ht="18.75" hidden="false" customHeight="true" outlineLevel="0" collapsed="false">
      <c r="A15" s="23" t="s">
        <v>32</v>
      </c>
      <c r="B15" s="23"/>
      <c r="C15" s="24" t="n">
        <v>1.4</v>
      </c>
      <c r="D15" s="24" t="n">
        <v>0.33</v>
      </c>
      <c r="E15" s="25" t="n">
        <f aca="false">IF(C15="－","－",IF($E$8&lt;=0.3,LOOKUP(Para!A16,Para!A3:A10,Para!B3:B10),LOOKUP(Para!A16,Para!A3:A10,Para!C3:C10)))</f>
        <v>2.5</v>
      </c>
      <c r="F15" s="25" t="n">
        <f aca="false">D15</f>
        <v>0.33</v>
      </c>
      <c r="G15" s="26" t="str">
        <f aca="false">IF(AND(OR(C15="－",C15&lt;=E15),1),"满足","不满足")</f>
        <v>满足</v>
      </c>
    </row>
    <row r="16" customFormat="false" ht="18.75" hidden="false" customHeight="true" outlineLevel="0" collapsed="false">
      <c r="A16" s="23" t="s">
        <v>33</v>
      </c>
      <c r="B16" s="23"/>
      <c r="C16" s="24" t="n">
        <v>1.4</v>
      </c>
      <c r="D16" s="24" t="n">
        <v>0.33</v>
      </c>
      <c r="E16" s="25" t="n">
        <f aca="false">IF(C16="－","－",IF($E$8&lt;=0.3,LOOKUP(Para!B16,Para!A3:A10,Para!B3:B10),LOOKUP(Para!B16,Para!A3:A10,Para!C3:C10)))</f>
        <v>2</v>
      </c>
      <c r="F16" s="25" t="n">
        <f aca="false">D16</f>
        <v>0.33</v>
      </c>
      <c r="G16" s="26" t="str">
        <f aca="false">IF(AND(OR(C16="－",C16&lt;=E16),1),"满足","不满足")</f>
        <v>满足</v>
      </c>
    </row>
    <row r="17" customFormat="false" ht="18.75" hidden="false" customHeight="true" outlineLevel="0" collapsed="false">
      <c r="A17" s="23" t="s">
        <v>34</v>
      </c>
      <c r="B17" s="23"/>
      <c r="C17" s="10" t="s">
        <v>24</v>
      </c>
      <c r="D17" s="10" t="s">
        <v>24</v>
      </c>
      <c r="E17" s="25" t="str">
        <f aca="false">IF(C17="－","－",IF($E$8&lt;=0.3,LOOKUP(Para!C16,Para!A3:A10,Para!B3:B10),LOOKUP(Para!C16,Para!A3:A10,Para!C3:C10)))</f>
        <v>－</v>
      </c>
      <c r="F17" s="25" t="str">
        <f aca="false">D17</f>
        <v>－</v>
      </c>
      <c r="G17" s="26" t="str">
        <f aca="false">IF(AND(OR(C17="－",C17&lt;=E17),1),"满足","不满足")</f>
        <v>满足</v>
      </c>
    </row>
    <row r="18" customFormat="false" ht="18.75" hidden="false" customHeight="true" outlineLevel="0" collapsed="false">
      <c r="A18" s="23" t="s">
        <v>35</v>
      </c>
      <c r="B18" s="23"/>
      <c r="C18" s="24" t="n">
        <v>1.4</v>
      </c>
      <c r="D18" s="24" t="n">
        <v>0.33</v>
      </c>
      <c r="E18" s="25" t="n">
        <f aca="false">IF(C18="－","－",IF($E$8&lt;=0.3,LOOKUP(Para!D16,Para!A3:A10,Para!B3:B10),LOOKUP(Para!D16,Para!A3:A10,Para!C3:C10)))</f>
        <v>2.5</v>
      </c>
      <c r="F18" s="25" t="n">
        <f aca="false">D18</f>
        <v>0.33</v>
      </c>
      <c r="G18" s="26" t="str">
        <f aca="false">IF(AND(OR(C18="－",C18&lt;=E18),1),"满足","不满足")</f>
        <v>满足</v>
      </c>
    </row>
    <row r="19" customFormat="false" ht="18.75" hidden="false" customHeight="true" outlineLevel="0" collapsed="false">
      <c r="A19" s="23" t="s">
        <v>36</v>
      </c>
      <c r="B19" s="23"/>
      <c r="C19" s="24" t="n">
        <v>0.28</v>
      </c>
      <c r="D19" s="25" t="s">
        <v>37</v>
      </c>
      <c r="E19" s="25" t="n">
        <f aca="false">IF($E$8&lt;=0.3,0.28,0.25)</f>
        <v>0.25</v>
      </c>
      <c r="F19" s="25" t="s">
        <v>37</v>
      </c>
      <c r="G19" s="26" t="str">
        <f aca="false">IF(OR(C19="－",C19&lt;=E19),"满足","不满足")</f>
        <v>不满足</v>
      </c>
    </row>
    <row r="20" customFormat="false" ht="18.75" hidden="false" customHeight="true" outlineLevel="0" collapsed="false">
      <c r="A20" s="23" t="s">
        <v>38</v>
      </c>
      <c r="B20" s="23"/>
      <c r="C20" s="24" t="n">
        <v>0.38</v>
      </c>
      <c r="D20" s="25" t="s">
        <v>37</v>
      </c>
      <c r="E20" s="25" t="n">
        <f aca="false">IF($E$8&lt;=0.3,0.38,0.35)</f>
        <v>0.35</v>
      </c>
      <c r="F20" s="25" t="s">
        <v>37</v>
      </c>
      <c r="G20" s="26" t="str">
        <f aca="false">IF(OR(C20="－",C20&lt;=E20),"满足","不满足")</f>
        <v>不满足</v>
      </c>
    </row>
    <row r="21" customFormat="false" ht="27" hidden="false" customHeight="true" outlineLevel="0" collapsed="false">
      <c r="A21" s="23" t="s">
        <v>39</v>
      </c>
      <c r="B21" s="23"/>
      <c r="C21" s="10" t="s">
        <v>24</v>
      </c>
      <c r="D21" s="25" t="s">
        <v>37</v>
      </c>
      <c r="E21" s="25" t="n">
        <f aca="false">IF($E$8&lt;=0.3,0.38,0.35)</f>
        <v>0.35</v>
      </c>
      <c r="F21" s="25" t="s">
        <v>37</v>
      </c>
      <c r="G21" s="26" t="str">
        <f aca="false">IF(OR(C21="－",C21&lt;=E21),"满足","不满足")</f>
        <v>满足</v>
      </c>
    </row>
    <row r="22" customFormat="false" ht="27" hidden="false" customHeight="true" outlineLevel="0" collapsed="false">
      <c r="A22" s="23" t="s">
        <v>40</v>
      </c>
      <c r="B22" s="23"/>
      <c r="C22" s="10" t="s">
        <v>24</v>
      </c>
      <c r="D22" s="25" t="s">
        <v>37</v>
      </c>
      <c r="E22" s="25" t="n">
        <f aca="false">IF($E$8&lt;=0.3,1.2,1.2)</f>
        <v>1.2</v>
      </c>
      <c r="F22" s="25" t="s">
        <v>37</v>
      </c>
      <c r="G22" s="26" t="str">
        <f aca="false">IF(OR(C22="－",C22&lt;=E22),"满足","不满足")</f>
        <v>满足</v>
      </c>
    </row>
    <row r="23" customFormat="false" ht="17.25" hidden="false" customHeight="true" outlineLevel="0" collapsed="false">
      <c r="A23" s="23" t="s">
        <v>25</v>
      </c>
      <c r="B23" s="23"/>
      <c r="C23" s="10" t="s">
        <v>26</v>
      </c>
      <c r="D23" s="10"/>
      <c r="E23" s="10" t="s">
        <v>27</v>
      </c>
      <c r="F23" s="10"/>
      <c r="G23" s="22" t="s">
        <v>28</v>
      </c>
    </row>
    <row r="24" customFormat="false" ht="13.5" hidden="false" customHeight="true" outlineLevel="0" collapsed="false">
      <c r="A24" s="23"/>
      <c r="B24" s="23"/>
      <c r="C24" s="17" t="s">
        <v>41</v>
      </c>
      <c r="D24" s="17"/>
      <c r="E24" s="17" t="s">
        <v>41</v>
      </c>
      <c r="F24" s="17"/>
      <c r="G24" s="22"/>
    </row>
    <row r="25" customFormat="false" ht="13.5" hidden="false" customHeight="true" outlineLevel="0" collapsed="false">
      <c r="A25" s="23"/>
      <c r="B25" s="23"/>
      <c r="C25" s="17"/>
      <c r="D25" s="17"/>
      <c r="E25" s="17"/>
      <c r="F25" s="17"/>
      <c r="G25" s="22"/>
    </row>
    <row r="26" customFormat="false" ht="22.5" hidden="false" customHeight="true" outlineLevel="0" collapsed="false">
      <c r="A26" s="23" t="s">
        <v>42</v>
      </c>
      <c r="B26" s="23"/>
      <c r="C26" s="10" t="n">
        <v>0</v>
      </c>
      <c r="D26" s="10"/>
      <c r="E26" s="7" t="n">
        <v>1.1</v>
      </c>
      <c r="F26" s="7"/>
      <c r="G26" s="26" t="str">
        <f aca="false">IF(OR(C26="－",C26&gt;=E26),"满足","不满足")</f>
        <v>不满足</v>
      </c>
    </row>
    <row r="27" customFormat="false" ht="20.25" hidden="false" customHeight="true" outlineLevel="0" collapsed="false">
      <c r="A27" s="23" t="s">
        <v>43</v>
      </c>
      <c r="B27" s="23"/>
      <c r="C27" s="10" t="s">
        <v>24</v>
      </c>
      <c r="D27" s="10"/>
      <c r="E27" s="7" t="n">
        <v>1.1</v>
      </c>
      <c r="F27" s="7"/>
      <c r="G27" s="26" t="str">
        <f aca="false">IF(OR(C27="－",C27&gt;=E27),"满足","不满足")</f>
        <v>满足</v>
      </c>
    </row>
    <row r="28" customFormat="false" ht="19.5" hidden="false" customHeight="true" outlineLevel="0" collapsed="false">
      <c r="A28" s="23" t="s">
        <v>44</v>
      </c>
      <c r="B28" s="23"/>
      <c r="C28" s="10" t="s">
        <v>24</v>
      </c>
      <c r="D28" s="10"/>
      <c r="E28" s="7" t="n">
        <v>1.2</v>
      </c>
      <c r="F28" s="7"/>
      <c r="G28" s="26" t="str">
        <f aca="false">IF(OR(C28="－",C28&gt;=E28),"满足","不满足")</f>
        <v>满足</v>
      </c>
    </row>
    <row r="29" customFormat="false" ht="13.5" hidden="false" customHeight="true" outlineLevel="0" collapsed="false">
      <c r="A29" s="23" t="s">
        <v>45</v>
      </c>
      <c r="B29" s="23"/>
      <c r="C29" s="17" t="s">
        <v>46</v>
      </c>
      <c r="D29" s="17"/>
      <c r="E29" s="17"/>
      <c r="F29" s="9" t="s">
        <v>47</v>
      </c>
      <c r="G29" s="9"/>
    </row>
    <row r="30" customFormat="false" ht="14" hidden="false" customHeight="false" outlineLevel="0" collapsed="false">
      <c r="A30" s="23"/>
      <c r="B30" s="23"/>
      <c r="C30" s="17"/>
      <c r="D30" s="17"/>
      <c r="E30" s="17"/>
      <c r="F30" s="9"/>
      <c r="G30" s="9"/>
    </row>
    <row r="31" customFormat="false" ht="14" hidden="false" customHeight="false" outlineLevel="0" collapsed="false">
      <c r="A31" s="23"/>
      <c r="B31" s="23"/>
      <c r="C31" s="17"/>
      <c r="D31" s="17"/>
      <c r="E31" s="17"/>
      <c r="F31" s="9"/>
      <c r="G31" s="9"/>
    </row>
    <row r="32" customFormat="false" ht="21" hidden="false" customHeight="true" outlineLevel="0" collapsed="false">
      <c r="A32" s="23"/>
      <c r="B32" s="23"/>
      <c r="C32" s="17" t="s">
        <v>36</v>
      </c>
      <c r="D32" s="17"/>
      <c r="E32" s="17" t="n">
        <v>0.35</v>
      </c>
      <c r="F32" s="26" t="str">
        <f aca="false">IF(C19&lt;=E32,"满足","不满足")</f>
        <v>满足</v>
      </c>
      <c r="G32" s="26"/>
    </row>
    <row r="33" customFormat="false" ht="21" hidden="false" customHeight="true" outlineLevel="0" collapsed="false">
      <c r="A33" s="23"/>
      <c r="B33" s="23"/>
      <c r="C33" s="17" t="s">
        <v>38</v>
      </c>
      <c r="D33" s="17"/>
      <c r="E33" s="17" t="n">
        <v>0.45</v>
      </c>
      <c r="F33" s="26" t="str">
        <f aca="false">IF(C20&lt;=E33,"满足","不满足")</f>
        <v>满足</v>
      </c>
      <c r="G33" s="26"/>
    </row>
    <row r="34" customFormat="false" ht="21" hidden="false" customHeight="true" outlineLevel="0" collapsed="false">
      <c r="A34" s="23"/>
      <c r="B34" s="23"/>
      <c r="C34" s="17" t="s">
        <v>48</v>
      </c>
      <c r="D34" s="8" t="s">
        <v>20</v>
      </c>
      <c r="E34" s="25" t="str">
        <f aca="false">IF(Para!A16&lt;=0.4,"不要求",IF(Para!A16&lt;=0.6,2.5,2.2))</f>
        <v>不要求</v>
      </c>
      <c r="F34" s="26" t="str">
        <f aca="false">IF(C15&lt;=E34,"满足","不满足")</f>
        <v>满足</v>
      </c>
      <c r="G34" s="26"/>
      <c r="I34" s="27"/>
    </row>
    <row r="35" customFormat="false" ht="27" hidden="false" customHeight="true" outlineLevel="0" collapsed="false">
      <c r="A35" s="23"/>
      <c r="B35" s="23"/>
      <c r="C35" s="17"/>
      <c r="D35" s="8" t="s">
        <v>21</v>
      </c>
      <c r="E35" s="25" t="str">
        <f aca="false">IF(Para!B16&lt;=0.4,"不要求",IF(Para!B16&lt;=0.6,2.5,2.2))</f>
        <v>不要求</v>
      </c>
      <c r="F35" s="26" t="str">
        <f aca="false">IF(C16&lt;=E35,"满足","不满足")</f>
        <v>满足</v>
      </c>
      <c r="G35" s="26"/>
      <c r="I35" s="27"/>
    </row>
    <row r="36" customFormat="false" ht="27" hidden="false" customHeight="true" outlineLevel="0" collapsed="false">
      <c r="A36" s="23"/>
      <c r="B36" s="23"/>
      <c r="C36" s="17"/>
      <c r="D36" s="8" t="s">
        <v>22</v>
      </c>
      <c r="E36" s="25" t="str">
        <f aca="false">IF(Para!C16&lt;=0.4,"不要求",IF(Para!C16&lt;=0.6,2.5,2.2))</f>
        <v>不要求</v>
      </c>
      <c r="F36" s="26" t="str">
        <f aca="false">IF(C17&lt;=E36,"满足","不满足")</f>
        <v>满足</v>
      </c>
      <c r="G36" s="26"/>
      <c r="I36" s="27"/>
    </row>
    <row r="37" customFormat="false" ht="27" hidden="false" customHeight="true" outlineLevel="0" collapsed="false">
      <c r="A37" s="23"/>
      <c r="B37" s="23"/>
      <c r="C37" s="17"/>
      <c r="D37" s="8" t="s">
        <v>23</v>
      </c>
      <c r="E37" s="25" t="str">
        <f aca="false">IF(Para!D16&lt;=0.4,"不要求",IF(Para!D16&lt;=0.6,2.5,2.2))</f>
        <v>不要求</v>
      </c>
      <c r="F37" s="26" t="str">
        <f aca="false">IF(C18&lt;=E37,"满足","不满足")</f>
        <v>满足</v>
      </c>
      <c r="G37" s="26"/>
      <c r="I37" s="27"/>
    </row>
    <row r="38" customFormat="false" ht="27" hidden="false" customHeight="true" outlineLevel="0" collapsed="false">
      <c r="A38" s="23"/>
      <c r="B38" s="23"/>
      <c r="C38" s="17" t="s">
        <v>49</v>
      </c>
      <c r="D38" s="8" t="s">
        <v>20</v>
      </c>
      <c r="E38" s="10" t="s">
        <v>50</v>
      </c>
      <c r="F38" s="9" t="s">
        <v>50</v>
      </c>
      <c r="G38" s="9"/>
    </row>
    <row r="39" customFormat="false" ht="27" hidden="false" customHeight="true" outlineLevel="0" collapsed="false">
      <c r="A39" s="23"/>
      <c r="B39" s="23"/>
      <c r="C39" s="17"/>
      <c r="D39" s="8" t="s">
        <v>21</v>
      </c>
      <c r="E39" s="10" t="s">
        <v>50</v>
      </c>
      <c r="F39" s="9" t="s">
        <v>50</v>
      </c>
      <c r="G39" s="9"/>
    </row>
    <row r="40" customFormat="false" ht="27" hidden="false" customHeight="true" outlineLevel="0" collapsed="false">
      <c r="A40" s="23"/>
      <c r="B40" s="23"/>
      <c r="C40" s="17"/>
      <c r="D40" s="8" t="s">
        <v>22</v>
      </c>
      <c r="E40" s="10" t="s">
        <v>50</v>
      </c>
      <c r="F40" s="9" t="s">
        <v>50</v>
      </c>
      <c r="G40" s="9"/>
    </row>
    <row r="41" customFormat="false" ht="27" hidden="false" customHeight="true" outlineLevel="0" collapsed="false">
      <c r="A41" s="23"/>
      <c r="B41" s="23"/>
      <c r="C41" s="17"/>
      <c r="D41" s="8" t="s">
        <v>23</v>
      </c>
      <c r="E41" s="10" t="s">
        <v>50</v>
      </c>
      <c r="F41" s="9" t="s">
        <v>50</v>
      </c>
      <c r="G41" s="9"/>
    </row>
    <row r="42" customFormat="false" ht="27" hidden="false" customHeight="true" outlineLevel="0" collapsed="false">
      <c r="A42" s="23"/>
      <c r="B42" s="23"/>
      <c r="C42" s="17" t="s">
        <v>51</v>
      </c>
      <c r="D42" s="17"/>
      <c r="E42" s="17"/>
      <c r="F42" s="9" t="str">
        <f aca="false">IF(AND(C19&lt;=E32,C20&lt;=E33,C15&lt;=E34,C16&lt;=E35,C17&lt;=E36,C18&lt;=E37),"满足","不满足")</f>
        <v>满足</v>
      </c>
      <c r="G42" s="9"/>
    </row>
    <row r="43" customFormat="false" ht="20.25" hidden="false" customHeight="true" outlineLevel="0" collapsed="false">
      <c r="A43" s="16" t="s">
        <v>52</v>
      </c>
      <c r="B43" s="16"/>
      <c r="C43" s="10" t="s">
        <v>53</v>
      </c>
      <c r="D43" s="10"/>
      <c r="E43" s="10"/>
      <c r="F43" s="9" t="s">
        <v>54</v>
      </c>
      <c r="G43" s="9"/>
    </row>
    <row r="44" customFormat="false" ht="22.5" hidden="false" customHeight="true" outlineLevel="0" collapsed="false">
      <c r="A44" s="23" t="s">
        <v>55</v>
      </c>
      <c r="B44" s="23"/>
      <c r="C44" s="24" t="n">
        <v>0</v>
      </c>
      <c r="D44" s="24"/>
      <c r="E44" s="24"/>
      <c r="F44" s="6" t="n">
        <v>0</v>
      </c>
      <c r="G44" s="6"/>
    </row>
    <row r="45" customFormat="false" ht="21" hidden="false" customHeight="true" outlineLevel="0" collapsed="false">
      <c r="A45" s="28" t="s">
        <v>56</v>
      </c>
      <c r="B45" s="28"/>
      <c r="C45" s="29" t="s">
        <v>57</v>
      </c>
      <c r="D45" s="29"/>
      <c r="E45" s="29"/>
      <c r="F45" s="30" t="str">
        <f aca="false">IF(C44&lt;=F44,"满足","不满足")</f>
        <v>满足</v>
      </c>
      <c r="G45" s="30"/>
    </row>
    <row r="46" customFormat="false" ht="14" hidden="false" customHeight="false" outlineLevel="0" collapsed="false">
      <c r="A46" s="31"/>
      <c r="B46" s="31"/>
      <c r="C46" s="31"/>
      <c r="D46" s="31"/>
      <c r="E46" s="31"/>
      <c r="F46" s="31"/>
      <c r="G46" s="31"/>
    </row>
    <row r="47" customFormat="false" ht="14" hidden="false" customHeight="false" outlineLevel="0" collapsed="false">
      <c r="A47" s="32"/>
      <c r="B47" s="32"/>
      <c r="C47" s="32"/>
      <c r="D47" s="32"/>
      <c r="E47" s="32"/>
      <c r="F47" s="32"/>
      <c r="G47" s="32"/>
    </row>
    <row r="48" customFormat="false" ht="14" hidden="false" customHeight="false" outlineLevel="0" collapsed="false">
      <c r="A48" s="32"/>
      <c r="B48" s="32"/>
      <c r="C48" s="32"/>
      <c r="D48" s="32"/>
      <c r="E48" s="32"/>
      <c r="F48" s="32"/>
      <c r="G48" s="32"/>
    </row>
    <row r="49" customFormat="false" ht="14" hidden="false" customHeight="false" outlineLevel="0" collapsed="false">
      <c r="A49" s="32"/>
      <c r="B49" s="32"/>
      <c r="C49" s="32"/>
      <c r="D49" s="32"/>
      <c r="E49" s="32"/>
      <c r="F49" s="32"/>
      <c r="G49" s="32"/>
    </row>
    <row r="50" customFormat="false" ht="14" hidden="false" customHeight="false" outlineLevel="0" collapsed="false">
      <c r="A50" s="32"/>
      <c r="B50" s="32"/>
      <c r="C50" s="32"/>
      <c r="D50" s="32"/>
      <c r="E50" s="32"/>
      <c r="F50" s="32"/>
      <c r="G50" s="32"/>
    </row>
  </sheetData>
  <mergeCells count="70">
    <mergeCell ref="A1:G1"/>
    <mergeCell ref="B2:G2"/>
    <mergeCell ref="B3:G3"/>
    <mergeCell ref="B4:G4"/>
    <mergeCell ref="B5:C5"/>
    <mergeCell ref="E5:G5"/>
    <mergeCell ref="B6:C6"/>
    <mergeCell ref="E6:G6"/>
    <mergeCell ref="E7:F7"/>
    <mergeCell ref="E8:G8"/>
    <mergeCell ref="A9:D9"/>
    <mergeCell ref="E9:F10"/>
    <mergeCell ref="G9:G10"/>
    <mergeCell ref="E11:F11"/>
    <mergeCell ref="A12:B13"/>
    <mergeCell ref="C12:D12"/>
    <mergeCell ref="E12:F12"/>
    <mergeCell ref="G12:G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5"/>
    <mergeCell ref="C23:D23"/>
    <mergeCell ref="E23:F23"/>
    <mergeCell ref="G23:G25"/>
    <mergeCell ref="C24:D25"/>
    <mergeCell ref="E24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42"/>
    <mergeCell ref="C29:E31"/>
    <mergeCell ref="F29:G31"/>
    <mergeCell ref="C32:D32"/>
    <mergeCell ref="F32:G32"/>
    <mergeCell ref="C33:D33"/>
    <mergeCell ref="F33:G33"/>
    <mergeCell ref="C34:C37"/>
    <mergeCell ref="F34:G34"/>
    <mergeCell ref="F35:G35"/>
    <mergeCell ref="F36:G36"/>
    <mergeCell ref="F37:G37"/>
    <mergeCell ref="C38:C41"/>
    <mergeCell ref="F38:G38"/>
    <mergeCell ref="F39:G39"/>
    <mergeCell ref="F40:G40"/>
    <mergeCell ref="F41:G41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</mergeCells>
  <conditionalFormatting sqref="F45:G45">
    <cfRule type="expression" priority="2" aboveAverage="0" equalAverage="0" bottom="0" percent="0" rank="0" text="" dxfId="0">
      <formula>F45="不满足"</formula>
    </cfRule>
    <cfRule type="expression" priority="3" aboveAverage="0" equalAverage="0" bottom="0" percent="0" rank="0" text="" dxfId="1">
      <formula>F45="满足"</formula>
    </cfRule>
  </conditionalFormatting>
  <conditionalFormatting sqref="G14:G22">
    <cfRule type="expression" priority="4" aboveAverage="0" equalAverage="0" bottom="0" percent="0" rank="0" text="" dxfId="2">
      <formula>G14="不满足"</formula>
    </cfRule>
    <cfRule type="expression" priority="5" aboveAverage="0" equalAverage="0" bottom="0" percent="0" rank="0" text="" dxfId="3">
      <formula>G14="满足"</formula>
    </cfRule>
  </conditionalFormatting>
  <conditionalFormatting sqref="F32:G42 G26:G28">
    <cfRule type="expression" priority="6" aboveAverage="0" equalAverage="0" bottom="0" percent="0" rank="0" text="" dxfId="4">
      <formula>F32="不满足"</formula>
    </cfRule>
    <cfRule type="expression" priority="7" aboveAverage="0" equalAverage="0" bottom="0" percent="0" rank="0" text="" dxfId="5">
      <formula>F32="满足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72265625" defaultRowHeight="14" zeroHeight="false" outlineLevelRow="0" outlineLevelCol="0"/>
  <cols>
    <col collapsed="false" customWidth="true" hidden="false" outlineLevel="0" max="10" min="10" style="0" width="9.99"/>
  </cols>
  <sheetData>
    <row r="1" customFormat="false" ht="14" hidden="false" customHeight="false" outlineLevel="0" collapsed="false">
      <c r="A1" s="33" t="s">
        <v>58</v>
      </c>
      <c r="B1" s="34" t="s">
        <v>59</v>
      </c>
      <c r="C1" s="34"/>
      <c r="D1" s="34" t="s">
        <v>60</v>
      </c>
      <c r="E1" s="34"/>
      <c r="F1" s="34" t="s">
        <v>61</v>
      </c>
      <c r="G1" s="34"/>
      <c r="H1" s="34" t="s">
        <v>62</v>
      </c>
      <c r="I1" s="34"/>
      <c r="J1" s="35" t="s">
        <v>63</v>
      </c>
      <c r="K1" s="34" t="s">
        <v>64</v>
      </c>
      <c r="L1" s="34"/>
      <c r="M1" s="35" t="s">
        <v>65</v>
      </c>
      <c r="N1" s="34" t="s">
        <v>66</v>
      </c>
      <c r="O1" s="34"/>
      <c r="P1" s="35" t="s">
        <v>67</v>
      </c>
      <c r="Q1" s="34" t="s">
        <v>68</v>
      </c>
      <c r="R1" s="34"/>
      <c r="S1" s="36"/>
      <c r="T1" s="37"/>
    </row>
    <row r="2" customFormat="false" ht="14.75" hidden="false" customHeight="false" outlineLevel="0" collapsed="false">
      <c r="A2" s="33"/>
      <c r="B2" s="38" t="s">
        <v>69</v>
      </c>
      <c r="C2" s="38" t="s">
        <v>70</v>
      </c>
      <c r="D2" s="38" t="s">
        <v>69</v>
      </c>
      <c r="E2" s="38" t="s">
        <v>70</v>
      </c>
      <c r="F2" s="38" t="s">
        <v>69</v>
      </c>
      <c r="G2" s="38" t="s">
        <v>70</v>
      </c>
      <c r="H2" s="39" t="s">
        <v>71</v>
      </c>
      <c r="I2" s="39" t="s">
        <v>72</v>
      </c>
      <c r="J2" s="35"/>
      <c r="K2" s="39" t="s">
        <v>71</v>
      </c>
      <c r="L2" s="39" t="s">
        <v>72</v>
      </c>
      <c r="M2" s="35"/>
      <c r="N2" s="39" t="s">
        <v>71</v>
      </c>
      <c r="O2" s="39" t="s">
        <v>72</v>
      </c>
      <c r="P2" s="35"/>
      <c r="Q2" s="39" t="s">
        <v>71</v>
      </c>
      <c r="R2" s="39" t="s">
        <v>72</v>
      </c>
      <c r="S2" s="38"/>
      <c r="T2" s="40"/>
    </row>
    <row r="3" customFormat="false" ht="14" hidden="false" customHeight="false" outlineLevel="0" collapsed="false">
      <c r="A3" s="41" t="n">
        <v>0</v>
      </c>
      <c r="B3" s="42" t="n">
        <v>2.7</v>
      </c>
      <c r="C3" s="42" t="n">
        <v>2.5</v>
      </c>
      <c r="D3" s="42" t="n">
        <v>2.9</v>
      </c>
      <c r="E3" s="42" t="n">
        <v>2.7</v>
      </c>
      <c r="F3" s="42" t="n">
        <v>3</v>
      </c>
      <c r="G3" s="42" t="n">
        <v>2.8</v>
      </c>
      <c r="H3" s="43"/>
      <c r="I3" s="43"/>
      <c r="J3" s="42" t="n">
        <v>3.5</v>
      </c>
      <c r="K3" s="43"/>
      <c r="L3" s="43"/>
      <c r="M3" s="42" t="n">
        <v>5.2</v>
      </c>
      <c r="N3" s="43" t="n">
        <v>0.52</v>
      </c>
      <c r="O3" s="43"/>
      <c r="P3" s="42" t="n">
        <v>5.2</v>
      </c>
      <c r="Q3" s="43"/>
      <c r="R3" s="43"/>
      <c r="S3" s="44"/>
      <c r="T3" s="45"/>
    </row>
    <row r="4" customFormat="false" ht="14" hidden="false" customHeight="false" outlineLevel="0" collapsed="false">
      <c r="A4" s="46" t="n">
        <v>0.201</v>
      </c>
      <c r="B4" s="47" t="n">
        <v>2.5</v>
      </c>
      <c r="C4" s="47" t="n">
        <v>2.3</v>
      </c>
      <c r="D4" s="47" t="n">
        <v>2.6</v>
      </c>
      <c r="E4" s="47" t="n">
        <v>2.4</v>
      </c>
      <c r="F4" s="47" t="n">
        <v>2.7</v>
      </c>
      <c r="G4" s="47" t="n">
        <v>2.5</v>
      </c>
      <c r="H4" s="48" t="n">
        <v>0.52</v>
      </c>
      <c r="I4" s="48"/>
      <c r="J4" s="47" t="n">
        <v>3</v>
      </c>
      <c r="K4" s="48" t="n">
        <v>0.44</v>
      </c>
      <c r="L4" s="48" t="n">
        <v>0.48</v>
      </c>
      <c r="M4" s="47" t="n">
        <v>4</v>
      </c>
      <c r="N4" s="48" t="n">
        <v>0.44</v>
      </c>
      <c r="O4" s="48" t="n">
        <v>0.52</v>
      </c>
      <c r="P4" s="47" t="n">
        <v>4</v>
      </c>
      <c r="Q4" s="48" t="n">
        <v>0.44</v>
      </c>
      <c r="R4" s="48" t="n">
        <v>0.48</v>
      </c>
      <c r="S4" s="49"/>
      <c r="T4" s="50"/>
    </row>
    <row r="5" customFormat="false" ht="14" hidden="false" customHeight="false" outlineLevel="0" collapsed="false">
      <c r="A5" s="46" t="n">
        <v>0.301</v>
      </c>
      <c r="B5" s="47" t="n">
        <v>2.2</v>
      </c>
      <c r="C5" s="47" t="n">
        <v>2</v>
      </c>
      <c r="D5" s="47" t="n">
        <v>2.3</v>
      </c>
      <c r="E5" s="47" t="n">
        <v>2.1</v>
      </c>
      <c r="F5" s="47" t="n">
        <v>2.4</v>
      </c>
      <c r="G5" s="47" t="n">
        <v>2.2</v>
      </c>
      <c r="H5" s="48" t="n">
        <v>0.48</v>
      </c>
      <c r="I5" s="48"/>
      <c r="J5" s="47" t="n">
        <v>2.6</v>
      </c>
      <c r="K5" s="48" t="n">
        <v>0.4</v>
      </c>
      <c r="L5" s="48" t="n">
        <v>0.44</v>
      </c>
      <c r="M5" s="47" t="n">
        <v>3</v>
      </c>
      <c r="N5" s="48" t="n">
        <v>0.35</v>
      </c>
      <c r="O5" s="48" t="n">
        <v>0.44</v>
      </c>
      <c r="P5" s="47" t="n">
        <v>3</v>
      </c>
      <c r="Q5" s="48" t="n">
        <v>0.4</v>
      </c>
      <c r="R5" s="48" t="n">
        <v>0.44</v>
      </c>
      <c r="S5" s="49"/>
      <c r="T5" s="50"/>
    </row>
    <row r="6" customFormat="false" ht="14" hidden="false" customHeight="false" outlineLevel="0" collapsed="false">
      <c r="A6" s="46" t="n">
        <v>0.401</v>
      </c>
      <c r="B6" s="47" t="n">
        <v>1.9</v>
      </c>
      <c r="C6" s="47" t="n">
        <v>1.7</v>
      </c>
      <c r="D6" s="47" t="n">
        <v>2</v>
      </c>
      <c r="E6" s="47" t="n">
        <v>1.7</v>
      </c>
      <c r="F6" s="47" t="n">
        <v>2.2</v>
      </c>
      <c r="G6" s="47" t="n">
        <v>1.9</v>
      </c>
      <c r="H6" s="48" t="n">
        <v>0.43</v>
      </c>
      <c r="I6" s="48"/>
      <c r="J6" s="47" t="n">
        <v>2.4</v>
      </c>
      <c r="K6" s="48" t="n">
        <v>0.35</v>
      </c>
      <c r="L6" s="48" t="n">
        <v>0.4</v>
      </c>
      <c r="M6" s="47" t="n">
        <v>2.7</v>
      </c>
      <c r="N6" s="48" t="n">
        <v>0.35</v>
      </c>
      <c r="O6" s="48" t="n">
        <v>0.4</v>
      </c>
      <c r="P6" s="47" t="n">
        <v>2.7</v>
      </c>
      <c r="Q6" s="48" t="n">
        <v>0.35</v>
      </c>
      <c r="R6" s="48" t="n">
        <v>0.4</v>
      </c>
      <c r="S6" s="49"/>
      <c r="T6" s="50"/>
    </row>
    <row r="7" customFormat="false" ht="14" hidden="false" customHeight="false" outlineLevel="0" collapsed="false">
      <c r="A7" s="46" t="n">
        <v>0.501</v>
      </c>
      <c r="B7" s="47" t="n">
        <v>1.6</v>
      </c>
      <c r="C7" s="47" t="n">
        <v>1.4</v>
      </c>
      <c r="D7" s="47" t="n">
        <v>1.7</v>
      </c>
      <c r="E7" s="47" t="n">
        <v>1.5</v>
      </c>
      <c r="F7" s="47" t="n">
        <v>2</v>
      </c>
      <c r="G7" s="47" t="n">
        <v>1.7</v>
      </c>
      <c r="H7" s="48" t="n">
        <v>0.4</v>
      </c>
      <c r="I7" s="48"/>
      <c r="J7" s="47" t="n">
        <v>2.2</v>
      </c>
      <c r="K7" s="48" t="n">
        <v>0.35</v>
      </c>
      <c r="L7" s="48" t="n">
        <v>0.4</v>
      </c>
      <c r="M7" s="47" t="n">
        <v>2.5</v>
      </c>
      <c r="N7" s="48" t="n">
        <v>0.26</v>
      </c>
      <c r="O7" s="48" t="n">
        <v>0.35</v>
      </c>
      <c r="P7" s="47" t="n">
        <v>2.5</v>
      </c>
      <c r="Q7" s="48" t="n">
        <v>0.35</v>
      </c>
      <c r="R7" s="48" t="n">
        <v>0.4</v>
      </c>
      <c r="S7" s="49"/>
      <c r="T7" s="50"/>
    </row>
    <row r="8" customFormat="false" ht="14" hidden="false" customHeight="false" outlineLevel="0" collapsed="false">
      <c r="A8" s="46" t="n">
        <v>0.601</v>
      </c>
      <c r="B8" s="47" t="n">
        <v>1.5</v>
      </c>
      <c r="C8" s="47" t="n">
        <v>1.4</v>
      </c>
      <c r="D8" s="47" t="n">
        <v>1.7</v>
      </c>
      <c r="E8" s="47" t="n">
        <v>1.5</v>
      </c>
      <c r="F8" s="47" t="n">
        <v>1.9</v>
      </c>
      <c r="G8" s="47" t="n">
        <v>1.7</v>
      </c>
      <c r="H8" s="48" t="n">
        <v>0.35</v>
      </c>
      <c r="I8" s="48" t="n">
        <v>0.6</v>
      </c>
      <c r="J8" s="47" t="n">
        <v>2.2</v>
      </c>
      <c r="K8" s="48" t="n">
        <v>0.3</v>
      </c>
      <c r="L8" s="48" t="n">
        <v>0.35</v>
      </c>
      <c r="M8" s="47" t="n">
        <v>2.5</v>
      </c>
      <c r="N8" s="48" t="n">
        <v>0.24</v>
      </c>
      <c r="O8" s="48" t="n">
        <v>0.3</v>
      </c>
      <c r="P8" s="47" t="n">
        <v>2.5</v>
      </c>
      <c r="Q8" s="48" t="n">
        <v>0.3</v>
      </c>
      <c r="R8" s="48" t="n">
        <v>0.35</v>
      </c>
      <c r="S8" s="49"/>
      <c r="T8" s="50"/>
    </row>
    <row r="9" customFormat="false" ht="14" hidden="false" customHeight="false" outlineLevel="0" collapsed="false">
      <c r="A9" s="46" t="n">
        <v>0.701</v>
      </c>
      <c r="B9" s="47" t="n">
        <v>1.4</v>
      </c>
      <c r="C9" s="47" t="n">
        <v>1.3</v>
      </c>
      <c r="D9" s="47" t="n">
        <v>1.5</v>
      </c>
      <c r="E9" s="47" t="n">
        <v>1.4</v>
      </c>
      <c r="F9" s="47" t="n">
        <v>1.6</v>
      </c>
      <c r="G9" s="47" t="n">
        <v>1.5</v>
      </c>
      <c r="H9" s="48" t="n">
        <v>0.35</v>
      </c>
      <c r="I9" s="48" t="n">
        <v>0.52</v>
      </c>
      <c r="J9" s="47" t="n">
        <v>2</v>
      </c>
      <c r="K9" s="48" t="n">
        <v>0.26</v>
      </c>
      <c r="L9" s="48" t="n">
        <v>0.35</v>
      </c>
      <c r="M9" s="47" t="n">
        <v>2.5</v>
      </c>
      <c r="N9" s="48" t="n">
        <v>0.22</v>
      </c>
      <c r="O9" s="48" t="n">
        <v>0.26</v>
      </c>
      <c r="P9" s="47" t="n">
        <v>2.5</v>
      </c>
      <c r="Q9" s="48" t="n">
        <v>0.26</v>
      </c>
      <c r="R9" s="48" t="n">
        <v>0.35</v>
      </c>
      <c r="S9" s="49"/>
      <c r="T9" s="50"/>
    </row>
    <row r="10" customFormat="false" ht="14" hidden="false" customHeight="false" outlineLevel="0" collapsed="false">
      <c r="A10" s="46" t="n">
        <v>0.801</v>
      </c>
      <c r="B10" s="47" t="n">
        <v>1.3</v>
      </c>
      <c r="C10" s="47" t="n">
        <v>1.2</v>
      </c>
      <c r="D10" s="47" t="n">
        <v>1.4</v>
      </c>
      <c r="E10" s="47" t="n">
        <v>1.3</v>
      </c>
      <c r="F10" s="47" t="n">
        <v>1.5</v>
      </c>
      <c r="G10" s="47" t="n">
        <v>1.4</v>
      </c>
      <c r="H10" s="48" t="n">
        <v>0.3</v>
      </c>
      <c r="I10" s="48" t="n">
        <v>0.52</v>
      </c>
      <c r="J10" s="47" t="n">
        <v>1.8</v>
      </c>
      <c r="K10" s="48" t="n">
        <v>0.24</v>
      </c>
      <c r="L10" s="48" t="n">
        <v>0.3</v>
      </c>
      <c r="M10" s="47" t="n">
        <v>2</v>
      </c>
      <c r="N10" s="48" t="n">
        <v>0.18</v>
      </c>
      <c r="O10" s="48" t="n">
        <v>0.26</v>
      </c>
      <c r="P10" s="47" t="n">
        <v>2</v>
      </c>
      <c r="Q10" s="48" t="n">
        <v>0.24</v>
      </c>
      <c r="R10" s="48" t="n">
        <v>0.3</v>
      </c>
      <c r="S10" s="49"/>
      <c r="T10" s="50"/>
    </row>
    <row r="11" customFormat="false" ht="14.75" hidden="false" customHeight="false" outlineLevel="0" collapsed="false">
      <c r="A11" s="51" t="n">
        <v>1</v>
      </c>
      <c r="B11" s="52"/>
      <c r="C11" s="52"/>
      <c r="D11" s="52"/>
      <c r="E11" s="52"/>
      <c r="F11" s="52"/>
      <c r="G11" s="52"/>
      <c r="H11" s="53"/>
      <c r="I11" s="53"/>
      <c r="J11" s="52"/>
      <c r="K11" s="53"/>
      <c r="L11" s="53"/>
      <c r="M11" s="52"/>
      <c r="N11" s="53"/>
      <c r="O11" s="53"/>
      <c r="P11" s="52"/>
      <c r="Q11" s="53"/>
      <c r="R11" s="53"/>
      <c r="S11" s="54"/>
      <c r="T11" s="55"/>
    </row>
    <row r="15" customFormat="false" ht="14" hidden="false" customHeight="false" outlineLevel="0" collapsed="false">
      <c r="A15" s="0" t="str">
        <f aca="false">附录C!A10</f>
        <v>立面1</v>
      </c>
      <c r="B15" s="0" t="str">
        <f aca="false">附录C!B10</f>
        <v>立面2</v>
      </c>
      <c r="C15" s="0" t="str">
        <f aca="false">附录C!C10</f>
        <v>立面3</v>
      </c>
      <c r="D15" s="0" t="str">
        <f aca="false">附录C!D10</f>
        <v>立面4</v>
      </c>
    </row>
    <row r="16" customFormat="false" ht="14" hidden="false" customHeight="false" outlineLevel="0" collapsed="false">
      <c r="A16" s="0" t="n">
        <f aca="false">IF(东向窗墙比="－",0,东向窗墙比)</f>
        <v>0.13</v>
      </c>
      <c r="B16" s="0" t="n">
        <f aca="false">IF(西向窗墙比="－",0,西向窗墙比)</f>
        <v>0.31</v>
      </c>
      <c r="C16" s="0" t="n">
        <f aca="false">IF(南向窗墙比="－",0,南向窗墙比)</f>
        <v>0</v>
      </c>
      <c r="D16" s="0" t="n">
        <f aca="false">IF(北向窗墙比="－",0,北向窗墙比)</f>
        <v>0.13</v>
      </c>
    </row>
    <row r="21" customFormat="false" ht="14" hidden="false" customHeight="false" outlineLevel="0" collapsed="false">
      <c r="A21" s="56" t="s">
        <v>73</v>
      </c>
      <c r="B21" s="57" t="n">
        <v>2.85</v>
      </c>
    </row>
    <row r="22" customFormat="false" ht="14" hidden="false" customHeight="false" outlineLevel="0" collapsed="false">
      <c r="A22" s="56" t="s">
        <v>74</v>
      </c>
      <c r="B22" s="57" t="n">
        <v>4.97</v>
      </c>
    </row>
  </sheetData>
  <mergeCells count="11">
    <mergeCell ref="A1:A2"/>
    <mergeCell ref="B1:C1"/>
    <mergeCell ref="D1:E1"/>
    <mergeCell ref="F1:G1"/>
    <mergeCell ref="H1:I1"/>
    <mergeCell ref="J1:J2"/>
    <mergeCell ref="K1:L1"/>
    <mergeCell ref="M1:M2"/>
    <mergeCell ref="N1:O1"/>
    <mergeCell ref="P1:P2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zhang</cp:lastModifiedBy>
  <dcterms:modified xsi:type="dcterms:W3CDTF">2024-01-08T06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C41ACB5974940A19299179ED84636_11</vt:lpwstr>
  </property>
  <property fmtid="{D5CDD505-2E9C-101B-9397-08002B2CF9AE}" pid="3" name="KSOProductBuildVer">
    <vt:lpwstr>2052-12.1.0.16120</vt:lpwstr>
  </property>
</Properties>
</file>