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8" sheetId="1" state="visible" r:id="rId2"/>
    <sheet name="3013" sheetId="2" state="visible" r:id="rId3"/>
    <sheet name="3012" sheetId="3" state="visible" r:id="rId4"/>
    <sheet name="3022" sheetId="4" state="visible" r:id="rId5"/>
    <sheet name="3021" sheetId="5" state="visible" r:id="rId6"/>
    <sheet name="3020" sheetId="6" state="visible" r:id="rId7"/>
    <sheet name="3019" sheetId="7" state="visible" r:id="rId8"/>
    <sheet name="3018" sheetId="8" state="visible" r:id="rId9"/>
    <sheet name="3017" sheetId="9" state="visible" r:id="rId10"/>
    <sheet name="3016" sheetId="10" state="visible" r:id="rId11"/>
    <sheet name="3015" sheetId="11" state="visible" r:id="rId12"/>
    <sheet name="3014" sheetId="12" state="visible" r:id="rId13"/>
    <sheet name="3011" sheetId="13" state="visible" r:id="rId14"/>
    <sheet name="3010" sheetId="14" state="visible" r:id="rId15"/>
    <sheet name="3009" sheetId="15" state="visible" r:id="rId16"/>
    <sheet name="3007" sheetId="16" state="visible" r:id="rId17"/>
    <sheet name="3006" sheetId="17" state="visible" r:id="rId18"/>
    <sheet name="3005" sheetId="18" state="visible" r:id="rId19"/>
    <sheet name="3004" sheetId="19" state="visible" r:id="rId20"/>
    <sheet name="3003" sheetId="20" state="visible" r:id="rId21"/>
    <sheet name="3002" sheetId="21" state="visible" r:id="rId22"/>
    <sheet name="3001" sheetId="22" state="visible" r:id="rId23"/>
  </sheets>
  <definedNames>
    <definedName function="false" hidden="false" name="平均照度" vbProcedure="false">'3008'!$G$2</definedName>
    <definedName function="false" hidden="false" name="最大照度" vbProcedure="false">'3008'!$K$2</definedName>
    <definedName function="false" hidden="false" name="最小照度" vbProcedure="false">'3008'!$I$2</definedName>
    <definedName function="false" hidden="false" localSheetId="1" name="平均照度" vbProcedure="false">'3013'!$G$2</definedName>
    <definedName function="false" hidden="false" localSheetId="1" name="最大照度" vbProcedure="false">'3013'!$K$2</definedName>
    <definedName function="false" hidden="false" localSheetId="1" name="最小照度" vbProcedure="false">'3013'!$I$2</definedName>
    <definedName function="false" hidden="false" localSheetId="2" name="平均照度" vbProcedure="false">'3012'!$G$2</definedName>
    <definedName function="false" hidden="false" localSheetId="2" name="最大照度" vbProcedure="false">'3012'!$K$2</definedName>
    <definedName function="false" hidden="false" localSheetId="2" name="最小照度" vbProcedure="false">'3012'!$I$2</definedName>
    <definedName function="false" hidden="false" localSheetId="3" name="平均照度" vbProcedure="false">'3022'!$G$2</definedName>
    <definedName function="false" hidden="false" localSheetId="3" name="最大照度" vbProcedure="false">'3022'!$K$2</definedName>
    <definedName function="false" hidden="false" localSheetId="3" name="最小照度" vbProcedure="false">'3022'!$I$2</definedName>
    <definedName function="false" hidden="false" localSheetId="4" name="平均照度" vbProcedure="false">'3021'!$G$2</definedName>
    <definedName function="false" hidden="false" localSheetId="4" name="最大照度" vbProcedure="false">'3021'!$K$2</definedName>
    <definedName function="false" hidden="false" localSheetId="4" name="最小照度" vbProcedure="false">'3021'!$I$2</definedName>
    <definedName function="false" hidden="false" localSheetId="5" name="平均照度" vbProcedure="false">'3020'!$G$2</definedName>
    <definedName function="false" hidden="false" localSheetId="5" name="最大照度" vbProcedure="false">'3020'!$K$2</definedName>
    <definedName function="false" hidden="false" localSheetId="5" name="最小照度" vbProcedure="false">'3020'!$I$2</definedName>
    <definedName function="false" hidden="false" localSheetId="6" name="平均照度" vbProcedure="false">'3019'!$G$2</definedName>
    <definedName function="false" hidden="false" localSheetId="6" name="最大照度" vbProcedure="false">'3019'!$K$2</definedName>
    <definedName function="false" hidden="false" localSheetId="6" name="最小照度" vbProcedure="false">'3019'!$I$2</definedName>
    <definedName function="false" hidden="false" localSheetId="7" name="平均照度" vbProcedure="false">'3018'!$G$2</definedName>
    <definedName function="false" hidden="false" localSheetId="7" name="最大照度" vbProcedure="false">'3018'!$K$2</definedName>
    <definedName function="false" hidden="false" localSheetId="7" name="最小照度" vbProcedure="false">'3018'!$I$2</definedName>
    <definedName function="false" hidden="false" localSheetId="8" name="平均照度" vbProcedure="false">'3017'!$G$2</definedName>
    <definedName function="false" hidden="false" localSheetId="8" name="最大照度" vbProcedure="false">'3017'!$K$2</definedName>
    <definedName function="false" hidden="false" localSheetId="8" name="最小照度" vbProcedure="false">'3017'!$I$2</definedName>
    <definedName function="false" hidden="false" localSheetId="9" name="平均照度" vbProcedure="false">'3016'!$G$2</definedName>
    <definedName function="false" hidden="false" localSheetId="9" name="最大照度" vbProcedure="false">'3016'!$K$2</definedName>
    <definedName function="false" hidden="false" localSheetId="9" name="最小照度" vbProcedure="false">'3016'!$I$2</definedName>
    <definedName function="false" hidden="false" localSheetId="10" name="平均照度" vbProcedure="false">'3015'!$G$2</definedName>
    <definedName function="false" hidden="false" localSheetId="10" name="最大照度" vbProcedure="false">'3015'!$K$2</definedName>
    <definedName function="false" hidden="false" localSheetId="10" name="最小照度" vbProcedure="false">'3015'!$I$2</definedName>
    <definedName function="false" hidden="false" localSheetId="11" name="平均照度" vbProcedure="false">'3014'!$G$2</definedName>
    <definedName function="false" hidden="false" localSheetId="11" name="最大照度" vbProcedure="false">'3014'!$K$2</definedName>
    <definedName function="false" hidden="false" localSheetId="11" name="最小照度" vbProcedure="false">'3014'!$I$2</definedName>
    <definedName function="false" hidden="false" localSheetId="12" name="平均照度" vbProcedure="false">'3011'!$G$2</definedName>
    <definedName function="false" hidden="false" localSheetId="12" name="最大照度" vbProcedure="false">'3011'!$K$2</definedName>
    <definedName function="false" hidden="false" localSheetId="12" name="最小照度" vbProcedure="false">'3011'!$I$2</definedName>
    <definedName function="false" hidden="false" localSheetId="13" name="平均照度" vbProcedure="false">'3010'!$G$2</definedName>
    <definedName function="false" hidden="false" localSheetId="13" name="最大照度" vbProcedure="false">'3010'!$K$2</definedName>
    <definedName function="false" hidden="false" localSheetId="13" name="最小照度" vbProcedure="false">'3010'!$I$2</definedName>
    <definedName function="false" hidden="false" localSheetId="14" name="平均照度" vbProcedure="false">'3009'!$G$2</definedName>
    <definedName function="false" hidden="false" localSheetId="14" name="最大照度" vbProcedure="false">'3009'!$K$2</definedName>
    <definedName function="false" hidden="false" localSheetId="14" name="最小照度" vbProcedure="false">'3009'!$I$2</definedName>
    <definedName function="false" hidden="false" localSheetId="15" name="平均照度" vbProcedure="false">'3007'!$G$2</definedName>
    <definedName function="false" hidden="false" localSheetId="15" name="最大照度" vbProcedure="false">'3007'!$K$2</definedName>
    <definedName function="false" hidden="false" localSheetId="15" name="最小照度" vbProcedure="false">'3007'!$I$2</definedName>
    <definedName function="false" hidden="false" localSheetId="16" name="平均照度" vbProcedure="false">'3006'!$G$2</definedName>
    <definedName function="false" hidden="false" localSheetId="16" name="最大照度" vbProcedure="false">'3006'!$K$2</definedName>
    <definedName function="false" hidden="false" localSheetId="16" name="最小照度" vbProcedure="false">'3006'!$I$2</definedName>
    <definedName function="false" hidden="false" localSheetId="17" name="平均照度" vbProcedure="false">'3005'!$G$2</definedName>
    <definedName function="false" hidden="false" localSheetId="17" name="最大照度" vbProcedure="false">'3005'!$K$2</definedName>
    <definedName function="false" hidden="false" localSheetId="17" name="最小照度" vbProcedure="false">'3005'!$I$2</definedName>
    <definedName function="false" hidden="false" localSheetId="18" name="平均照度" vbProcedure="false">'3004'!$G$2</definedName>
    <definedName function="false" hidden="false" localSheetId="18" name="最大照度" vbProcedure="false">'3004'!$K$2</definedName>
    <definedName function="false" hidden="false" localSheetId="18" name="最小照度" vbProcedure="false">'3004'!$I$2</definedName>
    <definedName function="false" hidden="false" localSheetId="19" name="平均照度" vbProcedure="false">'3003'!$G$2</definedName>
    <definedName function="false" hidden="false" localSheetId="19" name="最大照度" vbProcedure="false">'3003'!$K$2</definedName>
    <definedName function="false" hidden="false" localSheetId="19" name="最小照度" vbProcedure="false">'3003'!$I$2</definedName>
    <definedName function="false" hidden="false" localSheetId="20" name="平均照度" vbProcedure="false">'3002'!$G$2</definedName>
    <definedName function="false" hidden="false" localSheetId="20" name="最大照度" vbProcedure="false">'3002'!$K$2</definedName>
    <definedName function="false" hidden="false" localSheetId="20" name="最小照度" vbProcedure="false">'3002'!$I$2</definedName>
    <definedName function="false" hidden="false" localSheetId="21" name="平均照度" vbProcedure="false">'3001'!$G$2</definedName>
    <definedName function="false" hidden="false" localSheetId="21" name="最大照度" vbProcedure="false">'3001'!$K$2</definedName>
    <definedName function="false" hidden="false" localSheetId="21" name="最小照度" vbProcedure="false">'3001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8">
  <si>
    <t xml:space="preserve">序号</t>
  </si>
  <si>
    <t xml:space="preserve">X</t>
  </si>
  <si>
    <t xml:space="preserve">Y</t>
  </si>
  <si>
    <r>
      <rPr>
        <sz val="11"/>
        <color rgb="FF000000"/>
        <rFont val="Noto Sans"/>
        <family val="2"/>
      </rPr>
      <t xml:space="preserve">照度</t>
    </r>
    <r>
      <rPr>
        <sz val="11"/>
        <color rgb="FF000000"/>
        <rFont val="等线"/>
        <family val="0"/>
        <charset val="134"/>
      </rPr>
      <t xml:space="preserve">(lx)</t>
    </r>
  </si>
  <si>
    <t xml:space="preserve">照度计算统计结果</t>
  </si>
  <si>
    <t xml:space="preserve">统计选项</t>
  </si>
  <si>
    <t xml:space="preserve">平均照度</t>
  </si>
  <si>
    <t xml:space="preserve">最小照度</t>
  </si>
  <si>
    <t xml:space="preserve">最大照度</t>
  </si>
  <si>
    <t xml:space="preserve">忽略小照度值统计</t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1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）</t>
    </r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2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最大）</t>
    </r>
  </si>
  <si>
    <t xml:space="preserve">房间编号</t>
  </si>
  <si>
    <t xml:space="preserve">3008</t>
  </si>
  <si>
    <t xml:space="preserve">房间用途</t>
  </si>
  <si>
    <t xml:space="preserve">卧室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)</t>
    </r>
  </si>
  <si>
    <t xml:space="preserve">制表</t>
  </si>
  <si>
    <t xml:space="preserve">北京绿建软件有限公司</t>
  </si>
  <si>
    <t xml:space="preserve">日期</t>
  </si>
  <si>
    <t xml:space="preserve">3013</t>
  </si>
  <si>
    <t xml:space="preserve">厨房</t>
  </si>
  <si>
    <t xml:space="preserve">3012</t>
  </si>
  <si>
    <t xml:space="preserve">3022</t>
  </si>
  <si>
    <t xml:space="preserve">过道</t>
  </si>
  <si>
    <t xml:space="preserve">3021</t>
  </si>
  <si>
    <t xml:space="preserve">3020</t>
  </si>
  <si>
    <t xml:space="preserve">3019</t>
  </si>
  <si>
    <t xml:space="preserve">库房</t>
  </si>
  <si>
    <t xml:space="preserve">3018</t>
  </si>
  <si>
    <t xml:space="preserve">3017</t>
  </si>
  <si>
    <t xml:space="preserve">3016</t>
  </si>
  <si>
    <t xml:space="preserve">3015</t>
  </si>
  <si>
    <t xml:space="preserve">楼梯间</t>
  </si>
  <si>
    <t xml:space="preserve">3014</t>
  </si>
  <si>
    <t xml:space="preserve">卫生间</t>
  </si>
  <si>
    <t xml:space="preserve">3011</t>
  </si>
  <si>
    <t xml:space="preserve">3010</t>
  </si>
  <si>
    <t xml:space="preserve">3009</t>
  </si>
  <si>
    <t xml:space="preserve">3007</t>
  </si>
  <si>
    <t xml:space="preserve">3006</t>
  </si>
  <si>
    <t xml:space="preserve">起居室</t>
  </si>
  <si>
    <t xml:space="preserve">3005</t>
  </si>
  <si>
    <t xml:space="preserve">餐厅</t>
  </si>
  <si>
    <t xml:space="preserve">3004</t>
  </si>
  <si>
    <t xml:space="preserve">3003</t>
  </si>
  <si>
    <t xml:space="preserve">3002</t>
  </si>
  <si>
    <t xml:space="preserve">3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17657.848893384</v>
      </c>
      <c r="C2" s="5" t="n">
        <v>-124549.963952899</v>
      </c>
      <c r="D2" s="6" t="n">
        <v>0.133011745172553</v>
      </c>
      <c r="F2" s="7" t="s">
        <v>6</v>
      </c>
      <c r="G2" s="8" t="n">
        <f aca="false">AVERAGE(D:D)</f>
        <v>0.204998629557299</v>
      </c>
      <c r="H2" s="9" t="s">
        <v>7</v>
      </c>
      <c r="I2" s="8" t="n">
        <f aca="false">MIN(D:D)</f>
        <v>0.0919043328982662</v>
      </c>
      <c r="J2" s="9" t="s">
        <v>8</v>
      </c>
      <c r="K2" s="10" t="n">
        <f aca="false">MAX(D:D)</f>
        <v>0.33778192766476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9917.848893392</v>
      </c>
      <c r="C3" s="5" t="n">
        <v>-124549.963952899</v>
      </c>
      <c r="D3" s="6" t="n">
        <v>0.176807752344757</v>
      </c>
      <c r="F3" s="13" t="s">
        <v>10</v>
      </c>
      <c r="G3" s="13"/>
      <c r="H3" s="13"/>
      <c r="I3" s="14" t="n">
        <f aca="false">IF(平均照度&gt;1,最小照度/平均照度,0)</f>
        <v>0</v>
      </c>
      <c r="J3" s="14"/>
      <c r="K3" s="14"/>
    </row>
    <row r="4" customFormat="false" ht="13.8" hidden="false" customHeight="false" outlineLevel="0" collapsed="false">
      <c r="A4" s="5" t="n">
        <v>3</v>
      </c>
      <c r="B4" s="5" t="n">
        <v>-917908.960004496</v>
      </c>
      <c r="C4" s="5" t="n">
        <v>-124549.963952899</v>
      </c>
      <c r="D4" s="6" t="n">
        <v>0.135463907558005</v>
      </c>
      <c r="F4" s="15" t="s">
        <v>11</v>
      </c>
      <c r="G4" s="15"/>
      <c r="H4" s="15"/>
      <c r="I4" s="16" t="n">
        <f aca="false">IF(最大照度&gt;1,最小照度/最大照度,0)</f>
        <v>0</v>
      </c>
      <c r="J4" s="16"/>
      <c r="K4" s="16"/>
    </row>
    <row r="5" customFormat="false" ht="13.8" hidden="false" customHeight="false" outlineLevel="0" collapsed="false">
      <c r="A5" s="5" t="n">
        <v>4</v>
      </c>
      <c r="B5" s="5" t="n">
        <v>-918160.071115608</v>
      </c>
      <c r="C5" s="5" t="n">
        <v>-124549.963952899</v>
      </c>
      <c r="D5" s="6" t="n">
        <v>0.137916069943458</v>
      </c>
      <c r="F5" s="17" t="s">
        <v>12</v>
      </c>
      <c r="G5" s="18" t="s">
        <v>13</v>
      </c>
      <c r="H5" s="19" t="s">
        <v>14</v>
      </c>
      <c r="I5" s="19" t="s">
        <v>15</v>
      </c>
      <c r="J5" s="17" t="s">
        <v>16</v>
      </c>
      <c r="K5" s="20" t="n">
        <v>5.83</v>
      </c>
    </row>
    <row r="6" customFormat="false" ht="13.8" hidden="false" customHeight="false" outlineLevel="0" collapsed="false">
      <c r="A6" s="5" t="n">
        <v>5</v>
      </c>
      <c r="B6" s="5" t="n">
        <v>-918411.18222672</v>
      </c>
      <c r="C6" s="5" t="n">
        <v>-124549.963952899</v>
      </c>
      <c r="D6" s="6" t="n">
        <v>0.15615765290567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5" t="n">
        <v>6</v>
      </c>
      <c r="B7" s="5" t="n">
        <v>-918662.293337832</v>
      </c>
      <c r="C7" s="5" t="n">
        <v>-124549.963952899</v>
      </c>
      <c r="D7" s="6" t="n">
        <v>0.16848905539576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5" t="n">
        <v>7</v>
      </c>
      <c r="B8" s="5" t="n">
        <v>-918913.404448944</v>
      </c>
      <c r="C8" s="5" t="n">
        <v>-124549.963952899</v>
      </c>
      <c r="D8" s="6" t="n">
        <v>0.199335834477097</v>
      </c>
    </row>
    <row r="9" customFormat="false" ht="13.8" hidden="false" customHeight="false" outlineLevel="0" collapsed="false">
      <c r="A9" s="5" t="n">
        <v>8</v>
      </c>
      <c r="B9" s="5" t="n">
        <v>-919164.515560056</v>
      </c>
      <c r="C9" s="5" t="n">
        <v>-124549.963952899</v>
      </c>
      <c r="D9" s="6" t="n">
        <v>0.203627324430272</v>
      </c>
    </row>
    <row r="10" customFormat="false" ht="13.8" hidden="false" customHeight="false" outlineLevel="0" collapsed="false">
      <c r="A10" s="5" t="n">
        <v>9</v>
      </c>
      <c r="B10" s="5" t="n">
        <v>-919415.626671168</v>
      </c>
      <c r="C10" s="5" t="n">
        <v>-124549.963952899</v>
      </c>
      <c r="D10" s="6" t="n">
        <v>0.199296741746366</v>
      </c>
    </row>
    <row r="11" customFormat="false" ht="13.8" hidden="false" customHeight="false" outlineLevel="0" collapsed="false">
      <c r="A11" s="5" t="n">
        <v>10</v>
      </c>
      <c r="B11" s="5" t="n">
        <v>-919666.73778228</v>
      </c>
      <c r="C11" s="5" t="n">
        <v>-124549.963952899</v>
      </c>
      <c r="D11" s="6" t="n">
        <v>0.18630332662724</v>
      </c>
    </row>
    <row r="12" customFormat="false" ht="13.8" hidden="false" customHeight="false" outlineLevel="0" collapsed="false">
      <c r="A12" s="5" t="n">
        <v>11</v>
      </c>
      <c r="B12" s="5" t="n">
        <v>-917657.848893384</v>
      </c>
      <c r="C12" s="5" t="n">
        <v>-124811.213952918</v>
      </c>
      <c r="D12" s="6" t="n">
        <v>0.134711987222545</v>
      </c>
    </row>
    <row r="13" customFormat="false" ht="13.8" hidden="false" customHeight="false" outlineLevel="0" collapsed="false">
      <c r="A13" s="5" t="n">
        <v>12</v>
      </c>
      <c r="B13" s="5" t="n">
        <v>-919917.848893392</v>
      </c>
      <c r="C13" s="5" t="n">
        <v>-124811.213952918</v>
      </c>
      <c r="D13" s="6" t="n">
        <v>0.163948609086219</v>
      </c>
    </row>
    <row r="14" customFormat="false" ht="13.8" hidden="false" customHeight="false" outlineLevel="0" collapsed="false">
      <c r="A14" s="5" t="n">
        <v>13</v>
      </c>
      <c r="B14" s="5" t="n">
        <v>-917908.960004496</v>
      </c>
      <c r="C14" s="5" t="n">
        <v>-124811.213952918</v>
      </c>
      <c r="D14" s="6" t="n">
        <v>0.137164149607997</v>
      </c>
    </row>
    <row r="15" customFormat="false" ht="13.8" hidden="false" customHeight="false" outlineLevel="0" collapsed="false">
      <c r="A15" s="5" t="n">
        <v>14</v>
      </c>
      <c r="B15" s="5" t="n">
        <v>-918160.071115608</v>
      </c>
      <c r="C15" s="5" t="n">
        <v>-124811.213952918</v>
      </c>
      <c r="D15" s="6" t="n">
        <v>0.145845569844823</v>
      </c>
    </row>
    <row r="16" customFormat="false" ht="13.8" hidden="false" customHeight="false" outlineLevel="0" collapsed="false">
      <c r="A16" s="5" t="n">
        <v>15</v>
      </c>
      <c r="B16" s="5" t="n">
        <v>-918411.18222672</v>
      </c>
      <c r="C16" s="5" t="n">
        <v>-124811.213952918</v>
      </c>
      <c r="D16" s="6" t="n">
        <v>0.158176970980421</v>
      </c>
    </row>
    <row r="17" customFormat="false" ht="13.8" hidden="false" customHeight="false" outlineLevel="0" collapsed="false">
      <c r="A17" s="5" t="n">
        <v>16</v>
      </c>
      <c r="B17" s="5" t="n">
        <v>-918662.293337832</v>
      </c>
      <c r="C17" s="5" t="n">
        <v>-124811.213952918</v>
      </c>
      <c r="D17" s="6" t="n">
        <v>0.176857658820809</v>
      </c>
    </row>
    <row r="18" customFormat="false" ht="13.8" hidden="false" customHeight="false" outlineLevel="0" collapsed="false">
      <c r="A18" s="5" t="n">
        <v>17</v>
      </c>
      <c r="B18" s="5" t="n">
        <v>-918913.404448944</v>
      </c>
      <c r="C18" s="5" t="n">
        <v>-124811.213952918</v>
      </c>
      <c r="D18" s="6" t="n">
        <v>0.187498405575752</v>
      </c>
    </row>
    <row r="19" customFormat="false" ht="13.8" hidden="false" customHeight="false" outlineLevel="0" collapsed="false">
      <c r="A19" s="5" t="n">
        <v>18</v>
      </c>
      <c r="B19" s="5" t="n">
        <v>-919164.515560056</v>
      </c>
      <c r="C19" s="5" t="n">
        <v>-124811.213952918</v>
      </c>
      <c r="D19" s="6" t="n">
        <v>0.194609845596715</v>
      </c>
    </row>
    <row r="20" customFormat="false" ht="13.8" hidden="false" customHeight="false" outlineLevel="0" collapsed="false">
      <c r="A20" s="5" t="n">
        <v>19</v>
      </c>
      <c r="B20" s="5" t="n">
        <v>-919415.626671168</v>
      </c>
      <c r="C20" s="5" t="n">
        <v>-124811.213952918</v>
      </c>
      <c r="D20" s="6" t="n">
        <v>0.186744434018037</v>
      </c>
    </row>
    <row r="21" customFormat="false" ht="13.8" hidden="false" customHeight="false" outlineLevel="0" collapsed="false">
      <c r="A21" s="5" t="n">
        <v>20</v>
      </c>
      <c r="B21" s="5" t="n">
        <v>-919666.73778228</v>
      </c>
      <c r="C21" s="5" t="n">
        <v>-124811.213952918</v>
      </c>
      <c r="D21" s="6" t="n">
        <v>0.173597596601467</v>
      </c>
    </row>
    <row r="22" customFormat="false" ht="13.8" hidden="false" customHeight="false" outlineLevel="0" collapsed="false">
      <c r="A22" s="5" t="n">
        <v>21</v>
      </c>
      <c r="B22" s="5" t="n">
        <v>-917657.848893384</v>
      </c>
      <c r="C22" s="5" t="n">
        <v>-125072.463952936</v>
      </c>
      <c r="D22" s="6" t="n">
        <v>0.148746840190142</v>
      </c>
    </row>
    <row r="23" customFormat="false" ht="13.8" hidden="false" customHeight="false" outlineLevel="0" collapsed="false">
      <c r="A23" s="5" t="n">
        <v>22</v>
      </c>
      <c r="B23" s="5" t="n">
        <v>-919917.848893392</v>
      </c>
      <c r="C23" s="5" t="n">
        <v>-125072.463952936</v>
      </c>
      <c r="D23" s="6" t="n">
        <v>0.162232738279272</v>
      </c>
    </row>
    <row r="24" customFormat="false" ht="13.8" hidden="false" customHeight="false" outlineLevel="0" collapsed="false">
      <c r="A24" s="5" t="n">
        <v>23</v>
      </c>
      <c r="B24" s="5" t="n">
        <v>-917908.960004496</v>
      </c>
      <c r="C24" s="5" t="n">
        <v>-125072.463952936</v>
      </c>
      <c r="D24" s="6" t="n">
        <v>0.153097667323891</v>
      </c>
    </row>
    <row r="25" customFormat="false" ht="13.8" hidden="false" customHeight="false" outlineLevel="0" collapsed="false">
      <c r="A25" s="5" t="n">
        <v>24</v>
      </c>
      <c r="B25" s="5" t="n">
        <v>-918160.071115608</v>
      </c>
      <c r="C25" s="5" t="n">
        <v>-125072.463952936</v>
      </c>
      <c r="D25" s="6" t="n">
        <v>0.165220060560387</v>
      </c>
    </row>
    <row r="26" customFormat="false" ht="13.8" hidden="false" customHeight="false" outlineLevel="0" collapsed="false">
      <c r="A26" s="5" t="n">
        <v>25</v>
      </c>
      <c r="B26" s="5" t="n">
        <v>-918411.18222672</v>
      </c>
      <c r="C26" s="5" t="n">
        <v>-125072.463952936</v>
      </c>
      <c r="D26" s="6" t="n">
        <v>0.174316049204208</v>
      </c>
    </row>
    <row r="27" customFormat="false" ht="13.8" hidden="false" customHeight="false" outlineLevel="0" collapsed="false">
      <c r="A27" s="5" t="n">
        <v>26</v>
      </c>
      <c r="B27" s="5" t="n">
        <v>-918662.293337832</v>
      </c>
      <c r="C27" s="5" t="n">
        <v>-125072.463952936</v>
      </c>
      <c r="D27" s="6" t="n">
        <v>0.207196765812114</v>
      </c>
    </row>
    <row r="28" customFormat="false" ht="13.8" hidden="false" customHeight="false" outlineLevel="0" collapsed="false">
      <c r="A28" s="5" t="n">
        <v>27</v>
      </c>
      <c r="B28" s="5" t="n">
        <v>-918913.404448944</v>
      </c>
      <c r="C28" s="5" t="n">
        <v>-125072.463952936</v>
      </c>
      <c r="D28" s="6" t="n">
        <v>0.214211703468463</v>
      </c>
    </row>
    <row r="29" customFormat="false" ht="13.8" hidden="false" customHeight="false" outlineLevel="0" collapsed="false">
      <c r="A29" s="5" t="n">
        <v>28</v>
      </c>
      <c r="B29" s="5" t="n">
        <v>-919164.515560056</v>
      </c>
      <c r="C29" s="5" t="n">
        <v>-125072.463952936</v>
      </c>
      <c r="D29" s="6" t="n">
        <v>0.221226680092514</v>
      </c>
    </row>
    <row r="30" customFormat="false" ht="13.8" hidden="false" customHeight="false" outlineLevel="0" collapsed="false">
      <c r="A30" s="5" t="n">
        <v>29</v>
      </c>
      <c r="B30" s="5" t="n">
        <v>-919415.626671168</v>
      </c>
      <c r="C30" s="5" t="n">
        <v>-125072.463952936</v>
      </c>
      <c r="D30" s="6" t="n">
        <v>0.196520449360833</v>
      </c>
    </row>
    <row r="31" customFormat="false" ht="13.8" hidden="false" customHeight="false" outlineLevel="0" collapsed="false">
      <c r="A31" s="5" t="n">
        <v>30</v>
      </c>
      <c r="B31" s="5" t="n">
        <v>-919666.73778228</v>
      </c>
      <c r="C31" s="5" t="n">
        <v>-125072.463952936</v>
      </c>
      <c r="D31" s="6" t="n">
        <v>0.179476227145642</v>
      </c>
    </row>
    <row r="32" customFormat="false" ht="13.8" hidden="false" customHeight="false" outlineLevel="0" collapsed="false">
      <c r="A32" s="5" t="n">
        <v>31</v>
      </c>
      <c r="B32" s="5" t="n">
        <v>-917657.848893384</v>
      </c>
      <c r="C32" s="5" t="n">
        <v>-125333.713952955</v>
      </c>
      <c r="D32" s="6" t="n">
        <v>0.160413977478456</v>
      </c>
    </row>
    <row r="33" customFormat="false" ht="13.8" hidden="false" customHeight="false" outlineLevel="0" collapsed="false">
      <c r="A33" s="5" t="n">
        <v>32</v>
      </c>
      <c r="B33" s="5" t="n">
        <v>-919917.848893392</v>
      </c>
      <c r="C33" s="5" t="n">
        <v>-125333.713952955</v>
      </c>
      <c r="D33" s="6" t="n">
        <v>0.163321968866512</v>
      </c>
    </row>
    <row r="34" customFormat="false" ht="13.8" hidden="false" customHeight="false" outlineLevel="0" collapsed="false">
      <c r="A34" s="5" t="n">
        <v>33</v>
      </c>
      <c r="B34" s="5" t="n">
        <v>-917908.960004496</v>
      </c>
      <c r="C34" s="5" t="n">
        <v>-125333.713952955</v>
      </c>
      <c r="D34" s="6" t="n">
        <v>0.165535313426517</v>
      </c>
    </row>
    <row r="35" customFormat="false" ht="13.8" hidden="false" customHeight="false" outlineLevel="0" collapsed="false">
      <c r="A35" s="5" t="n">
        <v>34</v>
      </c>
      <c r="B35" s="5" t="n">
        <v>-918160.071115608</v>
      </c>
      <c r="C35" s="5" t="n">
        <v>-125333.713952955</v>
      </c>
      <c r="D35" s="6" t="n">
        <v>0.175401788014569</v>
      </c>
    </row>
    <row r="36" customFormat="false" ht="13.8" hidden="false" customHeight="false" outlineLevel="0" collapsed="false">
      <c r="A36" s="5" t="n">
        <v>35</v>
      </c>
      <c r="B36" s="5" t="n">
        <v>-918411.18222672</v>
      </c>
      <c r="C36" s="5" t="n">
        <v>-125333.713952955</v>
      </c>
      <c r="D36" s="6" t="n">
        <v>0.200255138799548</v>
      </c>
    </row>
    <row r="37" customFormat="false" ht="13.8" hidden="false" customHeight="false" outlineLevel="0" collapsed="false">
      <c r="A37" s="5" t="n">
        <v>36</v>
      </c>
      <c r="B37" s="5" t="n">
        <v>-918662.293337832</v>
      </c>
      <c r="C37" s="5" t="n">
        <v>-125333.713952955</v>
      </c>
      <c r="D37" s="6" t="n">
        <v>0.223027446307242</v>
      </c>
    </row>
    <row r="38" customFormat="false" ht="13.8" hidden="false" customHeight="false" outlineLevel="0" collapsed="false">
      <c r="A38" s="5" t="n">
        <v>37</v>
      </c>
      <c r="B38" s="5" t="n">
        <v>-918913.404448944</v>
      </c>
      <c r="C38" s="5" t="n">
        <v>-125333.713952955</v>
      </c>
      <c r="D38" s="6" t="n">
        <v>0.230042382609099</v>
      </c>
    </row>
    <row r="39" customFormat="false" ht="13.8" hidden="false" customHeight="false" outlineLevel="0" collapsed="false">
      <c r="A39" s="5" t="n">
        <v>38</v>
      </c>
      <c r="B39" s="5" t="n">
        <v>-919164.515560056</v>
      </c>
      <c r="C39" s="5" t="n">
        <v>-125333.713952955</v>
      </c>
      <c r="D39" s="6" t="n">
        <v>0.213195541175082</v>
      </c>
    </row>
    <row r="40" customFormat="false" ht="13.8" hidden="false" customHeight="false" outlineLevel="0" collapsed="false">
      <c r="A40" s="5" t="n">
        <v>39</v>
      </c>
      <c r="B40" s="5" t="n">
        <v>-919415.626671168</v>
      </c>
      <c r="C40" s="5" t="n">
        <v>-125333.713952955</v>
      </c>
      <c r="D40" s="6" t="n">
        <v>0.206843536421075</v>
      </c>
    </row>
    <row r="41" customFormat="false" ht="13.8" hidden="false" customHeight="false" outlineLevel="0" collapsed="false">
      <c r="A41" s="5" t="n">
        <v>40</v>
      </c>
      <c r="B41" s="5" t="n">
        <v>-919666.73778228</v>
      </c>
      <c r="C41" s="5" t="n">
        <v>-125333.713952955</v>
      </c>
      <c r="D41" s="6" t="n">
        <v>0.185182411340065</v>
      </c>
    </row>
    <row r="42" customFormat="false" ht="13.8" hidden="false" customHeight="false" outlineLevel="0" collapsed="false">
      <c r="A42" s="5" t="n">
        <v>41</v>
      </c>
      <c r="B42" s="5" t="n">
        <v>-917657.848893384</v>
      </c>
      <c r="C42" s="5" t="n">
        <v>-125594.963952974</v>
      </c>
      <c r="D42" s="6" t="n">
        <v>0.166940390772652</v>
      </c>
    </row>
    <row r="43" customFormat="false" ht="13.8" hidden="false" customHeight="false" outlineLevel="0" collapsed="false">
      <c r="A43" s="5" t="n">
        <v>42</v>
      </c>
      <c r="B43" s="5" t="n">
        <v>-919917.848893392</v>
      </c>
      <c r="C43" s="5" t="n">
        <v>-125594.963952974</v>
      </c>
      <c r="D43" s="6" t="n">
        <v>0.168140022899024</v>
      </c>
    </row>
    <row r="44" customFormat="false" ht="13.8" hidden="false" customHeight="false" outlineLevel="0" collapsed="false">
      <c r="A44" s="5" t="n">
        <v>43</v>
      </c>
      <c r="B44" s="5" t="n">
        <v>-917908.960004496</v>
      </c>
      <c r="C44" s="5" t="n">
        <v>-125594.963952974</v>
      </c>
      <c r="D44" s="6" t="n">
        <v>0.177810847642832</v>
      </c>
    </row>
    <row r="45" customFormat="false" ht="13.8" hidden="false" customHeight="false" outlineLevel="0" collapsed="false">
      <c r="A45" s="5" t="n">
        <v>44</v>
      </c>
      <c r="B45" s="5" t="n">
        <v>-918160.071115608</v>
      </c>
      <c r="C45" s="5" t="n">
        <v>-125594.963952974</v>
      </c>
      <c r="D45" s="6" t="n">
        <v>0.18868129409384</v>
      </c>
    </row>
    <row r="46" customFormat="false" ht="13.8" hidden="false" customHeight="false" outlineLevel="0" collapsed="false">
      <c r="A46" s="5" t="n">
        <v>45</v>
      </c>
      <c r="B46" s="5" t="n">
        <v>-918411.18222672</v>
      </c>
      <c r="C46" s="5" t="n">
        <v>-125594.963952974</v>
      </c>
      <c r="D46" s="6" t="n">
        <v>0.262349732220173</v>
      </c>
    </row>
    <row r="47" customFormat="false" ht="13.8" hidden="false" customHeight="false" outlineLevel="0" collapsed="false">
      <c r="A47" s="5" t="n">
        <v>46</v>
      </c>
      <c r="B47" s="5" t="n">
        <v>-918662.293337832</v>
      </c>
      <c r="C47" s="5" t="n">
        <v>-125594.963952974</v>
      </c>
      <c r="D47" s="6" t="n">
        <v>0.266537030460313</v>
      </c>
    </row>
    <row r="48" customFormat="false" ht="13.8" hidden="false" customHeight="false" outlineLevel="0" collapsed="false">
      <c r="A48" s="5" t="n">
        <v>47</v>
      </c>
      <c r="B48" s="5" t="n">
        <v>-918913.404448944</v>
      </c>
      <c r="C48" s="5" t="n">
        <v>-125594.963952974</v>
      </c>
      <c r="D48" s="6" t="n">
        <v>0.270130560966209</v>
      </c>
    </row>
    <row r="49" customFormat="false" ht="13.8" hidden="false" customHeight="false" outlineLevel="0" collapsed="false">
      <c r="A49" s="5" t="n">
        <v>48</v>
      </c>
      <c r="B49" s="5" t="n">
        <v>-919164.515560056</v>
      </c>
      <c r="C49" s="5" t="n">
        <v>-125594.963952974</v>
      </c>
      <c r="D49" s="6" t="n">
        <v>0.267474151565693</v>
      </c>
    </row>
    <row r="50" customFormat="false" ht="13.8" hidden="false" customHeight="false" outlineLevel="0" collapsed="false">
      <c r="A50" s="5" t="n">
        <v>49</v>
      </c>
      <c r="B50" s="5" t="n">
        <v>-919415.626671168</v>
      </c>
      <c r="C50" s="5" t="n">
        <v>-125594.963952974</v>
      </c>
      <c r="D50" s="6" t="n">
        <v>0.218368930625729</v>
      </c>
    </row>
    <row r="51" customFormat="false" ht="13.8" hidden="false" customHeight="false" outlineLevel="0" collapsed="false">
      <c r="A51" s="5" t="n">
        <v>50</v>
      </c>
      <c r="B51" s="5" t="n">
        <v>-919666.73778228</v>
      </c>
      <c r="C51" s="5" t="n">
        <v>-125594.963952974</v>
      </c>
      <c r="D51" s="6" t="n">
        <v>0.191769390599802</v>
      </c>
    </row>
    <row r="52" customFormat="false" ht="13.8" hidden="false" customHeight="false" outlineLevel="0" collapsed="false">
      <c r="A52" s="5" t="n">
        <v>51</v>
      </c>
      <c r="B52" s="5" t="n">
        <v>-917657.848893384</v>
      </c>
      <c r="C52" s="5" t="n">
        <v>-125856.213952992</v>
      </c>
      <c r="D52" s="6" t="n">
        <v>0.175268861581571</v>
      </c>
    </row>
    <row r="53" customFormat="false" ht="13.8" hidden="false" customHeight="false" outlineLevel="0" collapsed="false">
      <c r="A53" s="5" t="n">
        <v>52</v>
      </c>
      <c r="B53" s="5" t="n">
        <v>-919917.848893392</v>
      </c>
      <c r="C53" s="5" t="n">
        <v>-125856.213952992</v>
      </c>
      <c r="D53" s="6" t="n">
        <v>0.17010023369221</v>
      </c>
    </row>
    <row r="54" customFormat="false" ht="13.8" hidden="false" customHeight="false" outlineLevel="0" collapsed="false">
      <c r="A54" s="5" t="n">
        <v>53</v>
      </c>
      <c r="B54" s="5" t="n">
        <v>-917908.960004496</v>
      </c>
      <c r="C54" s="5" t="n">
        <v>-125856.213952992</v>
      </c>
      <c r="D54" s="6" t="n">
        <v>0.18613930803258</v>
      </c>
    </row>
    <row r="55" customFormat="false" ht="13.8" hidden="false" customHeight="false" outlineLevel="0" collapsed="false">
      <c r="A55" s="5" t="n">
        <v>54</v>
      </c>
      <c r="B55" s="5" t="n">
        <v>-918160.071115608</v>
      </c>
      <c r="C55" s="5" t="n">
        <v>-125856.213952992</v>
      </c>
      <c r="D55" s="6" t="n">
        <v>0.279800404953421</v>
      </c>
    </row>
    <row r="56" customFormat="false" ht="13.8" hidden="false" customHeight="false" outlineLevel="0" collapsed="false">
      <c r="A56" s="5" t="n">
        <v>55</v>
      </c>
      <c r="B56" s="5" t="n">
        <v>-918411.18222672</v>
      </c>
      <c r="C56" s="5" t="n">
        <v>-125856.213952992</v>
      </c>
      <c r="D56" s="6" t="n">
        <v>0.283987683709711</v>
      </c>
    </row>
    <row r="57" customFormat="false" ht="13.8" hidden="false" customHeight="false" outlineLevel="0" collapsed="false">
      <c r="A57" s="5" t="n">
        <v>56</v>
      </c>
      <c r="B57" s="5" t="n">
        <v>-918662.293337832</v>
      </c>
      <c r="C57" s="5" t="n">
        <v>-125856.213952992</v>
      </c>
      <c r="D57" s="6" t="n">
        <v>0.291760052088648</v>
      </c>
    </row>
    <row r="58" customFormat="false" ht="13.8" hidden="false" customHeight="false" outlineLevel="0" collapsed="false">
      <c r="A58" s="5" t="n">
        <v>57</v>
      </c>
      <c r="B58" s="5" t="n">
        <v>-918913.404448944</v>
      </c>
      <c r="C58" s="5" t="n">
        <v>-125856.213952992</v>
      </c>
      <c r="D58" s="6" t="n">
        <v>0.292688650311902</v>
      </c>
    </row>
    <row r="59" customFormat="false" ht="13.8" hidden="false" customHeight="false" outlineLevel="0" collapsed="false">
      <c r="A59" s="5" t="n">
        <v>58</v>
      </c>
      <c r="B59" s="5" t="n">
        <v>-919164.515560056</v>
      </c>
      <c r="C59" s="5" t="n">
        <v>-125856.213952992</v>
      </c>
      <c r="D59" s="6" t="n">
        <v>0.26577749371063</v>
      </c>
    </row>
    <row r="60" customFormat="false" ht="13.8" hidden="false" customHeight="false" outlineLevel="0" collapsed="false">
      <c r="A60" s="5" t="n">
        <v>59</v>
      </c>
      <c r="B60" s="5" t="n">
        <v>-919415.626671168</v>
      </c>
      <c r="C60" s="5" t="n">
        <v>-125856.213952992</v>
      </c>
      <c r="D60" s="6" t="n">
        <v>0.225086753838696</v>
      </c>
    </row>
    <row r="61" customFormat="false" ht="13.8" hidden="false" customHeight="false" outlineLevel="0" collapsed="false">
      <c r="A61" s="5" t="n">
        <v>60</v>
      </c>
      <c r="B61" s="5" t="n">
        <v>-919666.73778228</v>
      </c>
      <c r="C61" s="5" t="n">
        <v>-125856.213952992</v>
      </c>
      <c r="D61" s="6" t="n">
        <v>0.196108433650807</v>
      </c>
    </row>
    <row r="62" customFormat="false" ht="13.8" hidden="false" customHeight="false" outlineLevel="0" collapsed="false">
      <c r="A62" s="5" t="n">
        <v>61</v>
      </c>
      <c r="B62" s="5" t="n">
        <v>-917657.848893384</v>
      </c>
      <c r="C62" s="5" t="n">
        <v>-126117.463953011</v>
      </c>
      <c r="D62" s="6" t="n">
        <v>0.179714055149816</v>
      </c>
    </row>
    <row r="63" customFormat="false" ht="13.8" hidden="false" customHeight="false" outlineLevel="0" collapsed="false">
      <c r="A63" s="5" t="n">
        <v>62</v>
      </c>
      <c r="B63" s="5" t="n">
        <v>-919917.848893392</v>
      </c>
      <c r="C63" s="5" t="n">
        <v>-126117.463953011</v>
      </c>
      <c r="D63" s="6" t="n">
        <v>0.147201270738151</v>
      </c>
    </row>
    <row r="64" customFormat="false" ht="13.8" hidden="false" customHeight="false" outlineLevel="0" collapsed="false">
      <c r="A64" s="5" t="n">
        <v>63</v>
      </c>
      <c r="B64" s="5" t="n">
        <v>-917908.960004496</v>
      </c>
      <c r="C64" s="5" t="n">
        <v>-126117.463953011</v>
      </c>
      <c r="D64" s="6" t="n">
        <v>0.193669597385451</v>
      </c>
    </row>
    <row r="65" customFormat="false" ht="13.8" hidden="false" customHeight="false" outlineLevel="0" collapsed="false">
      <c r="A65" s="5" t="n">
        <v>64</v>
      </c>
      <c r="B65" s="5" t="n">
        <v>-918160.071115608</v>
      </c>
      <c r="C65" s="5" t="n">
        <v>-126117.463953011</v>
      </c>
      <c r="D65" s="6" t="n">
        <v>0.303710987442173</v>
      </c>
    </row>
    <row r="66" customFormat="false" ht="13.8" hidden="false" customHeight="false" outlineLevel="0" collapsed="false">
      <c r="A66" s="5" t="n">
        <v>65</v>
      </c>
      <c r="B66" s="5" t="n">
        <v>-918411.18222672</v>
      </c>
      <c r="C66" s="5" t="n">
        <v>-126117.463953011</v>
      </c>
      <c r="D66" s="6" t="n">
        <v>0.323472654563375</v>
      </c>
    </row>
    <row r="67" customFormat="false" ht="13.8" hidden="false" customHeight="false" outlineLevel="0" collapsed="false">
      <c r="A67" s="5" t="n">
        <v>66</v>
      </c>
      <c r="B67" s="5" t="n">
        <v>-918662.293337832</v>
      </c>
      <c r="C67" s="5" t="n">
        <v>-126117.463953011</v>
      </c>
      <c r="D67" s="6" t="n">
        <v>0.312094026160194</v>
      </c>
    </row>
    <row r="68" customFormat="false" ht="13.8" hidden="false" customHeight="false" outlineLevel="0" collapsed="false">
      <c r="A68" s="5" t="n">
        <v>67</v>
      </c>
      <c r="B68" s="5" t="n">
        <v>-918913.404448944</v>
      </c>
      <c r="C68" s="5" t="n">
        <v>-126117.463953011</v>
      </c>
      <c r="D68" s="6" t="n">
        <v>0.310065601052484</v>
      </c>
    </row>
    <row r="69" customFormat="false" ht="13.8" hidden="false" customHeight="false" outlineLevel="0" collapsed="false">
      <c r="A69" s="5" t="n">
        <v>68</v>
      </c>
      <c r="B69" s="5" t="n">
        <v>-919164.515560056</v>
      </c>
      <c r="C69" s="5" t="n">
        <v>-126117.463953011</v>
      </c>
      <c r="D69" s="6" t="n">
        <v>0.308037195428624</v>
      </c>
    </row>
    <row r="70" customFormat="false" ht="13.8" hidden="false" customHeight="false" outlineLevel="0" collapsed="false">
      <c r="A70" s="5" t="n">
        <v>69</v>
      </c>
      <c r="B70" s="5" t="n">
        <v>-919415.626671168</v>
      </c>
      <c r="C70" s="5" t="n">
        <v>-126117.463953011</v>
      </c>
      <c r="D70" s="6" t="n">
        <v>0.260049054166302</v>
      </c>
    </row>
    <row r="71" customFormat="false" ht="13.8" hidden="false" customHeight="false" outlineLevel="0" collapsed="false">
      <c r="A71" s="5" t="n">
        <v>70</v>
      </c>
      <c r="B71" s="5" t="n">
        <v>-919666.73778228</v>
      </c>
      <c r="C71" s="5" t="n">
        <v>-126117.463953011</v>
      </c>
      <c r="D71" s="6" t="n">
        <v>0.199067519977689</v>
      </c>
    </row>
    <row r="72" customFormat="false" ht="13.8" hidden="false" customHeight="false" outlineLevel="0" collapsed="false">
      <c r="A72" s="5" t="n">
        <v>71</v>
      </c>
      <c r="B72" s="5" t="n">
        <v>-917657.848893384</v>
      </c>
      <c r="C72" s="5" t="n">
        <v>-126378.71395303</v>
      </c>
      <c r="D72" s="6" t="n">
        <v>0.175494228256866</v>
      </c>
    </row>
    <row r="73" customFormat="false" ht="13.8" hidden="false" customHeight="false" outlineLevel="0" collapsed="false">
      <c r="A73" s="5" t="n">
        <v>72</v>
      </c>
      <c r="B73" s="5" t="n">
        <v>-919917.848893392</v>
      </c>
      <c r="C73" s="5" t="n">
        <v>-126378.71395303</v>
      </c>
      <c r="D73" s="6" t="n">
        <v>0.142487106939952</v>
      </c>
    </row>
    <row r="74" customFormat="false" ht="13.8" hidden="false" customHeight="false" outlineLevel="0" collapsed="false">
      <c r="A74" s="5" t="n">
        <v>73</v>
      </c>
      <c r="B74" s="5" t="n">
        <v>-917908.960004496</v>
      </c>
      <c r="C74" s="5" t="n">
        <v>-126378.71395303</v>
      </c>
      <c r="D74" s="6" t="n">
        <v>0.24428580654785</v>
      </c>
    </row>
    <row r="75" customFormat="false" ht="13.8" hidden="false" customHeight="false" outlineLevel="0" collapsed="false">
      <c r="A75" s="5" t="n">
        <v>74</v>
      </c>
      <c r="B75" s="5" t="n">
        <v>-918160.071115608</v>
      </c>
      <c r="C75" s="5" t="n">
        <v>-126378.71395303</v>
      </c>
      <c r="D75" s="6" t="n">
        <v>0.318883529208251</v>
      </c>
    </row>
    <row r="76" customFormat="false" ht="13.8" hidden="false" customHeight="false" outlineLevel="0" collapsed="false">
      <c r="A76" s="5" t="n">
        <v>75</v>
      </c>
      <c r="B76" s="5" t="n">
        <v>-918411.18222672</v>
      </c>
      <c r="C76" s="5" t="n">
        <v>-126378.71395303</v>
      </c>
      <c r="D76" s="6" t="n">
        <v>0.337781927664764</v>
      </c>
    </row>
    <row r="77" customFormat="false" ht="13.8" hidden="false" customHeight="false" outlineLevel="0" collapsed="false">
      <c r="A77" s="5" t="n">
        <v>76</v>
      </c>
      <c r="B77" s="5" t="n">
        <v>-918662.293337832</v>
      </c>
      <c r="C77" s="5" t="n">
        <v>-126378.71395303</v>
      </c>
      <c r="D77" s="6" t="n">
        <v>0.334890254730708</v>
      </c>
    </row>
    <row r="78" customFormat="false" ht="13.8" hidden="false" customHeight="false" outlineLevel="0" collapsed="false">
      <c r="A78" s="5" t="n">
        <v>77</v>
      </c>
      <c r="B78" s="5" t="n">
        <v>-918913.404448944</v>
      </c>
      <c r="C78" s="5" t="n">
        <v>-126378.71395303</v>
      </c>
      <c r="D78" s="6" t="n">
        <v>0.332861829622998</v>
      </c>
    </row>
    <row r="79" customFormat="false" ht="13.8" hidden="false" customHeight="false" outlineLevel="0" collapsed="false">
      <c r="A79" s="5" t="n">
        <v>78</v>
      </c>
      <c r="B79" s="5" t="n">
        <v>-919164.515560056</v>
      </c>
      <c r="C79" s="5" t="n">
        <v>-126378.71395303</v>
      </c>
      <c r="D79" s="6" t="n">
        <v>0.286526502342895</v>
      </c>
    </row>
    <row r="80" customFormat="false" ht="13.8" hidden="false" customHeight="false" outlineLevel="0" collapsed="false">
      <c r="A80" s="5" t="n">
        <v>79</v>
      </c>
      <c r="B80" s="5" t="n">
        <v>-919415.626671168</v>
      </c>
      <c r="C80" s="5" t="n">
        <v>-126378.71395303</v>
      </c>
      <c r="D80" s="6" t="n">
        <v>0.266403540037572</v>
      </c>
    </row>
    <row r="81" customFormat="false" ht="13.8" hidden="false" customHeight="false" outlineLevel="0" collapsed="false">
      <c r="A81" s="5" t="n">
        <v>80</v>
      </c>
      <c r="B81" s="5" t="n">
        <v>-919666.73778228</v>
      </c>
      <c r="C81" s="5" t="n">
        <v>-126378.71395303</v>
      </c>
      <c r="D81" s="6" t="n">
        <v>0.199887696304359</v>
      </c>
    </row>
    <row r="82" customFormat="false" ht="13.8" hidden="false" customHeight="false" outlineLevel="0" collapsed="false">
      <c r="A82" s="5" t="n">
        <v>81</v>
      </c>
      <c r="B82" s="5" t="n">
        <v>-917657.848893384</v>
      </c>
      <c r="C82" s="5" t="n">
        <v>-126639.963953049</v>
      </c>
      <c r="D82" s="6" t="n">
        <v>0.0948110205354169</v>
      </c>
    </row>
    <row r="83" customFormat="false" ht="13.8" hidden="false" customHeight="false" outlineLevel="0" collapsed="false">
      <c r="A83" s="5" t="n">
        <v>82</v>
      </c>
      <c r="B83" s="5" t="n">
        <v>-919917.848893392</v>
      </c>
      <c r="C83" s="5" t="n">
        <v>-126639.963953049</v>
      </c>
      <c r="D83" s="6" t="n">
        <v>0.0919043328982662</v>
      </c>
    </row>
    <row r="84" customFormat="false" ht="13.8" hidden="false" customHeight="false" outlineLevel="0" collapsed="false">
      <c r="A84" s="5" t="n">
        <v>83</v>
      </c>
      <c r="B84" s="5" t="n">
        <v>-917908.960004496</v>
      </c>
      <c r="C84" s="5" t="n">
        <v>-126639.963953049</v>
      </c>
      <c r="D84" s="6" t="n">
        <v>0.0992212265264243</v>
      </c>
    </row>
    <row r="85" customFormat="false" ht="13.8" hidden="false" customHeight="false" outlineLevel="0" collapsed="false">
      <c r="A85" s="5" t="n">
        <v>84</v>
      </c>
      <c r="B85" s="5" t="n">
        <v>-918160.071115608</v>
      </c>
      <c r="C85" s="5" t="n">
        <v>-126639.963953049</v>
      </c>
      <c r="D85" s="6" t="n">
        <v>0.10363142209826</v>
      </c>
    </row>
    <row r="86" customFormat="false" ht="13.8" hidden="false" customHeight="false" outlineLevel="0" collapsed="false">
      <c r="A86" s="5" t="n">
        <v>85</v>
      </c>
      <c r="B86" s="5" t="n">
        <v>-918411.18222672</v>
      </c>
      <c r="C86" s="5" t="n">
        <v>-126639.963953049</v>
      </c>
      <c r="D86" s="6" t="n">
        <v>0.226298941066489</v>
      </c>
    </row>
    <row r="87" customFormat="false" ht="13.8" hidden="false" customHeight="false" outlineLevel="0" collapsed="false">
      <c r="A87" s="5" t="n">
        <v>86</v>
      </c>
      <c r="B87" s="5" t="n">
        <v>-918662.293337832</v>
      </c>
      <c r="C87" s="5" t="n">
        <v>-126639.963953049</v>
      </c>
      <c r="D87" s="6" t="n">
        <v>0.224933821242303</v>
      </c>
    </row>
    <row r="88" customFormat="false" ht="13.8" hidden="false" customHeight="false" outlineLevel="0" collapsed="false">
      <c r="A88" s="5" t="n">
        <v>87</v>
      </c>
      <c r="B88" s="5" t="n">
        <v>-918913.404448944</v>
      </c>
      <c r="C88" s="5" t="n">
        <v>-126639.963953049</v>
      </c>
      <c r="D88" s="6" t="n">
        <v>0.227022719220258</v>
      </c>
    </row>
    <row r="89" customFormat="false" ht="13.8" hidden="false" customHeight="false" outlineLevel="0" collapsed="false">
      <c r="A89" s="5" t="n">
        <v>88</v>
      </c>
      <c r="B89" s="5" t="n">
        <v>-919164.515560056</v>
      </c>
      <c r="C89" s="5" t="n">
        <v>-126639.963953049</v>
      </c>
      <c r="D89" s="6" t="n">
        <v>0.224108206108212</v>
      </c>
    </row>
    <row r="90" customFormat="false" ht="13.8" hidden="false" customHeight="false" outlineLevel="0" collapsed="false">
      <c r="A90" s="5" t="n">
        <v>89</v>
      </c>
      <c r="B90" s="5" t="n">
        <v>-919415.626671168</v>
      </c>
      <c r="C90" s="5" t="n">
        <v>-126639.963953049</v>
      </c>
      <c r="D90" s="6" t="n">
        <v>0.193392905872315</v>
      </c>
    </row>
    <row r="91" customFormat="false" ht="13.8" hidden="false" customHeight="false" outlineLevel="0" collapsed="false">
      <c r="A91" s="5" t="n">
        <v>90</v>
      </c>
      <c r="B91" s="5" t="n">
        <v>-919666.73778228</v>
      </c>
      <c r="C91" s="5" t="n">
        <v>-126639.963953049</v>
      </c>
      <c r="D91" s="6" t="n">
        <v>0.1420181296204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1">
    <cfRule type="expression" priority="2" aboveAverage="0" equalAverage="0" bottom="0" percent="0" rank="0" text="" dxfId="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5687.848893387</v>
      </c>
      <c r="C2" s="5" t="n">
        <v>-118709.963953041</v>
      </c>
      <c r="D2" s="6" t="n">
        <v>21.1919930401072</v>
      </c>
      <c r="F2" s="7" t="s">
        <v>6</v>
      </c>
      <c r="G2" s="8" t="n">
        <f aca="false">AVERAGE(D:D)</f>
        <v>104.714165266583</v>
      </c>
      <c r="H2" s="9" t="s">
        <v>7</v>
      </c>
      <c r="I2" s="8" t="n">
        <f aca="false">MIN(D:D)</f>
        <v>21.1919930401072</v>
      </c>
      <c r="J2" s="9" t="s">
        <v>8</v>
      </c>
      <c r="K2" s="10" t="n">
        <f aca="false">MAX(D:D)</f>
        <v>445.46571898460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5687.848893387</v>
      </c>
      <c r="C3" s="5" t="n">
        <v>-115209.963953041</v>
      </c>
      <c r="D3" s="6" t="n">
        <v>29.6320429945737</v>
      </c>
      <c r="F3" s="13" t="s">
        <v>10</v>
      </c>
      <c r="G3" s="13"/>
      <c r="H3" s="13"/>
      <c r="I3" s="14" t="n">
        <f aca="false">IF(平均照度&gt;1,最小照度/平均照度,0)</f>
        <v>0.202379429623071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5687.848893387</v>
      </c>
      <c r="C4" s="0" t="n">
        <v>-118209.963953041</v>
      </c>
      <c r="D4" s="0" t="n">
        <v>28.2180392593145</v>
      </c>
      <c r="F4" s="15" t="s">
        <v>11</v>
      </c>
      <c r="G4" s="15"/>
      <c r="H4" s="15"/>
      <c r="I4" s="16" t="n">
        <f aca="false">IF(最大照度&gt;1,最小照度/最大照度,0)</f>
        <v>0.047572668640837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5687.848893387</v>
      </c>
      <c r="C5" s="0" t="n">
        <v>-117709.963953041</v>
      </c>
      <c r="D5" s="0" t="n">
        <v>36.8881794512272</v>
      </c>
      <c r="F5" s="17" t="s">
        <v>12</v>
      </c>
      <c r="G5" s="18" t="s">
        <v>31</v>
      </c>
      <c r="H5" s="19" t="s">
        <v>14</v>
      </c>
      <c r="I5" s="19" t="s">
        <v>15</v>
      </c>
      <c r="J5" s="17" t="s">
        <v>16</v>
      </c>
      <c r="K5" s="20" t="n">
        <v>19.58</v>
      </c>
    </row>
    <row r="6" customFormat="false" ht="13.8" hidden="false" customHeight="false" outlineLevel="0" collapsed="false">
      <c r="A6" s="0" t="n">
        <v>5</v>
      </c>
      <c r="B6" s="0" t="n">
        <v>-945687.848893387</v>
      </c>
      <c r="C6" s="0" t="n">
        <v>-117209.963953041</v>
      </c>
      <c r="D6" s="0" t="n">
        <v>44.225951358676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5687.848893387</v>
      </c>
      <c r="C7" s="0" t="n">
        <v>-116709.963953041</v>
      </c>
      <c r="D7" s="0" t="n">
        <v>47.266460925340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5687.848893387</v>
      </c>
      <c r="C8" s="0" t="n">
        <v>-116209.963953041</v>
      </c>
      <c r="D8" s="0" t="n">
        <v>44.9224574565887</v>
      </c>
    </row>
    <row r="9" customFormat="false" ht="13.8" hidden="false" customHeight="false" outlineLevel="0" collapsed="false">
      <c r="A9" s="0" t="n">
        <v>8</v>
      </c>
      <c r="B9" s="0" t="n">
        <v>-945687.848893387</v>
      </c>
      <c r="C9" s="0" t="n">
        <v>-115709.963953041</v>
      </c>
      <c r="D9" s="0" t="n">
        <v>38.2104146331549</v>
      </c>
    </row>
    <row r="10" customFormat="false" ht="13.8" hidden="false" customHeight="false" outlineLevel="0" collapsed="false">
      <c r="A10" s="0" t="n">
        <v>9</v>
      </c>
      <c r="B10" s="0" t="n">
        <v>-946176.737782276</v>
      </c>
      <c r="C10" s="0" t="n">
        <v>-118709.963953041</v>
      </c>
      <c r="D10" s="0" t="n">
        <v>30.152296230197</v>
      </c>
    </row>
    <row r="11" customFormat="false" ht="13.8" hidden="false" customHeight="false" outlineLevel="0" collapsed="false">
      <c r="A11" s="0" t="n">
        <v>10</v>
      </c>
      <c r="B11" s="0" t="n">
        <v>-946176.737782276</v>
      </c>
      <c r="C11" s="0" t="n">
        <v>-115209.963953041</v>
      </c>
      <c r="D11" s="0" t="n">
        <v>46.3118791092932</v>
      </c>
    </row>
    <row r="12" customFormat="false" ht="13.8" hidden="false" customHeight="false" outlineLevel="0" collapsed="false">
      <c r="A12" s="0" t="n">
        <v>11</v>
      </c>
      <c r="B12" s="0" t="n">
        <v>-946176.737782276</v>
      </c>
      <c r="C12" s="0" t="n">
        <v>-118209.963953041</v>
      </c>
      <c r="D12" s="0" t="n">
        <v>43.3089869320393</v>
      </c>
    </row>
    <row r="13" customFormat="false" ht="13.8" hidden="false" customHeight="false" outlineLevel="0" collapsed="false">
      <c r="A13" s="0" t="n">
        <v>12</v>
      </c>
      <c r="B13" s="0" t="n">
        <v>-946176.737782276</v>
      </c>
      <c r="C13" s="0" t="n">
        <v>-117709.963953041</v>
      </c>
      <c r="D13" s="0" t="n">
        <v>54.8414445221424</v>
      </c>
    </row>
    <row r="14" customFormat="false" ht="13.8" hidden="false" customHeight="false" outlineLevel="0" collapsed="false">
      <c r="A14" s="0" t="n">
        <v>13</v>
      </c>
      <c r="B14" s="0" t="n">
        <v>-946176.737782276</v>
      </c>
      <c r="C14" s="0" t="n">
        <v>-117209.963953041</v>
      </c>
      <c r="D14" s="0" t="n">
        <v>64.6600554585457</v>
      </c>
    </row>
    <row r="15" customFormat="false" ht="13.8" hidden="false" customHeight="false" outlineLevel="0" collapsed="false">
      <c r="A15" s="0" t="n">
        <v>14</v>
      </c>
      <c r="B15" s="0" t="n">
        <v>-946176.737782276</v>
      </c>
      <c r="C15" s="0" t="n">
        <v>-116709.963953041</v>
      </c>
      <c r="D15" s="0" t="n">
        <v>69.3457845151425</v>
      </c>
    </row>
    <row r="16" customFormat="false" ht="13.8" hidden="false" customHeight="false" outlineLevel="0" collapsed="false">
      <c r="A16" s="0" t="n">
        <v>15</v>
      </c>
      <c r="B16" s="0" t="n">
        <v>-946176.737782276</v>
      </c>
      <c r="C16" s="0" t="n">
        <v>-116209.963953041</v>
      </c>
      <c r="D16" s="0" t="n">
        <v>65.7414407432079</v>
      </c>
    </row>
    <row r="17" customFormat="false" ht="13.8" hidden="false" customHeight="false" outlineLevel="0" collapsed="false">
      <c r="A17" s="0" t="n">
        <v>16</v>
      </c>
      <c r="B17" s="0" t="n">
        <v>-946176.737782276</v>
      </c>
      <c r="C17" s="0" t="n">
        <v>-115709.963953041</v>
      </c>
      <c r="D17" s="0" t="n">
        <v>55.7348486185074</v>
      </c>
    </row>
    <row r="18" customFormat="false" ht="13.8" hidden="false" customHeight="false" outlineLevel="0" collapsed="false">
      <c r="A18" s="0" t="n">
        <v>17</v>
      </c>
      <c r="B18" s="0" t="n">
        <v>-946665.626671166</v>
      </c>
      <c r="C18" s="0" t="n">
        <v>-118709.963953041</v>
      </c>
      <c r="D18" s="0" t="n">
        <v>43.1198107898235</v>
      </c>
    </row>
    <row r="19" customFormat="false" ht="13.8" hidden="false" customHeight="false" outlineLevel="0" collapsed="false">
      <c r="A19" s="0" t="n">
        <v>18</v>
      </c>
      <c r="B19" s="0" t="n">
        <v>-946665.626671166</v>
      </c>
      <c r="C19" s="0" t="n">
        <v>-115209.963953041</v>
      </c>
      <c r="D19" s="0" t="n">
        <v>64.0511090755463</v>
      </c>
    </row>
    <row r="20" customFormat="false" ht="13.8" hidden="false" customHeight="false" outlineLevel="0" collapsed="false">
      <c r="A20" s="0" t="n">
        <v>19</v>
      </c>
      <c r="B20" s="0" t="n">
        <v>-946665.626671166</v>
      </c>
      <c r="C20" s="0" t="n">
        <v>-118209.963953041</v>
      </c>
      <c r="D20" s="0" t="n">
        <v>59.0950430333614</v>
      </c>
    </row>
    <row r="21" customFormat="false" ht="13.8" hidden="false" customHeight="false" outlineLevel="0" collapsed="false">
      <c r="A21" s="0" t="n">
        <v>20</v>
      </c>
      <c r="B21" s="0" t="n">
        <v>-946665.626671166</v>
      </c>
      <c r="C21" s="0" t="n">
        <v>-117709.963953041</v>
      </c>
      <c r="D21" s="0" t="n">
        <v>79.7942055165768</v>
      </c>
    </row>
    <row r="22" customFormat="false" ht="13.8" hidden="false" customHeight="false" outlineLevel="0" collapsed="false">
      <c r="A22" s="0" t="n">
        <v>21</v>
      </c>
      <c r="B22" s="0" t="n">
        <v>-946665.626671166</v>
      </c>
      <c r="C22" s="0" t="n">
        <v>-117209.963953041</v>
      </c>
      <c r="D22" s="0" t="n">
        <v>101.705120623112</v>
      </c>
    </row>
    <row r="23" customFormat="false" ht="13.8" hidden="false" customHeight="false" outlineLevel="0" collapsed="false">
      <c r="A23" s="0" t="n">
        <v>22</v>
      </c>
      <c r="B23" s="0" t="n">
        <v>-946665.626671166</v>
      </c>
      <c r="C23" s="0" t="n">
        <v>-116709.963953041</v>
      </c>
      <c r="D23" s="0" t="n">
        <v>112.668065309525</v>
      </c>
    </row>
    <row r="24" customFormat="false" ht="13.8" hidden="false" customHeight="false" outlineLevel="0" collapsed="false">
      <c r="A24" s="0" t="n">
        <v>23</v>
      </c>
      <c r="B24" s="0" t="n">
        <v>-946665.626671166</v>
      </c>
      <c r="C24" s="0" t="n">
        <v>-116209.963953041</v>
      </c>
      <c r="D24" s="0" t="n">
        <v>104.141610324383</v>
      </c>
    </row>
    <row r="25" customFormat="false" ht="13.8" hidden="false" customHeight="false" outlineLevel="0" collapsed="false">
      <c r="A25" s="0" t="n">
        <v>24</v>
      </c>
      <c r="B25" s="0" t="n">
        <v>-946665.626671166</v>
      </c>
      <c r="C25" s="0" t="n">
        <v>-115709.963953041</v>
      </c>
      <c r="D25" s="0" t="n">
        <v>83.7380869090557</v>
      </c>
    </row>
    <row r="26" customFormat="false" ht="13.8" hidden="false" customHeight="false" outlineLevel="0" collapsed="false">
      <c r="A26" s="0" t="n">
        <v>25</v>
      </c>
      <c r="B26" s="0" t="n">
        <v>-947154.515560055</v>
      </c>
      <c r="C26" s="0" t="n">
        <v>-118709.963953041</v>
      </c>
      <c r="D26" s="0" t="n">
        <v>54.7069641947746</v>
      </c>
    </row>
    <row r="27" customFormat="false" ht="13.8" hidden="false" customHeight="false" outlineLevel="0" collapsed="false">
      <c r="A27" s="0" t="n">
        <v>26</v>
      </c>
      <c r="B27" s="0" t="n">
        <v>-947154.515560055</v>
      </c>
      <c r="C27" s="0" t="n">
        <v>-115209.963953041</v>
      </c>
      <c r="D27" s="0" t="n">
        <v>85.9317662417889</v>
      </c>
    </row>
    <row r="28" customFormat="false" ht="13.8" hidden="false" customHeight="false" outlineLevel="0" collapsed="false">
      <c r="A28" s="0" t="n">
        <v>27</v>
      </c>
      <c r="B28" s="0" t="n">
        <v>-947154.515560055</v>
      </c>
      <c r="C28" s="0" t="n">
        <v>-118209.963953041</v>
      </c>
      <c r="D28" s="0" t="n">
        <v>78.1196749806404</v>
      </c>
    </row>
    <row r="29" customFormat="false" ht="13.8" hidden="false" customHeight="false" outlineLevel="0" collapsed="false">
      <c r="A29" s="0" t="n">
        <v>28</v>
      </c>
      <c r="B29" s="0" t="n">
        <v>-947154.515560055</v>
      </c>
      <c r="C29" s="0" t="n">
        <v>-117709.963953041</v>
      </c>
      <c r="D29" s="0" t="n">
        <v>116.22302120924</v>
      </c>
    </row>
    <row r="30" customFormat="false" ht="13.8" hidden="false" customHeight="false" outlineLevel="0" collapsed="false">
      <c r="A30" s="0" t="n">
        <v>29</v>
      </c>
      <c r="B30" s="0" t="n">
        <v>-947154.515560055</v>
      </c>
      <c r="C30" s="0" t="n">
        <v>-117209.963953041</v>
      </c>
      <c r="D30" s="0" t="n">
        <v>159.625006496906</v>
      </c>
    </row>
    <row r="31" customFormat="false" ht="13.8" hidden="false" customHeight="false" outlineLevel="0" collapsed="false">
      <c r="A31" s="0" t="n">
        <v>30</v>
      </c>
      <c r="B31" s="0" t="n">
        <v>-947154.515560055</v>
      </c>
      <c r="C31" s="0" t="n">
        <v>-116709.963953041</v>
      </c>
      <c r="D31" s="0" t="n">
        <v>182.127749204636</v>
      </c>
    </row>
    <row r="32" customFormat="false" ht="13.8" hidden="false" customHeight="false" outlineLevel="0" collapsed="false">
      <c r="A32" s="0" t="n">
        <v>31</v>
      </c>
      <c r="B32" s="0" t="n">
        <v>-947154.515560055</v>
      </c>
      <c r="C32" s="0" t="n">
        <v>-116209.963953041</v>
      </c>
      <c r="D32" s="0" t="n">
        <v>164.059757888317</v>
      </c>
    </row>
    <row r="33" customFormat="false" ht="13.8" hidden="false" customHeight="false" outlineLevel="0" collapsed="false">
      <c r="A33" s="0" t="n">
        <v>32</v>
      </c>
      <c r="B33" s="0" t="n">
        <v>-947154.515560055</v>
      </c>
      <c r="C33" s="0" t="n">
        <v>-115709.963953041</v>
      </c>
      <c r="D33" s="0" t="n">
        <v>122.984614610672</v>
      </c>
    </row>
    <row r="34" customFormat="false" ht="13.8" hidden="false" customHeight="false" outlineLevel="0" collapsed="false">
      <c r="A34" s="0" t="n">
        <v>33</v>
      </c>
      <c r="B34" s="0" t="n">
        <v>-947643.404448945</v>
      </c>
      <c r="C34" s="0" t="n">
        <v>-118709.963953041</v>
      </c>
      <c r="D34" s="0" t="n">
        <v>62.7607295513153</v>
      </c>
    </row>
    <row r="35" customFormat="false" ht="13.8" hidden="false" customHeight="false" outlineLevel="0" collapsed="false">
      <c r="A35" s="0" t="n">
        <v>34</v>
      </c>
      <c r="B35" s="0" t="n">
        <v>-947643.404448945</v>
      </c>
      <c r="C35" s="0" t="n">
        <v>-115209.963953041</v>
      </c>
      <c r="D35" s="0" t="n">
        <v>106.055297017097</v>
      </c>
    </row>
    <row r="36" customFormat="false" ht="13.8" hidden="false" customHeight="false" outlineLevel="0" collapsed="false">
      <c r="A36" s="0" t="n">
        <v>35</v>
      </c>
      <c r="B36" s="0" t="n">
        <v>-947643.404448945</v>
      </c>
      <c r="C36" s="0" t="n">
        <v>-118209.963953041</v>
      </c>
      <c r="D36" s="0" t="n">
        <v>95.2690027952194</v>
      </c>
    </row>
    <row r="37" customFormat="false" ht="13.8" hidden="false" customHeight="false" outlineLevel="0" collapsed="false">
      <c r="A37" s="0" t="n">
        <v>36</v>
      </c>
      <c r="B37" s="0" t="n">
        <v>-947643.404448945</v>
      </c>
      <c r="C37" s="0" t="n">
        <v>-117709.963953041</v>
      </c>
      <c r="D37" s="0" t="n">
        <v>152.077229440212</v>
      </c>
    </row>
    <row r="38" customFormat="false" ht="13.8" hidden="false" customHeight="false" outlineLevel="0" collapsed="false">
      <c r="A38" s="0" t="n">
        <v>37</v>
      </c>
      <c r="B38" s="0" t="n">
        <v>-947643.404448945</v>
      </c>
      <c r="C38" s="0" t="n">
        <v>-117209.963953041</v>
      </c>
      <c r="D38" s="0" t="n">
        <v>232.748600482941</v>
      </c>
    </row>
    <row r="39" customFormat="false" ht="13.8" hidden="false" customHeight="false" outlineLevel="0" collapsed="false">
      <c r="A39" s="0" t="n">
        <v>38</v>
      </c>
      <c r="B39" s="0" t="n">
        <v>-947643.404448945</v>
      </c>
      <c r="C39" s="0" t="n">
        <v>-116709.963953041</v>
      </c>
      <c r="D39" s="0" t="n">
        <v>295.545370697975</v>
      </c>
    </row>
    <row r="40" customFormat="false" ht="13.8" hidden="false" customHeight="false" outlineLevel="0" collapsed="false">
      <c r="A40" s="0" t="n">
        <v>39</v>
      </c>
      <c r="B40" s="0" t="n">
        <v>-947643.404448945</v>
      </c>
      <c r="C40" s="0" t="n">
        <v>-116209.963953041</v>
      </c>
      <c r="D40" s="0" t="n">
        <v>241.358243465424</v>
      </c>
    </row>
    <row r="41" customFormat="false" ht="13.8" hidden="false" customHeight="false" outlineLevel="0" collapsed="false">
      <c r="A41" s="0" t="n">
        <v>40</v>
      </c>
      <c r="B41" s="0" t="n">
        <v>-947643.404448945</v>
      </c>
      <c r="C41" s="0" t="n">
        <v>-115709.963953041</v>
      </c>
      <c r="D41" s="0" t="n">
        <v>162.003326855004</v>
      </c>
    </row>
    <row r="42" customFormat="false" ht="13.8" hidden="false" customHeight="false" outlineLevel="0" collapsed="false">
      <c r="A42" s="0" t="n">
        <v>41</v>
      </c>
      <c r="B42" s="0" t="n">
        <v>-948132.293337835</v>
      </c>
      <c r="C42" s="0" t="n">
        <v>-118709.963953041</v>
      </c>
      <c r="D42" s="0" t="n">
        <v>65.3672711442411</v>
      </c>
    </row>
    <row r="43" customFormat="false" ht="13.8" hidden="false" customHeight="false" outlineLevel="0" collapsed="false">
      <c r="A43" s="0" t="n">
        <v>42</v>
      </c>
      <c r="B43" s="0" t="n">
        <v>-948132.293337835</v>
      </c>
      <c r="C43" s="0" t="n">
        <v>-115209.963953041</v>
      </c>
      <c r="D43" s="0" t="n">
        <v>113.369524598122</v>
      </c>
    </row>
    <row r="44" customFormat="false" ht="13.8" hidden="false" customHeight="false" outlineLevel="0" collapsed="false">
      <c r="A44" s="0" t="n">
        <v>43</v>
      </c>
      <c r="B44" s="0" t="n">
        <v>-948132.293337835</v>
      </c>
      <c r="C44" s="0" t="n">
        <v>-118209.963953041</v>
      </c>
      <c r="D44" s="0" t="n">
        <v>101.466471254826</v>
      </c>
    </row>
    <row r="45" customFormat="false" ht="13.8" hidden="false" customHeight="false" outlineLevel="0" collapsed="false">
      <c r="A45" s="0" t="n">
        <v>44</v>
      </c>
      <c r="B45" s="0" t="n">
        <v>-948132.293337835</v>
      </c>
      <c r="C45" s="0" t="n">
        <v>-117709.963953041</v>
      </c>
      <c r="D45" s="0" t="n">
        <v>165.687690556049</v>
      </c>
    </row>
    <row r="46" customFormat="false" ht="13.8" hidden="false" customHeight="false" outlineLevel="0" collapsed="false">
      <c r="A46" s="0" t="n">
        <v>45</v>
      </c>
      <c r="B46" s="0" t="n">
        <v>-948132.293337835</v>
      </c>
      <c r="C46" s="0" t="n">
        <v>-117209.963953041</v>
      </c>
      <c r="D46" s="0" t="n">
        <v>271.263821721077</v>
      </c>
    </row>
    <row r="47" customFormat="false" ht="13.8" hidden="false" customHeight="false" outlineLevel="0" collapsed="false">
      <c r="A47" s="0" t="n">
        <v>46</v>
      </c>
      <c r="B47" s="0" t="n">
        <v>-948132.293337835</v>
      </c>
      <c r="C47" s="0" t="n">
        <v>-116709.963953041</v>
      </c>
      <c r="D47" s="0" t="n">
        <v>445.465718984604</v>
      </c>
    </row>
    <row r="48" customFormat="false" ht="13.8" hidden="false" customHeight="false" outlineLevel="0" collapsed="false">
      <c r="A48" s="0" t="n">
        <v>47</v>
      </c>
      <c r="B48" s="0" t="n">
        <v>-948132.293337835</v>
      </c>
      <c r="C48" s="0" t="n">
        <v>-116209.963953041</v>
      </c>
      <c r="D48" s="0" t="n">
        <v>284.952552318573</v>
      </c>
    </row>
    <row r="49" customFormat="false" ht="13.8" hidden="false" customHeight="false" outlineLevel="0" collapsed="false">
      <c r="A49" s="0" t="n">
        <v>48</v>
      </c>
      <c r="B49" s="0" t="n">
        <v>-948132.293337835</v>
      </c>
      <c r="C49" s="0" t="n">
        <v>-115709.963953041</v>
      </c>
      <c r="D49" s="0" t="n">
        <v>176.885336995125</v>
      </c>
    </row>
    <row r="50" customFormat="false" ht="13.8" hidden="false" customHeight="false" outlineLevel="0" collapsed="false">
      <c r="A50" s="0" t="n">
        <v>49</v>
      </c>
      <c r="B50" s="0" t="n">
        <v>-948621.182226724</v>
      </c>
      <c r="C50" s="0" t="n">
        <v>-118709.963953041</v>
      </c>
      <c r="D50" s="0" t="n">
        <v>61.3497930467129</v>
      </c>
    </row>
    <row r="51" customFormat="false" ht="13.8" hidden="false" customHeight="false" outlineLevel="0" collapsed="false">
      <c r="A51" s="0" t="n">
        <v>50</v>
      </c>
      <c r="B51" s="0" t="n">
        <v>-948621.182226724</v>
      </c>
      <c r="C51" s="0" t="n">
        <v>-115209.963953041</v>
      </c>
      <c r="D51" s="0" t="n">
        <v>102.604931592941</v>
      </c>
    </row>
    <row r="52" customFormat="false" ht="13.8" hidden="false" customHeight="false" outlineLevel="0" collapsed="false">
      <c r="A52" s="0" t="n">
        <v>51</v>
      </c>
      <c r="B52" s="0" t="n">
        <v>-948621.182226724</v>
      </c>
      <c r="C52" s="0" t="n">
        <v>-118209.963953041</v>
      </c>
      <c r="D52" s="0" t="n">
        <v>91.9732238650322</v>
      </c>
    </row>
    <row r="53" customFormat="false" ht="13.8" hidden="false" customHeight="false" outlineLevel="0" collapsed="false">
      <c r="A53" s="0" t="n">
        <v>52</v>
      </c>
      <c r="B53" s="0" t="n">
        <v>-948621.182226724</v>
      </c>
      <c r="C53" s="0" t="n">
        <v>-117709.963953041</v>
      </c>
      <c r="D53" s="0" t="n">
        <v>145.590667486191</v>
      </c>
    </row>
    <row r="54" customFormat="false" ht="13.8" hidden="false" customHeight="false" outlineLevel="0" collapsed="false">
      <c r="A54" s="0" t="n">
        <v>53</v>
      </c>
      <c r="B54" s="0" t="n">
        <v>-948621.182226724</v>
      </c>
      <c r="C54" s="0" t="n">
        <v>-117209.963953041</v>
      </c>
      <c r="D54" s="0" t="n">
        <v>217.528984546661</v>
      </c>
    </row>
    <row r="55" customFormat="false" ht="13.8" hidden="false" customHeight="false" outlineLevel="0" collapsed="false">
      <c r="A55" s="0" t="n">
        <v>54</v>
      </c>
      <c r="B55" s="0" t="n">
        <v>-948621.182226724</v>
      </c>
      <c r="C55" s="0" t="n">
        <v>-116709.963953041</v>
      </c>
      <c r="D55" s="0" t="n">
        <v>267.336989760399</v>
      </c>
    </row>
    <row r="56" customFormat="false" ht="13.8" hidden="false" customHeight="false" outlineLevel="0" collapsed="false">
      <c r="A56" s="0" t="n">
        <v>55</v>
      </c>
      <c r="B56" s="0" t="n">
        <v>-948621.182226724</v>
      </c>
      <c r="C56" s="0" t="n">
        <v>-116209.963953041</v>
      </c>
      <c r="D56" s="0" t="n">
        <v>225.334871649742</v>
      </c>
    </row>
    <row r="57" customFormat="false" ht="13.8" hidden="false" customHeight="false" outlineLevel="0" collapsed="false">
      <c r="A57" s="0" t="n">
        <v>56</v>
      </c>
      <c r="B57" s="0" t="n">
        <v>-948621.182226724</v>
      </c>
      <c r="C57" s="0" t="n">
        <v>-115709.963953041</v>
      </c>
      <c r="D57" s="0" t="n">
        <v>154.963992714882</v>
      </c>
    </row>
    <row r="58" customFormat="false" ht="13.8" hidden="false" customHeight="false" outlineLevel="0" collapsed="false">
      <c r="A58" s="0" t="n">
        <v>57</v>
      </c>
      <c r="B58" s="0" t="n">
        <v>-949110.071115614</v>
      </c>
      <c r="C58" s="0" t="n">
        <v>-118709.963953041</v>
      </c>
      <c r="D58" s="0" t="n">
        <v>52.2588236927986</v>
      </c>
    </row>
    <row r="59" customFormat="false" ht="13.8" hidden="false" customHeight="false" outlineLevel="0" collapsed="false">
      <c r="A59" s="0" t="n">
        <v>58</v>
      </c>
      <c r="B59" s="0" t="n">
        <v>-949110.071115614</v>
      </c>
      <c r="C59" s="0" t="n">
        <v>-115209.963953041</v>
      </c>
      <c r="D59" s="0" t="n">
        <v>81.1667594611645</v>
      </c>
    </row>
    <row r="60" customFormat="false" ht="13.8" hidden="false" customHeight="false" outlineLevel="0" collapsed="false">
      <c r="A60" s="0" t="n">
        <v>59</v>
      </c>
      <c r="B60" s="0" t="n">
        <v>-949110.071115614</v>
      </c>
      <c r="C60" s="0" t="n">
        <v>-118209.963953041</v>
      </c>
      <c r="D60" s="0" t="n">
        <v>73.6138291656971</v>
      </c>
    </row>
    <row r="61" customFormat="false" ht="13.8" hidden="false" customHeight="false" outlineLevel="0" collapsed="false">
      <c r="A61" s="0" t="n">
        <v>60</v>
      </c>
      <c r="B61" s="0" t="n">
        <v>-949110.071115614</v>
      </c>
      <c r="C61" s="0" t="n">
        <v>-117709.963953041</v>
      </c>
      <c r="D61" s="0" t="n">
        <v>107.300801753998</v>
      </c>
    </row>
    <row r="62" customFormat="false" ht="13.8" hidden="false" customHeight="false" outlineLevel="0" collapsed="false">
      <c r="A62" s="0" t="n">
        <v>61</v>
      </c>
      <c r="B62" s="0" t="n">
        <v>-949110.071115614</v>
      </c>
      <c r="C62" s="0" t="n">
        <v>-117209.963953041</v>
      </c>
      <c r="D62" s="0" t="n">
        <v>145.633781850338</v>
      </c>
    </row>
    <row r="63" customFormat="false" ht="13.8" hidden="false" customHeight="false" outlineLevel="0" collapsed="false">
      <c r="A63" s="0" t="n">
        <v>62</v>
      </c>
      <c r="B63" s="0" t="n">
        <v>-949110.071115614</v>
      </c>
      <c r="C63" s="0" t="n">
        <v>-116709.963953041</v>
      </c>
      <c r="D63" s="0" t="n">
        <v>164.381733953953</v>
      </c>
    </row>
    <row r="64" customFormat="false" ht="13.8" hidden="false" customHeight="false" outlineLevel="0" collapsed="false">
      <c r="A64" s="0" t="n">
        <v>63</v>
      </c>
      <c r="B64" s="0" t="n">
        <v>-949110.071115614</v>
      </c>
      <c r="C64" s="0" t="n">
        <v>-116209.963953041</v>
      </c>
      <c r="D64" s="0" t="n">
        <v>149.546007633209</v>
      </c>
    </row>
    <row r="65" customFormat="false" ht="13.8" hidden="false" customHeight="false" outlineLevel="0" collapsed="false">
      <c r="A65" s="0" t="n">
        <v>64</v>
      </c>
      <c r="B65" s="0" t="n">
        <v>-949110.071115614</v>
      </c>
      <c r="C65" s="0" t="n">
        <v>-115709.963953041</v>
      </c>
      <c r="D65" s="0" t="n">
        <v>113.917368292809</v>
      </c>
    </row>
    <row r="66" customFormat="false" ht="13.8" hidden="false" customHeight="false" outlineLevel="0" collapsed="false">
      <c r="A66" s="0" t="n">
        <v>65</v>
      </c>
      <c r="B66" s="0" t="n">
        <v>-949598.960004503</v>
      </c>
      <c r="C66" s="0" t="n">
        <v>-118709.963953041</v>
      </c>
      <c r="D66" s="0" t="n">
        <v>40.0370777398348</v>
      </c>
    </row>
    <row r="67" customFormat="false" ht="13.8" hidden="false" customHeight="false" outlineLevel="0" collapsed="false">
      <c r="A67" s="0" t="n">
        <v>66</v>
      </c>
      <c r="B67" s="0" t="n">
        <v>-949598.960004503</v>
      </c>
      <c r="C67" s="0" t="n">
        <v>-115209.963953041</v>
      </c>
      <c r="D67" s="0" t="n">
        <v>59.6828803420067</v>
      </c>
    </row>
    <row r="68" customFormat="false" ht="13.8" hidden="false" customHeight="false" outlineLevel="0" collapsed="false">
      <c r="A68" s="0" t="n">
        <v>67</v>
      </c>
      <c r="B68" s="0" t="n">
        <v>-949937.848893389</v>
      </c>
      <c r="C68" s="0" t="n">
        <v>-115209.963953041</v>
      </c>
      <c r="D68" s="0" t="n">
        <v>48.243469119072</v>
      </c>
    </row>
    <row r="69" customFormat="false" ht="13.8" hidden="false" customHeight="false" outlineLevel="0" collapsed="false">
      <c r="A69" s="0" t="n">
        <v>68</v>
      </c>
      <c r="B69" s="0" t="n">
        <v>-949598.960004503</v>
      </c>
      <c r="C69" s="0" t="n">
        <v>-118209.963953041</v>
      </c>
      <c r="D69" s="0" t="n">
        <v>54.7447439432144</v>
      </c>
    </row>
    <row r="70" customFormat="false" ht="13.8" hidden="false" customHeight="false" outlineLevel="0" collapsed="false">
      <c r="A70" s="0" t="n">
        <v>69</v>
      </c>
      <c r="B70" s="0" t="n">
        <v>-949598.960004503</v>
      </c>
      <c r="C70" s="0" t="n">
        <v>-117709.963953041</v>
      </c>
      <c r="D70" s="0" t="n">
        <v>72.6634407043457</v>
      </c>
    </row>
    <row r="71" customFormat="false" ht="13.8" hidden="false" customHeight="false" outlineLevel="0" collapsed="false">
      <c r="A71" s="0" t="n">
        <v>70</v>
      </c>
      <c r="B71" s="0" t="n">
        <v>-949598.960004503</v>
      </c>
      <c r="C71" s="0" t="n">
        <v>-117209.963953041</v>
      </c>
      <c r="D71" s="0" t="n">
        <v>90.3681980371475</v>
      </c>
    </row>
    <row r="72" customFormat="false" ht="13.8" hidden="false" customHeight="false" outlineLevel="0" collapsed="false">
      <c r="A72" s="0" t="n">
        <v>71</v>
      </c>
      <c r="B72" s="0" t="n">
        <v>-949598.960004503</v>
      </c>
      <c r="C72" s="0" t="n">
        <v>-116709.963953041</v>
      </c>
      <c r="D72" s="0" t="n">
        <v>99.1685748696327</v>
      </c>
    </row>
    <row r="73" customFormat="false" ht="13.8" hidden="false" customHeight="false" outlineLevel="0" collapsed="false">
      <c r="A73" s="0" t="n">
        <v>72</v>
      </c>
      <c r="B73" s="0" t="n">
        <v>-949598.960004503</v>
      </c>
      <c r="C73" s="0" t="n">
        <v>-116209.963953041</v>
      </c>
      <c r="D73" s="0" t="n">
        <v>92.27364808321</v>
      </c>
    </row>
    <row r="74" customFormat="false" ht="13.8" hidden="false" customHeight="false" outlineLevel="0" collapsed="false">
      <c r="A74" s="0" t="n">
        <v>73</v>
      </c>
      <c r="B74" s="0" t="n">
        <v>-949598.960004503</v>
      </c>
      <c r="C74" s="0" t="n">
        <v>-115709.963953041</v>
      </c>
      <c r="D74" s="0" t="n">
        <v>76.2553441524506</v>
      </c>
    </row>
    <row r="75" customFormat="false" ht="13.8" hidden="false" customHeight="false" outlineLevel="0" collapsed="false">
      <c r="A75" s="0" t="n">
        <v>74</v>
      </c>
      <c r="B75" s="0" t="n">
        <v>-950087.848893393</v>
      </c>
      <c r="C75" s="0" t="n">
        <v>-118709.963953041</v>
      </c>
      <c r="D75" s="0" t="n">
        <v>27.8871623873711</v>
      </c>
    </row>
    <row r="76" customFormat="false" ht="13.8" hidden="false" customHeight="false" outlineLevel="0" collapsed="false">
      <c r="A76" s="0" t="n">
        <v>75</v>
      </c>
      <c r="B76" s="0" t="n">
        <v>-950087.848893393</v>
      </c>
      <c r="C76" s="0" t="n">
        <v>-118209.963953041</v>
      </c>
      <c r="D76" s="0" t="n">
        <v>39.6894688457251</v>
      </c>
    </row>
    <row r="77" customFormat="false" ht="13.8" hidden="false" customHeight="false" outlineLevel="0" collapsed="false">
      <c r="A77" s="0" t="n">
        <v>76</v>
      </c>
      <c r="B77" s="0" t="n">
        <v>-950087.848893393</v>
      </c>
      <c r="C77" s="0" t="n">
        <v>-117709.963953041</v>
      </c>
      <c r="D77" s="0" t="n">
        <v>49.8202001452446</v>
      </c>
    </row>
    <row r="78" customFormat="false" ht="13.8" hidden="false" customHeight="false" outlineLevel="0" collapsed="false">
      <c r="A78" s="0" t="n">
        <v>77</v>
      </c>
      <c r="B78" s="0" t="n">
        <v>-950087.848893393</v>
      </c>
      <c r="C78" s="0" t="n">
        <v>-117209.963953041</v>
      </c>
      <c r="D78" s="0" t="n">
        <v>56.7345235943794</v>
      </c>
    </row>
    <row r="79" customFormat="false" ht="13.8" hidden="false" customHeight="false" outlineLevel="0" collapsed="false">
      <c r="A79" s="0" t="n">
        <v>78</v>
      </c>
      <c r="B79" s="0" t="n">
        <v>-950087.848893393</v>
      </c>
      <c r="C79" s="0" t="n">
        <v>-116709.963953041</v>
      </c>
      <c r="D79" s="0" t="n">
        <v>59.4141384065151</v>
      </c>
    </row>
    <row r="80" customFormat="false" ht="13.8" hidden="false" customHeight="false" outlineLevel="0" collapsed="false">
      <c r="A80" s="0" t="n">
        <v>79</v>
      </c>
      <c r="B80" s="0" t="n">
        <v>-950087.848893393</v>
      </c>
      <c r="C80" s="0" t="n">
        <v>-116209.963953041</v>
      </c>
      <c r="D80" s="0" t="n">
        <v>57.7014653682709</v>
      </c>
    </row>
    <row r="81" customFormat="false" ht="13.8" hidden="false" customHeight="false" outlineLevel="0" collapsed="false">
      <c r="A81" s="0" t="n">
        <v>80</v>
      </c>
      <c r="B81" s="0" t="n">
        <v>-950087.848893393</v>
      </c>
      <c r="C81" s="0" t="n">
        <v>-115709.963953041</v>
      </c>
      <c r="D81" s="0" t="n">
        <v>51.2274984419346</v>
      </c>
    </row>
    <row r="82" customFormat="false" ht="13.8" hidden="false" customHeight="false" outlineLevel="0" collapsed="false">
      <c r="A82" s="0" t="n">
        <v>81</v>
      </c>
      <c r="B82" s="0" t="n">
        <v>-950087.848893393</v>
      </c>
      <c r="C82" s="0" t="n">
        <v>-115359.963953086</v>
      </c>
      <c r="D82" s="0" t="n">
        <v>46.412922412157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2">
    <cfRule type="expression" priority="2" aboveAverage="0" equalAverage="0" bottom="0" percent="0" rank="0" text="" dxfId="9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33887.848893395</v>
      </c>
      <c r="C2" s="5" t="n">
        <v>-119079.963953046</v>
      </c>
      <c r="D2" s="6" t="n">
        <v>21.7351662787423</v>
      </c>
      <c r="F2" s="7" t="s">
        <v>6</v>
      </c>
      <c r="G2" s="8" t="n">
        <f aca="false">AVERAGE(D:D)</f>
        <v>105.923001688559</v>
      </c>
      <c r="H2" s="9" t="s">
        <v>7</v>
      </c>
      <c r="I2" s="8" t="n">
        <f aca="false">MIN(D:D)</f>
        <v>18.9597108343989</v>
      </c>
      <c r="J2" s="9" t="s">
        <v>8</v>
      </c>
      <c r="K2" s="10" t="n">
        <f aca="false">MAX(D:D)</f>
        <v>411.26387596130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31587.848893384</v>
      </c>
      <c r="C3" s="5" t="n">
        <v>-119079.963953046</v>
      </c>
      <c r="D3" s="6" t="n">
        <v>20.8801139816642</v>
      </c>
      <c r="F3" s="13" t="s">
        <v>10</v>
      </c>
      <c r="G3" s="13"/>
      <c r="H3" s="13"/>
      <c r="I3" s="14" t="n">
        <f aca="false">IF(平均照度&gt;1,最小照度/平均照度,0)</f>
        <v>0.17899521852812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33427.848893392</v>
      </c>
      <c r="C4" s="0" t="n">
        <v>-119079.963953046</v>
      </c>
      <c r="D4" s="0" t="n">
        <v>23.1084349751472</v>
      </c>
      <c r="F4" s="15" t="s">
        <v>11</v>
      </c>
      <c r="G4" s="15"/>
      <c r="H4" s="15"/>
      <c r="I4" s="16" t="n">
        <f aca="false">IF(最大照度&gt;1,最小照度/最大照度,0)</f>
        <v>0.046101084832898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32967.84889339</v>
      </c>
      <c r="C5" s="0" t="n">
        <v>-119079.963953046</v>
      </c>
      <c r="D5" s="0" t="n">
        <v>23.2380207926035</v>
      </c>
      <c r="F5" s="17" t="s">
        <v>12</v>
      </c>
      <c r="G5" s="18" t="s">
        <v>32</v>
      </c>
      <c r="H5" s="19" t="s">
        <v>14</v>
      </c>
      <c r="I5" s="19" t="s">
        <v>33</v>
      </c>
      <c r="J5" s="17" t="s">
        <v>16</v>
      </c>
      <c r="K5" s="20" t="n">
        <v>17.97</v>
      </c>
    </row>
    <row r="6" customFormat="false" ht="13.8" hidden="false" customHeight="false" outlineLevel="0" collapsed="false">
      <c r="A6" s="0" t="n">
        <v>5</v>
      </c>
      <c r="B6" s="0" t="n">
        <v>-932507.848893388</v>
      </c>
      <c r="C6" s="0" t="n">
        <v>-119079.963953046</v>
      </c>
      <c r="D6" s="0" t="n">
        <v>23.72153168916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32047.848893386</v>
      </c>
      <c r="C7" s="0" t="n">
        <v>-119079.963953046</v>
      </c>
      <c r="D7" s="0" t="n">
        <v>22.5119582563639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33887.848893395</v>
      </c>
      <c r="C8" s="0" t="n">
        <v>-118582.463953045</v>
      </c>
      <c r="D8" s="0" t="n">
        <v>35.1639916449785</v>
      </c>
    </row>
    <row r="9" customFormat="false" ht="13.8" hidden="false" customHeight="false" outlineLevel="0" collapsed="false">
      <c r="A9" s="0" t="n">
        <v>8</v>
      </c>
      <c r="B9" s="0" t="n">
        <v>-931587.848893384</v>
      </c>
      <c r="C9" s="0" t="n">
        <v>-118582.463953045</v>
      </c>
      <c r="D9" s="0" t="n">
        <v>32.680546656251</v>
      </c>
    </row>
    <row r="10" customFormat="false" ht="13.8" hidden="false" customHeight="false" outlineLevel="0" collapsed="false">
      <c r="A10" s="0" t="n">
        <v>9</v>
      </c>
      <c r="B10" s="0" t="n">
        <v>-933427.848893392</v>
      </c>
      <c r="C10" s="0" t="n">
        <v>-118582.463953045</v>
      </c>
      <c r="D10" s="0" t="n">
        <v>40.92531810157</v>
      </c>
    </row>
    <row r="11" customFormat="false" ht="13.8" hidden="false" customHeight="false" outlineLevel="0" collapsed="false">
      <c r="A11" s="0" t="n">
        <v>10</v>
      </c>
      <c r="B11" s="0" t="n">
        <v>-932967.84889339</v>
      </c>
      <c r="C11" s="0" t="n">
        <v>-118582.463953045</v>
      </c>
      <c r="D11" s="0" t="n">
        <v>43.7437687814236</v>
      </c>
    </row>
    <row r="12" customFormat="false" ht="13.8" hidden="false" customHeight="false" outlineLevel="0" collapsed="false">
      <c r="A12" s="0" t="n">
        <v>11</v>
      </c>
      <c r="B12" s="0" t="n">
        <v>-932507.848893388</v>
      </c>
      <c r="C12" s="0" t="n">
        <v>-118582.463953045</v>
      </c>
      <c r="D12" s="0" t="n">
        <v>43.1037055850029</v>
      </c>
    </row>
    <row r="13" customFormat="false" ht="13.8" hidden="false" customHeight="false" outlineLevel="0" collapsed="false">
      <c r="A13" s="0" t="n">
        <v>12</v>
      </c>
      <c r="B13" s="0" t="n">
        <v>-932047.848893386</v>
      </c>
      <c r="C13" s="0" t="n">
        <v>-118582.463953045</v>
      </c>
      <c r="D13" s="0" t="n">
        <v>38.6569379717112</v>
      </c>
    </row>
    <row r="14" customFormat="false" ht="13.8" hidden="false" customHeight="false" outlineLevel="0" collapsed="false">
      <c r="A14" s="0" t="n">
        <v>13</v>
      </c>
      <c r="B14" s="0" t="n">
        <v>-933887.848893395</v>
      </c>
      <c r="C14" s="0" t="n">
        <v>-118084.963953045</v>
      </c>
      <c r="D14" s="0" t="n">
        <v>56.6109845638275</v>
      </c>
    </row>
    <row r="15" customFormat="false" ht="13.8" hidden="false" customHeight="false" outlineLevel="0" collapsed="false">
      <c r="A15" s="0" t="n">
        <v>14</v>
      </c>
      <c r="B15" s="0" t="n">
        <v>-931587.848893384</v>
      </c>
      <c r="C15" s="0" t="n">
        <v>-118084.963953045</v>
      </c>
      <c r="D15" s="0" t="n">
        <v>53.2837420701981</v>
      </c>
    </row>
    <row r="16" customFormat="false" ht="13.8" hidden="false" customHeight="false" outlineLevel="0" collapsed="false">
      <c r="A16" s="0" t="n">
        <v>15</v>
      </c>
      <c r="B16" s="0" t="n">
        <v>-933427.848893392</v>
      </c>
      <c r="C16" s="0" t="n">
        <v>-118084.963953045</v>
      </c>
      <c r="D16" s="0" t="n">
        <v>64.2718288004398</v>
      </c>
    </row>
    <row r="17" customFormat="false" ht="13.8" hidden="false" customHeight="false" outlineLevel="0" collapsed="false">
      <c r="A17" s="0" t="n">
        <v>16</v>
      </c>
      <c r="B17" s="0" t="n">
        <v>-932967.84889339</v>
      </c>
      <c r="C17" s="0" t="n">
        <v>-118084.963953045</v>
      </c>
      <c r="D17" s="0" t="n">
        <v>69.1520045995712</v>
      </c>
    </row>
    <row r="18" customFormat="false" ht="13.8" hidden="false" customHeight="false" outlineLevel="0" collapsed="false">
      <c r="A18" s="0" t="n">
        <v>17</v>
      </c>
      <c r="B18" s="0" t="n">
        <v>-932507.848893388</v>
      </c>
      <c r="C18" s="0" t="n">
        <v>-118084.963953045</v>
      </c>
      <c r="D18" s="0" t="n">
        <v>68.0558424293995</v>
      </c>
    </row>
    <row r="19" customFormat="false" ht="13.8" hidden="false" customHeight="false" outlineLevel="0" collapsed="false">
      <c r="A19" s="0" t="n">
        <v>18</v>
      </c>
      <c r="B19" s="0" t="n">
        <v>-932047.848893386</v>
      </c>
      <c r="C19" s="0" t="n">
        <v>-118084.963953045</v>
      </c>
      <c r="D19" s="0" t="n">
        <v>61.3940276801586</v>
      </c>
    </row>
    <row r="20" customFormat="false" ht="13.8" hidden="false" customHeight="false" outlineLevel="0" collapsed="false">
      <c r="A20" s="0" t="n">
        <v>19</v>
      </c>
      <c r="B20" s="0" t="n">
        <v>-933887.848893395</v>
      </c>
      <c r="C20" s="0" t="n">
        <v>-117587.463953044</v>
      </c>
      <c r="D20" s="0" t="n">
        <v>84.5794621516764</v>
      </c>
    </row>
    <row r="21" customFormat="false" ht="13.8" hidden="false" customHeight="false" outlineLevel="0" collapsed="false">
      <c r="A21" s="0" t="n">
        <v>20</v>
      </c>
      <c r="B21" s="0" t="n">
        <v>-931587.848893384</v>
      </c>
      <c r="C21" s="0" t="n">
        <v>-117587.463953044</v>
      </c>
      <c r="D21" s="0" t="n">
        <v>75.9449655413628</v>
      </c>
    </row>
    <row r="22" customFormat="false" ht="13.8" hidden="false" customHeight="false" outlineLevel="0" collapsed="false">
      <c r="A22" s="0" t="n">
        <v>21</v>
      </c>
      <c r="B22" s="0" t="n">
        <v>-933427.848893392</v>
      </c>
      <c r="C22" s="0" t="n">
        <v>-117587.463953044</v>
      </c>
      <c r="D22" s="0" t="n">
        <v>103.00513446331</v>
      </c>
    </row>
    <row r="23" customFormat="false" ht="13.8" hidden="false" customHeight="false" outlineLevel="0" collapsed="false">
      <c r="A23" s="0" t="n">
        <v>22</v>
      </c>
      <c r="B23" s="0" t="n">
        <v>-932967.84889339</v>
      </c>
      <c r="C23" s="0" t="n">
        <v>-117587.463953044</v>
      </c>
      <c r="D23" s="0" t="n">
        <v>114.85014718771</v>
      </c>
    </row>
    <row r="24" customFormat="false" ht="13.8" hidden="false" customHeight="false" outlineLevel="0" collapsed="false">
      <c r="A24" s="0" t="n">
        <v>23</v>
      </c>
      <c r="B24" s="0" t="n">
        <v>-932507.848893388</v>
      </c>
      <c r="C24" s="0" t="n">
        <v>-117587.463953044</v>
      </c>
      <c r="D24" s="0" t="n">
        <v>112.217781066895</v>
      </c>
    </row>
    <row r="25" customFormat="false" ht="13.8" hidden="false" customHeight="false" outlineLevel="0" collapsed="false">
      <c r="A25" s="0" t="n">
        <v>24</v>
      </c>
      <c r="B25" s="0" t="n">
        <v>-932047.848893386</v>
      </c>
      <c r="C25" s="0" t="n">
        <v>-117587.463953044</v>
      </c>
      <c r="D25" s="0" t="n">
        <v>95.5288625955582</v>
      </c>
    </row>
    <row r="26" customFormat="false" ht="13.8" hidden="false" customHeight="false" outlineLevel="0" collapsed="false">
      <c r="A26" s="0" t="n">
        <v>25</v>
      </c>
      <c r="B26" s="0" t="n">
        <v>-933887.848893395</v>
      </c>
      <c r="C26" s="0" t="n">
        <v>-117089.963953043</v>
      </c>
      <c r="D26" s="0" t="n">
        <v>123.709076762199</v>
      </c>
    </row>
    <row r="27" customFormat="false" ht="13.8" hidden="false" customHeight="false" outlineLevel="0" collapsed="false">
      <c r="A27" s="0" t="n">
        <v>26</v>
      </c>
      <c r="B27" s="0" t="n">
        <v>-931587.848893384</v>
      </c>
      <c r="C27" s="0" t="n">
        <v>-117089.963953043</v>
      </c>
      <c r="D27" s="0" t="n">
        <v>109.713872492313</v>
      </c>
    </row>
    <row r="28" customFormat="false" ht="13.8" hidden="false" customHeight="false" outlineLevel="0" collapsed="false">
      <c r="A28" s="0" t="n">
        <v>27</v>
      </c>
      <c r="B28" s="0" t="n">
        <v>-933427.848893392</v>
      </c>
      <c r="C28" s="0" t="n">
        <v>-117089.963953043</v>
      </c>
      <c r="D28" s="0" t="n">
        <v>161.30732023716</v>
      </c>
    </row>
    <row r="29" customFormat="false" ht="13.8" hidden="false" customHeight="false" outlineLevel="0" collapsed="false">
      <c r="A29" s="0" t="n">
        <v>28</v>
      </c>
      <c r="B29" s="0" t="n">
        <v>-932967.84889339</v>
      </c>
      <c r="C29" s="0" t="n">
        <v>-117089.963953043</v>
      </c>
      <c r="D29" s="0" t="n">
        <v>186.813483595848</v>
      </c>
    </row>
    <row r="30" customFormat="false" ht="13.8" hidden="false" customHeight="false" outlineLevel="0" collapsed="false">
      <c r="A30" s="0" t="n">
        <v>29</v>
      </c>
      <c r="B30" s="0" t="n">
        <v>-932507.848893388</v>
      </c>
      <c r="C30" s="0" t="n">
        <v>-117089.963953043</v>
      </c>
      <c r="D30" s="0" t="n">
        <v>180.654883146286</v>
      </c>
    </row>
    <row r="31" customFormat="false" ht="13.8" hidden="false" customHeight="false" outlineLevel="0" collapsed="false">
      <c r="A31" s="0" t="n">
        <v>30</v>
      </c>
      <c r="B31" s="0" t="n">
        <v>-932047.848893386</v>
      </c>
      <c r="C31" s="0" t="n">
        <v>-117089.963953043</v>
      </c>
      <c r="D31" s="0" t="n">
        <v>147.328493237495</v>
      </c>
    </row>
    <row r="32" customFormat="false" ht="13.8" hidden="false" customHeight="false" outlineLevel="0" collapsed="false">
      <c r="A32" s="0" t="n">
        <v>31</v>
      </c>
      <c r="B32" s="0" t="n">
        <v>-933887.848893395</v>
      </c>
      <c r="C32" s="0" t="n">
        <v>-116592.463953043</v>
      </c>
      <c r="D32" s="0" t="n">
        <v>160.77016711235</v>
      </c>
    </row>
    <row r="33" customFormat="false" ht="13.8" hidden="false" customHeight="false" outlineLevel="0" collapsed="false">
      <c r="A33" s="0" t="n">
        <v>32</v>
      </c>
      <c r="B33" s="0" t="n">
        <v>-931587.848893384</v>
      </c>
      <c r="C33" s="0" t="n">
        <v>-116592.463953043</v>
      </c>
      <c r="D33" s="0" t="n">
        <v>140.408771157265</v>
      </c>
    </row>
    <row r="34" customFormat="false" ht="13.8" hidden="false" customHeight="false" outlineLevel="0" collapsed="false">
      <c r="A34" s="0" t="n">
        <v>33</v>
      </c>
      <c r="B34" s="0" t="n">
        <v>-933427.848893392</v>
      </c>
      <c r="C34" s="0" t="n">
        <v>-116592.463953043</v>
      </c>
      <c r="D34" s="0" t="n">
        <v>228.837772369385</v>
      </c>
    </row>
    <row r="35" customFormat="false" ht="13.8" hidden="false" customHeight="false" outlineLevel="0" collapsed="false">
      <c r="A35" s="0" t="n">
        <v>34</v>
      </c>
      <c r="B35" s="0" t="n">
        <v>-932967.84889339</v>
      </c>
      <c r="C35" s="0" t="n">
        <v>-116592.463953043</v>
      </c>
      <c r="D35" s="0" t="n">
        <v>298.596877574921</v>
      </c>
    </row>
    <row r="36" customFormat="false" ht="13.8" hidden="false" customHeight="false" outlineLevel="0" collapsed="false">
      <c r="A36" s="0" t="n">
        <v>35</v>
      </c>
      <c r="B36" s="0" t="n">
        <v>-932507.848893388</v>
      </c>
      <c r="C36" s="0" t="n">
        <v>-116592.463953043</v>
      </c>
      <c r="D36" s="0" t="n">
        <v>278.497155189514</v>
      </c>
    </row>
    <row r="37" customFormat="false" ht="13.8" hidden="false" customHeight="false" outlineLevel="0" collapsed="false">
      <c r="A37" s="0" t="n">
        <v>36</v>
      </c>
      <c r="B37" s="0" t="n">
        <v>-932047.848893386</v>
      </c>
      <c r="C37" s="0" t="n">
        <v>-116592.463953043</v>
      </c>
      <c r="D37" s="0" t="n">
        <v>200.872372508049</v>
      </c>
    </row>
    <row r="38" customFormat="false" ht="13.8" hidden="false" customHeight="false" outlineLevel="0" collapsed="false">
      <c r="A38" s="0" t="n">
        <v>37</v>
      </c>
      <c r="B38" s="0" t="n">
        <v>-933887.848893395</v>
      </c>
      <c r="C38" s="0" t="n">
        <v>-116094.963953042</v>
      </c>
      <c r="D38" s="0" t="n">
        <v>174.005679428577</v>
      </c>
    </row>
    <row r="39" customFormat="false" ht="13.8" hidden="false" customHeight="false" outlineLevel="0" collapsed="false">
      <c r="A39" s="0" t="n">
        <v>38</v>
      </c>
      <c r="B39" s="0" t="n">
        <v>-931587.848893384</v>
      </c>
      <c r="C39" s="0" t="n">
        <v>-116094.963953042</v>
      </c>
      <c r="D39" s="0" t="n">
        <v>150.602656304836</v>
      </c>
    </row>
    <row r="40" customFormat="false" ht="13.8" hidden="false" customHeight="false" outlineLevel="0" collapsed="false">
      <c r="A40" s="0" t="n">
        <v>39</v>
      </c>
      <c r="B40" s="0" t="n">
        <v>-933427.848893392</v>
      </c>
      <c r="C40" s="0" t="n">
        <v>-116094.963953042</v>
      </c>
      <c r="D40" s="0" t="n">
        <v>259.212434053421</v>
      </c>
    </row>
    <row r="41" customFormat="false" ht="13.8" hidden="false" customHeight="false" outlineLevel="0" collapsed="false">
      <c r="A41" s="0" t="n">
        <v>40</v>
      </c>
      <c r="B41" s="0" t="n">
        <v>-932967.84889339</v>
      </c>
      <c r="C41" s="0" t="n">
        <v>-116094.963953042</v>
      </c>
      <c r="D41" s="0" t="n">
        <v>411.263875961304</v>
      </c>
    </row>
    <row r="42" customFormat="false" ht="13.8" hidden="false" customHeight="false" outlineLevel="0" collapsed="false">
      <c r="A42" s="0" t="n">
        <v>41</v>
      </c>
      <c r="B42" s="0" t="n">
        <v>-932507.848893388</v>
      </c>
      <c r="C42" s="0" t="n">
        <v>-116094.963953042</v>
      </c>
      <c r="D42" s="0" t="n">
        <v>345.703454732895</v>
      </c>
    </row>
    <row r="43" customFormat="false" ht="13.8" hidden="false" customHeight="false" outlineLevel="0" collapsed="false">
      <c r="A43" s="0" t="n">
        <v>42</v>
      </c>
      <c r="B43" s="0" t="n">
        <v>-932047.848893386</v>
      </c>
      <c r="C43" s="0" t="n">
        <v>-116094.963953042</v>
      </c>
      <c r="D43" s="0" t="n">
        <v>223.167950749397</v>
      </c>
    </row>
    <row r="44" customFormat="false" ht="13.8" hidden="false" customHeight="false" outlineLevel="0" collapsed="false">
      <c r="A44" s="0" t="n">
        <v>43</v>
      </c>
      <c r="B44" s="0" t="n">
        <v>-933887.848893395</v>
      </c>
      <c r="C44" s="0" t="n">
        <v>-115597.463953041</v>
      </c>
      <c r="D44" s="0" t="n">
        <v>152.038137376308</v>
      </c>
    </row>
    <row r="45" customFormat="false" ht="13.8" hidden="false" customHeight="false" outlineLevel="0" collapsed="false">
      <c r="A45" s="0" t="n">
        <v>44</v>
      </c>
      <c r="B45" s="0" t="n">
        <v>-931587.848893384</v>
      </c>
      <c r="C45" s="0" t="n">
        <v>-115597.463953041</v>
      </c>
      <c r="D45" s="0" t="n">
        <v>134.405141294003</v>
      </c>
    </row>
    <row r="46" customFormat="false" ht="13.8" hidden="false" customHeight="false" outlineLevel="0" collapsed="false">
      <c r="A46" s="0" t="n">
        <v>45</v>
      </c>
      <c r="B46" s="0" t="n">
        <v>-933427.848893392</v>
      </c>
      <c r="C46" s="0" t="n">
        <v>-115597.463953041</v>
      </c>
      <c r="D46" s="0" t="n">
        <v>210.080516695976</v>
      </c>
    </row>
    <row r="47" customFormat="false" ht="13.8" hidden="false" customHeight="false" outlineLevel="0" collapsed="false">
      <c r="A47" s="0" t="n">
        <v>46</v>
      </c>
      <c r="B47" s="0" t="n">
        <v>-932967.84889339</v>
      </c>
      <c r="C47" s="0" t="n">
        <v>-115597.463953041</v>
      </c>
      <c r="D47" s="0" t="n">
        <v>262.494076251984</v>
      </c>
    </row>
    <row r="48" customFormat="false" ht="13.8" hidden="false" customHeight="false" outlineLevel="0" collapsed="false">
      <c r="A48" s="0" t="n">
        <v>47</v>
      </c>
      <c r="B48" s="0" t="n">
        <v>-932507.848893388</v>
      </c>
      <c r="C48" s="0" t="n">
        <v>-115597.463953041</v>
      </c>
      <c r="D48" s="0" t="n">
        <v>249.168974399567</v>
      </c>
    </row>
    <row r="49" customFormat="false" ht="13.8" hidden="false" customHeight="false" outlineLevel="0" collapsed="false">
      <c r="A49" s="0" t="n">
        <v>48</v>
      </c>
      <c r="B49" s="0" t="n">
        <v>-932047.848893386</v>
      </c>
      <c r="C49" s="0" t="n">
        <v>-115597.463953041</v>
      </c>
      <c r="D49" s="0" t="n">
        <v>186.643650770187</v>
      </c>
    </row>
    <row r="50" customFormat="false" ht="13.8" hidden="false" customHeight="false" outlineLevel="0" collapsed="false">
      <c r="A50" s="0" t="n">
        <v>49</v>
      </c>
      <c r="B50" s="0" t="n">
        <v>-933427.848893392</v>
      </c>
      <c r="C50" s="0" t="n">
        <v>-115099.963953041</v>
      </c>
      <c r="D50" s="0" t="n">
        <v>143.920836746693</v>
      </c>
    </row>
    <row r="51" customFormat="false" ht="13.8" hidden="false" customHeight="false" outlineLevel="0" collapsed="false">
      <c r="A51" s="0" t="n">
        <v>50</v>
      </c>
      <c r="B51" s="0" t="n">
        <v>-932967.84889339</v>
      </c>
      <c r="C51" s="0" t="n">
        <v>-115099.963953041</v>
      </c>
      <c r="D51" s="0" t="n">
        <v>163.533199310303</v>
      </c>
    </row>
    <row r="52" customFormat="false" ht="13.8" hidden="false" customHeight="false" outlineLevel="0" collapsed="false">
      <c r="A52" s="0" t="n">
        <v>51</v>
      </c>
      <c r="B52" s="0" t="n">
        <v>-932507.848893388</v>
      </c>
      <c r="C52" s="0" t="n">
        <v>-115099.963953041</v>
      </c>
      <c r="D52" s="0" t="n">
        <v>159.595580756664</v>
      </c>
    </row>
    <row r="53" customFormat="false" ht="13.8" hidden="false" customHeight="false" outlineLevel="0" collapsed="false">
      <c r="A53" s="0" t="n">
        <v>52</v>
      </c>
      <c r="B53" s="0" t="n">
        <v>-932047.848893386</v>
      </c>
      <c r="C53" s="0" t="n">
        <v>-115099.963953041</v>
      </c>
      <c r="D53" s="0" t="n">
        <v>131.847630500793</v>
      </c>
    </row>
    <row r="54" customFormat="false" ht="13.8" hidden="false" customHeight="false" outlineLevel="0" collapsed="false">
      <c r="A54" s="0" t="n">
        <v>53</v>
      </c>
      <c r="B54" s="0" t="n">
        <v>-933737.848893396</v>
      </c>
      <c r="C54" s="0" t="n">
        <v>-115099.963953041</v>
      </c>
      <c r="D54" s="0" t="n">
        <v>122.395747721195</v>
      </c>
    </row>
    <row r="55" customFormat="false" ht="13.8" hidden="false" customHeight="false" outlineLevel="0" collapsed="false">
      <c r="A55" s="0" t="n">
        <v>54</v>
      </c>
      <c r="B55" s="0" t="n">
        <v>-931737.848893378</v>
      </c>
      <c r="C55" s="0" t="n">
        <v>-115099.963953041</v>
      </c>
      <c r="D55" s="0" t="n">
        <v>110.193945229054</v>
      </c>
    </row>
    <row r="56" customFormat="false" ht="13.8" hidden="false" customHeight="false" outlineLevel="0" collapsed="false">
      <c r="A56" s="0" t="n">
        <v>55</v>
      </c>
      <c r="B56" s="0" t="n">
        <v>-933427.848893392</v>
      </c>
      <c r="C56" s="0" t="n">
        <v>-114602.46395304</v>
      </c>
      <c r="D56" s="0" t="n">
        <v>90.8284900188446</v>
      </c>
    </row>
    <row r="57" customFormat="false" ht="13.8" hidden="false" customHeight="false" outlineLevel="0" collapsed="false">
      <c r="A57" s="0" t="n">
        <v>56</v>
      </c>
      <c r="B57" s="0" t="n">
        <v>-932967.84889339</v>
      </c>
      <c r="C57" s="0" t="n">
        <v>-114602.46395304</v>
      </c>
      <c r="D57" s="0" t="n">
        <v>99.4671106338501</v>
      </c>
    </row>
    <row r="58" customFormat="false" ht="13.8" hidden="false" customHeight="false" outlineLevel="0" collapsed="false">
      <c r="A58" s="0" t="n">
        <v>57</v>
      </c>
      <c r="B58" s="0" t="n">
        <v>-932507.848893388</v>
      </c>
      <c r="C58" s="0" t="n">
        <v>-114602.46395304</v>
      </c>
      <c r="D58" s="0" t="n">
        <v>97.6133316755295</v>
      </c>
    </row>
    <row r="59" customFormat="false" ht="13.8" hidden="false" customHeight="false" outlineLevel="0" collapsed="false">
      <c r="A59" s="0" t="n">
        <v>58</v>
      </c>
      <c r="B59" s="0" t="n">
        <v>-932047.848893386</v>
      </c>
      <c r="C59" s="0" t="n">
        <v>-114602.46395304</v>
      </c>
      <c r="D59" s="0" t="n">
        <v>85.2720503211021</v>
      </c>
    </row>
    <row r="60" customFormat="false" ht="13.8" hidden="false" customHeight="false" outlineLevel="0" collapsed="false">
      <c r="A60" s="0" t="n">
        <v>59</v>
      </c>
      <c r="B60" s="0" t="n">
        <v>-933737.84889338</v>
      </c>
      <c r="C60" s="0" t="n">
        <v>-114602.46395304</v>
      </c>
      <c r="D60" s="0" t="n">
        <v>81.4378592967987</v>
      </c>
    </row>
    <row r="61" customFormat="false" ht="13.8" hidden="false" customHeight="false" outlineLevel="0" collapsed="false">
      <c r="A61" s="0" t="n">
        <v>60</v>
      </c>
      <c r="B61" s="0" t="n">
        <v>-931737.848893389</v>
      </c>
      <c r="C61" s="0" t="n">
        <v>-114602.46395304</v>
      </c>
      <c r="D61" s="0" t="n">
        <v>76.1278415024281</v>
      </c>
    </row>
    <row r="62" customFormat="false" ht="13.8" hidden="false" customHeight="false" outlineLevel="0" collapsed="false">
      <c r="A62" s="0" t="n">
        <v>61</v>
      </c>
      <c r="B62" s="0" t="n">
        <v>-933887.848893395</v>
      </c>
      <c r="C62" s="0" t="n">
        <v>-114104.963953039</v>
      </c>
      <c r="D62" s="0" t="n">
        <v>51.7363140881062</v>
      </c>
    </row>
    <row r="63" customFormat="false" ht="13.8" hidden="false" customHeight="false" outlineLevel="0" collapsed="false">
      <c r="A63" s="0" t="n">
        <v>62</v>
      </c>
      <c r="B63" s="0" t="n">
        <v>-933887.848893395</v>
      </c>
      <c r="C63" s="0" t="n">
        <v>-114359.963953003</v>
      </c>
      <c r="D63" s="0" t="n">
        <v>62.553095638752</v>
      </c>
    </row>
    <row r="64" customFormat="false" ht="13.8" hidden="false" customHeight="false" outlineLevel="0" collapsed="false">
      <c r="A64" s="0" t="n">
        <v>63</v>
      </c>
      <c r="B64" s="0" t="n">
        <v>-931587.848893384</v>
      </c>
      <c r="C64" s="0" t="n">
        <v>-114104.963953039</v>
      </c>
      <c r="D64" s="0" t="n">
        <v>48.7711533010006</v>
      </c>
    </row>
    <row r="65" customFormat="false" ht="13.8" hidden="false" customHeight="false" outlineLevel="0" collapsed="false">
      <c r="A65" s="0" t="n">
        <v>64</v>
      </c>
      <c r="B65" s="0" t="n">
        <v>-931587.848893384</v>
      </c>
      <c r="C65" s="0" t="n">
        <v>-114359.963953093</v>
      </c>
      <c r="D65" s="0" t="n">
        <v>58.9549130012095</v>
      </c>
    </row>
    <row r="66" customFormat="false" ht="13.8" hidden="false" customHeight="false" outlineLevel="0" collapsed="false">
      <c r="A66" s="0" t="n">
        <v>65</v>
      </c>
      <c r="B66" s="0" t="n">
        <v>-933427.848893392</v>
      </c>
      <c r="C66" s="0" t="n">
        <v>-114104.963953039</v>
      </c>
      <c r="D66" s="0" t="n">
        <v>58.6842349469662</v>
      </c>
    </row>
    <row r="67" customFormat="false" ht="13.8" hidden="false" customHeight="false" outlineLevel="0" collapsed="false">
      <c r="A67" s="0" t="n">
        <v>66</v>
      </c>
      <c r="B67" s="0" t="n">
        <v>-932967.84889339</v>
      </c>
      <c r="C67" s="0" t="n">
        <v>-114104.963953039</v>
      </c>
      <c r="D67" s="0" t="n">
        <v>62.2004188597202</v>
      </c>
    </row>
    <row r="68" customFormat="false" ht="13.8" hidden="false" customHeight="false" outlineLevel="0" collapsed="false">
      <c r="A68" s="0" t="n">
        <v>67</v>
      </c>
      <c r="B68" s="0" t="n">
        <v>-932507.848893388</v>
      </c>
      <c r="C68" s="0" t="n">
        <v>-114104.963953039</v>
      </c>
      <c r="D68" s="0" t="n">
        <v>61.4695018231869</v>
      </c>
    </row>
    <row r="69" customFormat="false" ht="13.8" hidden="false" customHeight="false" outlineLevel="0" collapsed="false">
      <c r="A69" s="0" t="n">
        <v>68</v>
      </c>
      <c r="B69" s="0" t="n">
        <v>-932047.848893386</v>
      </c>
      <c r="C69" s="0" t="n">
        <v>-114104.963953039</v>
      </c>
      <c r="D69" s="0" t="n">
        <v>56.0745249390602</v>
      </c>
    </row>
    <row r="70" customFormat="false" ht="13.8" hidden="false" customHeight="false" outlineLevel="0" collapsed="false">
      <c r="A70" s="0" t="n">
        <v>69</v>
      </c>
      <c r="B70" s="0" t="n">
        <v>-933887.848893395</v>
      </c>
      <c r="C70" s="0" t="n">
        <v>-113607.463953039</v>
      </c>
      <c r="D70" s="0" t="n">
        <v>31.5179845243692</v>
      </c>
    </row>
    <row r="71" customFormat="false" ht="13.8" hidden="false" customHeight="false" outlineLevel="0" collapsed="false">
      <c r="A71" s="0" t="n">
        <v>70</v>
      </c>
      <c r="B71" s="0" t="n">
        <v>-931587.848893384</v>
      </c>
      <c r="C71" s="0" t="n">
        <v>-113607.463953039</v>
      </c>
      <c r="D71" s="0" t="n">
        <v>29.5255373919755</v>
      </c>
    </row>
    <row r="72" customFormat="false" ht="13.8" hidden="false" customHeight="false" outlineLevel="0" collapsed="false">
      <c r="A72" s="0" t="n">
        <v>71</v>
      </c>
      <c r="B72" s="0" t="n">
        <v>-933427.848893392</v>
      </c>
      <c r="C72" s="0" t="n">
        <v>-113607.463953039</v>
      </c>
      <c r="D72" s="0" t="n">
        <v>36.7227023392916</v>
      </c>
    </row>
    <row r="73" customFormat="false" ht="13.8" hidden="false" customHeight="false" outlineLevel="0" collapsed="false">
      <c r="A73" s="0" t="n">
        <v>72</v>
      </c>
      <c r="B73" s="0" t="n">
        <v>-932967.84889339</v>
      </c>
      <c r="C73" s="0" t="n">
        <v>-113607.463953039</v>
      </c>
      <c r="D73" s="0" t="n">
        <v>39.8575945943594</v>
      </c>
    </row>
    <row r="74" customFormat="false" ht="13.8" hidden="false" customHeight="false" outlineLevel="0" collapsed="false">
      <c r="A74" s="0" t="n">
        <v>73</v>
      </c>
      <c r="B74" s="0" t="n">
        <v>-932507.848893388</v>
      </c>
      <c r="C74" s="0" t="n">
        <v>-113607.463953039</v>
      </c>
      <c r="D74" s="0" t="n">
        <v>39.0351168811321</v>
      </c>
    </row>
    <row r="75" customFormat="false" ht="13.8" hidden="false" customHeight="false" outlineLevel="0" collapsed="false">
      <c r="A75" s="0" t="n">
        <v>74</v>
      </c>
      <c r="B75" s="0" t="n">
        <v>-932047.848893386</v>
      </c>
      <c r="C75" s="0" t="n">
        <v>-113607.463953039</v>
      </c>
      <c r="D75" s="0" t="n">
        <v>35.2486279904842</v>
      </c>
    </row>
    <row r="76" customFormat="false" ht="13.8" hidden="false" customHeight="false" outlineLevel="0" collapsed="false">
      <c r="A76" s="0" t="n">
        <v>75</v>
      </c>
      <c r="B76" s="0" t="n">
        <v>-933887.848893395</v>
      </c>
      <c r="C76" s="0" t="n">
        <v>-113109.963953038</v>
      </c>
      <c r="D76" s="0" t="n">
        <v>20.3944559022784</v>
      </c>
    </row>
    <row r="77" customFormat="false" ht="13.8" hidden="false" customHeight="false" outlineLevel="0" collapsed="false">
      <c r="A77" s="0" t="n">
        <v>76</v>
      </c>
      <c r="B77" s="0" t="n">
        <v>-931587.848893384</v>
      </c>
      <c r="C77" s="0" t="n">
        <v>-113109.963953038</v>
      </c>
      <c r="D77" s="0" t="n">
        <v>18.9597108343989</v>
      </c>
    </row>
    <row r="78" customFormat="false" ht="13.8" hidden="false" customHeight="false" outlineLevel="0" collapsed="false">
      <c r="A78" s="0" t="n">
        <v>77</v>
      </c>
      <c r="B78" s="0" t="n">
        <v>-933427.848893392</v>
      </c>
      <c r="C78" s="0" t="n">
        <v>-113109.963953038</v>
      </c>
      <c r="D78" s="0" t="n">
        <v>23.1685747653246</v>
      </c>
    </row>
    <row r="79" customFormat="false" ht="13.8" hidden="false" customHeight="false" outlineLevel="0" collapsed="false">
      <c r="A79" s="0" t="n">
        <v>78</v>
      </c>
      <c r="B79" s="0" t="n">
        <v>-932967.84889339</v>
      </c>
      <c r="C79" s="0" t="n">
        <v>-113109.963953038</v>
      </c>
      <c r="D79" s="0" t="n">
        <v>24.8464474380016</v>
      </c>
    </row>
    <row r="80" customFormat="false" ht="13.8" hidden="false" customHeight="false" outlineLevel="0" collapsed="false">
      <c r="A80" s="0" t="n">
        <v>79</v>
      </c>
      <c r="B80" s="0" t="n">
        <v>-932507.848893388</v>
      </c>
      <c r="C80" s="0" t="n">
        <v>-113109.963953038</v>
      </c>
      <c r="D80" s="0" t="n">
        <v>24.4490372389555</v>
      </c>
    </row>
    <row r="81" customFormat="false" ht="13.8" hidden="false" customHeight="false" outlineLevel="0" collapsed="false">
      <c r="A81" s="0" t="n">
        <v>80</v>
      </c>
      <c r="B81" s="0" t="n">
        <v>-932047.848893386</v>
      </c>
      <c r="C81" s="0" t="n">
        <v>-113109.963953038</v>
      </c>
      <c r="D81" s="0" t="n">
        <v>22.775493606925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1">
    <cfRule type="expression" priority="2" aboveAverage="0" equalAverage="0" bottom="0" percent="0" rank="0" text="" dxfId="1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19917.848893395</v>
      </c>
      <c r="C2" s="5" t="n">
        <v>-119279.963953039</v>
      </c>
      <c r="D2" s="6" t="n">
        <v>61.0898372232914</v>
      </c>
      <c r="F2" s="7" t="s">
        <v>6</v>
      </c>
      <c r="G2" s="8" t="n">
        <f aca="false">AVERAGE(D:D)</f>
        <v>173.08026346195</v>
      </c>
      <c r="H2" s="9" t="s">
        <v>7</v>
      </c>
      <c r="I2" s="8" t="n">
        <f aca="false">MIN(D:D)</f>
        <v>53.3378404080868</v>
      </c>
      <c r="J2" s="9" t="s">
        <v>8</v>
      </c>
      <c r="K2" s="10" t="n">
        <f aca="false">MAX(D:D)</f>
        <v>454.798821210861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9917.848893395</v>
      </c>
      <c r="C3" s="5" t="n">
        <v>-120639.963953044</v>
      </c>
      <c r="D3" s="6" t="n">
        <v>59.2365970611572</v>
      </c>
      <c r="F3" s="13" t="s">
        <v>10</v>
      </c>
      <c r="G3" s="13"/>
      <c r="H3" s="13"/>
      <c r="I3" s="14" t="n">
        <f aca="false">IF(平均照度&gt;1,最小照度/平均照度,0)</f>
        <v>0.30816824137671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19917.848893395</v>
      </c>
      <c r="C4" s="0" t="n">
        <v>-119551.96395304</v>
      </c>
      <c r="D4" s="0" t="n">
        <v>64.5466575324535</v>
      </c>
      <c r="F4" s="15" t="s">
        <v>11</v>
      </c>
      <c r="G4" s="15"/>
      <c r="H4" s="15"/>
      <c r="I4" s="16" t="n">
        <f aca="false">IF(最大照度&gt;1,最小照度/最大照度,0)</f>
        <v>0.11727787742738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19917.848893395</v>
      </c>
      <c r="C5" s="0" t="n">
        <v>-119823.963953041</v>
      </c>
      <c r="D5" s="0" t="n">
        <v>66.233729749918</v>
      </c>
      <c r="F5" s="17" t="s">
        <v>12</v>
      </c>
      <c r="G5" s="18" t="s">
        <v>34</v>
      </c>
      <c r="H5" s="19" t="s">
        <v>14</v>
      </c>
      <c r="I5" s="19" t="s">
        <v>35</v>
      </c>
      <c r="J5" s="17" t="s">
        <v>16</v>
      </c>
      <c r="K5" s="20" t="n">
        <v>7.82</v>
      </c>
    </row>
    <row r="6" customFormat="false" ht="13.8" hidden="false" customHeight="false" outlineLevel="0" collapsed="false">
      <c r="A6" s="0" t="n">
        <v>5</v>
      </c>
      <c r="B6" s="0" t="n">
        <v>-919917.848893395</v>
      </c>
      <c r="C6" s="0" t="n">
        <v>-120095.963953042</v>
      </c>
      <c r="D6" s="0" t="n">
        <v>66.3414516448975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19917.848893395</v>
      </c>
      <c r="C7" s="0" t="n">
        <v>-120367.963953043</v>
      </c>
      <c r="D7" s="0" t="n">
        <v>63.846505224704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19672.585735499</v>
      </c>
      <c r="C8" s="0" t="n">
        <v>-119279.963953039</v>
      </c>
      <c r="D8" s="0" t="n">
        <v>70.271703094244</v>
      </c>
    </row>
    <row r="9" customFormat="false" ht="13.8" hidden="false" customHeight="false" outlineLevel="0" collapsed="false">
      <c r="A9" s="0" t="n">
        <v>8</v>
      </c>
      <c r="B9" s="0" t="n">
        <v>-919672.585735499</v>
      </c>
      <c r="C9" s="0" t="n">
        <v>-120639.963953044</v>
      </c>
      <c r="D9" s="0" t="n">
        <v>68.6333359181881</v>
      </c>
    </row>
    <row r="10" customFormat="false" ht="13.8" hidden="false" customHeight="false" outlineLevel="0" collapsed="false">
      <c r="A10" s="0" t="n">
        <v>9</v>
      </c>
      <c r="B10" s="0" t="n">
        <v>-919672.585735499</v>
      </c>
      <c r="C10" s="0" t="n">
        <v>-119551.96395304</v>
      </c>
      <c r="D10" s="0" t="n">
        <v>74.285574644804</v>
      </c>
    </row>
    <row r="11" customFormat="false" ht="13.8" hidden="false" customHeight="false" outlineLevel="0" collapsed="false">
      <c r="A11" s="0" t="n">
        <v>10</v>
      </c>
      <c r="B11" s="0" t="n">
        <v>-919672.585735499</v>
      </c>
      <c r="C11" s="0" t="n">
        <v>-119823.963953041</v>
      </c>
      <c r="D11" s="0" t="n">
        <v>75.5056492686272</v>
      </c>
    </row>
    <row r="12" customFormat="false" ht="13.8" hidden="false" customHeight="false" outlineLevel="0" collapsed="false">
      <c r="A12" s="0" t="n">
        <v>11</v>
      </c>
      <c r="B12" s="0" t="n">
        <v>-919672.585735499</v>
      </c>
      <c r="C12" s="0" t="n">
        <v>-120095.963953042</v>
      </c>
      <c r="D12" s="0" t="n">
        <v>75.434384137392</v>
      </c>
    </row>
    <row r="13" customFormat="false" ht="13.8" hidden="false" customHeight="false" outlineLevel="0" collapsed="false">
      <c r="A13" s="0" t="n">
        <v>12</v>
      </c>
      <c r="B13" s="0" t="n">
        <v>-919672.585735499</v>
      </c>
      <c r="C13" s="0" t="n">
        <v>-120367.963953043</v>
      </c>
      <c r="D13" s="0" t="n">
        <v>73.4265471588075</v>
      </c>
    </row>
    <row r="14" customFormat="false" ht="13.8" hidden="false" customHeight="false" outlineLevel="0" collapsed="false">
      <c r="A14" s="0" t="n">
        <v>13</v>
      </c>
      <c r="B14" s="0" t="n">
        <v>-919427.322577604</v>
      </c>
      <c r="C14" s="0" t="n">
        <v>-119279.963953039</v>
      </c>
      <c r="D14" s="0" t="n">
        <v>84.9404399394989</v>
      </c>
    </row>
    <row r="15" customFormat="false" ht="13.8" hidden="false" customHeight="false" outlineLevel="0" collapsed="false">
      <c r="A15" s="0" t="n">
        <v>14</v>
      </c>
      <c r="B15" s="0" t="n">
        <v>-919427.322577604</v>
      </c>
      <c r="C15" s="0" t="n">
        <v>-120639.963953044</v>
      </c>
      <c r="D15" s="0" t="n">
        <v>82.6305353343487</v>
      </c>
    </row>
    <row r="16" customFormat="false" ht="13.8" hidden="false" customHeight="false" outlineLevel="0" collapsed="false">
      <c r="A16" s="0" t="n">
        <v>15</v>
      </c>
      <c r="B16" s="0" t="n">
        <v>-919427.322577604</v>
      </c>
      <c r="C16" s="0" t="n">
        <v>-119551.96395304</v>
      </c>
      <c r="D16" s="0" t="n">
        <v>89.8409032821655</v>
      </c>
    </row>
    <row r="17" customFormat="false" ht="13.8" hidden="false" customHeight="false" outlineLevel="0" collapsed="false">
      <c r="A17" s="0" t="n">
        <v>16</v>
      </c>
      <c r="B17" s="0" t="n">
        <v>-919427.322577604</v>
      </c>
      <c r="C17" s="0" t="n">
        <v>-119823.963953041</v>
      </c>
      <c r="D17" s="0" t="n">
        <v>88.9623614251614</v>
      </c>
    </row>
    <row r="18" customFormat="false" ht="13.8" hidden="false" customHeight="false" outlineLevel="0" collapsed="false">
      <c r="A18" s="0" t="n">
        <v>17</v>
      </c>
      <c r="B18" s="0" t="n">
        <v>-919427.322577604</v>
      </c>
      <c r="C18" s="0" t="n">
        <v>-120095.963953042</v>
      </c>
      <c r="D18" s="0" t="n">
        <v>92.2755045294762</v>
      </c>
    </row>
    <row r="19" customFormat="false" ht="13.8" hidden="false" customHeight="false" outlineLevel="0" collapsed="false">
      <c r="A19" s="0" t="n">
        <v>18</v>
      </c>
      <c r="B19" s="0" t="n">
        <v>-919427.322577604</v>
      </c>
      <c r="C19" s="0" t="n">
        <v>-120367.963953043</v>
      </c>
      <c r="D19" s="0" t="n">
        <v>88.4913522005081</v>
      </c>
    </row>
    <row r="20" customFormat="false" ht="13.8" hidden="false" customHeight="false" outlineLevel="0" collapsed="false">
      <c r="A20" s="0" t="n">
        <v>19</v>
      </c>
      <c r="B20" s="0" t="n">
        <v>-919182.059419709</v>
      </c>
      <c r="C20" s="0" t="n">
        <v>-119279.963953039</v>
      </c>
      <c r="D20" s="0" t="n">
        <v>103.78519397974</v>
      </c>
    </row>
    <row r="21" customFormat="false" ht="13.8" hidden="false" customHeight="false" outlineLevel="0" collapsed="false">
      <c r="A21" s="0" t="n">
        <v>20</v>
      </c>
      <c r="B21" s="0" t="n">
        <v>-919182.059419709</v>
      </c>
      <c r="C21" s="0" t="n">
        <v>-120639.963953044</v>
      </c>
      <c r="D21" s="0" t="n">
        <v>100.289633691311</v>
      </c>
    </row>
    <row r="22" customFormat="false" ht="13.8" hidden="false" customHeight="false" outlineLevel="0" collapsed="false">
      <c r="A22" s="0" t="n">
        <v>21</v>
      </c>
      <c r="B22" s="0" t="n">
        <v>-919182.059419709</v>
      </c>
      <c r="C22" s="0" t="n">
        <v>-119551.96395304</v>
      </c>
      <c r="D22" s="0" t="n">
        <v>110.846443414688</v>
      </c>
    </row>
    <row r="23" customFormat="false" ht="13.8" hidden="false" customHeight="false" outlineLevel="0" collapsed="false">
      <c r="A23" s="0" t="n">
        <v>22</v>
      </c>
      <c r="B23" s="0" t="n">
        <v>-919182.059419709</v>
      </c>
      <c r="C23" s="0" t="n">
        <v>-119823.963953041</v>
      </c>
      <c r="D23" s="0" t="n">
        <v>114.944015085697</v>
      </c>
    </row>
    <row r="24" customFormat="false" ht="13.8" hidden="false" customHeight="false" outlineLevel="0" collapsed="false">
      <c r="A24" s="0" t="n">
        <v>23</v>
      </c>
      <c r="B24" s="0" t="n">
        <v>-919182.059419709</v>
      </c>
      <c r="C24" s="0" t="n">
        <v>-120095.963953042</v>
      </c>
      <c r="D24" s="0" t="n">
        <v>113.477582573891</v>
      </c>
    </row>
    <row r="25" customFormat="false" ht="13.8" hidden="false" customHeight="false" outlineLevel="0" collapsed="false">
      <c r="A25" s="0" t="n">
        <v>24</v>
      </c>
      <c r="B25" s="0" t="n">
        <v>-919182.059419709</v>
      </c>
      <c r="C25" s="0" t="n">
        <v>-120367.963953043</v>
      </c>
      <c r="D25" s="0" t="n">
        <v>108.26503354311</v>
      </c>
    </row>
    <row r="26" customFormat="false" ht="13.8" hidden="false" customHeight="false" outlineLevel="0" collapsed="false">
      <c r="A26" s="0" t="n">
        <v>25</v>
      </c>
      <c r="B26" s="0" t="n">
        <v>-918936.796261814</v>
      </c>
      <c r="C26" s="0" t="n">
        <v>-119279.963953039</v>
      </c>
      <c r="D26" s="0" t="n">
        <v>129.000972867012</v>
      </c>
    </row>
    <row r="27" customFormat="false" ht="13.8" hidden="false" customHeight="false" outlineLevel="0" collapsed="false">
      <c r="A27" s="0" t="n">
        <v>26</v>
      </c>
      <c r="B27" s="0" t="n">
        <v>-918936.796261814</v>
      </c>
      <c r="C27" s="0" t="n">
        <v>-120639.963953044</v>
      </c>
      <c r="D27" s="0" t="n">
        <v>122.958635725677</v>
      </c>
    </row>
    <row r="28" customFormat="false" ht="13.8" hidden="false" customHeight="false" outlineLevel="0" collapsed="false">
      <c r="A28" s="0" t="n">
        <v>27</v>
      </c>
      <c r="B28" s="0" t="n">
        <v>-918936.796261814</v>
      </c>
      <c r="C28" s="0" t="n">
        <v>-119551.96395304</v>
      </c>
      <c r="D28" s="0" t="n">
        <v>139.457150399685</v>
      </c>
    </row>
    <row r="29" customFormat="false" ht="13.8" hidden="false" customHeight="false" outlineLevel="0" collapsed="false">
      <c r="A29" s="0" t="n">
        <v>28</v>
      </c>
      <c r="B29" s="0" t="n">
        <v>-918936.796261814</v>
      </c>
      <c r="C29" s="0" t="n">
        <v>-119823.963953041</v>
      </c>
      <c r="D29" s="0" t="n">
        <v>145.693529546261</v>
      </c>
    </row>
    <row r="30" customFormat="false" ht="13.8" hidden="false" customHeight="false" outlineLevel="0" collapsed="false">
      <c r="A30" s="0" t="n">
        <v>29</v>
      </c>
      <c r="B30" s="0" t="n">
        <v>-918936.796261814</v>
      </c>
      <c r="C30" s="0" t="n">
        <v>-120095.963953042</v>
      </c>
      <c r="D30" s="0" t="n">
        <v>143.984436035156</v>
      </c>
    </row>
    <row r="31" customFormat="false" ht="13.8" hidden="false" customHeight="false" outlineLevel="0" collapsed="false">
      <c r="A31" s="0" t="n">
        <v>30</v>
      </c>
      <c r="B31" s="0" t="n">
        <v>-918936.796261814</v>
      </c>
      <c r="C31" s="0" t="n">
        <v>-120367.963953043</v>
      </c>
      <c r="D31" s="0" t="n">
        <v>135.537168779075</v>
      </c>
    </row>
    <row r="32" customFormat="false" ht="13.8" hidden="false" customHeight="false" outlineLevel="0" collapsed="false">
      <c r="A32" s="0" t="n">
        <v>31</v>
      </c>
      <c r="B32" s="0" t="n">
        <v>-918691.533103919</v>
      </c>
      <c r="C32" s="0" t="n">
        <v>-119279.963953039</v>
      </c>
      <c r="D32" s="0" t="n">
        <v>158.615206420422</v>
      </c>
    </row>
    <row r="33" customFormat="false" ht="13.8" hidden="false" customHeight="false" outlineLevel="0" collapsed="false">
      <c r="A33" s="0" t="n">
        <v>32</v>
      </c>
      <c r="B33" s="0" t="n">
        <v>-918691.533103919</v>
      </c>
      <c r="C33" s="0" t="n">
        <v>-120639.963953044</v>
      </c>
      <c r="D33" s="0" t="n">
        <v>149.746653199196</v>
      </c>
    </row>
    <row r="34" customFormat="false" ht="13.8" hidden="false" customHeight="false" outlineLevel="0" collapsed="false">
      <c r="A34" s="0" t="n">
        <v>33</v>
      </c>
      <c r="B34" s="0" t="n">
        <v>-918691.533103919</v>
      </c>
      <c r="C34" s="0" t="n">
        <v>-119551.96395304</v>
      </c>
      <c r="D34" s="0" t="n">
        <v>173.901910483837</v>
      </c>
    </row>
    <row r="35" customFormat="false" ht="13.8" hidden="false" customHeight="false" outlineLevel="0" collapsed="false">
      <c r="A35" s="0" t="n">
        <v>34</v>
      </c>
      <c r="B35" s="0" t="n">
        <v>-918691.533103919</v>
      </c>
      <c r="C35" s="0" t="n">
        <v>-119823.963953041</v>
      </c>
      <c r="D35" s="0" t="n">
        <v>181.674264192581</v>
      </c>
    </row>
    <row r="36" customFormat="false" ht="13.8" hidden="false" customHeight="false" outlineLevel="0" collapsed="false">
      <c r="A36" s="0" t="n">
        <v>35</v>
      </c>
      <c r="B36" s="0" t="n">
        <v>-918691.533103919</v>
      </c>
      <c r="C36" s="0" t="n">
        <v>-120095.963953042</v>
      </c>
      <c r="D36" s="0" t="n">
        <v>179.15180182457</v>
      </c>
    </row>
    <row r="37" customFormat="false" ht="13.8" hidden="false" customHeight="false" outlineLevel="0" collapsed="false">
      <c r="A37" s="0" t="n">
        <v>36</v>
      </c>
      <c r="B37" s="0" t="n">
        <v>-918691.533103919</v>
      </c>
      <c r="C37" s="0" t="n">
        <v>-120367.963953043</v>
      </c>
      <c r="D37" s="0" t="n">
        <v>167.198699116707</v>
      </c>
    </row>
    <row r="38" customFormat="false" ht="13.8" hidden="false" customHeight="false" outlineLevel="0" collapsed="false">
      <c r="A38" s="0" t="n">
        <v>37</v>
      </c>
      <c r="B38" s="0" t="n">
        <v>-918446.269946023</v>
      </c>
      <c r="C38" s="0" t="n">
        <v>-119279.963953039</v>
      </c>
      <c r="D38" s="0" t="n">
        <v>192.868848562241</v>
      </c>
    </row>
    <row r="39" customFormat="false" ht="13.8" hidden="false" customHeight="false" outlineLevel="0" collapsed="false">
      <c r="A39" s="0" t="n">
        <v>38</v>
      </c>
      <c r="B39" s="0" t="n">
        <v>-918446.269946023</v>
      </c>
      <c r="C39" s="0" t="n">
        <v>-120639.963953044</v>
      </c>
      <c r="D39" s="0" t="n">
        <v>180.0973944664</v>
      </c>
    </row>
    <row r="40" customFormat="false" ht="13.8" hidden="false" customHeight="false" outlineLevel="0" collapsed="false">
      <c r="A40" s="0" t="n">
        <v>39</v>
      </c>
      <c r="B40" s="0" t="n">
        <v>-918446.269946023</v>
      </c>
      <c r="C40" s="0" t="n">
        <v>-119551.96395304</v>
      </c>
      <c r="D40" s="0" t="n">
        <v>213.569611430168</v>
      </c>
    </row>
    <row r="41" customFormat="false" ht="13.8" hidden="false" customHeight="false" outlineLevel="0" collapsed="false">
      <c r="A41" s="0" t="n">
        <v>40</v>
      </c>
      <c r="B41" s="0" t="n">
        <v>-918446.269946023</v>
      </c>
      <c r="C41" s="0" t="n">
        <v>-119823.963953041</v>
      </c>
      <c r="D41" s="0" t="n">
        <v>226.289255738258</v>
      </c>
    </row>
    <row r="42" customFormat="false" ht="13.8" hidden="false" customHeight="false" outlineLevel="0" collapsed="false">
      <c r="A42" s="0" t="n">
        <v>41</v>
      </c>
      <c r="B42" s="0" t="n">
        <v>-918446.269946023</v>
      </c>
      <c r="C42" s="0" t="n">
        <v>-120095.963953042</v>
      </c>
      <c r="D42" s="0" t="n">
        <v>221.753338694572</v>
      </c>
    </row>
    <row r="43" customFormat="false" ht="13.8" hidden="false" customHeight="false" outlineLevel="0" collapsed="false">
      <c r="A43" s="0" t="n">
        <v>42</v>
      </c>
      <c r="B43" s="0" t="n">
        <v>-918446.269946023</v>
      </c>
      <c r="C43" s="0" t="n">
        <v>-120367.963953043</v>
      </c>
      <c r="D43" s="0" t="n">
        <v>203.968027277589</v>
      </c>
    </row>
    <row r="44" customFormat="false" ht="13.8" hidden="false" customHeight="false" outlineLevel="0" collapsed="false">
      <c r="A44" s="0" t="n">
        <v>43</v>
      </c>
      <c r="B44" s="0" t="n">
        <v>-918201.006788128</v>
      </c>
      <c r="C44" s="0" t="n">
        <v>-119279.963953039</v>
      </c>
      <c r="D44" s="0" t="n">
        <v>228.469470500946</v>
      </c>
    </row>
    <row r="45" customFormat="false" ht="13.8" hidden="false" customHeight="false" outlineLevel="0" collapsed="false">
      <c r="A45" s="0" t="n">
        <v>44</v>
      </c>
      <c r="B45" s="0" t="n">
        <v>-918201.006788128</v>
      </c>
      <c r="C45" s="0" t="n">
        <v>-120639.963953044</v>
      </c>
      <c r="D45" s="0" t="n">
        <v>210.371317267418</v>
      </c>
    </row>
    <row r="46" customFormat="false" ht="13.8" hidden="false" customHeight="false" outlineLevel="0" collapsed="false">
      <c r="A46" s="0" t="n">
        <v>45</v>
      </c>
      <c r="B46" s="0" t="n">
        <v>-918201.006788128</v>
      </c>
      <c r="C46" s="0" t="n">
        <v>-119551.96395304</v>
      </c>
      <c r="D46" s="0" t="n">
        <v>263.19485270977</v>
      </c>
    </row>
    <row r="47" customFormat="false" ht="13.8" hidden="false" customHeight="false" outlineLevel="0" collapsed="false">
      <c r="A47" s="0" t="n">
        <v>46</v>
      </c>
      <c r="B47" s="0" t="n">
        <v>-918201.006788128</v>
      </c>
      <c r="C47" s="0" t="n">
        <v>-119823.963953041</v>
      </c>
      <c r="D47" s="0" t="n">
        <v>282.526070356369</v>
      </c>
    </row>
    <row r="48" customFormat="false" ht="13.8" hidden="false" customHeight="false" outlineLevel="0" collapsed="false">
      <c r="A48" s="0" t="n">
        <v>47</v>
      </c>
      <c r="B48" s="0" t="n">
        <v>-918201.006788128</v>
      </c>
      <c r="C48" s="0" t="n">
        <v>-120095.963953042</v>
      </c>
      <c r="D48" s="0" t="n">
        <v>275.008808688521</v>
      </c>
    </row>
    <row r="49" customFormat="false" ht="13.8" hidden="false" customHeight="false" outlineLevel="0" collapsed="false">
      <c r="A49" s="0" t="n">
        <v>48</v>
      </c>
      <c r="B49" s="0" t="n">
        <v>-918201.006788128</v>
      </c>
      <c r="C49" s="0" t="n">
        <v>-120367.963953043</v>
      </c>
      <c r="D49" s="0" t="n">
        <v>245.928238034248</v>
      </c>
    </row>
    <row r="50" customFormat="false" ht="13.8" hidden="false" customHeight="false" outlineLevel="0" collapsed="false">
      <c r="A50" s="0" t="n">
        <v>49</v>
      </c>
      <c r="B50" s="0" t="n">
        <v>-917955.743630233</v>
      </c>
      <c r="C50" s="0" t="n">
        <v>-119279.963953039</v>
      </c>
      <c r="D50" s="0" t="n">
        <v>263.783836960793</v>
      </c>
    </row>
    <row r="51" customFormat="false" ht="13.8" hidden="false" customHeight="false" outlineLevel="0" collapsed="false">
      <c r="A51" s="0" t="n">
        <v>50</v>
      </c>
      <c r="B51" s="0" t="n">
        <v>-917955.743630233</v>
      </c>
      <c r="C51" s="0" t="n">
        <v>-120639.963953044</v>
      </c>
      <c r="D51" s="0" t="n">
        <v>237.13356924057</v>
      </c>
    </row>
    <row r="52" customFormat="false" ht="13.8" hidden="false" customHeight="false" outlineLevel="0" collapsed="false">
      <c r="A52" s="0" t="n">
        <v>51</v>
      </c>
      <c r="B52" s="0" t="n">
        <v>-917955.743630233</v>
      </c>
      <c r="C52" s="0" t="n">
        <v>-119551.96395304</v>
      </c>
      <c r="D52" s="0" t="n">
        <v>314.261464476585</v>
      </c>
    </row>
    <row r="53" customFormat="false" ht="13.8" hidden="false" customHeight="false" outlineLevel="0" collapsed="false">
      <c r="A53" s="0" t="n">
        <v>52</v>
      </c>
      <c r="B53" s="0" t="n">
        <v>-917955.743630233</v>
      </c>
      <c r="C53" s="0" t="n">
        <v>-119823.963953041</v>
      </c>
      <c r="D53" s="0" t="n">
        <v>354.688784078956</v>
      </c>
    </row>
    <row r="54" customFormat="false" ht="13.8" hidden="false" customHeight="false" outlineLevel="0" collapsed="false">
      <c r="A54" s="0" t="n">
        <v>53</v>
      </c>
      <c r="B54" s="0" t="n">
        <v>-917955.743630233</v>
      </c>
      <c r="C54" s="0" t="n">
        <v>-120095.963953042</v>
      </c>
      <c r="D54" s="0" t="n">
        <v>337.386767506599</v>
      </c>
    </row>
    <row r="55" customFormat="false" ht="13.8" hidden="false" customHeight="false" outlineLevel="0" collapsed="false">
      <c r="A55" s="0" t="n">
        <v>54</v>
      </c>
      <c r="B55" s="0" t="n">
        <v>-917955.743630233</v>
      </c>
      <c r="C55" s="0" t="n">
        <v>-120367.963953043</v>
      </c>
      <c r="D55" s="0" t="n">
        <v>286.869237065315</v>
      </c>
    </row>
    <row r="56" customFormat="false" ht="13.8" hidden="false" customHeight="false" outlineLevel="0" collapsed="false">
      <c r="A56" s="0" t="n">
        <v>55</v>
      </c>
      <c r="B56" s="0" t="n">
        <v>-917710.480472338</v>
      </c>
      <c r="C56" s="0" t="n">
        <v>-119279.963953039</v>
      </c>
      <c r="D56" s="0" t="n">
        <v>286.076278448105</v>
      </c>
    </row>
    <row r="57" customFormat="false" ht="13.8" hidden="false" customHeight="false" outlineLevel="0" collapsed="false">
      <c r="A57" s="0" t="n">
        <v>56</v>
      </c>
      <c r="B57" s="0" t="n">
        <v>-917710.480472338</v>
      </c>
      <c r="C57" s="0" t="n">
        <v>-120639.963953044</v>
      </c>
      <c r="D57" s="0" t="n">
        <v>255.422808408737</v>
      </c>
    </row>
    <row r="58" customFormat="false" ht="13.8" hidden="false" customHeight="false" outlineLevel="0" collapsed="false">
      <c r="A58" s="0" t="n">
        <v>57</v>
      </c>
      <c r="B58" s="0" t="n">
        <v>-917710.480472338</v>
      </c>
      <c r="C58" s="0" t="n">
        <v>-119551.96395304</v>
      </c>
      <c r="D58" s="0" t="n">
        <v>359.764306783676</v>
      </c>
    </row>
    <row r="59" customFormat="false" ht="13.8" hidden="false" customHeight="false" outlineLevel="0" collapsed="false">
      <c r="A59" s="0" t="n">
        <v>58</v>
      </c>
      <c r="B59" s="0" t="n">
        <v>-917710.480472338</v>
      </c>
      <c r="C59" s="0" t="n">
        <v>-119823.963953041</v>
      </c>
      <c r="D59" s="0" t="n">
        <v>454.798821210861</v>
      </c>
    </row>
    <row r="60" customFormat="false" ht="13.8" hidden="false" customHeight="false" outlineLevel="0" collapsed="false">
      <c r="A60" s="0" t="n">
        <v>59</v>
      </c>
      <c r="B60" s="0" t="n">
        <v>-917710.480472338</v>
      </c>
      <c r="C60" s="0" t="n">
        <v>-120095.963953042</v>
      </c>
      <c r="D60" s="0" t="n">
        <v>406.308487415314</v>
      </c>
    </row>
    <row r="61" customFormat="false" ht="13.8" hidden="false" customHeight="false" outlineLevel="0" collapsed="false">
      <c r="A61" s="0" t="n">
        <v>60</v>
      </c>
      <c r="B61" s="0" t="n">
        <v>-917710.480472338</v>
      </c>
      <c r="C61" s="0" t="n">
        <v>-120367.963953043</v>
      </c>
      <c r="D61" s="0" t="n">
        <v>316.905450777411</v>
      </c>
    </row>
    <row r="62" customFormat="false" ht="13.8" hidden="false" customHeight="false" outlineLevel="0" collapsed="false">
      <c r="A62" s="0" t="n">
        <v>61</v>
      </c>
      <c r="B62" s="0" t="n">
        <v>-917465.217314442</v>
      </c>
      <c r="C62" s="0" t="n">
        <v>-119279.963953039</v>
      </c>
      <c r="D62" s="0" t="n">
        <v>285.091444373131</v>
      </c>
    </row>
    <row r="63" customFormat="false" ht="13.8" hidden="false" customHeight="false" outlineLevel="0" collapsed="false">
      <c r="A63" s="0" t="n">
        <v>62</v>
      </c>
      <c r="B63" s="0" t="n">
        <v>-917465.217314442</v>
      </c>
      <c r="C63" s="0" t="n">
        <v>-120639.963953044</v>
      </c>
      <c r="D63" s="0" t="n">
        <v>253.703952550888</v>
      </c>
    </row>
    <row r="64" customFormat="false" ht="13.8" hidden="false" customHeight="false" outlineLevel="0" collapsed="false">
      <c r="A64" s="0" t="n">
        <v>63</v>
      </c>
      <c r="B64" s="0" t="n">
        <v>-917465.217314442</v>
      </c>
      <c r="C64" s="0" t="n">
        <v>-119551.96395304</v>
      </c>
      <c r="D64" s="0" t="n">
        <v>358.08514046669</v>
      </c>
    </row>
    <row r="65" customFormat="false" ht="13.8" hidden="false" customHeight="false" outlineLevel="0" collapsed="false">
      <c r="A65" s="0" t="n">
        <v>64</v>
      </c>
      <c r="B65" s="0" t="n">
        <v>-917465.217314442</v>
      </c>
      <c r="C65" s="0" t="n">
        <v>-119823.963953041</v>
      </c>
      <c r="D65" s="0" t="n">
        <v>451.854241371155</v>
      </c>
    </row>
    <row r="66" customFormat="false" ht="13.8" hidden="false" customHeight="false" outlineLevel="0" collapsed="false">
      <c r="A66" s="0" t="n">
        <v>65</v>
      </c>
      <c r="B66" s="0" t="n">
        <v>-917465.217314442</v>
      </c>
      <c r="C66" s="0" t="n">
        <v>-120095.963953042</v>
      </c>
      <c r="D66" s="0" t="n">
        <v>403.136823654175</v>
      </c>
    </row>
    <row r="67" customFormat="false" ht="13.8" hidden="false" customHeight="false" outlineLevel="0" collapsed="false">
      <c r="A67" s="0" t="n">
        <v>66</v>
      </c>
      <c r="B67" s="0" t="n">
        <v>-917465.217314442</v>
      </c>
      <c r="C67" s="0" t="n">
        <v>-120367.963953043</v>
      </c>
      <c r="D67" s="0" t="n">
        <v>314.13066108644</v>
      </c>
    </row>
    <row r="68" customFormat="false" ht="13.8" hidden="false" customHeight="false" outlineLevel="0" collapsed="false">
      <c r="A68" s="0" t="n">
        <v>67</v>
      </c>
      <c r="B68" s="0" t="n">
        <v>-917219.954156547</v>
      </c>
      <c r="C68" s="0" t="n">
        <v>-119279.963953039</v>
      </c>
      <c r="D68" s="0" t="n">
        <v>261.270507454872</v>
      </c>
    </row>
    <row r="69" customFormat="false" ht="13.8" hidden="false" customHeight="false" outlineLevel="0" collapsed="false">
      <c r="A69" s="0" t="n">
        <v>68</v>
      </c>
      <c r="B69" s="0" t="n">
        <v>-917219.954156547</v>
      </c>
      <c r="C69" s="0" t="n">
        <v>-120639.963953044</v>
      </c>
      <c r="D69" s="0" t="n">
        <v>236.183666229248</v>
      </c>
    </row>
    <row r="70" customFormat="false" ht="13.8" hidden="false" customHeight="false" outlineLevel="0" collapsed="false">
      <c r="A70" s="0" t="n">
        <v>69</v>
      </c>
      <c r="B70" s="0" t="n">
        <v>-917219.954156547</v>
      </c>
      <c r="C70" s="0" t="n">
        <v>-119551.96395304</v>
      </c>
      <c r="D70" s="0" t="n">
        <v>312.691081643105</v>
      </c>
    </row>
    <row r="71" customFormat="false" ht="13.8" hidden="false" customHeight="false" outlineLevel="0" collapsed="false">
      <c r="A71" s="0" t="n">
        <v>70</v>
      </c>
      <c r="B71" s="0" t="n">
        <v>-917219.954156547</v>
      </c>
      <c r="C71" s="0" t="n">
        <v>-119823.963953041</v>
      </c>
      <c r="D71" s="0" t="n">
        <v>351.227235913277</v>
      </c>
    </row>
    <row r="72" customFormat="false" ht="13.8" hidden="false" customHeight="false" outlineLevel="0" collapsed="false">
      <c r="A72" s="0" t="n">
        <v>71</v>
      </c>
      <c r="B72" s="0" t="n">
        <v>-917219.954156547</v>
      </c>
      <c r="C72" s="0" t="n">
        <v>-120095.963953042</v>
      </c>
      <c r="D72" s="0" t="n">
        <v>334.572245597839</v>
      </c>
    </row>
    <row r="73" customFormat="false" ht="13.8" hidden="false" customHeight="false" outlineLevel="0" collapsed="false">
      <c r="A73" s="0" t="n">
        <v>72</v>
      </c>
      <c r="B73" s="0" t="n">
        <v>-917219.954156547</v>
      </c>
      <c r="C73" s="0" t="n">
        <v>-120367.963953043</v>
      </c>
      <c r="D73" s="0" t="n">
        <v>283.972113966942</v>
      </c>
    </row>
    <row r="74" customFormat="false" ht="13.8" hidden="false" customHeight="false" outlineLevel="0" collapsed="false">
      <c r="A74" s="0" t="n">
        <v>73</v>
      </c>
      <c r="B74" s="0" t="n">
        <v>-916974.690998652</v>
      </c>
      <c r="C74" s="0" t="n">
        <v>-119279.963953039</v>
      </c>
      <c r="D74" s="0" t="n">
        <v>226.742335319519</v>
      </c>
    </row>
    <row r="75" customFormat="false" ht="13.8" hidden="false" customHeight="false" outlineLevel="0" collapsed="false">
      <c r="A75" s="0" t="n">
        <v>74</v>
      </c>
      <c r="B75" s="0" t="n">
        <v>-916974.690998652</v>
      </c>
      <c r="C75" s="0" t="n">
        <v>-120639.963953044</v>
      </c>
      <c r="D75" s="0" t="n">
        <v>208.150666117668</v>
      </c>
    </row>
    <row r="76" customFormat="false" ht="13.8" hidden="false" customHeight="false" outlineLevel="0" collapsed="false">
      <c r="A76" s="0" t="n">
        <v>75</v>
      </c>
      <c r="B76" s="0" t="n">
        <v>-916974.690998652</v>
      </c>
      <c r="C76" s="0" t="n">
        <v>-119551.96395304</v>
      </c>
      <c r="D76" s="0" t="n">
        <v>260.207617282867</v>
      </c>
    </row>
    <row r="77" customFormat="false" ht="13.8" hidden="false" customHeight="false" outlineLevel="0" collapsed="false">
      <c r="A77" s="0" t="n">
        <v>76</v>
      </c>
      <c r="B77" s="0" t="n">
        <v>-916974.690998652</v>
      </c>
      <c r="C77" s="0" t="n">
        <v>-119823.963953041</v>
      </c>
      <c r="D77" s="0" t="n">
        <v>281.936296582222</v>
      </c>
    </row>
    <row r="78" customFormat="false" ht="13.8" hidden="false" customHeight="false" outlineLevel="0" collapsed="false">
      <c r="A78" s="0" t="n">
        <v>77</v>
      </c>
      <c r="B78" s="0" t="n">
        <v>-916974.690998652</v>
      </c>
      <c r="C78" s="0" t="n">
        <v>-120095.963953042</v>
      </c>
      <c r="D78" s="0" t="n">
        <v>272.304711937904</v>
      </c>
    </row>
    <row r="79" customFormat="false" ht="13.8" hidden="false" customHeight="false" outlineLevel="0" collapsed="false">
      <c r="A79" s="0" t="n">
        <v>78</v>
      </c>
      <c r="B79" s="0" t="n">
        <v>-916974.690998652</v>
      </c>
      <c r="C79" s="0" t="n">
        <v>-120367.963953043</v>
      </c>
      <c r="D79" s="0" t="n">
        <v>243.188784837723</v>
      </c>
    </row>
    <row r="80" customFormat="false" ht="13.8" hidden="false" customHeight="false" outlineLevel="0" collapsed="false">
      <c r="A80" s="0" t="n">
        <v>79</v>
      </c>
      <c r="B80" s="0" t="n">
        <v>-916729.427840757</v>
      </c>
      <c r="C80" s="0" t="n">
        <v>-119279.963953039</v>
      </c>
      <c r="D80" s="0" t="n">
        <v>191.248555064201</v>
      </c>
    </row>
    <row r="81" customFormat="false" ht="13.8" hidden="false" customHeight="false" outlineLevel="0" collapsed="false">
      <c r="A81" s="0" t="n">
        <v>80</v>
      </c>
      <c r="B81" s="0" t="n">
        <v>-916729.427840757</v>
      </c>
      <c r="C81" s="0" t="n">
        <v>-120639.963953044</v>
      </c>
      <c r="D81" s="0" t="n">
        <v>178.372105062008</v>
      </c>
    </row>
    <row r="82" customFormat="false" ht="13.8" hidden="false" customHeight="false" outlineLevel="0" collapsed="false">
      <c r="A82" s="0" t="n">
        <v>81</v>
      </c>
      <c r="B82" s="0" t="n">
        <v>-916729.427840757</v>
      </c>
      <c r="C82" s="0" t="n">
        <v>-119551.96395304</v>
      </c>
      <c r="D82" s="0" t="n">
        <v>211.19429910183</v>
      </c>
    </row>
    <row r="83" customFormat="false" ht="13.8" hidden="false" customHeight="false" outlineLevel="0" collapsed="false">
      <c r="A83" s="0" t="n">
        <v>82</v>
      </c>
      <c r="B83" s="0" t="n">
        <v>-916729.427840757</v>
      </c>
      <c r="C83" s="0" t="n">
        <v>-119823.963953041</v>
      </c>
      <c r="D83" s="0" t="n">
        <v>222.544142127037</v>
      </c>
    </row>
    <row r="84" customFormat="false" ht="13.8" hidden="false" customHeight="false" outlineLevel="0" collapsed="false">
      <c r="A84" s="0" t="n">
        <v>83</v>
      </c>
      <c r="B84" s="0" t="n">
        <v>-916729.427840757</v>
      </c>
      <c r="C84" s="0" t="n">
        <v>-120095.963953042</v>
      </c>
      <c r="D84" s="0" t="n">
        <v>218.917670369148</v>
      </c>
    </row>
    <row r="85" customFormat="false" ht="13.8" hidden="false" customHeight="false" outlineLevel="0" collapsed="false">
      <c r="A85" s="0" t="n">
        <v>84</v>
      </c>
      <c r="B85" s="0" t="n">
        <v>-916729.427840757</v>
      </c>
      <c r="C85" s="0" t="n">
        <v>-120367.963953043</v>
      </c>
      <c r="D85" s="0" t="n">
        <v>201.551661133766</v>
      </c>
    </row>
    <row r="86" customFormat="false" ht="13.8" hidden="false" customHeight="false" outlineLevel="0" collapsed="false">
      <c r="A86" s="0" t="n">
        <v>85</v>
      </c>
      <c r="B86" s="0" t="n">
        <v>-916484.164682862</v>
      </c>
      <c r="C86" s="0" t="n">
        <v>-119279.963953039</v>
      </c>
      <c r="D86" s="0" t="n">
        <v>156.351440906525</v>
      </c>
    </row>
    <row r="87" customFormat="false" ht="13.8" hidden="false" customHeight="false" outlineLevel="0" collapsed="false">
      <c r="A87" s="0" t="n">
        <v>86</v>
      </c>
      <c r="B87" s="0" t="n">
        <v>-916484.164682862</v>
      </c>
      <c r="C87" s="0" t="n">
        <v>-120639.963953044</v>
      </c>
      <c r="D87" s="0" t="n">
        <v>147.042344450951</v>
      </c>
    </row>
    <row r="88" customFormat="false" ht="13.8" hidden="false" customHeight="false" outlineLevel="0" collapsed="false">
      <c r="A88" s="0" t="n">
        <v>87</v>
      </c>
      <c r="B88" s="0" t="n">
        <v>-916484.164682862</v>
      </c>
      <c r="C88" s="0" t="n">
        <v>-119551.96395304</v>
      </c>
      <c r="D88" s="0" t="n">
        <v>170.205117821693</v>
      </c>
    </row>
    <row r="89" customFormat="false" ht="13.8" hidden="false" customHeight="false" outlineLevel="0" collapsed="false">
      <c r="A89" s="0" t="n">
        <v>88</v>
      </c>
      <c r="B89" s="0" t="n">
        <v>-916484.164682862</v>
      </c>
      <c r="C89" s="0" t="n">
        <v>-119823.963953041</v>
      </c>
      <c r="D89" s="0" t="n">
        <v>178.146620831788</v>
      </c>
    </row>
    <row r="90" customFormat="false" ht="13.8" hidden="false" customHeight="false" outlineLevel="0" collapsed="false">
      <c r="A90" s="0" t="n">
        <v>89</v>
      </c>
      <c r="B90" s="0" t="n">
        <v>-916484.164682862</v>
      </c>
      <c r="C90" s="0" t="n">
        <v>-120095.963953042</v>
      </c>
      <c r="D90" s="0" t="n">
        <v>175.347143232822</v>
      </c>
    </row>
    <row r="91" customFormat="false" ht="13.8" hidden="false" customHeight="false" outlineLevel="0" collapsed="false">
      <c r="A91" s="0" t="n">
        <v>90</v>
      </c>
      <c r="B91" s="0" t="n">
        <v>-916484.164682862</v>
      </c>
      <c r="C91" s="0" t="n">
        <v>-120367.963953043</v>
      </c>
      <c r="D91" s="0" t="n">
        <v>163.558709442616</v>
      </c>
    </row>
    <row r="92" customFormat="false" ht="13.8" hidden="false" customHeight="false" outlineLevel="0" collapsed="false">
      <c r="A92" s="0" t="n">
        <v>91</v>
      </c>
      <c r="B92" s="0" t="n">
        <v>-916238.901524966</v>
      </c>
      <c r="C92" s="0" t="n">
        <v>-119279.963953039</v>
      </c>
      <c r="D92" s="0" t="n">
        <v>126.408957779408</v>
      </c>
    </row>
    <row r="93" customFormat="false" ht="13.8" hidden="false" customHeight="false" outlineLevel="0" collapsed="false">
      <c r="A93" s="0" t="n">
        <v>92</v>
      </c>
      <c r="B93" s="0" t="n">
        <v>-916238.901524966</v>
      </c>
      <c r="C93" s="0" t="n">
        <v>-120639.963953044</v>
      </c>
      <c r="D93" s="0" t="n">
        <v>120.259180784225</v>
      </c>
    </row>
    <row r="94" customFormat="false" ht="13.8" hidden="false" customHeight="false" outlineLevel="0" collapsed="false">
      <c r="A94" s="0" t="n">
        <v>93</v>
      </c>
      <c r="B94" s="0" t="n">
        <v>-916238.901524966</v>
      </c>
      <c r="C94" s="0" t="n">
        <v>-119551.96395304</v>
      </c>
      <c r="D94" s="0" t="n">
        <v>136.974601626396</v>
      </c>
    </row>
    <row r="95" customFormat="false" ht="13.8" hidden="false" customHeight="false" outlineLevel="0" collapsed="false">
      <c r="A95" s="0" t="n">
        <v>94</v>
      </c>
      <c r="B95" s="0" t="n">
        <v>-916238.901524966</v>
      </c>
      <c r="C95" s="0" t="n">
        <v>-119823.963953041</v>
      </c>
      <c r="D95" s="0" t="n">
        <v>142.151066623032</v>
      </c>
    </row>
    <row r="96" customFormat="false" ht="13.8" hidden="false" customHeight="false" outlineLevel="0" collapsed="false">
      <c r="A96" s="0" t="n">
        <v>95</v>
      </c>
      <c r="B96" s="0" t="n">
        <v>-916238.901524966</v>
      </c>
      <c r="C96" s="0" t="n">
        <v>-120095.963953042</v>
      </c>
      <c r="D96" s="0" t="n">
        <v>140.313665628433</v>
      </c>
    </row>
    <row r="97" customFormat="false" ht="13.8" hidden="false" customHeight="false" outlineLevel="0" collapsed="false">
      <c r="A97" s="0" t="n">
        <v>96</v>
      </c>
      <c r="B97" s="0" t="n">
        <v>-916238.901524966</v>
      </c>
      <c r="C97" s="0" t="n">
        <v>-120367.963953043</v>
      </c>
      <c r="D97" s="0" t="n">
        <v>131.721189439297</v>
      </c>
    </row>
    <row r="98" customFormat="false" ht="13.8" hidden="false" customHeight="false" outlineLevel="0" collapsed="false">
      <c r="A98" s="0" t="n">
        <v>97</v>
      </c>
      <c r="B98" s="0" t="n">
        <v>-915993.638367071</v>
      </c>
      <c r="C98" s="0" t="n">
        <v>-119279.963953039</v>
      </c>
      <c r="D98" s="0" t="n">
        <v>99.8225027322769</v>
      </c>
    </row>
    <row r="99" customFormat="false" ht="13.8" hidden="false" customHeight="false" outlineLevel="0" collapsed="false">
      <c r="A99" s="0" t="n">
        <v>98</v>
      </c>
      <c r="B99" s="0" t="n">
        <v>-915993.638367071</v>
      </c>
      <c r="C99" s="0" t="n">
        <v>-120639.963953044</v>
      </c>
      <c r="D99" s="0" t="n">
        <v>95.9199859499931</v>
      </c>
    </row>
    <row r="100" customFormat="false" ht="13.8" hidden="false" customHeight="false" outlineLevel="0" collapsed="false">
      <c r="A100" s="0" t="n">
        <v>99</v>
      </c>
      <c r="B100" s="0" t="n">
        <v>-915993.638367071</v>
      </c>
      <c r="C100" s="0" t="n">
        <v>-119551.96395304</v>
      </c>
      <c r="D100" s="0" t="n">
        <v>106.257414937019</v>
      </c>
    </row>
    <row r="101" customFormat="false" ht="13.8" hidden="false" customHeight="false" outlineLevel="0" collapsed="false">
      <c r="A101" s="0" t="n">
        <v>100</v>
      </c>
      <c r="B101" s="0" t="n">
        <v>-915993.638367071</v>
      </c>
      <c r="C101" s="0" t="n">
        <v>-119823.963953041</v>
      </c>
      <c r="D101" s="0" t="n">
        <v>112.072284758091</v>
      </c>
    </row>
    <row r="102" customFormat="false" ht="13.8" hidden="false" customHeight="false" outlineLevel="0" collapsed="false">
      <c r="A102" s="0" t="n">
        <v>101</v>
      </c>
      <c r="B102" s="0" t="n">
        <v>-915993.638367071</v>
      </c>
      <c r="C102" s="0" t="n">
        <v>-120095.963953042</v>
      </c>
      <c r="D102" s="0" t="n">
        <v>108.599802017212</v>
      </c>
    </row>
    <row r="103" customFormat="false" ht="13.8" hidden="false" customHeight="false" outlineLevel="0" collapsed="false">
      <c r="A103" s="0" t="n">
        <v>102</v>
      </c>
      <c r="B103" s="0" t="n">
        <v>-915993.638367071</v>
      </c>
      <c r="C103" s="0" t="n">
        <v>-120367.963953043</v>
      </c>
      <c r="D103" s="0" t="n">
        <v>103.293086349964</v>
      </c>
    </row>
    <row r="104" customFormat="false" ht="13.8" hidden="false" customHeight="false" outlineLevel="0" collapsed="false">
      <c r="A104" s="0" t="n">
        <v>103</v>
      </c>
      <c r="B104" s="0" t="n">
        <v>-915748.375209176</v>
      </c>
      <c r="C104" s="0" t="n">
        <v>-119279.963953039</v>
      </c>
      <c r="D104" s="0" t="n">
        <v>81.0490618348122</v>
      </c>
    </row>
    <row r="105" customFormat="false" ht="13.8" hidden="false" customHeight="false" outlineLevel="0" collapsed="false">
      <c r="A105" s="0" t="n">
        <v>104</v>
      </c>
      <c r="B105" s="0" t="n">
        <v>-915748.375209176</v>
      </c>
      <c r="C105" s="0" t="n">
        <v>-120639.963953044</v>
      </c>
      <c r="D105" s="0" t="n">
        <v>78.3504504561424</v>
      </c>
    </row>
    <row r="106" customFormat="false" ht="13.8" hidden="false" customHeight="false" outlineLevel="0" collapsed="false">
      <c r="A106" s="0" t="n">
        <v>105</v>
      </c>
      <c r="B106" s="0" t="n">
        <v>-915748.375209176</v>
      </c>
      <c r="C106" s="0" t="n">
        <v>-119551.96395304</v>
      </c>
      <c r="D106" s="0" t="n">
        <v>85.3534885644913</v>
      </c>
    </row>
    <row r="107" customFormat="false" ht="13.8" hidden="false" customHeight="false" outlineLevel="0" collapsed="false">
      <c r="A107" s="0" t="n">
        <v>106</v>
      </c>
      <c r="B107" s="0" t="n">
        <v>-915748.375209176</v>
      </c>
      <c r="C107" s="0" t="n">
        <v>-119823.963953041</v>
      </c>
      <c r="D107" s="0" t="n">
        <v>87.4250958859921</v>
      </c>
    </row>
    <row r="108" customFormat="false" ht="13.8" hidden="false" customHeight="false" outlineLevel="0" collapsed="false">
      <c r="A108" s="0" t="n">
        <v>107</v>
      </c>
      <c r="B108" s="0" t="n">
        <v>-915748.375209176</v>
      </c>
      <c r="C108" s="0" t="n">
        <v>-120095.963953042</v>
      </c>
      <c r="D108" s="0" t="n">
        <v>86.8198090493679</v>
      </c>
    </row>
    <row r="109" customFormat="false" ht="13.8" hidden="false" customHeight="false" outlineLevel="0" collapsed="false">
      <c r="A109" s="0" t="n">
        <v>108</v>
      </c>
      <c r="B109" s="0" t="n">
        <v>-915748.375209176</v>
      </c>
      <c r="C109" s="0" t="n">
        <v>-120367.963953043</v>
      </c>
      <c r="D109" s="0" t="n">
        <v>83.6527650654316</v>
      </c>
    </row>
    <row r="110" customFormat="false" ht="13.8" hidden="false" customHeight="false" outlineLevel="0" collapsed="false">
      <c r="A110" s="0" t="n">
        <v>109</v>
      </c>
      <c r="B110" s="0" t="n">
        <v>-915503.112051281</v>
      </c>
      <c r="C110" s="0" t="n">
        <v>-119279.963953039</v>
      </c>
      <c r="D110" s="0" t="n">
        <v>64.8125987946987</v>
      </c>
    </row>
    <row r="111" customFormat="false" ht="13.8" hidden="false" customHeight="false" outlineLevel="0" collapsed="false">
      <c r="A111" s="0" t="n">
        <v>110</v>
      </c>
      <c r="B111" s="0" t="n">
        <v>-915503.112051281</v>
      </c>
      <c r="C111" s="0" t="n">
        <v>-120639.963953044</v>
      </c>
      <c r="D111" s="0" t="n">
        <v>64.0990672707558</v>
      </c>
    </row>
    <row r="112" customFormat="false" ht="13.8" hidden="false" customHeight="false" outlineLevel="0" collapsed="false">
      <c r="A112" s="0" t="n">
        <v>111</v>
      </c>
      <c r="B112" s="0" t="n">
        <v>-915503.112051281</v>
      </c>
      <c r="C112" s="0" t="n">
        <v>-119551.96395304</v>
      </c>
      <c r="D112" s="0" t="n">
        <v>66.911946117878</v>
      </c>
    </row>
    <row r="113" customFormat="false" ht="13.8" hidden="false" customHeight="false" outlineLevel="0" collapsed="false">
      <c r="A113" s="0" t="n">
        <v>112</v>
      </c>
      <c r="B113" s="0" t="n">
        <v>-915503.112051281</v>
      </c>
      <c r="C113" s="0" t="n">
        <v>-119823.963953041</v>
      </c>
      <c r="D113" s="0" t="n">
        <v>68.4825743436813</v>
      </c>
    </row>
    <row r="114" customFormat="false" ht="13.8" hidden="false" customHeight="false" outlineLevel="0" collapsed="false">
      <c r="A114" s="0" t="n">
        <v>113</v>
      </c>
      <c r="B114" s="0" t="n">
        <v>-915503.112051281</v>
      </c>
      <c r="C114" s="0" t="n">
        <v>-120095.963953042</v>
      </c>
      <c r="D114" s="0" t="n">
        <v>67.9438688457012</v>
      </c>
    </row>
    <row r="115" customFormat="false" ht="13.8" hidden="false" customHeight="false" outlineLevel="0" collapsed="false">
      <c r="A115" s="0" t="n">
        <v>114</v>
      </c>
      <c r="B115" s="0" t="n">
        <v>-915503.112051281</v>
      </c>
      <c r="C115" s="0" t="n">
        <v>-120367.963953043</v>
      </c>
      <c r="D115" s="0" t="n">
        <v>67.171672552824</v>
      </c>
    </row>
    <row r="116" customFormat="false" ht="13.8" hidden="false" customHeight="false" outlineLevel="0" collapsed="false">
      <c r="A116" s="0" t="n">
        <v>115</v>
      </c>
      <c r="B116" s="0" t="n">
        <v>-915257.848893386</v>
      </c>
      <c r="C116" s="0" t="n">
        <v>-119279.963953039</v>
      </c>
      <c r="D116" s="0" t="n">
        <v>53.3378404080868</v>
      </c>
    </row>
    <row r="117" customFormat="false" ht="13.8" hidden="false" customHeight="false" outlineLevel="0" collapsed="false">
      <c r="A117" s="0" t="n">
        <v>116</v>
      </c>
      <c r="B117" s="0" t="n">
        <v>-915257.848893386</v>
      </c>
      <c r="C117" s="0" t="n">
        <v>-119551.96395304</v>
      </c>
      <c r="D117" s="0" t="n">
        <v>55.1383425593376</v>
      </c>
    </row>
    <row r="118" customFormat="false" ht="13.8" hidden="false" customHeight="false" outlineLevel="0" collapsed="false">
      <c r="A118" s="0" t="n">
        <v>117</v>
      </c>
      <c r="B118" s="0" t="n">
        <v>-915257.848893386</v>
      </c>
      <c r="C118" s="0" t="n">
        <v>-119823.963953041</v>
      </c>
      <c r="D118" s="0" t="n">
        <v>56.1534879207611</v>
      </c>
    </row>
    <row r="119" customFormat="false" ht="13.8" hidden="false" customHeight="false" outlineLevel="0" collapsed="false">
      <c r="A119" s="0" t="n">
        <v>118</v>
      </c>
      <c r="B119" s="0" t="n">
        <v>-915257.848893386</v>
      </c>
      <c r="C119" s="0" t="n">
        <v>-120095.963953042</v>
      </c>
      <c r="D119" s="0" t="n">
        <v>55.7083995938301</v>
      </c>
    </row>
    <row r="120" customFormat="false" ht="13.8" hidden="false" customHeight="false" outlineLevel="0" collapsed="false">
      <c r="A120" s="0" t="n">
        <v>119</v>
      </c>
      <c r="B120" s="0" t="n">
        <v>-915257.848893386</v>
      </c>
      <c r="C120" s="0" t="n">
        <v>-120367.963953043</v>
      </c>
      <c r="D120" s="0" t="n">
        <v>55.451361805200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20">
    <cfRule type="expression" priority="2" aboveAverage="0" equalAverage="0" bottom="0" percent="0" rank="0" text="" dxfId="1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5557.848893392</v>
      </c>
      <c r="C2" s="5" t="n">
        <v>-120639.963953043</v>
      </c>
      <c r="D2" s="6" t="n">
        <v>123.459096670151</v>
      </c>
      <c r="F2" s="7" t="s">
        <v>6</v>
      </c>
      <c r="G2" s="8" t="n">
        <f aca="false">AVERAGE(D:D)</f>
        <v>169.300806837905</v>
      </c>
      <c r="H2" s="9" t="s">
        <v>7</v>
      </c>
      <c r="I2" s="8" t="n">
        <f aca="false">MIN(D:D)</f>
        <v>21.3028209283948</v>
      </c>
      <c r="J2" s="9" t="s">
        <v>8</v>
      </c>
      <c r="K2" s="10" t="n">
        <f aca="false">MAX(D:D)</f>
        <v>491.329458713531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5557.848893392</v>
      </c>
      <c r="C3" s="5" t="n">
        <v>-119279.963953039</v>
      </c>
      <c r="D3" s="6" t="n">
        <v>131.766832411289</v>
      </c>
      <c r="F3" s="13" t="s">
        <v>10</v>
      </c>
      <c r="G3" s="13"/>
      <c r="H3" s="13"/>
      <c r="I3" s="14" t="n">
        <f aca="false">IF(平均照度&gt;1,最小照度/平均照度,0)</f>
        <v>0.12582823039225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5557.848893392</v>
      </c>
      <c r="C4" s="0" t="n">
        <v>-120367.963953042</v>
      </c>
      <c r="D4" s="0" t="n">
        <v>135.738912582397</v>
      </c>
      <c r="F4" s="15" t="s">
        <v>11</v>
      </c>
      <c r="G4" s="15"/>
      <c r="H4" s="15"/>
      <c r="I4" s="16" t="n">
        <f aca="false">IF(最大照度&gt;1,最小照度/最大照度,0)</f>
        <v>0.0433575079828775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5557.848893392</v>
      </c>
      <c r="C5" s="0" t="n">
        <v>-120095.963953041</v>
      </c>
      <c r="D5" s="0" t="n">
        <v>143.88650316</v>
      </c>
      <c r="F5" s="17" t="s">
        <v>12</v>
      </c>
      <c r="G5" s="18" t="s">
        <v>36</v>
      </c>
      <c r="H5" s="19" t="s">
        <v>14</v>
      </c>
      <c r="I5" s="19" t="s">
        <v>35</v>
      </c>
      <c r="J5" s="17" t="s">
        <v>16</v>
      </c>
      <c r="K5" s="20" t="n">
        <v>7.82</v>
      </c>
    </row>
    <row r="6" customFormat="false" ht="13.8" hidden="false" customHeight="false" outlineLevel="0" collapsed="false">
      <c r="A6" s="0" t="n">
        <v>5</v>
      </c>
      <c r="B6" s="0" t="n">
        <v>-945557.848893392</v>
      </c>
      <c r="C6" s="0" t="n">
        <v>-119823.963953041</v>
      </c>
      <c r="D6" s="0" t="n">
        <v>146.7305148243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5557.848893392</v>
      </c>
      <c r="C7" s="0" t="n">
        <v>-119551.96395304</v>
      </c>
      <c r="D7" s="0" t="n">
        <v>143.181192278862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5803.112051287</v>
      </c>
      <c r="C8" s="0" t="n">
        <v>-120639.963953043</v>
      </c>
      <c r="D8" s="0" t="n">
        <v>144.840471841991</v>
      </c>
    </row>
    <row r="9" customFormat="false" ht="13.8" hidden="false" customHeight="false" outlineLevel="0" collapsed="false">
      <c r="A9" s="0" t="n">
        <v>8</v>
      </c>
      <c r="B9" s="0" t="n">
        <v>-945803.112051287</v>
      </c>
      <c r="C9" s="0" t="n">
        <v>-119279.963953039</v>
      </c>
      <c r="D9" s="0" t="n">
        <v>157.41388297081</v>
      </c>
    </row>
    <row r="10" customFormat="false" ht="13.8" hidden="false" customHeight="false" outlineLevel="0" collapsed="false">
      <c r="A10" s="0" t="n">
        <v>9</v>
      </c>
      <c r="B10" s="0" t="n">
        <v>-945803.112051287</v>
      </c>
      <c r="C10" s="0" t="n">
        <v>-120367.963953042</v>
      </c>
      <c r="D10" s="0" t="n">
        <v>161.766395926476</v>
      </c>
    </row>
    <row r="11" customFormat="false" ht="13.8" hidden="false" customHeight="false" outlineLevel="0" collapsed="false">
      <c r="A11" s="0" t="n">
        <v>10</v>
      </c>
      <c r="B11" s="0" t="n">
        <v>-945803.112051287</v>
      </c>
      <c r="C11" s="0" t="n">
        <v>-120095.963953041</v>
      </c>
      <c r="D11" s="0" t="n">
        <v>172.476778566837</v>
      </c>
    </row>
    <row r="12" customFormat="false" ht="13.8" hidden="false" customHeight="false" outlineLevel="0" collapsed="false">
      <c r="A12" s="0" t="n">
        <v>11</v>
      </c>
      <c r="B12" s="0" t="n">
        <v>-945803.112051287</v>
      </c>
      <c r="C12" s="0" t="n">
        <v>-119823.963953041</v>
      </c>
      <c r="D12" s="0" t="n">
        <v>176.191623568535</v>
      </c>
    </row>
    <row r="13" customFormat="false" ht="13.8" hidden="false" customHeight="false" outlineLevel="0" collapsed="false">
      <c r="A13" s="0" t="n">
        <v>12</v>
      </c>
      <c r="B13" s="0" t="n">
        <v>-945803.112051287</v>
      </c>
      <c r="C13" s="0" t="n">
        <v>-119551.96395304</v>
      </c>
      <c r="D13" s="0" t="n">
        <v>172.14242619276</v>
      </c>
    </row>
    <row r="14" customFormat="false" ht="13.8" hidden="false" customHeight="false" outlineLevel="0" collapsed="false">
      <c r="A14" s="0" t="n">
        <v>13</v>
      </c>
      <c r="B14" s="0" t="n">
        <v>-946048.375209181</v>
      </c>
      <c r="C14" s="0" t="n">
        <v>-120639.963953043</v>
      </c>
      <c r="D14" s="0" t="n">
        <v>172.238310575485</v>
      </c>
    </row>
    <row r="15" customFormat="false" ht="13.8" hidden="false" customHeight="false" outlineLevel="0" collapsed="false">
      <c r="A15" s="0" t="n">
        <v>14</v>
      </c>
      <c r="B15" s="0" t="n">
        <v>-946048.375209182</v>
      </c>
      <c r="C15" s="0" t="n">
        <v>-119279.963953039</v>
      </c>
      <c r="D15" s="0" t="n">
        <v>187.83201110363</v>
      </c>
    </row>
    <row r="16" customFormat="false" ht="13.8" hidden="false" customHeight="false" outlineLevel="0" collapsed="false">
      <c r="A16" s="0" t="n">
        <v>15</v>
      </c>
      <c r="B16" s="0" t="n">
        <v>-946048.375209182</v>
      </c>
      <c r="C16" s="0" t="n">
        <v>-120367.963953042</v>
      </c>
      <c r="D16" s="0" t="n">
        <v>192.896439194679</v>
      </c>
    </row>
    <row r="17" customFormat="false" ht="13.8" hidden="false" customHeight="false" outlineLevel="0" collapsed="false">
      <c r="A17" s="0" t="n">
        <v>16</v>
      </c>
      <c r="B17" s="0" t="n">
        <v>-946048.375209182</v>
      </c>
      <c r="C17" s="0" t="n">
        <v>-120095.963953041</v>
      </c>
      <c r="D17" s="0" t="n">
        <v>208.972026228905</v>
      </c>
    </row>
    <row r="18" customFormat="false" ht="13.8" hidden="false" customHeight="false" outlineLevel="0" collapsed="false">
      <c r="A18" s="0" t="n">
        <v>17</v>
      </c>
      <c r="B18" s="0" t="n">
        <v>-946048.375209182</v>
      </c>
      <c r="C18" s="0" t="n">
        <v>-119823.963953041</v>
      </c>
      <c r="D18" s="0" t="n">
        <v>214.015222549439</v>
      </c>
    </row>
    <row r="19" customFormat="false" ht="13.8" hidden="false" customHeight="false" outlineLevel="0" collapsed="false">
      <c r="A19" s="0" t="n">
        <v>18</v>
      </c>
      <c r="B19" s="0" t="n">
        <v>-946048.375209182</v>
      </c>
      <c r="C19" s="0" t="n">
        <v>-119551.96395304</v>
      </c>
      <c r="D19" s="0" t="n">
        <v>205.515814065933</v>
      </c>
    </row>
    <row r="20" customFormat="false" ht="13.8" hidden="false" customHeight="false" outlineLevel="0" collapsed="false">
      <c r="A20" s="0" t="n">
        <v>19</v>
      </c>
      <c r="B20" s="0" t="n">
        <v>-946293.638367077</v>
      </c>
      <c r="C20" s="0" t="n">
        <v>-120639.963953043</v>
      </c>
      <c r="D20" s="0" t="n">
        <v>200.088269352913</v>
      </c>
    </row>
    <row r="21" customFormat="false" ht="13.8" hidden="false" customHeight="false" outlineLevel="0" collapsed="false">
      <c r="A21" s="0" t="n">
        <v>20</v>
      </c>
      <c r="B21" s="0" t="n">
        <v>-946293.638367077</v>
      </c>
      <c r="C21" s="0" t="n">
        <v>-119279.963953039</v>
      </c>
      <c r="D21" s="0" t="n">
        <v>222.208360075951</v>
      </c>
    </row>
    <row r="22" customFormat="false" ht="13.8" hidden="false" customHeight="false" outlineLevel="0" collapsed="false">
      <c r="A22" s="0" t="n">
        <v>21</v>
      </c>
      <c r="B22" s="0" t="n">
        <v>-946293.638367077</v>
      </c>
      <c r="C22" s="0" t="n">
        <v>-120367.963953042</v>
      </c>
      <c r="D22" s="0" t="n">
        <v>229.265608549118</v>
      </c>
    </row>
    <row r="23" customFormat="false" ht="13.8" hidden="false" customHeight="false" outlineLevel="0" collapsed="false">
      <c r="A23" s="0" t="n">
        <v>22</v>
      </c>
      <c r="B23" s="0" t="n">
        <v>-946293.638367077</v>
      </c>
      <c r="C23" s="0" t="n">
        <v>-120095.963953041</v>
      </c>
      <c r="D23" s="0" t="n">
        <v>253.649091362953</v>
      </c>
    </row>
    <row r="24" customFormat="false" ht="13.8" hidden="false" customHeight="false" outlineLevel="0" collapsed="false">
      <c r="A24" s="0" t="n">
        <v>23</v>
      </c>
      <c r="B24" s="0" t="n">
        <v>-946293.638367077</v>
      </c>
      <c r="C24" s="0" t="n">
        <v>-119823.963953041</v>
      </c>
      <c r="D24" s="0" t="n">
        <v>261.875047445297</v>
      </c>
    </row>
    <row r="25" customFormat="false" ht="13.8" hidden="false" customHeight="false" outlineLevel="0" collapsed="false">
      <c r="A25" s="0" t="n">
        <v>24</v>
      </c>
      <c r="B25" s="0" t="n">
        <v>-946293.638367077</v>
      </c>
      <c r="C25" s="0" t="n">
        <v>-119551.96395304</v>
      </c>
      <c r="D25" s="0" t="n">
        <v>249.893415212631</v>
      </c>
    </row>
    <row r="26" customFormat="false" ht="13.8" hidden="false" customHeight="false" outlineLevel="0" collapsed="false">
      <c r="A26" s="0" t="n">
        <v>25</v>
      </c>
      <c r="B26" s="0" t="n">
        <v>-946538.901524971</v>
      </c>
      <c r="C26" s="0" t="n">
        <v>-120639.963953043</v>
      </c>
      <c r="D26" s="0" t="n">
        <v>225.261680722237</v>
      </c>
    </row>
    <row r="27" customFormat="false" ht="13.8" hidden="false" customHeight="false" outlineLevel="0" collapsed="false">
      <c r="A27" s="0" t="n">
        <v>26</v>
      </c>
      <c r="B27" s="0" t="n">
        <v>-946538.901524971</v>
      </c>
      <c r="C27" s="0" t="n">
        <v>-119279.963953039</v>
      </c>
      <c r="D27" s="0" t="n">
        <v>259.353481292725</v>
      </c>
    </row>
    <row r="28" customFormat="false" ht="13.8" hidden="false" customHeight="false" outlineLevel="0" collapsed="false">
      <c r="A28" s="0" t="n">
        <v>27</v>
      </c>
      <c r="B28" s="0" t="n">
        <v>-946538.901524971</v>
      </c>
      <c r="C28" s="0" t="n">
        <v>-120367.963953042</v>
      </c>
      <c r="D28" s="0" t="n">
        <v>267.846508188844</v>
      </c>
    </row>
    <row r="29" customFormat="false" ht="13.8" hidden="false" customHeight="false" outlineLevel="0" collapsed="false">
      <c r="A29" s="0" t="n">
        <v>28</v>
      </c>
      <c r="B29" s="0" t="n">
        <v>-946538.901524971</v>
      </c>
      <c r="C29" s="0" t="n">
        <v>-120095.963953041</v>
      </c>
      <c r="D29" s="0" t="n">
        <v>307.835450410843</v>
      </c>
    </row>
    <row r="30" customFormat="false" ht="13.8" hidden="false" customHeight="false" outlineLevel="0" collapsed="false">
      <c r="A30" s="0" t="n">
        <v>29</v>
      </c>
      <c r="B30" s="0" t="n">
        <v>-946538.901524971</v>
      </c>
      <c r="C30" s="0" t="n">
        <v>-119823.963953041</v>
      </c>
      <c r="D30" s="0" t="n">
        <v>322.475428342819</v>
      </c>
    </row>
    <row r="31" customFormat="false" ht="13.8" hidden="false" customHeight="false" outlineLevel="0" collapsed="false">
      <c r="A31" s="0" t="n">
        <v>30</v>
      </c>
      <c r="B31" s="0" t="n">
        <v>-946538.901524971</v>
      </c>
      <c r="C31" s="0" t="n">
        <v>-119551.96395304</v>
      </c>
      <c r="D31" s="0" t="n">
        <v>300.079388618469</v>
      </c>
    </row>
    <row r="32" customFormat="false" ht="13.8" hidden="false" customHeight="false" outlineLevel="0" collapsed="false">
      <c r="A32" s="0" t="n">
        <v>31</v>
      </c>
      <c r="B32" s="0" t="n">
        <v>-946784.164682866</v>
      </c>
      <c r="C32" s="0" t="n">
        <v>-120639.963953043</v>
      </c>
      <c r="D32" s="0" t="n">
        <v>246.209030866623</v>
      </c>
    </row>
    <row r="33" customFormat="false" ht="13.8" hidden="false" customHeight="false" outlineLevel="0" collapsed="false">
      <c r="A33" s="0" t="n">
        <v>32</v>
      </c>
      <c r="B33" s="0" t="n">
        <v>-946784.164682866</v>
      </c>
      <c r="C33" s="0" t="n">
        <v>-119279.963953039</v>
      </c>
      <c r="D33" s="0" t="n">
        <v>289.954480051994</v>
      </c>
    </row>
    <row r="34" customFormat="false" ht="13.8" hidden="false" customHeight="false" outlineLevel="0" collapsed="false">
      <c r="A34" s="0" t="n">
        <v>33</v>
      </c>
      <c r="B34" s="0" t="n">
        <v>-946784.164682866</v>
      </c>
      <c r="C34" s="0" t="n">
        <v>-120367.963953042</v>
      </c>
      <c r="D34" s="0" t="n">
        <v>302.270357966423</v>
      </c>
    </row>
    <row r="35" customFormat="false" ht="13.8" hidden="false" customHeight="false" outlineLevel="0" collapsed="false">
      <c r="A35" s="0" t="n">
        <v>34</v>
      </c>
      <c r="B35" s="0" t="n">
        <v>-946784.164682866</v>
      </c>
      <c r="C35" s="0" t="n">
        <v>-120095.963953041</v>
      </c>
      <c r="D35" s="0" t="n">
        <v>373.805740833282</v>
      </c>
    </row>
    <row r="36" customFormat="false" ht="13.8" hidden="false" customHeight="false" outlineLevel="0" collapsed="false">
      <c r="A36" s="0" t="n">
        <v>35</v>
      </c>
      <c r="B36" s="0" t="n">
        <v>-946784.164682866</v>
      </c>
      <c r="C36" s="0" t="n">
        <v>-119823.963953041</v>
      </c>
      <c r="D36" s="0" t="n">
        <v>409.478358745575</v>
      </c>
    </row>
    <row r="37" customFormat="false" ht="13.8" hidden="false" customHeight="false" outlineLevel="0" collapsed="false">
      <c r="A37" s="0" t="n">
        <v>36</v>
      </c>
      <c r="B37" s="0" t="n">
        <v>-946784.164682866</v>
      </c>
      <c r="C37" s="0" t="n">
        <v>-119551.96395304</v>
      </c>
      <c r="D37" s="0" t="n">
        <v>354.964134216309</v>
      </c>
    </row>
    <row r="38" customFormat="false" ht="13.8" hidden="false" customHeight="false" outlineLevel="0" collapsed="false">
      <c r="A38" s="0" t="n">
        <v>37</v>
      </c>
      <c r="B38" s="0" t="n">
        <v>-947029.427840761</v>
      </c>
      <c r="C38" s="0" t="n">
        <v>-120639.963953043</v>
      </c>
      <c r="D38" s="0" t="n">
        <v>253.58949303627</v>
      </c>
    </row>
    <row r="39" customFormat="false" ht="13.8" hidden="false" customHeight="false" outlineLevel="0" collapsed="false">
      <c r="A39" s="0" t="n">
        <v>38</v>
      </c>
      <c r="B39" s="0" t="n">
        <v>-947029.427840761</v>
      </c>
      <c r="C39" s="0" t="n">
        <v>-119279.963953039</v>
      </c>
      <c r="D39" s="0" t="n">
        <v>302.111110405326</v>
      </c>
    </row>
    <row r="40" customFormat="false" ht="13.8" hidden="false" customHeight="false" outlineLevel="0" collapsed="false">
      <c r="A40" s="0" t="n">
        <v>39</v>
      </c>
      <c r="B40" s="0" t="n">
        <v>-947029.427840761</v>
      </c>
      <c r="C40" s="0" t="n">
        <v>-120367.963953042</v>
      </c>
      <c r="D40" s="0" t="n">
        <v>314.663225054741</v>
      </c>
    </row>
    <row r="41" customFormat="false" ht="13.8" hidden="false" customHeight="false" outlineLevel="0" collapsed="false">
      <c r="A41" s="0" t="n">
        <v>40</v>
      </c>
      <c r="B41" s="0" t="n">
        <v>-947029.427840761</v>
      </c>
      <c r="C41" s="0" t="n">
        <v>-120095.963953041</v>
      </c>
      <c r="D41" s="0" t="n">
        <v>413.669360876083</v>
      </c>
    </row>
    <row r="42" customFormat="false" ht="13.8" hidden="false" customHeight="false" outlineLevel="0" collapsed="false">
      <c r="A42" s="0" t="n">
        <v>41</v>
      </c>
      <c r="B42" s="0" t="n">
        <v>-947029.427840761</v>
      </c>
      <c r="C42" s="0" t="n">
        <v>-119823.963953041</v>
      </c>
      <c r="D42" s="0" t="n">
        <v>491.329458713531</v>
      </c>
    </row>
    <row r="43" customFormat="false" ht="13.8" hidden="false" customHeight="false" outlineLevel="0" collapsed="false">
      <c r="A43" s="0" t="n">
        <v>42</v>
      </c>
      <c r="B43" s="0" t="n">
        <v>-947029.427840761</v>
      </c>
      <c r="C43" s="0" t="n">
        <v>-119551.96395304</v>
      </c>
      <c r="D43" s="0" t="n">
        <v>385.949716091156</v>
      </c>
    </row>
    <row r="44" customFormat="false" ht="13.8" hidden="false" customHeight="false" outlineLevel="0" collapsed="false">
      <c r="A44" s="0" t="n">
        <v>43</v>
      </c>
      <c r="B44" s="0" t="n">
        <v>-947274.690998656</v>
      </c>
      <c r="C44" s="0" t="n">
        <v>-120639.963953043</v>
      </c>
      <c r="D44" s="0" t="n">
        <v>244.92761349678</v>
      </c>
    </row>
    <row r="45" customFormat="false" ht="13.8" hidden="false" customHeight="false" outlineLevel="0" collapsed="false">
      <c r="A45" s="0" t="n">
        <v>44</v>
      </c>
      <c r="B45" s="0" t="n">
        <v>-947274.690998656</v>
      </c>
      <c r="C45" s="0" t="n">
        <v>-119279.963953039</v>
      </c>
      <c r="D45" s="0" t="n">
        <v>288.333802461624</v>
      </c>
    </row>
    <row r="46" customFormat="false" ht="13.8" hidden="false" customHeight="false" outlineLevel="0" collapsed="false">
      <c r="A46" s="0" t="n">
        <v>45</v>
      </c>
      <c r="B46" s="0" t="n">
        <v>-947274.690998656</v>
      </c>
      <c r="C46" s="0" t="n">
        <v>-120367.963953042</v>
      </c>
      <c r="D46" s="0" t="n">
        <v>299.907763361931</v>
      </c>
    </row>
    <row r="47" customFormat="false" ht="13.8" hidden="false" customHeight="false" outlineLevel="0" collapsed="false">
      <c r="A47" s="0" t="n">
        <v>46</v>
      </c>
      <c r="B47" s="0" t="n">
        <v>-947274.690998656</v>
      </c>
      <c r="C47" s="0" t="n">
        <v>-120095.963953041</v>
      </c>
      <c r="D47" s="0" t="n">
        <v>371.325400590897</v>
      </c>
    </row>
    <row r="48" customFormat="false" ht="13.8" hidden="false" customHeight="false" outlineLevel="0" collapsed="false">
      <c r="A48" s="0" t="n">
        <v>47</v>
      </c>
      <c r="B48" s="0" t="n">
        <v>-947274.690998656</v>
      </c>
      <c r="C48" s="0" t="n">
        <v>-119823.963953041</v>
      </c>
      <c r="D48" s="0" t="n">
        <v>405.511239767075</v>
      </c>
    </row>
    <row r="49" customFormat="false" ht="13.8" hidden="false" customHeight="false" outlineLevel="0" collapsed="false">
      <c r="A49" s="0" t="n">
        <v>48</v>
      </c>
      <c r="B49" s="0" t="n">
        <v>-947274.690998656</v>
      </c>
      <c r="C49" s="0" t="n">
        <v>-119551.96395304</v>
      </c>
      <c r="D49" s="0" t="n">
        <v>352.612784981728</v>
      </c>
    </row>
    <row r="50" customFormat="false" ht="13.8" hidden="false" customHeight="false" outlineLevel="0" collapsed="false">
      <c r="A50" s="0" t="n">
        <v>49</v>
      </c>
      <c r="B50" s="0" t="n">
        <v>-947519.954156551</v>
      </c>
      <c r="C50" s="0" t="n">
        <v>-120639.963953043</v>
      </c>
      <c r="D50" s="0" t="n">
        <v>221.182086706161</v>
      </c>
    </row>
    <row r="51" customFormat="false" ht="13.8" hidden="false" customHeight="false" outlineLevel="0" collapsed="false">
      <c r="A51" s="0" t="n">
        <v>50</v>
      </c>
      <c r="B51" s="0" t="n">
        <v>-947519.954156551</v>
      </c>
      <c r="C51" s="0" t="n">
        <v>-119279.963953039</v>
      </c>
      <c r="D51" s="0" t="n">
        <v>254.659638285637</v>
      </c>
    </row>
    <row r="52" customFormat="false" ht="13.8" hidden="false" customHeight="false" outlineLevel="0" collapsed="false">
      <c r="A52" s="0" t="n">
        <v>51</v>
      </c>
      <c r="B52" s="0" t="n">
        <v>-947519.954156551</v>
      </c>
      <c r="C52" s="0" t="n">
        <v>-120367.963953042</v>
      </c>
      <c r="D52" s="0" t="n">
        <v>262.855848550797</v>
      </c>
    </row>
    <row r="53" customFormat="false" ht="13.8" hidden="false" customHeight="false" outlineLevel="0" collapsed="false">
      <c r="A53" s="0" t="n">
        <v>52</v>
      </c>
      <c r="B53" s="0" t="n">
        <v>-947519.954156551</v>
      </c>
      <c r="C53" s="0" t="n">
        <v>-120095.963953041</v>
      </c>
      <c r="D53" s="0" t="n">
        <v>302.086228370667</v>
      </c>
    </row>
    <row r="54" customFormat="false" ht="13.8" hidden="false" customHeight="false" outlineLevel="0" collapsed="false">
      <c r="A54" s="0" t="n">
        <v>53</v>
      </c>
      <c r="B54" s="0" t="n">
        <v>-947519.954156551</v>
      </c>
      <c r="C54" s="0" t="n">
        <v>-119823.963953041</v>
      </c>
      <c r="D54" s="0" t="n">
        <v>316.735936641693</v>
      </c>
    </row>
    <row r="55" customFormat="false" ht="13.8" hidden="false" customHeight="false" outlineLevel="0" collapsed="false">
      <c r="A55" s="0" t="n">
        <v>54</v>
      </c>
      <c r="B55" s="0" t="n">
        <v>-947519.954156551</v>
      </c>
      <c r="C55" s="0" t="n">
        <v>-119551.96395304</v>
      </c>
      <c r="D55" s="0" t="n">
        <v>294.48474240303</v>
      </c>
    </row>
    <row r="56" customFormat="false" ht="13.8" hidden="false" customHeight="false" outlineLevel="0" collapsed="false">
      <c r="A56" s="0" t="n">
        <v>55</v>
      </c>
      <c r="B56" s="0" t="n">
        <v>-947765.217314446</v>
      </c>
      <c r="C56" s="0" t="n">
        <v>-120639.963953043</v>
      </c>
      <c r="D56" s="0" t="n">
        <v>193.596980929375</v>
      </c>
    </row>
    <row r="57" customFormat="false" ht="13.8" hidden="false" customHeight="false" outlineLevel="0" collapsed="false">
      <c r="A57" s="0" t="n">
        <v>56</v>
      </c>
      <c r="B57" s="0" t="n">
        <v>-947765.217314446</v>
      </c>
      <c r="C57" s="0" t="n">
        <v>-119279.963953039</v>
      </c>
      <c r="D57" s="0" t="n">
        <v>215.536206841469</v>
      </c>
    </row>
    <row r="58" customFormat="false" ht="13.8" hidden="false" customHeight="false" outlineLevel="0" collapsed="false">
      <c r="A58" s="0" t="n">
        <v>57</v>
      </c>
      <c r="B58" s="0" t="n">
        <v>-947765.217314446</v>
      </c>
      <c r="C58" s="0" t="n">
        <v>-120367.963953042</v>
      </c>
      <c r="D58" s="0" t="n">
        <v>221.791257143021</v>
      </c>
    </row>
    <row r="59" customFormat="false" ht="13.8" hidden="false" customHeight="false" outlineLevel="0" collapsed="false">
      <c r="A59" s="0" t="n">
        <v>58</v>
      </c>
      <c r="B59" s="0" t="n">
        <v>-947765.217314446</v>
      </c>
      <c r="C59" s="0" t="n">
        <v>-120095.963953041</v>
      </c>
      <c r="D59" s="0" t="n">
        <v>246.190338373184</v>
      </c>
    </row>
    <row r="60" customFormat="false" ht="13.8" hidden="false" customHeight="false" outlineLevel="0" collapsed="false">
      <c r="A60" s="0" t="n">
        <v>59</v>
      </c>
      <c r="B60" s="0" t="n">
        <v>-947765.217314446</v>
      </c>
      <c r="C60" s="0" t="n">
        <v>-119823.963953041</v>
      </c>
      <c r="D60" s="0" t="n">
        <v>254.12491774559</v>
      </c>
    </row>
    <row r="61" customFormat="false" ht="13.8" hidden="false" customHeight="false" outlineLevel="0" collapsed="false">
      <c r="A61" s="0" t="n">
        <v>60</v>
      </c>
      <c r="B61" s="0" t="n">
        <v>-947765.217314446</v>
      </c>
      <c r="C61" s="0" t="n">
        <v>-119551.96395304</v>
      </c>
      <c r="D61" s="0" t="n">
        <v>240.961454749107</v>
      </c>
    </row>
    <row r="62" customFormat="false" ht="13.8" hidden="false" customHeight="false" outlineLevel="0" collapsed="false">
      <c r="A62" s="0" t="n">
        <v>61</v>
      </c>
      <c r="B62" s="0" t="n">
        <v>-948010.480472341</v>
      </c>
      <c r="C62" s="0" t="n">
        <v>-120639.963953043</v>
      </c>
      <c r="D62" s="0" t="n">
        <v>162.773283302784</v>
      </c>
    </row>
    <row r="63" customFormat="false" ht="13.8" hidden="false" customHeight="false" outlineLevel="0" collapsed="false">
      <c r="A63" s="0" t="n">
        <v>62</v>
      </c>
      <c r="B63" s="0" t="n">
        <v>-948010.480472341</v>
      </c>
      <c r="C63" s="0" t="n">
        <v>-119279.963953039</v>
      </c>
      <c r="D63" s="0" t="n">
        <v>178.302178919315</v>
      </c>
    </row>
    <row r="64" customFormat="false" ht="13.8" hidden="false" customHeight="false" outlineLevel="0" collapsed="false">
      <c r="A64" s="0" t="n">
        <v>63</v>
      </c>
      <c r="B64" s="0" t="n">
        <v>-948010.480472341</v>
      </c>
      <c r="C64" s="0" t="n">
        <v>-120367.963953042</v>
      </c>
      <c r="D64" s="0" t="n">
        <v>182.897598266602</v>
      </c>
    </row>
    <row r="65" customFormat="false" ht="13.8" hidden="false" customHeight="false" outlineLevel="0" collapsed="false">
      <c r="A65" s="0" t="n">
        <v>64</v>
      </c>
      <c r="B65" s="0" t="n">
        <v>-948010.480472341</v>
      </c>
      <c r="C65" s="0" t="n">
        <v>-120095.963953041</v>
      </c>
      <c r="D65" s="0" t="n">
        <v>198.054649829865</v>
      </c>
    </row>
    <row r="66" customFormat="false" ht="13.8" hidden="false" customHeight="false" outlineLevel="0" collapsed="false">
      <c r="A66" s="0" t="n">
        <v>65</v>
      </c>
      <c r="B66" s="0" t="n">
        <v>-948010.480472341</v>
      </c>
      <c r="C66" s="0" t="n">
        <v>-119823.963953041</v>
      </c>
      <c r="D66" s="0" t="n">
        <v>202.53015768528</v>
      </c>
    </row>
    <row r="67" customFormat="false" ht="13.8" hidden="false" customHeight="false" outlineLevel="0" collapsed="false">
      <c r="A67" s="0" t="n">
        <v>66</v>
      </c>
      <c r="B67" s="0" t="n">
        <v>-948010.480472341</v>
      </c>
      <c r="C67" s="0" t="n">
        <v>-119551.96395304</v>
      </c>
      <c r="D67" s="0" t="n">
        <v>194.934198379517</v>
      </c>
    </row>
    <row r="68" customFormat="false" ht="13.8" hidden="false" customHeight="false" outlineLevel="0" collapsed="false">
      <c r="A68" s="0" t="n">
        <v>67</v>
      </c>
      <c r="B68" s="0" t="n">
        <v>-948255.743630236</v>
      </c>
      <c r="C68" s="0" t="n">
        <v>-120639.963953043</v>
      </c>
      <c r="D68" s="0" t="n">
        <v>134.380484700203</v>
      </c>
    </row>
    <row r="69" customFormat="false" ht="13.8" hidden="false" customHeight="false" outlineLevel="0" collapsed="false">
      <c r="A69" s="0" t="n">
        <v>68</v>
      </c>
      <c r="B69" s="0" t="n">
        <v>-948255.743630236</v>
      </c>
      <c r="C69" s="0" t="n">
        <v>-119279.963953039</v>
      </c>
      <c r="D69" s="0" t="n">
        <v>146.123830318451</v>
      </c>
    </row>
    <row r="70" customFormat="false" ht="13.8" hidden="false" customHeight="false" outlineLevel="0" collapsed="false">
      <c r="A70" s="0" t="n">
        <v>69</v>
      </c>
      <c r="B70" s="0" t="n">
        <v>-948255.743630236</v>
      </c>
      <c r="C70" s="0" t="n">
        <v>-120367.963953042</v>
      </c>
      <c r="D70" s="0" t="n">
        <v>149.596729159355</v>
      </c>
    </row>
    <row r="71" customFormat="false" ht="13.8" hidden="false" customHeight="false" outlineLevel="0" collapsed="false">
      <c r="A71" s="0" t="n">
        <v>70</v>
      </c>
      <c r="B71" s="0" t="n">
        <v>-948255.743630236</v>
      </c>
      <c r="C71" s="0" t="n">
        <v>-120095.963953042</v>
      </c>
      <c r="D71" s="0" t="n">
        <v>159.701899647713</v>
      </c>
    </row>
    <row r="72" customFormat="false" ht="13.8" hidden="false" customHeight="false" outlineLevel="0" collapsed="false">
      <c r="A72" s="0" t="n">
        <v>71</v>
      </c>
      <c r="B72" s="0" t="n">
        <v>-948255.743630236</v>
      </c>
      <c r="C72" s="0" t="n">
        <v>-119823.963953041</v>
      </c>
      <c r="D72" s="0" t="n">
        <v>162.457153975964</v>
      </c>
    </row>
    <row r="73" customFormat="false" ht="13.8" hidden="false" customHeight="false" outlineLevel="0" collapsed="false">
      <c r="A73" s="0" t="n">
        <v>72</v>
      </c>
      <c r="B73" s="0" t="n">
        <v>-948255.743630236</v>
      </c>
      <c r="C73" s="0" t="n">
        <v>-119551.96395304</v>
      </c>
      <c r="D73" s="0" t="n">
        <v>157.514003038406</v>
      </c>
    </row>
    <row r="74" customFormat="false" ht="13.8" hidden="false" customHeight="false" outlineLevel="0" collapsed="false">
      <c r="A74" s="0" t="n">
        <v>73</v>
      </c>
      <c r="B74" s="0" t="n">
        <v>-948501.006788131</v>
      </c>
      <c r="C74" s="0" t="n">
        <v>-120639.963953043</v>
      </c>
      <c r="D74" s="0" t="n">
        <v>107.353625118732</v>
      </c>
    </row>
    <row r="75" customFormat="false" ht="13.8" hidden="false" customHeight="false" outlineLevel="0" collapsed="false">
      <c r="A75" s="0" t="n">
        <v>74</v>
      </c>
      <c r="B75" s="0" t="n">
        <v>-948501.006788131</v>
      </c>
      <c r="C75" s="0" t="n">
        <v>-119279.963953039</v>
      </c>
      <c r="D75" s="0" t="n">
        <v>114.827656447887</v>
      </c>
    </row>
    <row r="76" customFormat="false" ht="13.8" hidden="false" customHeight="false" outlineLevel="0" collapsed="false">
      <c r="A76" s="0" t="n">
        <v>75</v>
      </c>
      <c r="B76" s="0" t="n">
        <v>-948501.006788131</v>
      </c>
      <c r="C76" s="0" t="n">
        <v>-120367.963953042</v>
      </c>
      <c r="D76" s="0" t="n">
        <v>117.545579135418</v>
      </c>
    </row>
    <row r="77" customFormat="false" ht="13.8" hidden="false" customHeight="false" outlineLevel="0" collapsed="false">
      <c r="A77" s="0" t="n">
        <v>76</v>
      </c>
      <c r="B77" s="0" t="n">
        <v>-948501.006788131</v>
      </c>
      <c r="C77" s="0" t="n">
        <v>-120095.963953042</v>
      </c>
      <c r="D77" s="0" t="n">
        <v>125.108399808407</v>
      </c>
    </row>
    <row r="78" customFormat="false" ht="13.8" hidden="false" customHeight="false" outlineLevel="0" collapsed="false">
      <c r="A78" s="0" t="n">
        <v>77</v>
      </c>
      <c r="B78" s="0" t="n">
        <v>-948501.006788131</v>
      </c>
      <c r="C78" s="0" t="n">
        <v>-119823.963953041</v>
      </c>
      <c r="D78" s="0" t="n">
        <v>126.838639736176</v>
      </c>
    </row>
    <row r="79" customFormat="false" ht="13.8" hidden="false" customHeight="false" outlineLevel="0" collapsed="false">
      <c r="A79" s="0" t="n">
        <v>78</v>
      </c>
      <c r="B79" s="0" t="n">
        <v>-948501.006788131</v>
      </c>
      <c r="C79" s="0" t="n">
        <v>-119551.96395304</v>
      </c>
      <c r="D79" s="0" t="n">
        <v>122.663534760475</v>
      </c>
    </row>
    <row r="80" customFormat="false" ht="13.8" hidden="false" customHeight="false" outlineLevel="0" collapsed="false">
      <c r="A80" s="0" t="n">
        <v>79</v>
      </c>
      <c r="B80" s="0" t="n">
        <v>-948746.269946025</v>
      </c>
      <c r="C80" s="0" t="n">
        <v>-120639.963953043</v>
      </c>
      <c r="D80" s="0" t="n">
        <v>88.4567252099514</v>
      </c>
    </row>
    <row r="81" customFormat="false" ht="13.8" hidden="false" customHeight="false" outlineLevel="0" collapsed="false">
      <c r="A81" s="0" t="n">
        <v>80</v>
      </c>
      <c r="B81" s="0" t="n">
        <v>-948746.269946026</v>
      </c>
      <c r="C81" s="0" t="n">
        <v>-119279.963953039</v>
      </c>
      <c r="D81" s="0" t="n">
        <v>93.1928450465202</v>
      </c>
    </row>
    <row r="82" customFormat="false" ht="13.8" hidden="false" customHeight="false" outlineLevel="0" collapsed="false">
      <c r="A82" s="0" t="n">
        <v>81</v>
      </c>
      <c r="B82" s="0" t="n">
        <v>-948746.269946025</v>
      </c>
      <c r="C82" s="0" t="n">
        <v>-120367.963953042</v>
      </c>
      <c r="D82" s="0" t="n">
        <v>95.2155613085628</v>
      </c>
    </row>
    <row r="83" customFormat="false" ht="13.8" hidden="false" customHeight="false" outlineLevel="0" collapsed="false">
      <c r="A83" s="0" t="n">
        <v>82</v>
      </c>
      <c r="B83" s="0" t="n">
        <v>-948746.269946026</v>
      </c>
      <c r="C83" s="0" t="n">
        <v>-120095.963953042</v>
      </c>
      <c r="D83" s="0" t="n">
        <v>99.6798231005669</v>
      </c>
    </row>
    <row r="84" customFormat="false" ht="13.8" hidden="false" customHeight="false" outlineLevel="0" collapsed="false">
      <c r="A84" s="0" t="n">
        <v>83</v>
      </c>
      <c r="B84" s="0" t="n">
        <v>-948746.269946026</v>
      </c>
      <c r="C84" s="0" t="n">
        <v>-119823.963953041</v>
      </c>
      <c r="D84" s="0" t="n">
        <v>100.898697435856</v>
      </c>
    </row>
    <row r="85" customFormat="false" ht="13.8" hidden="false" customHeight="false" outlineLevel="0" collapsed="false">
      <c r="A85" s="0" t="n">
        <v>84</v>
      </c>
      <c r="B85" s="0" t="n">
        <v>-948746.269946026</v>
      </c>
      <c r="C85" s="0" t="n">
        <v>-119551.96395304</v>
      </c>
      <c r="D85" s="0" t="n">
        <v>98.0131184458733</v>
      </c>
    </row>
    <row r="86" customFormat="false" ht="13.8" hidden="false" customHeight="false" outlineLevel="0" collapsed="false">
      <c r="A86" s="0" t="n">
        <v>85</v>
      </c>
      <c r="B86" s="0" t="n">
        <v>-948991.533103921</v>
      </c>
      <c r="C86" s="0" t="n">
        <v>-120639.963953043</v>
      </c>
      <c r="D86" s="0" t="n">
        <v>70.9705964326859</v>
      </c>
    </row>
    <row r="87" customFormat="false" ht="13.8" hidden="false" customHeight="false" outlineLevel="0" collapsed="false">
      <c r="A87" s="0" t="n">
        <v>86</v>
      </c>
      <c r="B87" s="0" t="n">
        <v>-948991.533103921</v>
      </c>
      <c r="C87" s="0" t="n">
        <v>-119279.963953039</v>
      </c>
      <c r="D87" s="0" t="n">
        <v>73.5186009407044</v>
      </c>
    </row>
    <row r="88" customFormat="false" ht="13.8" hidden="false" customHeight="false" outlineLevel="0" collapsed="false">
      <c r="A88" s="0" t="n">
        <v>87</v>
      </c>
      <c r="B88" s="0" t="n">
        <v>-948991.533103921</v>
      </c>
      <c r="C88" s="0" t="n">
        <v>-120367.963953042</v>
      </c>
      <c r="D88" s="0" t="n">
        <v>75.0050702691078</v>
      </c>
    </row>
    <row r="89" customFormat="false" ht="13.8" hidden="false" customHeight="false" outlineLevel="0" collapsed="false">
      <c r="A89" s="0" t="n">
        <v>88</v>
      </c>
      <c r="B89" s="0" t="n">
        <v>-948991.533103921</v>
      </c>
      <c r="C89" s="0" t="n">
        <v>-120095.963953042</v>
      </c>
      <c r="D89" s="0" t="n">
        <v>77.736398845911</v>
      </c>
    </row>
    <row r="90" customFormat="false" ht="13.8" hidden="false" customHeight="false" outlineLevel="0" collapsed="false">
      <c r="A90" s="0" t="n">
        <v>89</v>
      </c>
      <c r="B90" s="0" t="n">
        <v>-948991.533103921</v>
      </c>
      <c r="C90" s="0" t="n">
        <v>-119823.963953041</v>
      </c>
      <c r="D90" s="0" t="n">
        <v>78.5725411772728</v>
      </c>
    </row>
    <row r="91" customFormat="false" ht="13.8" hidden="false" customHeight="false" outlineLevel="0" collapsed="false">
      <c r="A91" s="0" t="n">
        <v>90</v>
      </c>
      <c r="B91" s="0" t="n">
        <v>-948991.533103921</v>
      </c>
      <c r="C91" s="0" t="n">
        <v>-119551.96395304</v>
      </c>
      <c r="D91" s="0" t="n">
        <v>76.7838765382767</v>
      </c>
    </row>
    <row r="92" customFormat="false" ht="13.8" hidden="false" customHeight="false" outlineLevel="0" collapsed="false">
      <c r="A92" s="0" t="n">
        <v>91</v>
      </c>
      <c r="B92" s="0" t="n">
        <v>-949236.796261815</v>
      </c>
      <c r="C92" s="0" t="n">
        <v>-120639.963953043</v>
      </c>
      <c r="D92" s="0" t="n">
        <v>59.1103797067702</v>
      </c>
    </row>
    <row r="93" customFormat="false" ht="13.8" hidden="false" customHeight="false" outlineLevel="0" collapsed="false">
      <c r="A93" s="0" t="n">
        <v>92</v>
      </c>
      <c r="B93" s="0" t="n">
        <v>-949236.796261815</v>
      </c>
      <c r="C93" s="0" t="n">
        <v>-119279.963953039</v>
      </c>
      <c r="D93" s="0" t="n">
        <v>60.7612355649471</v>
      </c>
    </row>
    <row r="94" customFormat="false" ht="13.8" hidden="false" customHeight="false" outlineLevel="0" collapsed="false">
      <c r="A94" s="0" t="n">
        <v>93</v>
      </c>
      <c r="B94" s="0" t="n">
        <v>-949236.796261815</v>
      </c>
      <c r="C94" s="0" t="n">
        <v>-120367.963953042</v>
      </c>
      <c r="D94" s="0" t="n">
        <v>62.071470528841</v>
      </c>
    </row>
    <row r="95" customFormat="false" ht="13.8" hidden="false" customHeight="false" outlineLevel="0" collapsed="false">
      <c r="A95" s="0" t="n">
        <v>94</v>
      </c>
      <c r="B95" s="0" t="n">
        <v>-949236.796261815</v>
      </c>
      <c r="C95" s="0" t="n">
        <v>-120095.963953042</v>
      </c>
      <c r="D95" s="0" t="n">
        <v>63.9217233061791</v>
      </c>
    </row>
    <row r="96" customFormat="false" ht="13.8" hidden="false" customHeight="false" outlineLevel="0" collapsed="false">
      <c r="A96" s="0" t="n">
        <v>95</v>
      </c>
      <c r="B96" s="0" t="n">
        <v>-949236.796261815</v>
      </c>
      <c r="C96" s="0" t="n">
        <v>-119823.963953041</v>
      </c>
      <c r="D96" s="0" t="n">
        <v>64.3759124875069</v>
      </c>
    </row>
    <row r="97" customFormat="false" ht="13.8" hidden="false" customHeight="false" outlineLevel="0" collapsed="false">
      <c r="A97" s="0" t="n">
        <v>96</v>
      </c>
      <c r="B97" s="0" t="n">
        <v>-949236.796261815</v>
      </c>
      <c r="C97" s="0" t="n">
        <v>-119551.96395304</v>
      </c>
      <c r="D97" s="0" t="n">
        <v>63.2526184618473</v>
      </c>
    </row>
    <row r="98" customFormat="false" ht="13.8" hidden="false" customHeight="false" outlineLevel="0" collapsed="false">
      <c r="A98" s="0" t="n">
        <v>97</v>
      </c>
      <c r="B98" s="0" t="n">
        <v>-949482.05941971</v>
      </c>
      <c r="C98" s="0" t="n">
        <v>-120639.963953043</v>
      </c>
      <c r="D98" s="0" t="n">
        <v>44.5285787731409</v>
      </c>
    </row>
    <row r="99" customFormat="false" ht="13.8" hidden="false" customHeight="false" outlineLevel="0" collapsed="false">
      <c r="A99" s="0" t="n">
        <v>98</v>
      </c>
      <c r="B99" s="0" t="n">
        <v>-949482.05941971</v>
      </c>
      <c r="C99" s="0" t="n">
        <v>-119279.963953039</v>
      </c>
      <c r="D99" s="0" t="n">
        <v>46.3162538409233</v>
      </c>
    </row>
    <row r="100" customFormat="false" ht="13.8" hidden="false" customHeight="false" outlineLevel="0" collapsed="false">
      <c r="A100" s="0" t="n">
        <v>99</v>
      </c>
      <c r="B100" s="0" t="n">
        <v>-949482.05941971</v>
      </c>
      <c r="C100" s="0" t="n">
        <v>-120367.963953042</v>
      </c>
      <c r="D100" s="0" t="n">
        <v>47.3704432547092</v>
      </c>
    </row>
    <row r="101" customFormat="false" ht="13.8" hidden="false" customHeight="false" outlineLevel="0" collapsed="false">
      <c r="A101" s="0" t="n">
        <v>100</v>
      </c>
      <c r="B101" s="0" t="n">
        <v>-949482.05941971</v>
      </c>
      <c r="C101" s="0" t="n">
        <v>-120095.963953042</v>
      </c>
      <c r="D101" s="0" t="n">
        <v>49.822782099247</v>
      </c>
    </row>
    <row r="102" customFormat="false" ht="13.8" hidden="false" customHeight="false" outlineLevel="0" collapsed="false">
      <c r="A102" s="0" t="n">
        <v>101</v>
      </c>
      <c r="B102" s="0" t="n">
        <v>-949482.05941971</v>
      </c>
      <c r="C102" s="0" t="n">
        <v>-119823.963953041</v>
      </c>
      <c r="D102" s="0" t="n">
        <v>50.2882273197174</v>
      </c>
    </row>
    <row r="103" customFormat="false" ht="13.8" hidden="false" customHeight="false" outlineLevel="0" collapsed="false">
      <c r="A103" s="0" t="n">
        <v>102</v>
      </c>
      <c r="B103" s="0" t="n">
        <v>-949482.05941971</v>
      </c>
      <c r="C103" s="0" t="n">
        <v>-119551.96395304</v>
      </c>
      <c r="D103" s="0" t="n">
        <v>48.4858317266405</v>
      </c>
    </row>
    <row r="104" customFormat="false" ht="13.8" hidden="false" customHeight="false" outlineLevel="0" collapsed="false">
      <c r="A104" s="0" t="n">
        <v>103</v>
      </c>
      <c r="B104" s="0" t="n">
        <v>-949727.322577605</v>
      </c>
      <c r="C104" s="0" t="n">
        <v>-120639.963953043</v>
      </c>
      <c r="D104" s="0" t="n">
        <v>34.5093249380589</v>
      </c>
    </row>
    <row r="105" customFormat="false" ht="13.8" hidden="false" customHeight="false" outlineLevel="0" collapsed="false">
      <c r="A105" s="0" t="n">
        <v>104</v>
      </c>
      <c r="B105" s="0" t="n">
        <v>-949727.322577605</v>
      </c>
      <c r="C105" s="0" t="n">
        <v>-119279.963953039</v>
      </c>
      <c r="D105" s="0" t="n">
        <v>35.6557021926343</v>
      </c>
    </row>
    <row r="106" customFormat="false" ht="13.8" hidden="false" customHeight="false" outlineLevel="0" collapsed="false">
      <c r="A106" s="0" t="n">
        <v>105</v>
      </c>
      <c r="B106" s="0" t="n">
        <v>-949727.322577605</v>
      </c>
      <c r="C106" s="0" t="n">
        <v>-120367.963953042</v>
      </c>
      <c r="D106" s="0" t="n">
        <v>36.7588336914778</v>
      </c>
    </row>
    <row r="107" customFormat="false" ht="13.8" hidden="false" customHeight="false" outlineLevel="0" collapsed="false">
      <c r="A107" s="0" t="n">
        <v>106</v>
      </c>
      <c r="B107" s="0" t="n">
        <v>-949727.322577605</v>
      </c>
      <c r="C107" s="0" t="n">
        <v>-120095.963953042</v>
      </c>
      <c r="D107" s="0" t="n">
        <v>38.3894390016794</v>
      </c>
    </row>
    <row r="108" customFormat="false" ht="13.8" hidden="false" customHeight="false" outlineLevel="0" collapsed="false">
      <c r="A108" s="0" t="n">
        <v>107</v>
      </c>
      <c r="B108" s="0" t="n">
        <v>-949727.322577605</v>
      </c>
      <c r="C108" s="0" t="n">
        <v>-119823.963953041</v>
      </c>
      <c r="D108" s="0" t="n">
        <v>38.6917916834354</v>
      </c>
    </row>
    <row r="109" customFormat="false" ht="13.8" hidden="false" customHeight="false" outlineLevel="0" collapsed="false">
      <c r="A109" s="0" t="n">
        <v>108</v>
      </c>
      <c r="B109" s="0" t="n">
        <v>-949727.322577605</v>
      </c>
      <c r="C109" s="0" t="n">
        <v>-119551.96395304</v>
      </c>
      <c r="D109" s="0" t="n">
        <v>37.2344333529472</v>
      </c>
    </row>
    <row r="110" customFormat="false" ht="13.8" hidden="false" customHeight="false" outlineLevel="0" collapsed="false">
      <c r="A110" s="0" t="n">
        <v>109</v>
      </c>
      <c r="B110" s="0" t="n">
        <v>-949972.5857355</v>
      </c>
      <c r="C110" s="0" t="n">
        <v>-120639.963953043</v>
      </c>
      <c r="D110" s="0" t="n">
        <v>26.8520682305098</v>
      </c>
    </row>
    <row r="111" customFormat="false" ht="13.8" hidden="false" customHeight="false" outlineLevel="0" collapsed="false">
      <c r="A111" s="0" t="n">
        <v>110</v>
      </c>
      <c r="B111" s="0" t="n">
        <v>-949972.5857355</v>
      </c>
      <c r="C111" s="0" t="n">
        <v>-119279.963953039</v>
      </c>
      <c r="D111" s="0" t="n">
        <v>26.9586911946535</v>
      </c>
    </row>
    <row r="112" customFormat="false" ht="13.8" hidden="false" customHeight="false" outlineLevel="0" collapsed="false">
      <c r="A112" s="0" t="n">
        <v>111</v>
      </c>
      <c r="B112" s="0" t="n">
        <v>-949972.5857355</v>
      </c>
      <c r="C112" s="0" t="n">
        <v>-120367.963953042</v>
      </c>
      <c r="D112" s="0" t="n">
        <v>28.2936467677355</v>
      </c>
    </row>
    <row r="113" customFormat="false" ht="13.8" hidden="false" customHeight="false" outlineLevel="0" collapsed="false">
      <c r="A113" s="0" t="n">
        <v>112</v>
      </c>
      <c r="B113" s="0" t="n">
        <v>-949972.5857355</v>
      </c>
      <c r="C113" s="0" t="n">
        <v>-120095.963953042</v>
      </c>
      <c r="D113" s="0" t="n">
        <v>28.5343046188355</v>
      </c>
    </row>
    <row r="114" customFormat="false" ht="13.8" hidden="false" customHeight="false" outlineLevel="0" collapsed="false">
      <c r="A114" s="0" t="n">
        <v>113</v>
      </c>
      <c r="B114" s="0" t="n">
        <v>-949972.5857355</v>
      </c>
      <c r="C114" s="0" t="n">
        <v>-119823.963953041</v>
      </c>
      <c r="D114" s="0" t="n">
        <v>28.5284845530987</v>
      </c>
    </row>
    <row r="115" customFormat="false" ht="13.8" hidden="false" customHeight="false" outlineLevel="0" collapsed="false">
      <c r="A115" s="0" t="n">
        <v>114</v>
      </c>
      <c r="B115" s="0" t="n">
        <v>-949972.5857355</v>
      </c>
      <c r="C115" s="0" t="n">
        <v>-119551.96395304</v>
      </c>
      <c r="D115" s="0" t="n">
        <v>27.9462619274855</v>
      </c>
    </row>
    <row r="116" customFormat="false" ht="13.8" hidden="false" customHeight="false" outlineLevel="0" collapsed="false">
      <c r="A116" s="0" t="n">
        <v>115</v>
      </c>
      <c r="B116" s="0" t="n">
        <v>-950217.848893395</v>
      </c>
      <c r="C116" s="0" t="n">
        <v>-119279.96395304</v>
      </c>
      <c r="D116" s="0" t="n">
        <v>21.3028209283948</v>
      </c>
    </row>
    <row r="117" customFormat="false" ht="13.8" hidden="false" customHeight="false" outlineLevel="0" collapsed="false">
      <c r="A117" s="0" t="n">
        <v>116</v>
      </c>
      <c r="B117" s="0" t="n">
        <v>-950217.848893395</v>
      </c>
      <c r="C117" s="0" t="n">
        <v>-120367.963953042</v>
      </c>
      <c r="D117" s="0" t="n">
        <v>22.390825137496</v>
      </c>
    </row>
    <row r="118" customFormat="false" ht="13.8" hidden="false" customHeight="false" outlineLevel="0" collapsed="false">
      <c r="A118" s="0" t="n">
        <v>117</v>
      </c>
      <c r="B118" s="0" t="n">
        <v>-950217.848893395</v>
      </c>
      <c r="C118" s="0" t="n">
        <v>-120095.963953042</v>
      </c>
      <c r="D118" s="0" t="n">
        <v>22.5661179423332</v>
      </c>
    </row>
    <row r="119" customFormat="false" ht="13.8" hidden="false" customHeight="false" outlineLevel="0" collapsed="false">
      <c r="A119" s="0" t="n">
        <v>118</v>
      </c>
      <c r="B119" s="0" t="n">
        <v>-950217.848893395</v>
      </c>
      <c r="C119" s="0" t="n">
        <v>-119823.963953041</v>
      </c>
      <c r="D119" s="0" t="n">
        <v>22.4912359416485</v>
      </c>
    </row>
    <row r="120" customFormat="false" ht="13.8" hidden="false" customHeight="false" outlineLevel="0" collapsed="false">
      <c r="A120" s="0" t="n">
        <v>119</v>
      </c>
      <c r="B120" s="0" t="n">
        <v>-950217.848893395</v>
      </c>
      <c r="C120" s="0" t="n">
        <v>-119551.96395304</v>
      </c>
      <c r="D120" s="0" t="n">
        <v>22.024225011467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20">
    <cfRule type="expression" priority="2" aboveAverage="0" equalAverage="0" bottom="0" percent="0" rank="0" text="" dxfId="1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16917.848893391</v>
      </c>
      <c r="C2" s="5" t="n">
        <v>-121079.963953036</v>
      </c>
      <c r="D2" s="6" t="n">
        <v>119.720139205456</v>
      </c>
      <c r="F2" s="7" t="s">
        <v>6</v>
      </c>
      <c r="G2" s="8" t="n">
        <f aca="false">AVERAGE(D:D)</f>
        <v>222.356776886089</v>
      </c>
      <c r="H2" s="9" t="s">
        <v>7</v>
      </c>
      <c r="I2" s="8" t="n">
        <f aca="false">MIN(D:D)</f>
        <v>117.370518386364</v>
      </c>
      <c r="J2" s="9" t="s">
        <v>8</v>
      </c>
      <c r="K2" s="10" t="n">
        <f aca="false">MAX(D:D)</f>
        <v>446.17180871963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6917.848893391</v>
      </c>
      <c r="C3" s="5" t="n">
        <v>-122739.96395304</v>
      </c>
      <c r="D3" s="6" t="n">
        <v>122.949331462383</v>
      </c>
      <c r="F3" s="13" t="s">
        <v>10</v>
      </c>
      <c r="G3" s="13"/>
      <c r="H3" s="13"/>
      <c r="I3" s="14" t="n">
        <f aca="false">IF(平均照度&gt;1,最小照度/平均照度,0)</f>
        <v>0.52784772306036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16917.848893391</v>
      </c>
      <c r="C4" s="0" t="n">
        <v>-121317.106810179</v>
      </c>
      <c r="D4" s="0" t="n">
        <v>130.524443089962</v>
      </c>
      <c r="F4" s="15" t="s">
        <v>11</v>
      </c>
      <c r="G4" s="15"/>
      <c r="H4" s="15"/>
      <c r="I4" s="16" t="n">
        <f aca="false">IF(最大照度&gt;1,最小照度/最大照度,0)</f>
        <v>0.263061260466407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16917.848893391</v>
      </c>
      <c r="C5" s="0" t="n">
        <v>-121554.249667323</v>
      </c>
      <c r="D5" s="0" t="n">
        <v>140.108645677567</v>
      </c>
      <c r="F5" s="17" t="s">
        <v>12</v>
      </c>
      <c r="G5" s="18" t="s">
        <v>37</v>
      </c>
      <c r="H5" s="19" t="s">
        <v>14</v>
      </c>
      <c r="I5" s="19" t="s">
        <v>35</v>
      </c>
      <c r="J5" s="17" t="s">
        <v>16</v>
      </c>
      <c r="K5" s="20" t="n">
        <v>5.79</v>
      </c>
    </row>
    <row r="6" customFormat="false" ht="13.8" hidden="false" customHeight="false" outlineLevel="0" collapsed="false">
      <c r="A6" s="0" t="n">
        <v>5</v>
      </c>
      <c r="B6" s="0" t="n">
        <v>-916917.848893391</v>
      </c>
      <c r="C6" s="0" t="n">
        <v>-121791.392524466</v>
      </c>
      <c r="D6" s="0" t="n">
        <v>146.03487026691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16917.848893391</v>
      </c>
      <c r="C7" s="0" t="n">
        <v>-122028.535381609</v>
      </c>
      <c r="D7" s="0" t="n">
        <v>146.367088794708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16917.848893391</v>
      </c>
      <c r="C8" s="0" t="n">
        <v>-122265.678238753</v>
      </c>
      <c r="D8" s="0" t="n">
        <v>142.687516272068</v>
      </c>
    </row>
    <row r="9" customFormat="false" ht="13.8" hidden="false" customHeight="false" outlineLevel="0" collapsed="false">
      <c r="A9" s="0" t="n">
        <v>8</v>
      </c>
      <c r="B9" s="0" t="n">
        <v>-916917.848893391</v>
      </c>
      <c r="C9" s="0" t="n">
        <v>-122502.821095896</v>
      </c>
      <c r="D9" s="0" t="n">
        <v>134.342171490192</v>
      </c>
    </row>
    <row r="10" customFormat="false" ht="13.8" hidden="false" customHeight="false" outlineLevel="0" collapsed="false">
      <c r="A10" s="0" t="n">
        <v>9</v>
      </c>
      <c r="B10" s="0" t="n">
        <v>-916657.848893391</v>
      </c>
      <c r="C10" s="0" t="n">
        <v>-121079.963953036</v>
      </c>
      <c r="D10" s="0" t="n">
        <v>140.843585014343</v>
      </c>
    </row>
    <row r="11" customFormat="false" ht="13.8" hidden="false" customHeight="false" outlineLevel="0" collapsed="false">
      <c r="A11" s="0" t="n">
        <v>10</v>
      </c>
      <c r="B11" s="0" t="n">
        <v>-916657.848893391</v>
      </c>
      <c r="C11" s="0" t="n">
        <v>-122739.96395304</v>
      </c>
      <c r="D11" s="0" t="n">
        <v>145.736014425755</v>
      </c>
    </row>
    <row r="12" customFormat="false" ht="13.8" hidden="false" customHeight="false" outlineLevel="0" collapsed="false">
      <c r="A12" s="0" t="n">
        <v>11</v>
      </c>
      <c r="B12" s="0" t="n">
        <v>-916657.848893391</v>
      </c>
      <c r="C12" s="0" t="n">
        <v>-121317.106810179</v>
      </c>
      <c r="D12" s="0" t="n">
        <v>156.351953029633</v>
      </c>
    </row>
    <row r="13" customFormat="false" ht="13.8" hidden="false" customHeight="false" outlineLevel="0" collapsed="false">
      <c r="A13" s="0" t="n">
        <v>12</v>
      </c>
      <c r="B13" s="0" t="n">
        <v>-916657.848893391</v>
      </c>
      <c r="C13" s="0" t="n">
        <v>-121554.249667323</v>
      </c>
      <c r="D13" s="0" t="n">
        <v>168.693341076374</v>
      </c>
    </row>
    <row r="14" customFormat="false" ht="13.8" hidden="false" customHeight="false" outlineLevel="0" collapsed="false">
      <c r="A14" s="0" t="n">
        <v>13</v>
      </c>
      <c r="B14" s="0" t="n">
        <v>-916657.848893391</v>
      </c>
      <c r="C14" s="0" t="n">
        <v>-121791.392524466</v>
      </c>
      <c r="D14" s="0" t="n">
        <v>176.073312461376</v>
      </c>
    </row>
    <row r="15" customFormat="false" ht="13.8" hidden="false" customHeight="false" outlineLevel="0" collapsed="false">
      <c r="A15" s="0" t="n">
        <v>14</v>
      </c>
      <c r="B15" s="0" t="n">
        <v>-916657.848893391</v>
      </c>
      <c r="C15" s="0" t="n">
        <v>-122028.535381609</v>
      </c>
      <c r="D15" s="0" t="n">
        <v>176.64586609602</v>
      </c>
    </row>
    <row r="16" customFormat="false" ht="13.8" hidden="false" customHeight="false" outlineLevel="0" collapsed="false">
      <c r="A16" s="0" t="n">
        <v>15</v>
      </c>
      <c r="B16" s="0" t="n">
        <v>-916657.848893391</v>
      </c>
      <c r="C16" s="0" t="n">
        <v>-122265.678238753</v>
      </c>
      <c r="D16" s="0" t="n">
        <v>171.49335283041</v>
      </c>
    </row>
    <row r="17" customFormat="false" ht="13.8" hidden="false" customHeight="false" outlineLevel="0" collapsed="false">
      <c r="A17" s="0" t="n">
        <v>16</v>
      </c>
      <c r="B17" s="0" t="n">
        <v>-916657.848893391</v>
      </c>
      <c r="C17" s="0" t="n">
        <v>-122502.821095896</v>
      </c>
      <c r="D17" s="0" t="n">
        <v>161.404282212257</v>
      </c>
    </row>
    <row r="18" customFormat="false" ht="13.8" hidden="false" customHeight="false" outlineLevel="0" collapsed="false">
      <c r="A18" s="0" t="n">
        <v>17</v>
      </c>
      <c r="B18" s="0" t="n">
        <v>-916397.848893391</v>
      </c>
      <c r="C18" s="0" t="n">
        <v>-121079.963953036</v>
      </c>
      <c r="D18" s="0" t="n">
        <v>166.962396979332</v>
      </c>
    </row>
    <row r="19" customFormat="false" ht="13.8" hidden="false" customHeight="false" outlineLevel="0" collapsed="false">
      <c r="A19" s="0" t="n">
        <v>18</v>
      </c>
      <c r="B19" s="0" t="n">
        <v>-916397.848893391</v>
      </c>
      <c r="C19" s="0" t="n">
        <v>-122739.96395304</v>
      </c>
      <c r="D19" s="0" t="n">
        <v>174.047012031078</v>
      </c>
    </row>
    <row r="20" customFormat="false" ht="13.8" hidden="false" customHeight="false" outlineLevel="0" collapsed="false">
      <c r="A20" s="0" t="n">
        <v>19</v>
      </c>
      <c r="B20" s="0" t="n">
        <v>-916397.848893391</v>
      </c>
      <c r="C20" s="0" t="n">
        <v>-121317.106810179</v>
      </c>
      <c r="D20" s="0" t="n">
        <v>186.735576868057</v>
      </c>
    </row>
    <row r="21" customFormat="false" ht="13.8" hidden="false" customHeight="false" outlineLevel="0" collapsed="false">
      <c r="A21" s="0" t="n">
        <v>20</v>
      </c>
      <c r="B21" s="0" t="n">
        <v>-916397.848893391</v>
      </c>
      <c r="C21" s="0" t="n">
        <v>-121554.249667323</v>
      </c>
      <c r="D21" s="0" t="n">
        <v>205.669365644455</v>
      </c>
    </row>
    <row r="22" customFormat="false" ht="13.8" hidden="false" customHeight="false" outlineLevel="0" collapsed="false">
      <c r="A22" s="0" t="n">
        <v>21</v>
      </c>
      <c r="B22" s="0" t="n">
        <v>-916397.848893391</v>
      </c>
      <c r="C22" s="0" t="n">
        <v>-121791.392524466</v>
      </c>
      <c r="D22" s="0" t="n">
        <v>216.267241239548</v>
      </c>
    </row>
    <row r="23" customFormat="false" ht="13.8" hidden="false" customHeight="false" outlineLevel="0" collapsed="false">
      <c r="A23" s="0" t="n">
        <v>22</v>
      </c>
      <c r="B23" s="0" t="n">
        <v>-916397.848893391</v>
      </c>
      <c r="C23" s="0" t="n">
        <v>-122028.535381609</v>
      </c>
      <c r="D23" s="0" t="n">
        <v>218.529054284096</v>
      </c>
    </row>
    <row r="24" customFormat="false" ht="13.8" hidden="false" customHeight="false" outlineLevel="0" collapsed="false">
      <c r="A24" s="0" t="n">
        <v>23</v>
      </c>
      <c r="B24" s="0" t="n">
        <v>-916397.848893391</v>
      </c>
      <c r="C24" s="0" t="n">
        <v>-122265.678238753</v>
      </c>
      <c r="D24" s="0" t="n">
        <v>210.283744215965</v>
      </c>
    </row>
    <row r="25" customFormat="false" ht="13.8" hidden="false" customHeight="false" outlineLevel="0" collapsed="false">
      <c r="A25" s="0" t="n">
        <v>24</v>
      </c>
      <c r="B25" s="0" t="n">
        <v>-916397.848893391</v>
      </c>
      <c r="C25" s="0" t="n">
        <v>-122502.821095896</v>
      </c>
      <c r="D25" s="0" t="n">
        <v>194.045216679573</v>
      </c>
    </row>
    <row r="26" customFormat="false" ht="13.8" hidden="false" customHeight="false" outlineLevel="0" collapsed="false">
      <c r="A26" s="0" t="n">
        <v>25</v>
      </c>
      <c r="B26" s="0" t="n">
        <v>-916137.84889339</v>
      </c>
      <c r="C26" s="0" t="n">
        <v>-121079.963953036</v>
      </c>
      <c r="D26" s="0" t="n">
        <v>192.624907255173</v>
      </c>
    </row>
    <row r="27" customFormat="false" ht="13.8" hidden="false" customHeight="false" outlineLevel="0" collapsed="false">
      <c r="A27" s="0" t="n">
        <v>26</v>
      </c>
      <c r="B27" s="0" t="n">
        <v>-916137.84889339</v>
      </c>
      <c r="C27" s="0" t="n">
        <v>-122739.96395304</v>
      </c>
      <c r="D27" s="0" t="n">
        <v>202.035745501518</v>
      </c>
    </row>
    <row r="28" customFormat="false" ht="13.8" hidden="false" customHeight="false" outlineLevel="0" collapsed="false">
      <c r="A28" s="0" t="n">
        <v>27</v>
      </c>
      <c r="B28" s="0" t="n">
        <v>-916137.84889339</v>
      </c>
      <c r="C28" s="0" t="n">
        <v>-121317.106810179</v>
      </c>
      <c r="D28" s="0" t="n">
        <v>220.483572125435</v>
      </c>
    </row>
    <row r="29" customFormat="false" ht="13.8" hidden="false" customHeight="false" outlineLevel="0" collapsed="false">
      <c r="A29" s="0" t="n">
        <v>28</v>
      </c>
      <c r="B29" s="0" t="n">
        <v>-916137.84889339</v>
      </c>
      <c r="C29" s="0" t="n">
        <v>-121554.249667323</v>
      </c>
      <c r="D29" s="0" t="n">
        <v>249.129925012589</v>
      </c>
    </row>
    <row r="30" customFormat="false" ht="13.8" hidden="false" customHeight="false" outlineLevel="0" collapsed="false">
      <c r="A30" s="0" t="n">
        <v>29</v>
      </c>
      <c r="B30" s="0" t="n">
        <v>-916137.84889339</v>
      </c>
      <c r="C30" s="0" t="n">
        <v>-121791.392524466</v>
      </c>
      <c r="D30" s="0" t="n">
        <v>268.492488861084</v>
      </c>
    </row>
    <row r="31" customFormat="false" ht="13.8" hidden="false" customHeight="false" outlineLevel="0" collapsed="false">
      <c r="A31" s="0" t="n">
        <v>30</v>
      </c>
      <c r="B31" s="0" t="n">
        <v>-916137.84889339</v>
      </c>
      <c r="C31" s="0" t="n">
        <v>-122028.535381609</v>
      </c>
      <c r="D31" s="0" t="n">
        <v>271.959178209305</v>
      </c>
    </row>
    <row r="32" customFormat="false" ht="13.8" hidden="false" customHeight="false" outlineLevel="0" collapsed="false">
      <c r="A32" s="0" t="n">
        <v>31</v>
      </c>
      <c r="B32" s="0" t="n">
        <v>-916137.84889339</v>
      </c>
      <c r="C32" s="0" t="n">
        <v>-122265.678238753</v>
      </c>
      <c r="D32" s="0" t="n">
        <v>257.210886240005</v>
      </c>
    </row>
    <row r="33" customFormat="false" ht="13.8" hidden="false" customHeight="false" outlineLevel="0" collapsed="false">
      <c r="A33" s="0" t="n">
        <v>32</v>
      </c>
      <c r="B33" s="0" t="n">
        <v>-916137.84889339</v>
      </c>
      <c r="C33" s="0" t="n">
        <v>-122502.821095896</v>
      </c>
      <c r="D33" s="0" t="n">
        <v>231.176531910896</v>
      </c>
    </row>
    <row r="34" customFormat="false" ht="13.8" hidden="false" customHeight="false" outlineLevel="0" collapsed="false">
      <c r="A34" s="0" t="n">
        <v>33</v>
      </c>
      <c r="B34" s="0" t="n">
        <v>-915877.84889339</v>
      </c>
      <c r="C34" s="0" t="n">
        <v>-121079.963953036</v>
      </c>
      <c r="D34" s="0" t="n">
        <v>216.333262443543</v>
      </c>
    </row>
    <row r="35" customFormat="false" ht="13.8" hidden="false" customHeight="false" outlineLevel="0" collapsed="false">
      <c r="A35" s="0" t="n">
        <v>34</v>
      </c>
      <c r="B35" s="0" t="n">
        <v>-915877.84889339</v>
      </c>
      <c r="C35" s="0" t="n">
        <v>-122739.96395304</v>
      </c>
      <c r="D35" s="0" t="n">
        <v>228.366873784661</v>
      </c>
    </row>
    <row r="36" customFormat="false" ht="13.8" hidden="false" customHeight="false" outlineLevel="0" collapsed="false">
      <c r="A36" s="0" t="n">
        <v>35</v>
      </c>
      <c r="B36" s="0" t="n">
        <v>-915877.84889339</v>
      </c>
      <c r="C36" s="0" t="n">
        <v>-121317.106810179</v>
      </c>
      <c r="D36" s="0" t="n">
        <v>253.447634935379</v>
      </c>
    </row>
    <row r="37" customFormat="false" ht="13.8" hidden="false" customHeight="false" outlineLevel="0" collapsed="false">
      <c r="A37" s="0" t="n">
        <v>36</v>
      </c>
      <c r="B37" s="0" t="n">
        <v>-915877.84889339</v>
      </c>
      <c r="C37" s="0" t="n">
        <v>-121554.249667323</v>
      </c>
      <c r="D37" s="0" t="n">
        <v>297.143194794655</v>
      </c>
    </row>
    <row r="38" customFormat="false" ht="13.8" hidden="false" customHeight="false" outlineLevel="0" collapsed="false">
      <c r="A38" s="0" t="n">
        <v>37</v>
      </c>
      <c r="B38" s="0" t="n">
        <v>-915877.84889339</v>
      </c>
      <c r="C38" s="0" t="n">
        <v>-121791.392524466</v>
      </c>
      <c r="D38" s="0" t="n">
        <v>334.703925251961</v>
      </c>
    </row>
    <row r="39" customFormat="false" ht="13.8" hidden="false" customHeight="false" outlineLevel="0" collapsed="false">
      <c r="A39" s="0" t="n">
        <v>38</v>
      </c>
      <c r="B39" s="0" t="n">
        <v>-915877.84889339</v>
      </c>
      <c r="C39" s="0" t="n">
        <v>-122028.535381609</v>
      </c>
      <c r="D39" s="0" t="n">
        <v>341.240877985954</v>
      </c>
    </row>
    <row r="40" customFormat="false" ht="13.8" hidden="false" customHeight="false" outlineLevel="0" collapsed="false">
      <c r="A40" s="0" t="n">
        <v>39</v>
      </c>
      <c r="B40" s="0" t="n">
        <v>-915877.84889339</v>
      </c>
      <c r="C40" s="0" t="n">
        <v>-122265.678238753</v>
      </c>
      <c r="D40" s="0" t="n">
        <v>310.854458808899</v>
      </c>
    </row>
    <row r="41" customFormat="false" ht="13.8" hidden="false" customHeight="false" outlineLevel="0" collapsed="false">
      <c r="A41" s="0" t="n">
        <v>40</v>
      </c>
      <c r="B41" s="0" t="n">
        <v>-915877.84889339</v>
      </c>
      <c r="C41" s="0" t="n">
        <v>-122502.821095896</v>
      </c>
      <c r="D41" s="0" t="n">
        <v>269.097220897675</v>
      </c>
    </row>
    <row r="42" customFormat="false" ht="13.8" hidden="false" customHeight="false" outlineLevel="0" collapsed="false">
      <c r="A42" s="0" t="n">
        <v>41</v>
      </c>
      <c r="B42" s="0" t="n">
        <v>-915617.848893389</v>
      </c>
      <c r="C42" s="0" t="n">
        <v>-121079.963953036</v>
      </c>
      <c r="D42" s="0" t="n">
        <v>229.919397711754</v>
      </c>
    </row>
    <row r="43" customFormat="false" ht="13.8" hidden="false" customHeight="false" outlineLevel="0" collapsed="false">
      <c r="A43" s="0" t="n">
        <v>42</v>
      </c>
      <c r="B43" s="0" t="n">
        <v>-915407.848893403</v>
      </c>
      <c r="C43" s="0" t="n">
        <v>-121079.963953036</v>
      </c>
      <c r="D43" s="0" t="n">
        <v>230.448698282242</v>
      </c>
    </row>
    <row r="44" customFormat="false" ht="13.8" hidden="false" customHeight="false" outlineLevel="0" collapsed="false">
      <c r="A44" s="0" t="n">
        <v>43</v>
      </c>
      <c r="B44" s="0" t="n">
        <v>-915617.848893389</v>
      </c>
      <c r="C44" s="0" t="n">
        <v>-122739.96395304</v>
      </c>
      <c r="D44" s="0" t="n">
        <v>246.784123778343</v>
      </c>
    </row>
    <row r="45" customFormat="false" ht="13.8" hidden="false" customHeight="false" outlineLevel="0" collapsed="false">
      <c r="A45" s="0" t="n">
        <v>44</v>
      </c>
      <c r="B45" s="0" t="n">
        <v>-915617.848893389</v>
      </c>
      <c r="C45" s="0" t="n">
        <v>-121317.106810179</v>
      </c>
      <c r="D45" s="0" t="n">
        <v>277.315324425697</v>
      </c>
    </row>
    <row r="46" customFormat="false" ht="13.8" hidden="false" customHeight="false" outlineLevel="0" collapsed="false">
      <c r="A46" s="0" t="n">
        <v>45</v>
      </c>
      <c r="B46" s="0" t="n">
        <v>-915617.848893389</v>
      </c>
      <c r="C46" s="0" t="n">
        <v>-121554.249667323</v>
      </c>
      <c r="D46" s="0" t="n">
        <v>338.134339213371</v>
      </c>
    </row>
    <row r="47" customFormat="false" ht="13.8" hidden="false" customHeight="false" outlineLevel="0" collapsed="false">
      <c r="A47" s="0" t="n">
        <v>46</v>
      </c>
      <c r="B47" s="0" t="n">
        <v>-915617.848893389</v>
      </c>
      <c r="C47" s="0" t="n">
        <v>-121791.392524466</v>
      </c>
      <c r="D47" s="0" t="n">
        <v>418.413071870804</v>
      </c>
    </row>
    <row r="48" customFormat="false" ht="13.8" hidden="false" customHeight="false" outlineLevel="0" collapsed="false">
      <c r="A48" s="0" t="n">
        <v>47</v>
      </c>
      <c r="B48" s="0" t="n">
        <v>-915617.848893389</v>
      </c>
      <c r="C48" s="0" t="n">
        <v>-122028.535381609</v>
      </c>
      <c r="D48" s="0" t="n">
        <v>442.639226198196</v>
      </c>
    </row>
    <row r="49" customFormat="false" ht="13.8" hidden="false" customHeight="false" outlineLevel="0" collapsed="false">
      <c r="A49" s="0" t="n">
        <v>48</v>
      </c>
      <c r="B49" s="0" t="n">
        <v>-915617.848893389</v>
      </c>
      <c r="C49" s="0" t="n">
        <v>-122265.678238753</v>
      </c>
      <c r="D49" s="0" t="n">
        <v>362.952998638153</v>
      </c>
    </row>
    <row r="50" customFormat="false" ht="13.8" hidden="false" customHeight="false" outlineLevel="0" collapsed="false">
      <c r="A50" s="0" t="n">
        <v>49</v>
      </c>
      <c r="B50" s="0" t="n">
        <v>-915617.848893389</v>
      </c>
      <c r="C50" s="0" t="n">
        <v>-122502.821095896</v>
      </c>
      <c r="D50" s="0" t="n">
        <v>297.485890507698</v>
      </c>
    </row>
    <row r="51" customFormat="false" ht="13.8" hidden="false" customHeight="false" outlineLevel="0" collapsed="false">
      <c r="A51" s="0" t="n">
        <v>50</v>
      </c>
      <c r="B51" s="0" t="n">
        <v>-915357.848893389</v>
      </c>
      <c r="C51" s="0" t="n">
        <v>-122739.96395304</v>
      </c>
      <c r="D51" s="0" t="n">
        <v>249.375530719757</v>
      </c>
    </row>
    <row r="52" customFormat="false" ht="13.8" hidden="false" customHeight="false" outlineLevel="0" collapsed="false">
      <c r="A52" s="0" t="n">
        <v>51</v>
      </c>
      <c r="B52" s="0" t="n">
        <v>-915357.848893389</v>
      </c>
      <c r="C52" s="0" t="n">
        <v>-121317.106810179</v>
      </c>
      <c r="D52" s="0" t="n">
        <v>276.181270480156</v>
      </c>
    </row>
    <row r="53" customFormat="false" ht="13.8" hidden="false" customHeight="false" outlineLevel="0" collapsed="false">
      <c r="A53" s="0" t="n">
        <v>52</v>
      </c>
      <c r="B53" s="0" t="n">
        <v>-915357.848893389</v>
      </c>
      <c r="C53" s="0" t="n">
        <v>-121554.249667323</v>
      </c>
      <c r="D53" s="0" t="n">
        <v>337.489277482033</v>
      </c>
    </row>
    <row r="54" customFormat="false" ht="13.8" hidden="false" customHeight="false" outlineLevel="0" collapsed="false">
      <c r="A54" s="0" t="n">
        <v>53</v>
      </c>
      <c r="B54" s="0" t="n">
        <v>-915357.848893389</v>
      </c>
      <c r="C54" s="0" t="n">
        <v>-121791.392524466</v>
      </c>
      <c r="D54" s="0" t="n">
        <v>419.605422496796</v>
      </c>
    </row>
    <row r="55" customFormat="false" ht="13.8" hidden="false" customHeight="false" outlineLevel="0" collapsed="false">
      <c r="A55" s="0" t="n">
        <v>54</v>
      </c>
      <c r="B55" s="0" t="n">
        <v>-915357.848893389</v>
      </c>
      <c r="C55" s="0" t="n">
        <v>-122028.535381609</v>
      </c>
      <c r="D55" s="0" t="n">
        <v>446.171808719635</v>
      </c>
    </row>
    <row r="56" customFormat="false" ht="13.8" hidden="false" customHeight="false" outlineLevel="0" collapsed="false">
      <c r="A56" s="0" t="n">
        <v>55</v>
      </c>
      <c r="B56" s="0" t="n">
        <v>-915357.848893389</v>
      </c>
      <c r="C56" s="0" t="n">
        <v>-122265.678238753</v>
      </c>
      <c r="D56" s="0" t="n">
        <v>362.150074958801</v>
      </c>
    </row>
    <row r="57" customFormat="false" ht="13.8" hidden="false" customHeight="false" outlineLevel="0" collapsed="false">
      <c r="A57" s="0" t="n">
        <v>56</v>
      </c>
      <c r="B57" s="0" t="n">
        <v>-915357.848893389</v>
      </c>
      <c r="C57" s="0" t="n">
        <v>-122502.821095896</v>
      </c>
      <c r="D57" s="0" t="n">
        <v>294.908438920975</v>
      </c>
    </row>
    <row r="58" customFormat="false" ht="13.8" hidden="false" customHeight="false" outlineLevel="0" collapsed="false">
      <c r="A58" s="0" t="n">
        <v>57</v>
      </c>
      <c r="B58" s="0" t="n">
        <v>-915097.848893389</v>
      </c>
      <c r="C58" s="0" t="n">
        <v>-122739.96395304</v>
      </c>
      <c r="D58" s="0" t="n">
        <v>227.186794161797</v>
      </c>
    </row>
    <row r="59" customFormat="false" ht="13.8" hidden="false" customHeight="false" outlineLevel="0" collapsed="false">
      <c r="A59" s="0" t="n">
        <v>58</v>
      </c>
      <c r="B59" s="0" t="n">
        <v>-915097.848893389</v>
      </c>
      <c r="C59" s="0" t="n">
        <v>-121317.106810179</v>
      </c>
      <c r="D59" s="0" t="n">
        <v>252.736253261566</v>
      </c>
    </row>
    <row r="60" customFormat="false" ht="13.8" hidden="false" customHeight="false" outlineLevel="0" collapsed="false">
      <c r="A60" s="0" t="n">
        <v>59</v>
      </c>
      <c r="B60" s="0" t="n">
        <v>-915097.848893389</v>
      </c>
      <c r="C60" s="0" t="n">
        <v>-121554.249667323</v>
      </c>
      <c r="D60" s="0" t="n">
        <v>296.42863368988</v>
      </c>
    </row>
    <row r="61" customFormat="false" ht="13.8" hidden="false" customHeight="false" outlineLevel="0" collapsed="false">
      <c r="A61" s="0" t="n">
        <v>60</v>
      </c>
      <c r="B61" s="0" t="n">
        <v>-915097.848893389</v>
      </c>
      <c r="C61" s="0" t="n">
        <v>-121791.392524466</v>
      </c>
      <c r="D61" s="0" t="n">
        <v>334.394538879395</v>
      </c>
    </row>
    <row r="62" customFormat="false" ht="13.8" hidden="false" customHeight="false" outlineLevel="0" collapsed="false">
      <c r="A62" s="0" t="n">
        <v>61</v>
      </c>
      <c r="B62" s="0" t="n">
        <v>-915097.848893389</v>
      </c>
      <c r="C62" s="0" t="n">
        <v>-122028.535381609</v>
      </c>
      <c r="D62" s="0" t="n">
        <v>342.174179673195</v>
      </c>
    </row>
    <row r="63" customFormat="false" ht="13.8" hidden="false" customHeight="false" outlineLevel="0" collapsed="false">
      <c r="A63" s="0" t="n">
        <v>62</v>
      </c>
      <c r="B63" s="0" t="n">
        <v>-915097.848893389</v>
      </c>
      <c r="C63" s="0" t="n">
        <v>-122265.678238753</v>
      </c>
      <c r="D63" s="0" t="n">
        <v>311.405908703804</v>
      </c>
    </row>
    <row r="64" customFormat="false" ht="13.8" hidden="false" customHeight="false" outlineLevel="0" collapsed="false">
      <c r="A64" s="0" t="n">
        <v>63</v>
      </c>
      <c r="B64" s="0" t="n">
        <v>-915097.848893389</v>
      </c>
      <c r="C64" s="0" t="n">
        <v>-122502.821095896</v>
      </c>
      <c r="D64" s="0" t="n">
        <v>267.408815026283</v>
      </c>
    </row>
    <row r="65" customFormat="false" ht="13.8" hidden="false" customHeight="false" outlineLevel="0" collapsed="false">
      <c r="A65" s="0" t="n">
        <v>64</v>
      </c>
      <c r="B65" s="0" t="n">
        <v>-914837.848893388</v>
      </c>
      <c r="C65" s="0" t="n">
        <v>-122739.96395304</v>
      </c>
      <c r="D65" s="0" t="n">
        <v>200.284305810928</v>
      </c>
    </row>
    <row r="66" customFormat="false" ht="13.8" hidden="false" customHeight="false" outlineLevel="0" collapsed="false">
      <c r="A66" s="0" t="n">
        <v>65</v>
      </c>
      <c r="B66" s="0" t="n">
        <v>-914837.848893388</v>
      </c>
      <c r="C66" s="0" t="n">
        <v>-121317.106810179</v>
      </c>
      <c r="D66" s="0" t="n">
        <v>216.183594465256</v>
      </c>
    </row>
    <row r="67" customFormat="false" ht="13.8" hidden="false" customHeight="false" outlineLevel="0" collapsed="false">
      <c r="A67" s="0" t="n">
        <v>66</v>
      </c>
      <c r="B67" s="0" t="n">
        <v>-914837.848893388</v>
      </c>
      <c r="C67" s="0" t="n">
        <v>-121554.249667323</v>
      </c>
      <c r="D67" s="0" t="n">
        <v>244.95671916008</v>
      </c>
    </row>
    <row r="68" customFormat="false" ht="13.8" hidden="false" customHeight="false" outlineLevel="0" collapsed="false">
      <c r="A68" s="0" t="n">
        <v>67</v>
      </c>
      <c r="B68" s="0" t="n">
        <v>-914837.848893388</v>
      </c>
      <c r="C68" s="0" t="n">
        <v>-121791.392524466</v>
      </c>
      <c r="D68" s="0" t="n">
        <v>265.712257862091</v>
      </c>
    </row>
    <row r="69" customFormat="false" ht="13.8" hidden="false" customHeight="false" outlineLevel="0" collapsed="false">
      <c r="A69" s="0" t="n">
        <v>68</v>
      </c>
      <c r="B69" s="0" t="n">
        <v>-914837.848893388</v>
      </c>
      <c r="C69" s="0" t="n">
        <v>-122028.535381609</v>
      </c>
      <c r="D69" s="0" t="n">
        <v>269.054223895073</v>
      </c>
    </row>
    <row r="70" customFormat="false" ht="13.8" hidden="false" customHeight="false" outlineLevel="0" collapsed="false">
      <c r="A70" s="0" t="n">
        <v>69</v>
      </c>
      <c r="B70" s="0" t="n">
        <v>-914837.848893388</v>
      </c>
      <c r="C70" s="0" t="n">
        <v>-122265.678238753</v>
      </c>
      <c r="D70" s="0" t="n">
        <v>253.371136546135</v>
      </c>
    </row>
    <row r="71" customFormat="false" ht="13.8" hidden="false" customHeight="false" outlineLevel="0" collapsed="false">
      <c r="A71" s="0" t="n">
        <v>70</v>
      </c>
      <c r="B71" s="0" t="n">
        <v>-914837.848893388</v>
      </c>
      <c r="C71" s="0" t="n">
        <v>-122502.821095896</v>
      </c>
      <c r="D71" s="0" t="n">
        <v>227.920133113861</v>
      </c>
    </row>
    <row r="72" customFormat="false" ht="13.8" hidden="false" customHeight="false" outlineLevel="0" collapsed="false">
      <c r="A72" s="0" t="n">
        <v>71</v>
      </c>
      <c r="B72" s="0" t="n">
        <v>-914577.848893388</v>
      </c>
      <c r="C72" s="0" t="n">
        <v>-121079.963953036</v>
      </c>
      <c r="D72" s="0" t="n">
        <v>160.679575361907</v>
      </c>
    </row>
    <row r="73" customFormat="false" ht="13.8" hidden="false" customHeight="false" outlineLevel="0" collapsed="false">
      <c r="A73" s="0" t="n">
        <v>72</v>
      </c>
      <c r="B73" s="0" t="n">
        <v>-914577.848893388</v>
      </c>
      <c r="C73" s="0" t="n">
        <v>-122739.96395304</v>
      </c>
      <c r="D73" s="0" t="n">
        <v>170.359704315662</v>
      </c>
    </row>
    <row r="74" customFormat="false" ht="13.8" hidden="false" customHeight="false" outlineLevel="0" collapsed="false">
      <c r="A74" s="0" t="n">
        <v>73</v>
      </c>
      <c r="B74" s="0" t="n">
        <v>-914577.848893388</v>
      </c>
      <c r="C74" s="0" t="n">
        <v>-121317.106810179</v>
      </c>
      <c r="D74" s="0" t="n">
        <v>180.530928015709</v>
      </c>
    </row>
    <row r="75" customFormat="false" ht="13.8" hidden="false" customHeight="false" outlineLevel="0" collapsed="false">
      <c r="A75" s="0" t="n">
        <v>74</v>
      </c>
      <c r="B75" s="0" t="n">
        <v>-914577.848893388</v>
      </c>
      <c r="C75" s="0" t="n">
        <v>-121554.249667323</v>
      </c>
      <c r="D75" s="0" t="n">
        <v>198.049016475677</v>
      </c>
    </row>
    <row r="76" customFormat="false" ht="13.8" hidden="false" customHeight="false" outlineLevel="0" collapsed="false">
      <c r="A76" s="0" t="n">
        <v>75</v>
      </c>
      <c r="B76" s="0" t="n">
        <v>-914577.848893388</v>
      </c>
      <c r="C76" s="0" t="n">
        <v>-121791.392524466</v>
      </c>
      <c r="D76" s="0" t="n">
        <v>213.008644580841</v>
      </c>
    </row>
    <row r="77" customFormat="false" ht="13.8" hidden="false" customHeight="false" outlineLevel="0" collapsed="false">
      <c r="A77" s="0" t="n">
        <v>76</v>
      </c>
      <c r="B77" s="0" t="n">
        <v>-914577.848893388</v>
      </c>
      <c r="C77" s="0" t="n">
        <v>-122028.535381609</v>
      </c>
      <c r="D77" s="0" t="n">
        <v>211.783155322075</v>
      </c>
    </row>
    <row r="78" customFormat="false" ht="13.8" hidden="false" customHeight="false" outlineLevel="0" collapsed="false">
      <c r="A78" s="0" t="n">
        <v>77</v>
      </c>
      <c r="B78" s="0" t="n">
        <v>-914577.848893388</v>
      </c>
      <c r="C78" s="0" t="n">
        <v>-122265.678238753</v>
      </c>
      <c r="D78" s="0" t="n">
        <v>204.564652085304</v>
      </c>
    </row>
    <row r="79" customFormat="false" ht="13.8" hidden="false" customHeight="false" outlineLevel="0" collapsed="false">
      <c r="A79" s="0" t="n">
        <v>78</v>
      </c>
      <c r="B79" s="0" t="n">
        <v>-914577.848893388</v>
      </c>
      <c r="C79" s="0" t="n">
        <v>-122502.821095896</v>
      </c>
      <c r="D79" s="0" t="n">
        <v>189.252235174179</v>
      </c>
    </row>
    <row r="80" customFormat="false" ht="13.8" hidden="false" customHeight="false" outlineLevel="0" collapsed="false">
      <c r="A80" s="0" t="n">
        <v>79</v>
      </c>
      <c r="B80" s="0" t="n">
        <v>-914317.848893388</v>
      </c>
      <c r="C80" s="0" t="n">
        <v>-121079.963953036</v>
      </c>
      <c r="D80" s="0" t="n">
        <v>133.726162769496</v>
      </c>
    </row>
    <row r="81" customFormat="false" ht="13.8" hidden="false" customHeight="false" outlineLevel="0" collapsed="false">
      <c r="A81" s="0" t="n">
        <v>80</v>
      </c>
      <c r="B81" s="0" t="n">
        <v>-914317.848893388</v>
      </c>
      <c r="C81" s="0" t="n">
        <v>-122739.96395304</v>
      </c>
      <c r="D81" s="0" t="n">
        <v>141.91832870245</v>
      </c>
    </row>
    <row r="82" customFormat="false" ht="13.8" hidden="false" customHeight="false" outlineLevel="0" collapsed="false">
      <c r="A82" s="0" t="n">
        <v>81</v>
      </c>
      <c r="B82" s="0" t="n">
        <v>-914317.848893388</v>
      </c>
      <c r="C82" s="0" t="n">
        <v>-121317.106810179</v>
      </c>
      <c r="D82" s="0" t="n">
        <v>148.841091513634</v>
      </c>
    </row>
    <row r="83" customFormat="false" ht="13.8" hidden="false" customHeight="false" outlineLevel="0" collapsed="false">
      <c r="A83" s="0" t="n">
        <v>82</v>
      </c>
      <c r="B83" s="0" t="n">
        <v>-914317.848893388</v>
      </c>
      <c r="C83" s="0" t="n">
        <v>-121554.249667323</v>
      </c>
      <c r="D83" s="0" t="n">
        <v>158.975901126862</v>
      </c>
    </row>
    <row r="84" customFormat="false" ht="13.8" hidden="false" customHeight="false" outlineLevel="0" collapsed="false">
      <c r="A84" s="0" t="n">
        <v>83</v>
      </c>
      <c r="B84" s="0" t="n">
        <v>-914317.848893388</v>
      </c>
      <c r="C84" s="0" t="n">
        <v>-121791.392524466</v>
      </c>
      <c r="D84" s="0" t="n">
        <v>164.826000750065</v>
      </c>
    </row>
    <row r="85" customFormat="false" ht="13.8" hidden="false" customHeight="false" outlineLevel="0" collapsed="false">
      <c r="A85" s="0" t="n">
        <v>84</v>
      </c>
      <c r="B85" s="0" t="n">
        <v>-914317.848893388</v>
      </c>
      <c r="C85" s="0" t="n">
        <v>-122028.535381609</v>
      </c>
      <c r="D85" s="0" t="n">
        <v>167.22179800272</v>
      </c>
    </row>
    <row r="86" customFormat="false" ht="13.8" hidden="false" customHeight="false" outlineLevel="0" collapsed="false">
      <c r="A86" s="0" t="n">
        <v>85</v>
      </c>
      <c r="B86" s="0" t="n">
        <v>-914317.848893388</v>
      </c>
      <c r="C86" s="0" t="n">
        <v>-122265.678238753</v>
      </c>
      <c r="D86" s="0" t="n">
        <v>163.784022271633</v>
      </c>
    </row>
    <row r="87" customFormat="false" ht="13.8" hidden="false" customHeight="false" outlineLevel="0" collapsed="false">
      <c r="A87" s="0" t="n">
        <v>86</v>
      </c>
      <c r="B87" s="0" t="n">
        <v>-914317.848893388</v>
      </c>
      <c r="C87" s="0" t="n">
        <v>-122502.821095896</v>
      </c>
      <c r="D87" s="0" t="n">
        <v>154.964323461056</v>
      </c>
    </row>
    <row r="88" customFormat="false" ht="13.8" hidden="false" customHeight="false" outlineLevel="0" collapsed="false">
      <c r="A88" s="0" t="n">
        <v>87</v>
      </c>
      <c r="B88" s="0" t="n">
        <v>-914057.848893387</v>
      </c>
      <c r="C88" s="0" t="n">
        <v>-122739.96395304</v>
      </c>
      <c r="D88" s="0" t="n">
        <v>117.370518386364</v>
      </c>
    </row>
    <row r="89" customFormat="false" ht="13.8" hidden="false" customHeight="false" outlineLevel="0" collapsed="false">
      <c r="A89" s="0" t="n">
        <v>88</v>
      </c>
      <c r="B89" s="0" t="n">
        <v>-914057.848893387</v>
      </c>
      <c r="C89" s="0" t="n">
        <v>-121317.106810179</v>
      </c>
      <c r="D89" s="0" t="n">
        <v>120.341974713504</v>
      </c>
    </row>
    <row r="90" customFormat="false" ht="13.8" hidden="false" customHeight="false" outlineLevel="0" collapsed="false">
      <c r="A90" s="0" t="n">
        <v>89</v>
      </c>
      <c r="B90" s="0" t="n">
        <v>-914057.848893387</v>
      </c>
      <c r="C90" s="0" t="n">
        <v>-121554.249667323</v>
      </c>
      <c r="D90" s="0" t="n">
        <v>126.42368062526</v>
      </c>
    </row>
    <row r="91" customFormat="false" ht="13.8" hidden="false" customHeight="false" outlineLevel="0" collapsed="false">
      <c r="A91" s="0" t="n">
        <v>90</v>
      </c>
      <c r="B91" s="0" t="n">
        <v>-914057.848893387</v>
      </c>
      <c r="C91" s="0" t="n">
        <v>-121791.392524466</v>
      </c>
      <c r="D91" s="0" t="n">
        <v>129.872296988964</v>
      </c>
    </row>
    <row r="92" customFormat="false" ht="13.8" hidden="false" customHeight="false" outlineLevel="0" collapsed="false">
      <c r="A92" s="0" t="n">
        <v>91</v>
      </c>
      <c r="B92" s="0" t="n">
        <v>-914057.848893387</v>
      </c>
      <c r="C92" s="0" t="n">
        <v>-122028.535381609</v>
      </c>
      <c r="D92" s="0" t="n">
        <v>131.805807113647</v>
      </c>
    </row>
    <row r="93" customFormat="false" ht="13.8" hidden="false" customHeight="false" outlineLevel="0" collapsed="false">
      <c r="A93" s="0" t="n">
        <v>92</v>
      </c>
      <c r="B93" s="0" t="n">
        <v>-914057.848893387</v>
      </c>
      <c r="C93" s="0" t="n">
        <v>-122265.678238753</v>
      </c>
      <c r="D93" s="0" t="n">
        <v>129.841377556324</v>
      </c>
    </row>
    <row r="94" customFormat="false" ht="13.8" hidden="false" customHeight="false" outlineLevel="0" collapsed="false">
      <c r="A94" s="0" t="n">
        <v>93</v>
      </c>
      <c r="B94" s="0" t="n">
        <v>-914057.848893387</v>
      </c>
      <c r="C94" s="0" t="n">
        <v>-122502.821095896</v>
      </c>
      <c r="D94" s="0" t="n">
        <v>125.030461072922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4">
    <cfRule type="expression" priority="2" aboveAverage="0" equalAverage="0" bottom="0" percent="0" rank="0" text="" dxfId="1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8557.84889339</v>
      </c>
      <c r="C2" s="5" t="n">
        <v>-122739.963953043</v>
      </c>
      <c r="D2" s="6" t="n">
        <v>137.066303670406</v>
      </c>
      <c r="F2" s="7" t="s">
        <v>6</v>
      </c>
      <c r="G2" s="8" t="n">
        <f aca="false">AVERAGE(D:D)</f>
        <v>223.217410430706</v>
      </c>
      <c r="H2" s="9" t="s">
        <v>7</v>
      </c>
      <c r="I2" s="8" t="n">
        <f aca="false">MIN(D:D)</f>
        <v>102.219302892685</v>
      </c>
      <c r="J2" s="9" t="s">
        <v>8</v>
      </c>
      <c r="K2" s="10" t="n">
        <f aca="false">MAX(D:D)</f>
        <v>461.632079839706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8557.84889339</v>
      </c>
      <c r="C3" s="5" t="n">
        <v>-121079.963953038</v>
      </c>
      <c r="D3" s="6" t="n">
        <v>137.971310555935</v>
      </c>
      <c r="F3" s="13" t="s">
        <v>10</v>
      </c>
      <c r="G3" s="13"/>
      <c r="H3" s="13"/>
      <c r="I3" s="14" t="n">
        <f aca="false">IF(平均照度&gt;1,最小照度/平均照度,0)</f>
        <v>0.45793606643607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8557.84889339</v>
      </c>
      <c r="C4" s="0" t="n">
        <v>-122502.8210959</v>
      </c>
      <c r="D4" s="0" t="n">
        <v>151.947523593903</v>
      </c>
      <c r="F4" s="15" t="s">
        <v>11</v>
      </c>
      <c r="G4" s="15"/>
      <c r="H4" s="15"/>
      <c r="I4" s="16" t="n">
        <f aca="false">IF(最大照度&gt;1,最小照度/最大照度,0)</f>
        <v>0.221430241434215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8557.84889339</v>
      </c>
      <c r="C5" s="0" t="n">
        <v>-122265.678238756</v>
      </c>
      <c r="D5" s="0" t="n">
        <v>163.932954072952</v>
      </c>
      <c r="F5" s="17" t="s">
        <v>12</v>
      </c>
      <c r="G5" s="18" t="s">
        <v>38</v>
      </c>
      <c r="H5" s="19" t="s">
        <v>14</v>
      </c>
      <c r="I5" s="19" t="s">
        <v>35</v>
      </c>
      <c r="J5" s="17" t="s">
        <v>16</v>
      </c>
      <c r="K5" s="20" t="n">
        <v>5.79</v>
      </c>
    </row>
    <row r="6" customFormat="false" ht="13.8" hidden="false" customHeight="false" outlineLevel="0" collapsed="false">
      <c r="A6" s="0" t="n">
        <v>5</v>
      </c>
      <c r="B6" s="0" t="n">
        <v>-948557.84889339</v>
      </c>
      <c r="C6" s="0" t="n">
        <v>-122028.535381612</v>
      </c>
      <c r="D6" s="0" t="n">
        <v>169.257402002811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8557.84889339</v>
      </c>
      <c r="C7" s="0" t="n">
        <v>-121791.392524469</v>
      </c>
      <c r="D7" s="0" t="n">
        <v>169.579111337662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8557.84889339</v>
      </c>
      <c r="C8" s="0" t="n">
        <v>-121554.249667325</v>
      </c>
      <c r="D8" s="0" t="n">
        <v>163.412434279919</v>
      </c>
    </row>
    <row r="9" customFormat="false" ht="13.8" hidden="false" customHeight="false" outlineLevel="0" collapsed="false">
      <c r="A9" s="0" t="n">
        <v>8</v>
      </c>
      <c r="B9" s="0" t="n">
        <v>-948557.84889339</v>
      </c>
      <c r="C9" s="0" t="n">
        <v>-121317.106810182</v>
      </c>
      <c r="D9" s="0" t="n">
        <v>152.623600780964</v>
      </c>
    </row>
    <row r="10" customFormat="false" ht="13.8" hidden="false" customHeight="false" outlineLevel="0" collapsed="false">
      <c r="A10" s="0" t="n">
        <v>9</v>
      </c>
      <c r="B10" s="0" t="n">
        <v>-948817.84889339</v>
      </c>
      <c r="C10" s="0" t="n">
        <v>-122739.963953043</v>
      </c>
      <c r="D10" s="0" t="n">
        <v>161.872981548309</v>
      </c>
    </row>
    <row r="11" customFormat="false" ht="13.8" hidden="false" customHeight="false" outlineLevel="0" collapsed="false">
      <c r="A11" s="0" t="n">
        <v>10</v>
      </c>
      <c r="B11" s="0" t="n">
        <v>-948817.84889339</v>
      </c>
      <c r="C11" s="0" t="n">
        <v>-121079.963953038</v>
      </c>
      <c r="D11" s="0" t="n">
        <v>162.730254292488</v>
      </c>
    </row>
    <row r="12" customFormat="false" ht="13.8" hidden="false" customHeight="false" outlineLevel="0" collapsed="false">
      <c r="A12" s="0" t="n">
        <v>11</v>
      </c>
      <c r="B12" s="0" t="n">
        <v>-948817.84889339</v>
      </c>
      <c r="C12" s="0" t="n">
        <v>-122502.821095899</v>
      </c>
      <c r="D12" s="0" t="n">
        <v>181.694599747658</v>
      </c>
    </row>
    <row r="13" customFormat="false" ht="13.8" hidden="false" customHeight="false" outlineLevel="0" collapsed="false">
      <c r="A13" s="0" t="n">
        <v>12</v>
      </c>
      <c r="B13" s="0" t="n">
        <v>-948817.84889339</v>
      </c>
      <c r="C13" s="0" t="n">
        <v>-122265.678238756</v>
      </c>
      <c r="D13" s="0" t="n">
        <v>195.533275723457</v>
      </c>
    </row>
    <row r="14" customFormat="false" ht="13.8" hidden="false" customHeight="false" outlineLevel="0" collapsed="false">
      <c r="A14" s="0" t="n">
        <v>13</v>
      </c>
      <c r="B14" s="0" t="n">
        <v>-948817.84889339</v>
      </c>
      <c r="C14" s="0" t="n">
        <v>-122028.535381612</v>
      </c>
      <c r="D14" s="0" t="n">
        <v>204.402735829353</v>
      </c>
    </row>
    <row r="15" customFormat="false" ht="13.8" hidden="false" customHeight="false" outlineLevel="0" collapsed="false">
      <c r="A15" s="0" t="n">
        <v>14</v>
      </c>
      <c r="B15" s="0" t="n">
        <v>-948817.84889339</v>
      </c>
      <c r="C15" s="0" t="n">
        <v>-121791.392524469</v>
      </c>
      <c r="D15" s="0" t="n">
        <v>204.768198295236</v>
      </c>
    </row>
    <row r="16" customFormat="false" ht="13.8" hidden="false" customHeight="false" outlineLevel="0" collapsed="false">
      <c r="A16" s="0" t="n">
        <v>15</v>
      </c>
      <c r="B16" s="0" t="n">
        <v>-948817.84889339</v>
      </c>
      <c r="C16" s="0" t="n">
        <v>-121554.249667325</v>
      </c>
      <c r="D16" s="0" t="n">
        <v>196.085175113082</v>
      </c>
    </row>
    <row r="17" customFormat="false" ht="13.8" hidden="false" customHeight="false" outlineLevel="0" collapsed="false">
      <c r="A17" s="0" t="n">
        <v>16</v>
      </c>
      <c r="B17" s="0" t="n">
        <v>-948817.84889339</v>
      </c>
      <c r="C17" s="0" t="n">
        <v>-121317.106810182</v>
      </c>
      <c r="D17" s="0" t="n">
        <v>181.442165732384</v>
      </c>
    </row>
    <row r="18" customFormat="false" ht="13.8" hidden="false" customHeight="false" outlineLevel="0" collapsed="false">
      <c r="A18" s="0" t="n">
        <v>17</v>
      </c>
      <c r="B18" s="0" t="n">
        <v>-949077.84889339</v>
      </c>
      <c r="C18" s="0" t="n">
        <v>-122739.963953043</v>
      </c>
      <c r="D18" s="0" t="n">
        <v>189.166091799736</v>
      </c>
    </row>
    <row r="19" customFormat="false" ht="13.8" hidden="false" customHeight="false" outlineLevel="0" collapsed="false">
      <c r="A19" s="0" t="n">
        <v>18</v>
      </c>
      <c r="B19" s="0" t="n">
        <v>-949077.84889339</v>
      </c>
      <c r="C19" s="0" t="n">
        <v>-121079.963953038</v>
      </c>
      <c r="D19" s="0" t="n">
        <v>190.546199560165</v>
      </c>
    </row>
    <row r="20" customFormat="false" ht="13.8" hidden="false" customHeight="false" outlineLevel="0" collapsed="false">
      <c r="A20" s="0" t="n">
        <v>19</v>
      </c>
      <c r="B20" s="0" t="n">
        <v>-949077.84889339</v>
      </c>
      <c r="C20" s="0" t="n">
        <v>-122502.821095899</v>
      </c>
      <c r="D20" s="0" t="n">
        <v>213.840588569641</v>
      </c>
    </row>
    <row r="21" customFormat="false" ht="13.8" hidden="false" customHeight="false" outlineLevel="0" collapsed="false">
      <c r="A21" s="0" t="n">
        <v>20</v>
      </c>
      <c r="B21" s="0" t="n">
        <v>-949077.84889339</v>
      </c>
      <c r="C21" s="0" t="n">
        <v>-122265.678238756</v>
      </c>
      <c r="D21" s="0" t="n">
        <v>236.052648067474</v>
      </c>
    </row>
    <row r="22" customFormat="false" ht="13.8" hidden="false" customHeight="false" outlineLevel="0" collapsed="false">
      <c r="A22" s="0" t="n">
        <v>21</v>
      </c>
      <c r="B22" s="0" t="n">
        <v>-949077.84889339</v>
      </c>
      <c r="C22" s="0" t="n">
        <v>-122028.535381612</v>
      </c>
      <c r="D22" s="0" t="n">
        <v>252.65121948719</v>
      </c>
    </row>
    <row r="23" customFormat="false" ht="13.8" hidden="false" customHeight="false" outlineLevel="0" collapsed="false">
      <c r="A23" s="0" t="n">
        <v>22</v>
      </c>
      <c r="B23" s="0" t="n">
        <v>-949077.84889339</v>
      </c>
      <c r="C23" s="0" t="n">
        <v>-121791.392524469</v>
      </c>
      <c r="D23" s="0" t="n">
        <v>252.686726689339</v>
      </c>
    </row>
    <row r="24" customFormat="false" ht="13.8" hidden="false" customHeight="false" outlineLevel="0" collapsed="false">
      <c r="A24" s="0" t="n">
        <v>23</v>
      </c>
      <c r="B24" s="0" t="n">
        <v>-949077.84889339</v>
      </c>
      <c r="C24" s="0" t="n">
        <v>-121554.249667325</v>
      </c>
      <c r="D24" s="0" t="n">
        <v>238.629246115685</v>
      </c>
    </row>
    <row r="25" customFormat="false" ht="13.8" hidden="false" customHeight="false" outlineLevel="0" collapsed="false">
      <c r="A25" s="0" t="n">
        <v>24</v>
      </c>
      <c r="B25" s="0" t="n">
        <v>-949077.84889339</v>
      </c>
      <c r="C25" s="0" t="n">
        <v>-121317.106810182</v>
      </c>
      <c r="D25" s="0" t="n">
        <v>215.729853391647</v>
      </c>
    </row>
    <row r="26" customFormat="false" ht="13.8" hidden="false" customHeight="false" outlineLevel="0" collapsed="false">
      <c r="A26" s="0" t="n">
        <v>25</v>
      </c>
      <c r="B26" s="0" t="n">
        <v>-949337.84889339</v>
      </c>
      <c r="C26" s="0" t="n">
        <v>-122739.963953043</v>
      </c>
      <c r="D26" s="0" t="n">
        <v>218.70170378685</v>
      </c>
    </row>
    <row r="27" customFormat="false" ht="13.8" hidden="false" customHeight="false" outlineLevel="0" collapsed="false">
      <c r="A27" s="0" t="n">
        <v>26</v>
      </c>
      <c r="B27" s="0" t="n">
        <v>-949337.84889339</v>
      </c>
      <c r="C27" s="0" t="n">
        <v>-121079.963953038</v>
      </c>
      <c r="D27" s="0" t="n">
        <v>216.957839250565</v>
      </c>
    </row>
    <row r="28" customFormat="false" ht="13.8" hidden="false" customHeight="false" outlineLevel="0" collapsed="false">
      <c r="A28" s="0" t="n">
        <v>27</v>
      </c>
      <c r="B28" s="0" t="n">
        <v>-949337.84889339</v>
      </c>
      <c r="C28" s="0" t="n">
        <v>-122502.821095899</v>
      </c>
      <c r="D28" s="0" t="n">
        <v>255.154925346375</v>
      </c>
    </row>
    <row r="29" customFormat="false" ht="13.8" hidden="false" customHeight="false" outlineLevel="0" collapsed="false">
      <c r="A29" s="0" t="n">
        <v>28</v>
      </c>
      <c r="B29" s="0" t="n">
        <v>-949337.84889339</v>
      </c>
      <c r="C29" s="0" t="n">
        <v>-122265.678238756</v>
      </c>
      <c r="D29" s="0" t="n">
        <v>292.739788218141</v>
      </c>
    </row>
    <row r="30" customFormat="false" ht="13.8" hidden="false" customHeight="false" outlineLevel="0" collapsed="false">
      <c r="A30" s="0" t="n">
        <v>29</v>
      </c>
      <c r="B30" s="0" t="n">
        <v>-949337.84889339</v>
      </c>
      <c r="C30" s="0" t="n">
        <v>-122028.535381612</v>
      </c>
      <c r="D30" s="0" t="n">
        <v>312.115668654442</v>
      </c>
    </row>
    <row r="31" customFormat="false" ht="13.8" hidden="false" customHeight="false" outlineLevel="0" collapsed="false">
      <c r="A31" s="0" t="n">
        <v>30</v>
      </c>
      <c r="B31" s="0" t="n">
        <v>-949337.84889339</v>
      </c>
      <c r="C31" s="0" t="n">
        <v>-121791.392524469</v>
      </c>
      <c r="D31" s="0" t="n">
        <v>312.436300396919</v>
      </c>
    </row>
    <row r="32" customFormat="false" ht="13.8" hidden="false" customHeight="false" outlineLevel="0" collapsed="false">
      <c r="A32" s="0" t="n">
        <v>31</v>
      </c>
      <c r="B32" s="0" t="n">
        <v>-949337.84889339</v>
      </c>
      <c r="C32" s="0" t="n">
        <v>-121554.249667325</v>
      </c>
      <c r="D32" s="0" t="n">
        <v>287.583520770073</v>
      </c>
    </row>
    <row r="33" customFormat="false" ht="13.8" hidden="false" customHeight="false" outlineLevel="0" collapsed="false">
      <c r="A33" s="0" t="n">
        <v>32</v>
      </c>
      <c r="B33" s="0" t="n">
        <v>-949337.84889339</v>
      </c>
      <c r="C33" s="0" t="n">
        <v>-121317.106810182</v>
      </c>
      <c r="D33" s="0" t="n">
        <v>253.241227984428</v>
      </c>
    </row>
    <row r="34" customFormat="false" ht="13.8" hidden="false" customHeight="false" outlineLevel="0" collapsed="false">
      <c r="A34" s="0" t="n">
        <v>33</v>
      </c>
      <c r="B34" s="0" t="n">
        <v>-949597.848893391</v>
      </c>
      <c r="C34" s="0" t="n">
        <v>-122739.963953043</v>
      </c>
      <c r="D34" s="0" t="n">
        <v>236.780268311501</v>
      </c>
    </row>
    <row r="35" customFormat="false" ht="13.8" hidden="false" customHeight="false" outlineLevel="0" collapsed="false">
      <c r="A35" s="0" t="n">
        <v>34</v>
      </c>
      <c r="B35" s="0" t="n">
        <v>-949597.848893391</v>
      </c>
      <c r="C35" s="0" t="n">
        <v>-121079.963953038</v>
      </c>
      <c r="D35" s="0" t="n">
        <v>235.074194192886</v>
      </c>
    </row>
    <row r="36" customFormat="false" ht="13.8" hidden="false" customHeight="false" outlineLevel="0" collapsed="false">
      <c r="A36" s="0" t="n">
        <v>35</v>
      </c>
      <c r="B36" s="0" t="n">
        <v>-949597.848893391</v>
      </c>
      <c r="C36" s="0" t="n">
        <v>-122502.821095899</v>
      </c>
      <c r="D36" s="0" t="n">
        <v>282.564692974091</v>
      </c>
    </row>
    <row r="37" customFormat="false" ht="13.8" hidden="false" customHeight="false" outlineLevel="0" collapsed="false">
      <c r="A37" s="0" t="n">
        <v>36</v>
      </c>
      <c r="B37" s="0" t="n">
        <v>-949597.848893391</v>
      </c>
      <c r="C37" s="0" t="n">
        <v>-122265.678238756</v>
      </c>
      <c r="D37" s="0" t="n">
        <v>332.627415418625</v>
      </c>
    </row>
    <row r="38" customFormat="false" ht="13.8" hidden="false" customHeight="false" outlineLevel="0" collapsed="false">
      <c r="A38" s="0" t="n">
        <v>37</v>
      </c>
      <c r="B38" s="0" t="n">
        <v>-949597.848893391</v>
      </c>
      <c r="C38" s="0" t="n">
        <v>-122028.535381612</v>
      </c>
      <c r="D38" s="0" t="n">
        <v>395.357417583466</v>
      </c>
    </row>
    <row r="39" customFormat="false" ht="13.8" hidden="false" customHeight="false" outlineLevel="0" collapsed="false">
      <c r="A39" s="0" t="n">
        <v>38</v>
      </c>
      <c r="B39" s="0" t="n">
        <v>-949597.848893391</v>
      </c>
      <c r="C39" s="0" t="n">
        <v>-121791.392524469</v>
      </c>
      <c r="D39" s="0" t="n">
        <v>395.668617725372</v>
      </c>
    </row>
    <row r="40" customFormat="false" ht="13.8" hidden="false" customHeight="false" outlineLevel="0" collapsed="false">
      <c r="A40" s="0" t="n">
        <v>39</v>
      </c>
      <c r="B40" s="0" t="n">
        <v>-949597.848893391</v>
      </c>
      <c r="C40" s="0" t="n">
        <v>-121554.249667325</v>
      </c>
      <c r="D40" s="0" t="n">
        <v>337.152215123177</v>
      </c>
    </row>
    <row r="41" customFormat="false" ht="13.8" hidden="false" customHeight="false" outlineLevel="0" collapsed="false">
      <c r="A41" s="0" t="n">
        <v>40</v>
      </c>
      <c r="B41" s="0" t="n">
        <v>-949597.848893391</v>
      </c>
      <c r="C41" s="0" t="n">
        <v>-121317.106810182</v>
      </c>
      <c r="D41" s="0" t="n">
        <v>281.952108383179</v>
      </c>
    </row>
    <row r="42" customFormat="false" ht="13.8" hidden="false" customHeight="false" outlineLevel="0" collapsed="false">
      <c r="A42" s="0" t="n">
        <v>41</v>
      </c>
      <c r="B42" s="0" t="n">
        <v>-949857.848893391</v>
      </c>
      <c r="C42" s="0" t="n">
        <v>-122739.963953043</v>
      </c>
      <c r="D42" s="0" t="n">
        <v>241.423283100128</v>
      </c>
    </row>
    <row r="43" customFormat="false" ht="13.8" hidden="false" customHeight="false" outlineLevel="0" collapsed="false">
      <c r="A43" s="0" t="n">
        <v>42</v>
      </c>
      <c r="B43" s="0" t="n">
        <v>-949857.848893391</v>
      </c>
      <c r="C43" s="0" t="n">
        <v>-121079.963953038</v>
      </c>
      <c r="D43" s="0" t="n">
        <v>240.837883710861</v>
      </c>
    </row>
    <row r="44" customFormat="false" ht="13.8" hidden="false" customHeight="false" outlineLevel="0" collapsed="false">
      <c r="A44" s="0" t="n">
        <v>43</v>
      </c>
      <c r="B44" s="0" t="n">
        <v>-950067.848893433</v>
      </c>
      <c r="C44" s="0" t="n">
        <v>-121079.963953038</v>
      </c>
      <c r="D44" s="0" t="n">
        <v>231.86740870893</v>
      </c>
    </row>
    <row r="45" customFormat="false" ht="13.8" hidden="false" customHeight="false" outlineLevel="0" collapsed="false">
      <c r="A45" s="0" t="n">
        <v>44</v>
      </c>
      <c r="B45" s="0" t="n">
        <v>-949857.848893391</v>
      </c>
      <c r="C45" s="0" t="n">
        <v>-122502.821095899</v>
      </c>
      <c r="D45" s="0" t="n">
        <v>291.499640822411</v>
      </c>
    </row>
    <row r="46" customFormat="false" ht="13.8" hidden="false" customHeight="false" outlineLevel="0" collapsed="false">
      <c r="A46" s="0" t="n">
        <v>45</v>
      </c>
      <c r="B46" s="0" t="n">
        <v>-949857.848893391</v>
      </c>
      <c r="C46" s="0" t="n">
        <v>-122265.678238756</v>
      </c>
      <c r="D46" s="0" t="n">
        <v>357.22778236866</v>
      </c>
    </row>
    <row r="47" customFormat="false" ht="13.8" hidden="false" customHeight="false" outlineLevel="0" collapsed="false">
      <c r="A47" s="0" t="n">
        <v>46</v>
      </c>
      <c r="B47" s="0" t="n">
        <v>-949857.848893391</v>
      </c>
      <c r="C47" s="0" t="n">
        <v>-122028.535381612</v>
      </c>
      <c r="D47" s="0" t="n">
        <v>461.632079839706</v>
      </c>
    </row>
    <row r="48" customFormat="false" ht="13.8" hidden="false" customHeight="false" outlineLevel="0" collapsed="false">
      <c r="A48" s="0" t="n">
        <v>47</v>
      </c>
      <c r="B48" s="0" t="n">
        <v>-949857.848893391</v>
      </c>
      <c r="C48" s="0" t="n">
        <v>-121791.392524469</v>
      </c>
      <c r="D48" s="0" t="n">
        <v>458.868578195572</v>
      </c>
    </row>
    <row r="49" customFormat="false" ht="13.8" hidden="false" customHeight="false" outlineLevel="0" collapsed="false">
      <c r="A49" s="0" t="n">
        <v>48</v>
      </c>
      <c r="B49" s="0" t="n">
        <v>-949857.848893391</v>
      </c>
      <c r="C49" s="0" t="n">
        <v>-121554.249667325</v>
      </c>
      <c r="D49" s="0" t="n">
        <v>359.08736538887</v>
      </c>
    </row>
    <row r="50" customFormat="false" ht="13.8" hidden="false" customHeight="false" outlineLevel="0" collapsed="false">
      <c r="A50" s="0" t="n">
        <v>49</v>
      </c>
      <c r="B50" s="0" t="n">
        <v>-949857.848893391</v>
      </c>
      <c r="C50" s="0" t="n">
        <v>-121317.106810182</v>
      </c>
      <c r="D50" s="0" t="n">
        <v>291.034227609634</v>
      </c>
    </row>
    <row r="51" customFormat="false" ht="13.8" hidden="false" customHeight="false" outlineLevel="0" collapsed="false">
      <c r="A51" s="0" t="n">
        <v>50</v>
      </c>
      <c r="B51" s="0" t="n">
        <v>-950117.848893392</v>
      </c>
      <c r="C51" s="0" t="n">
        <v>-122739.963953043</v>
      </c>
      <c r="D51" s="0" t="n">
        <v>230.115583539009</v>
      </c>
    </row>
    <row r="52" customFormat="false" ht="13.8" hidden="false" customHeight="false" outlineLevel="0" collapsed="false">
      <c r="A52" s="0" t="n">
        <v>51</v>
      </c>
      <c r="B52" s="0" t="n">
        <v>-950117.848893392</v>
      </c>
      <c r="C52" s="0" t="n">
        <v>-122502.821095899</v>
      </c>
      <c r="D52" s="0" t="n">
        <v>274.587159276009</v>
      </c>
    </row>
    <row r="53" customFormat="false" ht="13.8" hidden="false" customHeight="false" outlineLevel="0" collapsed="false">
      <c r="A53" s="0" t="n">
        <v>52</v>
      </c>
      <c r="B53" s="0" t="n">
        <v>-950117.848893392</v>
      </c>
      <c r="C53" s="0" t="n">
        <v>-122265.678238756</v>
      </c>
      <c r="D53" s="0" t="n">
        <v>324.226462602615</v>
      </c>
    </row>
    <row r="54" customFormat="false" ht="13.8" hidden="false" customHeight="false" outlineLevel="0" collapsed="false">
      <c r="A54" s="0" t="n">
        <v>53</v>
      </c>
      <c r="B54" s="0" t="n">
        <v>-950117.848893392</v>
      </c>
      <c r="C54" s="0" t="n">
        <v>-122028.535381612</v>
      </c>
      <c r="D54" s="0" t="n">
        <v>375.351072311401</v>
      </c>
    </row>
    <row r="55" customFormat="false" ht="13.8" hidden="false" customHeight="false" outlineLevel="0" collapsed="false">
      <c r="A55" s="0" t="n">
        <v>54</v>
      </c>
      <c r="B55" s="0" t="n">
        <v>-950117.848893392</v>
      </c>
      <c r="C55" s="0" t="n">
        <v>-121791.392524469</v>
      </c>
      <c r="D55" s="0" t="n">
        <v>375.62518620491</v>
      </c>
    </row>
    <row r="56" customFormat="false" ht="13.8" hidden="false" customHeight="false" outlineLevel="0" collapsed="false">
      <c r="A56" s="0" t="n">
        <v>55</v>
      </c>
      <c r="B56" s="0" t="n">
        <v>-950117.848893392</v>
      </c>
      <c r="C56" s="0" t="n">
        <v>-121554.249667325</v>
      </c>
      <c r="D56" s="0" t="n">
        <v>329.213517427445</v>
      </c>
    </row>
    <row r="57" customFormat="false" ht="13.8" hidden="false" customHeight="false" outlineLevel="0" collapsed="false">
      <c r="A57" s="0" t="n">
        <v>56</v>
      </c>
      <c r="B57" s="0" t="n">
        <v>-950117.848893392</v>
      </c>
      <c r="C57" s="0" t="n">
        <v>-121317.106810182</v>
      </c>
      <c r="D57" s="0" t="n">
        <v>273.092463970184</v>
      </c>
    </row>
    <row r="58" customFormat="false" ht="13.8" hidden="false" customHeight="false" outlineLevel="0" collapsed="false">
      <c r="A58" s="0" t="n">
        <v>57</v>
      </c>
      <c r="B58" s="0" t="n">
        <v>-950377.848893392</v>
      </c>
      <c r="C58" s="0" t="n">
        <v>-122739.963953043</v>
      </c>
      <c r="D58" s="0" t="n">
        <v>206.758587479591</v>
      </c>
    </row>
    <row r="59" customFormat="false" ht="13.8" hidden="false" customHeight="false" outlineLevel="0" collapsed="false">
      <c r="A59" s="0" t="n">
        <v>58</v>
      </c>
      <c r="B59" s="0" t="n">
        <v>-950377.848893392</v>
      </c>
      <c r="C59" s="0" t="n">
        <v>-122502.821095899</v>
      </c>
      <c r="D59" s="0" t="n">
        <v>239.488866090775</v>
      </c>
    </row>
    <row r="60" customFormat="false" ht="13.8" hidden="false" customHeight="false" outlineLevel="0" collapsed="false">
      <c r="A60" s="0" t="n">
        <v>59</v>
      </c>
      <c r="B60" s="0" t="n">
        <v>-950377.848893392</v>
      </c>
      <c r="C60" s="0" t="n">
        <v>-122265.678238756</v>
      </c>
      <c r="D60" s="0" t="n">
        <v>273.355417847633</v>
      </c>
    </row>
    <row r="61" customFormat="false" ht="13.8" hidden="false" customHeight="false" outlineLevel="0" collapsed="false">
      <c r="A61" s="0" t="n">
        <v>60</v>
      </c>
      <c r="B61" s="0" t="n">
        <v>-950377.848893392</v>
      </c>
      <c r="C61" s="0" t="n">
        <v>-122028.535381612</v>
      </c>
      <c r="D61" s="0" t="n">
        <v>295.778813481331</v>
      </c>
    </row>
    <row r="62" customFormat="false" ht="13.8" hidden="false" customHeight="false" outlineLevel="0" collapsed="false">
      <c r="A62" s="0" t="n">
        <v>61</v>
      </c>
      <c r="B62" s="0" t="n">
        <v>-950377.848893392</v>
      </c>
      <c r="C62" s="0" t="n">
        <v>-121791.392524469</v>
      </c>
      <c r="D62" s="0" t="n">
        <v>295.015472650528</v>
      </c>
    </row>
    <row r="63" customFormat="false" ht="13.8" hidden="false" customHeight="false" outlineLevel="0" collapsed="false">
      <c r="A63" s="0" t="n">
        <v>62</v>
      </c>
      <c r="B63" s="0" t="n">
        <v>-950377.848893392</v>
      </c>
      <c r="C63" s="0" t="n">
        <v>-121554.249667325</v>
      </c>
      <c r="D63" s="0" t="n">
        <v>274.310612797737</v>
      </c>
    </row>
    <row r="64" customFormat="false" ht="13.8" hidden="false" customHeight="false" outlineLevel="0" collapsed="false">
      <c r="A64" s="0" t="n">
        <v>63</v>
      </c>
      <c r="B64" s="0" t="n">
        <v>-950377.848893392</v>
      </c>
      <c r="C64" s="0" t="n">
        <v>-121317.106810182</v>
      </c>
      <c r="D64" s="0" t="n">
        <v>238.128453731537</v>
      </c>
    </row>
    <row r="65" customFormat="false" ht="13.8" hidden="false" customHeight="false" outlineLevel="0" collapsed="false">
      <c r="A65" s="0" t="n">
        <v>64</v>
      </c>
      <c r="B65" s="0" t="n">
        <v>-950637.848893392</v>
      </c>
      <c r="C65" s="0" t="n">
        <v>-122739.963953043</v>
      </c>
      <c r="D65" s="0" t="n">
        <v>177.867407739162</v>
      </c>
    </row>
    <row r="66" customFormat="false" ht="13.8" hidden="false" customHeight="false" outlineLevel="0" collapsed="false">
      <c r="A66" s="0" t="n">
        <v>65</v>
      </c>
      <c r="B66" s="0" t="n">
        <v>-950637.848893392</v>
      </c>
      <c r="C66" s="0" t="n">
        <v>-122502.821095899</v>
      </c>
      <c r="D66" s="0" t="n">
        <v>201.138740539551</v>
      </c>
    </row>
    <row r="67" customFormat="false" ht="13.8" hidden="false" customHeight="false" outlineLevel="0" collapsed="false">
      <c r="A67" s="0" t="n">
        <v>66</v>
      </c>
      <c r="B67" s="0" t="n">
        <v>-950637.848893392</v>
      </c>
      <c r="C67" s="0" t="n">
        <v>-122265.678238756</v>
      </c>
      <c r="D67" s="0" t="n">
        <v>221.032397389412</v>
      </c>
    </row>
    <row r="68" customFormat="false" ht="13.8" hidden="false" customHeight="false" outlineLevel="0" collapsed="false">
      <c r="A68" s="0" t="n">
        <v>67</v>
      </c>
      <c r="B68" s="0" t="n">
        <v>-950637.848893392</v>
      </c>
      <c r="C68" s="0" t="n">
        <v>-122028.535381612</v>
      </c>
      <c r="D68" s="0" t="n">
        <v>233.189709186554</v>
      </c>
    </row>
    <row r="69" customFormat="false" ht="13.8" hidden="false" customHeight="false" outlineLevel="0" collapsed="false">
      <c r="A69" s="0" t="n">
        <v>68</v>
      </c>
      <c r="B69" s="0" t="n">
        <v>-950637.848893392</v>
      </c>
      <c r="C69" s="0" t="n">
        <v>-121791.392524469</v>
      </c>
      <c r="D69" s="0" t="n">
        <v>231.369901061058</v>
      </c>
    </row>
    <row r="70" customFormat="false" ht="13.8" hidden="false" customHeight="false" outlineLevel="0" collapsed="false">
      <c r="A70" s="0" t="n">
        <v>69</v>
      </c>
      <c r="B70" s="0" t="n">
        <v>-950637.848893392</v>
      </c>
      <c r="C70" s="0" t="n">
        <v>-121554.249667325</v>
      </c>
      <c r="D70" s="0" t="n">
        <v>217.944295048714</v>
      </c>
    </row>
    <row r="71" customFormat="false" ht="13.8" hidden="false" customHeight="false" outlineLevel="0" collapsed="false">
      <c r="A71" s="0" t="n">
        <v>70</v>
      </c>
      <c r="B71" s="0" t="n">
        <v>-950637.848893392</v>
      </c>
      <c r="C71" s="0" t="n">
        <v>-121317.106810182</v>
      </c>
      <c r="D71" s="0" t="n">
        <v>198.684646606445</v>
      </c>
    </row>
    <row r="72" customFormat="false" ht="13.8" hidden="false" customHeight="false" outlineLevel="0" collapsed="false">
      <c r="A72" s="0" t="n">
        <v>71</v>
      </c>
      <c r="B72" s="0" t="n">
        <v>-950897.848893392</v>
      </c>
      <c r="C72" s="0" t="n">
        <v>-122739.963953043</v>
      </c>
      <c r="D72" s="0" t="n">
        <v>148.901586055756</v>
      </c>
    </row>
    <row r="73" customFormat="false" ht="13.8" hidden="false" customHeight="false" outlineLevel="0" collapsed="false">
      <c r="A73" s="0" t="n">
        <v>72</v>
      </c>
      <c r="B73" s="0" t="n">
        <v>-950897.848893392</v>
      </c>
      <c r="C73" s="0" t="n">
        <v>-121079.963953038</v>
      </c>
      <c r="D73" s="0" t="n">
        <v>145.896468997002</v>
      </c>
    </row>
    <row r="74" customFormat="false" ht="13.8" hidden="false" customHeight="false" outlineLevel="0" collapsed="false">
      <c r="A74" s="0" t="n">
        <v>73</v>
      </c>
      <c r="B74" s="0" t="n">
        <v>-950897.848893392</v>
      </c>
      <c r="C74" s="0" t="n">
        <v>-122502.821095899</v>
      </c>
      <c r="D74" s="0" t="n">
        <v>165.087183535099</v>
      </c>
    </row>
    <row r="75" customFormat="false" ht="13.8" hidden="false" customHeight="false" outlineLevel="0" collapsed="false">
      <c r="A75" s="0" t="n">
        <v>74</v>
      </c>
      <c r="B75" s="0" t="n">
        <v>-950897.848893392</v>
      </c>
      <c r="C75" s="0" t="n">
        <v>-122265.678238756</v>
      </c>
      <c r="D75" s="0" t="n">
        <v>177.838824868202</v>
      </c>
    </row>
    <row r="76" customFormat="false" ht="13.8" hidden="false" customHeight="false" outlineLevel="0" collapsed="false">
      <c r="A76" s="0" t="n">
        <v>75</v>
      </c>
      <c r="B76" s="0" t="n">
        <v>-950897.848893392</v>
      </c>
      <c r="C76" s="0" t="n">
        <v>-122028.535381612</v>
      </c>
      <c r="D76" s="0" t="n">
        <v>184.477498054504</v>
      </c>
    </row>
    <row r="77" customFormat="false" ht="13.8" hidden="false" customHeight="false" outlineLevel="0" collapsed="false">
      <c r="A77" s="0" t="n">
        <v>76</v>
      </c>
      <c r="B77" s="0" t="n">
        <v>-950897.848893392</v>
      </c>
      <c r="C77" s="0" t="n">
        <v>-121791.392524469</v>
      </c>
      <c r="D77" s="0" t="n">
        <v>183.938168406487</v>
      </c>
    </row>
    <row r="78" customFormat="false" ht="13.8" hidden="false" customHeight="false" outlineLevel="0" collapsed="false">
      <c r="A78" s="0" t="n">
        <v>77</v>
      </c>
      <c r="B78" s="0" t="n">
        <v>-950897.848893392</v>
      </c>
      <c r="C78" s="0" t="n">
        <v>-121554.249667325</v>
      </c>
      <c r="D78" s="0" t="n">
        <v>174.883607804775</v>
      </c>
    </row>
    <row r="79" customFormat="false" ht="13.8" hidden="false" customHeight="false" outlineLevel="0" collapsed="false">
      <c r="A79" s="0" t="n">
        <v>78</v>
      </c>
      <c r="B79" s="0" t="n">
        <v>-950897.848893392</v>
      </c>
      <c r="C79" s="0" t="n">
        <v>-121317.106810182</v>
      </c>
      <c r="D79" s="0" t="n">
        <v>162.423620581627</v>
      </c>
    </row>
    <row r="80" customFormat="false" ht="13.8" hidden="false" customHeight="false" outlineLevel="0" collapsed="false">
      <c r="A80" s="0" t="n">
        <v>79</v>
      </c>
      <c r="B80" s="0" t="n">
        <v>-951157.848893393</v>
      </c>
      <c r="C80" s="0" t="n">
        <v>-122739.963953043</v>
      </c>
      <c r="D80" s="0" t="n">
        <v>122.522892951965</v>
      </c>
    </row>
    <row r="81" customFormat="false" ht="13.8" hidden="false" customHeight="false" outlineLevel="0" collapsed="false">
      <c r="A81" s="0" t="n">
        <v>80</v>
      </c>
      <c r="B81" s="0" t="n">
        <v>-951157.848893393</v>
      </c>
      <c r="C81" s="0" t="n">
        <v>-121079.963953038</v>
      </c>
      <c r="D81" s="0" t="n">
        <v>118.891481339931</v>
      </c>
    </row>
    <row r="82" customFormat="false" ht="13.8" hidden="false" customHeight="false" outlineLevel="0" collapsed="false">
      <c r="A82" s="0" t="n">
        <v>81</v>
      </c>
      <c r="B82" s="0" t="n">
        <v>-951157.848893393</v>
      </c>
      <c r="C82" s="0" t="n">
        <v>-122502.821095899</v>
      </c>
      <c r="D82" s="0" t="n">
        <v>133.089721083641</v>
      </c>
    </row>
    <row r="83" customFormat="false" ht="13.8" hidden="false" customHeight="false" outlineLevel="0" collapsed="false">
      <c r="A83" s="0" t="n">
        <v>82</v>
      </c>
      <c r="B83" s="0" t="n">
        <v>-951157.848893393</v>
      </c>
      <c r="C83" s="0" t="n">
        <v>-122265.678238756</v>
      </c>
      <c r="D83" s="0" t="n">
        <v>139.508554756641</v>
      </c>
    </row>
    <row r="84" customFormat="false" ht="13.8" hidden="false" customHeight="false" outlineLevel="0" collapsed="false">
      <c r="A84" s="0" t="n">
        <v>83</v>
      </c>
      <c r="B84" s="0" t="n">
        <v>-951157.848893393</v>
      </c>
      <c r="C84" s="0" t="n">
        <v>-122028.535381612</v>
      </c>
      <c r="D84" s="0" t="n">
        <v>142.860496520996</v>
      </c>
    </row>
    <row r="85" customFormat="false" ht="13.8" hidden="false" customHeight="false" outlineLevel="0" collapsed="false">
      <c r="A85" s="0" t="n">
        <v>84</v>
      </c>
      <c r="B85" s="0" t="n">
        <v>-951157.848893393</v>
      </c>
      <c r="C85" s="0" t="n">
        <v>-121791.392524469</v>
      </c>
      <c r="D85" s="0" t="n">
        <v>141.202753327191</v>
      </c>
    </row>
    <row r="86" customFormat="false" ht="13.8" hidden="false" customHeight="false" outlineLevel="0" collapsed="false">
      <c r="A86" s="0" t="n">
        <v>85</v>
      </c>
      <c r="B86" s="0" t="n">
        <v>-951157.848893393</v>
      </c>
      <c r="C86" s="0" t="n">
        <v>-121554.249667325</v>
      </c>
      <c r="D86" s="0" t="n">
        <v>139.113867878914</v>
      </c>
    </row>
    <row r="87" customFormat="false" ht="13.8" hidden="false" customHeight="false" outlineLevel="0" collapsed="false">
      <c r="A87" s="0" t="n">
        <v>86</v>
      </c>
      <c r="B87" s="0" t="n">
        <v>-951157.848893393</v>
      </c>
      <c r="C87" s="0" t="n">
        <v>-121317.106810182</v>
      </c>
      <c r="D87" s="0" t="n">
        <v>131.120575726032</v>
      </c>
    </row>
    <row r="88" customFormat="false" ht="13.8" hidden="false" customHeight="false" outlineLevel="0" collapsed="false">
      <c r="A88" s="0" t="n">
        <v>87</v>
      </c>
      <c r="B88" s="0" t="n">
        <v>-951417.848893393</v>
      </c>
      <c r="C88" s="0" t="n">
        <v>-122739.963953043</v>
      </c>
      <c r="D88" s="0" t="n">
        <v>102.219302892685</v>
      </c>
    </row>
    <row r="89" customFormat="false" ht="13.8" hidden="false" customHeight="false" outlineLevel="0" collapsed="false">
      <c r="A89" s="0" t="n">
        <v>88</v>
      </c>
      <c r="B89" s="0" t="n">
        <v>-951417.848893393</v>
      </c>
      <c r="C89" s="0" t="n">
        <v>-122502.821095899</v>
      </c>
      <c r="D89" s="0" t="n">
        <v>107.747159719467</v>
      </c>
    </row>
    <row r="90" customFormat="false" ht="13.8" hidden="false" customHeight="false" outlineLevel="0" collapsed="false">
      <c r="A90" s="0" t="n">
        <v>89</v>
      </c>
      <c r="B90" s="0" t="n">
        <v>-951417.848893393</v>
      </c>
      <c r="C90" s="0" t="n">
        <v>-122265.678238756</v>
      </c>
      <c r="D90" s="0" t="n">
        <v>110.10478246212</v>
      </c>
    </row>
    <row r="91" customFormat="false" ht="13.8" hidden="false" customHeight="false" outlineLevel="0" collapsed="false">
      <c r="A91" s="0" t="n">
        <v>90</v>
      </c>
      <c r="B91" s="0" t="n">
        <v>-951417.848893393</v>
      </c>
      <c r="C91" s="0" t="n">
        <v>-122028.535381612</v>
      </c>
      <c r="D91" s="0" t="n">
        <v>111.677512526512</v>
      </c>
    </row>
    <row r="92" customFormat="false" ht="13.8" hidden="false" customHeight="false" outlineLevel="0" collapsed="false">
      <c r="A92" s="0" t="n">
        <v>91</v>
      </c>
      <c r="B92" s="0" t="n">
        <v>-951417.848893393</v>
      </c>
      <c r="C92" s="0" t="n">
        <v>-121791.392524469</v>
      </c>
      <c r="D92" s="0" t="n">
        <v>111.154954910278</v>
      </c>
    </row>
    <row r="93" customFormat="false" ht="13.8" hidden="false" customHeight="false" outlineLevel="0" collapsed="false">
      <c r="A93" s="0" t="n">
        <v>92</v>
      </c>
      <c r="B93" s="0" t="n">
        <v>-951417.848893393</v>
      </c>
      <c r="C93" s="0" t="n">
        <v>-121554.249667325</v>
      </c>
      <c r="D93" s="0" t="n">
        <v>109.335114777088</v>
      </c>
    </row>
    <row r="94" customFormat="false" ht="13.8" hidden="false" customHeight="false" outlineLevel="0" collapsed="false">
      <c r="A94" s="0" t="n">
        <v>93</v>
      </c>
      <c r="B94" s="0" t="n">
        <v>-951417.848893393</v>
      </c>
      <c r="C94" s="0" t="n">
        <v>-121317.106810182</v>
      </c>
      <c r="D94" s="0" t="n">
        <v>105.739519774914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4">
    <cfRule type="expression" priority="2" aboveAverage="0" equalAverage="0" bottom="0" percent="0" rank="0" text="" dxfId="14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19787.848893388</v>
      </c>
      <c r="C2" s="5" t="n">
        <v>-121209.963953039</v>
      </c>
      <c r="D2" s="6" t="n">
        <v>1.77576237078756</v>
      </c>
      <c r="F2" s="7" t="s">
        <v>6</v>
      </c>
      <c r="G2" s="8" t="n">
        <f aca="false">AVERAGE(D:D)</f>
        <v>80.9677058926145</v>
      </c>
      <c r="H2" s="9" t="s">
        <v>7</v>
      </c>
      <c r="I2" s="8" t="n">
        <f aca="false">MIN(D:D)</f>
        <v>0.987582563592587</v>
      </c>
      <c r="J2" s="9" t="s">
        <v>8</v>
      </c>
      <c r="K2" s="10" t="n">
        <f aca="false">MAX(D:D)</f>
        <v>417.90978288650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7751.485257026</v>
      </c>
      <c r="C3" s="5" t="n">
        <v>-121209.963953039</v>
      </c>
      <c r="D3" s="6" t="n">
        <v>1.1178620532155</v>
      </c>
      <c r="F3" s="13" t="s">
        <v>10</v>
      </c>
      <c r="G3" s="13"/>
      <c r="H3" s="13"/>
      <c r="I3" s="14" t="n">
        <f aca="false">IF(平均照度&gt;1,最小照度/平均照度,0)</f>
        <v>0.012197240278764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18260.576166117</v>
      </c>
      <c r="C4" s="0" t="n">
        <v>-121209.963953039</v>
      </c>
      <c r="D4" s="0" t="n">
        <v>1.2940952507779</v>
      </c>
      <c r="F4" s="15" t="s">
        <v>11</v>
      </c>
      <c r="G4" s="15"/>
      <c r="H4" s="15"/>
      <c r="I4" s="16" t="n">
        <f aca="false">IF(最大照度&gt;1,最小照度/最大照度,0)</f>
        <v>0.0023631477511039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18769.667075207</v>
      </c>
      <c r="C5" s="0" t="n">
        <v>-121209.963953039</v>
      </c>
      <c r="D5" s="0" t="n">
        <v>1.45181949902326</v>
      </c>
      <c r="F5" s="17" t="s">
        <v>12</v>
      </c>
      <c r="G5" s="18" t="s">
        <v>39</v>
      </c>
      <c r="H5" s="19" t="s">
        <v>14</v>
      </c>
      <c r="I5" s="19" t="s">
        <v>15</v>
      </c>
      <c r="J5" s="17" t="s">
        <v>16</v>
      </c>
      <c r="K5" s="20" t="n">
        <v>21.85</v>
      </c>
    </row>
    <row r="6" customFormat="false" ht="13.8" hidden="false" customHeight="false" outlineLevel="0" collapsed="false">
      <c r="A6" s="0" t="n">
        <v>5</v>
      </c>
      <c r="B6" s="0" t="n">
        <v>-919278.757984298</v>
      </c>
      <c r="C6" s="0" t="n">
        <v>-121209.963953039</v>
      </c>
      <c r="D6" s="0" t="n">
        <v>1.6304404372349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17487.848893393</v>
      </c>
      <c r="C7" s="0" t="n">
        <v>-121209.963953039</v>
      </c>
      <c r="D7" s="0" t="n">
        <v>1.04126022785669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19787.848893388</v>
      </c>
      <c r="C8" s="0" t="n">
        <v>-121691.782134858</v>
      </c>
      <c r="D8" s="0" t="n">
        <v>2.77181447576731</v>
      </c>
    </row>
    <row r="9" customFormat="false" ht="13.8" hidden="false" customHeight="false" outlineLevel="0" collapsed="false">
      <c r="A9" s="0" t="n">
        <v>8</v>
      </c>
      <c r="B9" s="0" t="n">
        <v>-917751.485257026</v>
      </c>
      <c r="C9" s="0" t="n">
        <v>-121691.782134858</v>
      </c>
      <c r="D9" s="0" t="n">
        <v>1.22026583645493</v>
      </c>
    </row>
    <row r="10" customFormat="false" ht="13.8" hidden="false" customHeight="false" outlineLevel="0" collapsed="false">
      <c r="A10" s="0" t="n">
        <v>9</v>
      </c>
      <c r="B10" s="0" t="n">
        <v>-918260.576166117</v>
      </c>
      <c r="C10" s="0" t="n">
        <v>-121691.782134858</v>
      </c>
      <c r="D10" s="0" t="n">
        <v>1.38358659669757</v>
      </c>
    </row>
    <row r="11" customFormat="false" ht="13.8" hidden="false" customHeight="false" outlineLevel="0" collapsed="false">
      <c r="A11" s="0" t="n">
        <v>10</v>
      </c>
      <c r="B11" s="0" t="n">
        <v>-918769.667075207</v>
      </c>
      <c r="C11" s="0" t="n">
        <v>-121691.782134858</v>
      </c>
      <c r="D11" s="0" t="n">
        <v>1.63126996997744</v>
      </c>
    </row>
    <row r="12" customFormat="false" ht="13.8" hidden="false" customHeight="false" outlineLevel="0" collapsed="false">
      <c r="A12" s="0" t="n">
        <v>11</v>
      </c>
      <c r="B12" s="0" t="n">
        <v>-919278.757984298</v>
      </c>
      <c r="C12" s="0" t="n">
        <v>-121691.782134858</v>
      </c>
      <c r="D12" s="0" t="n">
        <v>1.89802743926179</v>
      </c>
    </row>
    <row r="13" customFormat="false" ht="13.8" hidden="false" customHeight="false" outlineLevel="0" collapsed="false">
      <c r="A13" s="0" t="n">
        <v>12</v>
      </c>
      <c r="B13" s="0" t="n">
        <v>-917487.848893392</v>
      </c>
      <c r="C13" s="0" t="n">
        <v>-121691.782134858</v>
      </c>
      <c r="D13" s="0" t="n">
        <v>1.10928165726364</v>
      </c>
    </row>
    <row r="14" customFormat="false" ht="13.8" hidden="false" customHeight="false" outlineLevel="0" collapsed="false">
      <c r="A14" s="0" t="n">
        <v>13</v>
      </c>
      <c r="B14" s="0" t="n">
        <v>-919787.848893388</v>
      </c>
      <c r="C14" s="0" t="n">
        <v>-122173.600316676</v>
      </c>
      <c r="D14" s="0" t="n">
        <v>3.27973140589893</v>
      </c>
    </row>
    <row r="15" customFormat="false" ht="13.8" hidden="false" customHeight="false" outlineLevel="0" collapsed="false">
      <c r="A15" s="0" t="n">
        <v>14</v>
      </c>
      <c r="B15" s="0" t="n">
        <v>-917751.485257026</v>
      </c>
      <c r="C15" s="0" t="n">
        <v>-122173.600316676</v>
      </c>
      <c r="D15" s="0" t="n">
        <v>1.20965545251966</v>
      </c>
    </row>
    <row r="16" customFormat="false" ht="13.8" hidden="false" customHeight="false" outlineLevel="0" collapsed="false">
      <c r="A16" s="0" t="n">
        <v>15</v>
      </c>
      <c r="B16" s="0" t="n">
        <v>-918260.576166117</v>
      </c>
      <c r="C16" s="0" t="n">
        <v>-122173.600316676</v>
      </c>
      <c r="D16" s="0" t="n">
        <v>1.5397834777832</v>
      </c>
    </row>
    <row r="17" customFormat="false" ht="13.8" hidden="false" customHeight="false" outlineLevel="0" collapsed="false">
      <c r="A17" s="0" t="n">
        <v>16</v>
      </c>
      <c r="B17" s="0" t="n">
        <v>-918769.667075207</v>
      </c>
      <c r="C17" s="0" t="n">
        <v>-122173.600316676</v>
      </c>
      <c r="D17" s="0" t="n">
        <v>1.79689678456634</v>
      </c>
    </row>
    <row r="18" customFormat="false" ht="13.8" hidden="false" customHeight="false" outlineLevel="0" collapsed="false">
      <c r="A18" s="0" t="n">
        <v>17</v>
      </c>
      <c r="B18" s="0" t="n">
        <v>-919278.757984298</v>
      </c>
      <c r="C18" s="0" t="n">
        <v>-122173.600316676</v>
      </c>
      <c r="D18" s="0" t="n">
        <v>3.74847739816643</v>
      </c>
    </row>
    <row r="19" customFormat="false" ht="13.8" hidden="false" customHeight="false" outlineLevel="0" collapsed="false">
      <c r="A19" s="0" t="n">
        <v>18</v>
      </c>
      <c r="B19" s="0" t="n">
        <v>-917487.848893391</v>
      </c>
      <c r="C19" s="0" t="n">
        <v>-122173.600316676</v>
      </c>
      <c r="D19" s="0" t="n">
        <v>1.12138565566158</v>
      </c>
    </row>
    <row r="20" customFormat="false" ht="13.8" hidden="false" customHeight="false" outlineLevel="0" collapsed="false">
      <c r="A20" s="0" t="n">
        <v>19</v>
      </c>
      <c r="B20" s="0" t="n">
        <v>-919787.848893388</v>
      </c>
      <c r="C20" s="0" t="n">
        <v>-122655.418498495</v>
      </c>
      <c r="D20" s="0" t="n">
        <v>3.89234302497469</v>
      </c>
    </row>
    <row r="21" customFormat="false" ht="13.8" hidden="false" customHeight="false" outlineLevel="0" collapsed="false">
      <c r="A21" s="0" t="n">
        <v>20</v>
      </c>
      <c r="B21" s="0" t="n">
        <v>-917751.485257026</v>
      </c>
      <c r="C21" s="0" t="n">
        <v>-122655.418498495</v>
      </c>
      <c r="D21" s="0" t="n">
        <v>1.16939802514389</v>
      </c>
    </row>
    <row r="22" customFormat="false" ht="13.8" hidden="false" customHeight="false" outlineLevel="0" collapsed="false">
      <c r="A22" s="0" t="n">
        <v>21</v>
      </c>
      <c r="B22" s="0" t="n">
        <v>-918260.576166117</v>
      </c>
      <c r="C22" s="0" t="n">
        <v>-122655.418498495</v>
      </c>
      <c r="D22" s="0" t="n">
        <v>2.12282796762884</v>
      </c>
    </row>
    <row r="23" customFormat="false" ht="13.8" hidden="false" customHeight="false" outlineLevel="0" collapsed="false">
      <c r="A23" s="0" t="n">
        <v>22</v>
      </c>
      <c r="B23" s="0" t="n">
        <v>-918769.667075207</v>
      </c>
      <c r="C23" s="0" t="n">
        <v>-122655.418498495</v>
      </c>
      <c r="D23" s="0" t="n">
        <v>5.67655457183719</v>
      </c>
    </row>
    <row r="24" customFormat="false" ht="13.8" hidden="false" customHeight="false" outlineLevel="0" collapsed="false">
      <c r="A24" s="0" t="n">
        <v>23</v>
      </c>
      <c r="B24" s="0" t="n">
        <v>-919278.757984298</v>
      </c>
      <c r="C24" s="0" t="n">
        <v>-122655.418498495</v>
      </c>
      <c r="D24" s="0" t="n">
        <v>4.6805504783988</v>
      </c>
    </row>
    <row r="25" customFormat="false" ht="13.8" hidden="false" customHeight="false" outlineLevel="0" collapsed="false">
      <c r="A25" s="0" t="n">
        <v>24</v>
      </c>
      <c r="B25" s="0" t="n">
        <v>-917487.84889339</v>
      </c>
      <c r="C25" s="0" t="n">
        <v>-122655.418498495</v>
      </c>
      <c r="D25" s="0" t="n">
        <v>0.987582563592587</v>
      </c>
    </row>
    <row r="26" customFormat="false" ht="13.8" hidden="false" customHeight="false" outlineLevel="0" collapsed="false">
      <c r="A26" s="0" t="n">
        <v>25</v>
      </c>
      <c r="B26" s="0" t="n">
        <v>-919787.848893388</v>
      </c>
      <c r="C26" s="0" t="n">
        <v>-123137.236680313</v>
      </c>
      <c r="D26" s="0" t="n">
        <v>4.45810000412166</v>
      </c>
    </row>
    <row r="27" customFormat="false" ht="13.8" hidden="false" customHeight="false" outlineLevel="0" collapsed="false">
      <c r="A27" s="0" t="n">
        <v>26</v>
      </c>
      <c r="B27" s="0" t="n">
        <v>-917751.485257026</v>
      </c>
      <c r="C27" s="0" t="n">
        <v>-123137.236680313</v>
      </c>
      <c r="D27" s="0" t="n">
        <v>21.3756104260683</v>
      </c>
    </row>
    <row r="28" customFormat="false" ht="13.8" hidden="false" customHeight="false" outlineLevel="0" collapsed="false">
      <c r="A28" s="0" t="n">
        <v>27</v>
      </c>
      <c r="B28" s="0" t="n">
        <v>-918260.576166117</v>
      </c>
      <c r="C28" s="0" t="n">
        <v>-123137.236680313</v>
      </c>
      <c r="D28" s="0" t="n">
        <v>10.9540318772197</v>
      </c>
    </row>
    <row r="29" customFormat="false" ht="13.8" hidden="false" customHeight="false" outlineLevel="0" collapsed="false">
      <c r="A29" s="0" t="n">
        <v>28</v>
      </c>
      <c r="B29" s="0" t="n">
        <v>-918769.667075207</v>
      </c>
      <c r="C29" s="0" t="n">
        <v>-123137.236680313</v>
      </c>
      <c r="D29" s="0" t="n">
        <v>7.07598631083965</v>
      </c>
    </row>
    <row r="30" customFormat="false" ht="13.8" hidden="false" customHeight="false" outlineLevel="0" collapsed="false">
      <c r="A30" s="0" t="n">
        <v>29</v>
      </c>
      <c r="B30" s="0" t="n">
        <v>-919278.757984298</v>
      </c>
      <c r="C30" s="0" t="n">
        <v>-123137.236680313</v>
      </c>
      <c r="D30" s="0" t="n">
        <v>5.61477972194553</v>
      </c>
    </row>
    <row r="31" customFormat="false" ht="13.8" hidden="false" customHeight="false" outlineLevel="0" collapsed="false">
      <c r="A31" s="0" t="n">
        <v>30</v>
      </c>
      <c r="B31" s="0" t="n">
        <v>-917487.848893389</v>
      </c>
      <c r="C31" s="0" t="n">
        <v>-123137.236680313</v>
      </c>
      <c r="D31" s="0" t="n">
        <v>27.0870447158813</v>
      </c>
    </row>
    <row r="32" customFormat="false" ht="13.8" hidden="false" customHeight="false" outlineLevel="0" collapsed="false">
      <c r="A32" s="0" t="n">
        <v>31</v>
      </c>
      <c r="B32" s="0" t="n">
        <v>-914187.848893393</v>
      </c>
      <c r="C32" s="0" t="n">
        <v>-123619.054862132</v>
      </c>
      <c r="D32" s="0" t="n">
        <v>62.3926730751991</v>
      </c>
    </row>
    <row r="33" customFormat="false" ht="13.8" hidden="false" customHeight="false" outlineLevel="0" collapsed="false">
      <c r="A33" s="0" t="n">
        <v>32</v>
      </c>
      <c r="B33" s="0" t="n">
        <v>-914187.848893393</v>
      </c>
      <c r="C33" s="0" t="n">
        <v>-123309.96395304</v>
      </c>
      <c r="D33" s="0" t="n">
        <v>51.7769158482552</v>
      </c>
    </row>
    <row r="34" customFormat="false" ht="13.8" hidden="false" customHeight="false" outlineLevel="0" collapsed="false">
      <c r="A34" s="0" t="n">
        <v>33</v>
      </c>
      <c r="B34" s="0" t="n">
        <v>-919787.848893388</v>
      </c>
      <c r="C34" s="0" t="n">
        <v>-123619.054862132</v>
      </c>
      <c r="D34" s="0" t="n">
        <v>2.92605572007596</v>
      </c>
    </row>
    <row r="35" customFormat="false" ht="13.8" hidden="false" customHeight="false" outlineLevel="0" collapsed="false">
      <c r="A35" s="0" t="n">
        <v>34</v>
      </c>
      <c r="B35" s="0" t="n">
        <v>-919787.848893388</v>
      </c>
      <c r="C35" s="0" t="n">
        <v>-123979.963952895</v>
      </c>
      <c r="D35" s="0" t="n">
        <v>2.80758657492697</v>
      </c>
    </row>
    <row r="36" customFormat="false" ht="13.8" hidden="false" customHeight="false" outlineLevel="0" collapsed="false">
      <c r="A36" s="0" t="n">
        <v>35</v>
      </c>
      <c r="B36" s="0" t="n">
        <v>-914696.939802484</v>
      </c>
      <c r="C36" s="0" t="n">
        <v>-123619.054862132</v>
      </c>
      <c r="D36" s="0" t="n">
        <v>81.5713900625706</v>
      </c>
    </row>
    <row r="37" customFormat="false" ht="13.8" hidden="false" customHeight="false" outlineLevel="0" collapsed="false">
      <c r="A37" s="0" t="n">
        <v>36</v>
      </c>
      <c r="B37" s="0" t="n">
        <v>-914696.939802484</v>
      </c>
      <c r="C37" s="0" t="n">
        <v>-123309.963953041</v>
      </c>
      <c r="D37" s="0" t="n">
        <v>64.3095872104168</v>
      </c>
    </row>
    <row r="38" customFormat="false" ht="13.8" hidden="false" customHeight="false" outlineLevel="0" collapsed="false">
      <c r="A38" s="0" t="n">
        <v>37</v>
      </c>
      <c r="B38" s="0" t="n">
        <v>-915206.030711574</v>
      </c>
      <c r="C38" s="0" t="n">
        <v>-123619.054862132</v>
      </c>
      <c r="D38" s="0" t="n">
        <v>98.1613994240761</v>
      </c>
    </row>
    <row r="39" customFormat="false" ht="13.8" hidden="false" customHeight="false" outlineLevel="0" collapsed="false">
      <c r="A39" s="0" t="n">
        <v>38</v>
      </c>
      <c r="B39" s="0" t="n">
        <v>-915206.030711574</v>
      </c>
      <c r="C39" s="0" t="n">
        <v>-123309.963953041</v>
      </c>
      <c r="D39" s="0" t="n">
        <v>74.7311430871487</v>
      </c>
    </row>
    <row r="40" customFormat="false" ht="13.8" hidden="false" customHeight="false" outlineLevel="0" collapsed="false">
      <c r="A40" s="0" t="n">
        <v>39</v>
      </c>
      <c r="B40" s="0" t="n">
        <v>-915715.121620664</v>
      </c>
      <c r="C40" s="0" t="n">
        <v>-123619.054862132</v>
      </c>
      <c r="D40" s="0" t="n">
        <v>101.128416657448</v>
      </c>
    </row>
    <row r="41" customFormat="false" ht="13.8" hidden="false" customHeight="false" outlineLevel="0" collapsed="false">
      <c r="A41" s="0" t="n">
        <v>40</v>
      </c>
      <c r="B41" s="0" t="n">
        <v>-915715.121620664</v>
      </c>
      <c r="C41" s="0" t="n">
        <v>-123309.963953041</v>
      </c>
      <c r="D41" s="0" t="n">
        <v>77.4013262987137</v>
      </c>
    </row>
    <row r="42" customFormat="false" ht="13.8" hidden="false" customHeight="false" outlineLevel="0" collapsed="false">
      <c r="A42" s="0" t="n">
        <v>41</v>
      </c>
      <c r="B42" s="0" t="n">
        <v>-916224.212529755</v>
      </c>
      <c r="C42" s="0" t="n">
        <v>-123619.054862132</v>
      </c>
      <c r="D42" s="0" t="n">
        <v>90.1268280148506</v>
      </c>
    </row>
    <row r="43" customFormat="false" ht="13.8" hidden="false" customHeight="false" outlineLevel="0" collapsed="false">
      <c r="A43" s="0" t="n">
        <v>42</v>
      </c>
      <c r="B43" s="0" t="n">
        <v>-916224.212529755</v>
      </c>
      <c r="C43" s="0" t="n">
        <v>-123309.963953041</v>
      </c>
      <c r="D43" s="0" t="n">
        <v>70.3310133516789</v>
      </c>
    </row>
    <row r="44" customFormat="false" ht="13.8" hidden="false" customHeight="false" outlineLevel="0" collapsed="false">
      <c r="A44" s="0" t="n">
        <v>43</v>
      </c>
      <c r="B44" s="0" t="n">
        <v>-916733.303438846</v>
      </c>
      <c r="C44" s="0" t="n">
        <v>-123619.054862132</v>
      </c>
      <c r="D44" s="0" t="n">
        <v>70.5187384784222</v>
      </c>
    </row>
    <row r="45" customFormat="false" ht="13.8" hidden="false" customHeight="false" outlineLevel="0" collapsed="false">
      <c r="A45" s="0" t="n">
        <v>44</v>
      </c>
      <c r="B45" s="0" t="n">
        <v>-916733.303438846</v>
      </c>
      <c r="C45" s="0" t="n">
        <v>-123309.963953041</v>
      </c>
      <c r="D45" s="0" t="n">
        <v>56.9968746602535</v>
      </c>
    </row>
    <row r="46" customFormat="false" ht="13.8" hidden="false" customHeight="false" outlineLevel="0" collapsed="false">
      <c r="A46" s="0" t="n">
        <v>45</v>
      </c>
      <c r="B46" s="0" t="n">
        <v>-917242.394347936</v>
      </c>
      <c r="C46" s="0" t="n">
        <v>-123619.054862132</v>
      </c>
      <c r="D46" s="0" t="n">
        <v>50.1636427044868</v>
      </c>
    </row>
    <row r="47" customFormat="false" ht="13.8" hidden="false" customHeight="false" outlineLevel="0" collapsed="false">
      <c r="A47" s="0" t="n">
        <v>46</v>
      </c>
      <c r="B47" s="0" t="n">
        <v>-917242.394347936</v>
      </c>
      <c r="C47" s="0" t="n">
        <v>-123309.963953041</v>
      </c>
      <c r="D47" s="0" t="n">
        <v>40.6837158501148</v>
      </c>
    </row>
    <row r="48" customFormat="false" ht="13.8" hidden="false" customHeight="false" outlineLevel="0" collapsed="false">
      <c r="A48" s="0" t="n">
        <v>47</v>
      </c>
      <c r="B48" s="0" t="n">
        <v>-917242.394347936</v>
      </c>
      <c r="C48" s="0" t="n">
        <v>-123979.963952903</v>
      </c>
      <c r="D48" s="0" t="n">
        <v>61.0217408537865</v>
      </c>
    </row>
    <row r="49" customFormat="false" ht="13.8" hidden="false" customHeight="false" outlineLevel="0" collapsed="false">
      <c r="A49" s="0" t="n">
        <v>48</v>
      </c>
      <c r="B49" s="0" t="n">
        <v>-917751.485257026</v>
      </c>
      <c r="C49" s="0" t="n">
        <v>-123619.054862132</v>
      </c>
      <c r="D49" s="0" t="n">
        <v>30.5008360147476</v>
      </c>
    </row>
    <row r="50" customFormat="false" ht="13.8" hidden="false" customHeight="false" outlineLevel="0" collapsed="false">
      <c r="A50" s="0" t="n">
        <v>49</v>
      </c>
      <c r="B50" s="0" t="n">
        <v>-917751.485257026</v>
      </c>
      <c r="C50" s="0" t="n">
        <v>-123979.963952901</v>
      </c>
      <c r="D50" s="0" t="n">
        <v>39.0276137441397</v>
      </c>
    </row>
    <row r="51" customFormat="false" ht="13.8" hidden="false" customHeight="false" outlineLevel="0" collapsed="false">
      <c r="A51" s="0" t="n">
        <v>50</v>
      </c>
      <c r="B51" s="0" t="n">
        <v>-918260.576166117</v>
      </c>
      <c r="C51" s="0" t="n">
        <v>-123619.054862132</v>
      </c>
      <c r="D51" s="0" t="n">
        <v>16.0381687059999</v>
      </c>
    </row>
    <row r="52" customFormat="false" ht="13.8" hidden="false" customHeight="false" outlineLevel="0" collapsed="false">
      <c r="A52" s="0" t="n">
        <v>51</v>
      </c>
      <c r="B52" s="0" t="n">
        <v>-918260.576166117</v>
      </c>
      <c r="C52" s="0" t="n">
        <v>-123979.963952899</v>
      </c>
      <c r="D52" s="0" t="n">
        <v>5.16483556106687</v>
      </c>
    </row>
    <row r="53" customFormat="false" ht="13.8" hidden="false" customHeight="false" outlineLevel="0" collapsed="false">
      <c r="A53" s="0" t="n">
        <v>52</v>
      </c>
      <c r="B53" s="0" t="n">
        <v>-918769.667075207</v>
      </c>
      <c r="C53" s="0" t="n">
        <v>-123619.054862132</v>
      </c>
      <c r="D53" s="0" t="n">
        <v>8.89845841005445</v>
      </c>
    </row>
    <row r="54" customFormat="false" ht="13.8" hidden="false" customHeight="false" outlineLevel="0" collapsed="false">
      <c r="A54" s="0" t="n">
        <v>53</v>
      </c>
      <c r="B54" s="0" t="n">
        <v>-918769.667075207</v>
      </c>
      <c r="C54" s="0" t="n">
        <v>-123979.963952898</v>
      </c>
      <c r="D54" s="0" t="n">
        <v>3.94238634475507</v>
      </c>
    </row>
    <row r="55" customFormat="false" ht="13.8" hidden="false" customHeight="false" outlineLevel="0" collapsed="false">
      <c r="A55" s="0" t="n">
        <v>54</v>
      </c>
      <c r="B55" s="0" t="n">
        <v>-919278.757984298</v>
      </c>
      <c r="C55" s="0" t="n">
        <v>-123619.054862132</v>
      </c>
      <c r="D55" s="0" t="n">
        <v>3.18793333880603</v>
      </c>
    </row>
    <row r="56" customFormat="false" ht="13.8" hidden="false" customHeight="false" outlineLevel="0" collapsed="false">
      <c r="A56" s="0" t="n">
        <v>55</v>
      </c>
      <c r="B56" s="0" t="n">
        <v>-919278.757984298</v>
      </c>
      <c r="C56" s="0" t="n">
        <v>-123979.963952896</v>
      </c>
      <c r="D56" s="0" t="n">
        <v>3.1561343614012</v>
      </c>
    </row>
    <row r="57" customFormat="false" ht="13.8" hidden="false" customHeight="false" outlineLevel="0" collapsed="false">
      <c r="A57" s="0" t="n">
        <v>56</v>
      </c>
      <c r="B57" s="0" t="n">
        <v>-914187.848893393</v>
      </c>
      <c r="C57" s="0" t="n">
        <v>-124100.87304395</v>
      </c>
      <c r="D57" s="0" t="n">
        <v>83.4979865252972</v>
      </c>
    </row>
    <row r="58" customFormat="false" ht="13.8" hidden="false" customHeight="false" outlineLevel="0" collapsed="false">
      <c r="A58" s="0" t="n">
        <v>57</v>
      </c>
      <c r="B58" s="0" t="n">
        <v>-914696.939802484</v>
      </c>
      <c r="C58" s="0" t="n">
        <v>-124100.87304395</v>
      </c>
      <c r="D58" s="0" t="n">
        <v>117.242178201675</v>
      </c>
    </row>
    <row r="59" customFormat="false" ht="13.8" hidden="false" customHeight="false" outlineLevel="0" collapsed="false">
      <c r="A59" s="0" t="n">
        <v>58</v>
      </c>
      <c r="B59" s="0" t="n">
        <v>-915206.030711574</v>
      </c>
      <c r="C59" s="0" t="n">
        <v>-124100.87304395</v>
      </c>
      <c r="D59" s="0" t="n">
        <v>151.148750245571</v>
      </c>
    </row>
    <row r="60" customFormat="false" ht="13.8" hidden="false" customHeight="false" outlineLevel="0" collapsed="false">
      <c r="A60" s="0" t="n">
        <v>59</v>
      </c>
      <c r="B60" s="0" t="n">
        <v>-915715.121620664</v>
      </c>
      <c r="C60" s="0" t="n">
        <v>-124100.87304395</v>
      </c>
      <c r="D60" s="0" t="n">
        <v>162.500044286251</v>
      </c>
    </row>
    <row r="61" customFormat="false" ht="13.8" hidden="false" customHeight="false" outlineLevel="0" collapsed="false">
      <c r="A61" s="0" t="n">
        <v>60</v>
      </c>
      <c r="B61" s="0" t="n">
        <v>-916224.212529755</v>
      </c>
      <c r="C61" s="0" t="n">
        <v>-124100.87304395</v>
      </c>
      <c r="D61" s="0" t="n">
        <v>137.547582030296</v>
      </c>
    </row>
    <row r="62" customFormat="false" ht="13.8" hidden="false" customHeight="false" outlineLevel="0" collapsed="false">
      <c r="A62" s="0" t="n">
        <v>61</v>
      </c>
      <c r="B62" s="0" t="n">
        <v>-916733.303438846</v>
      </c>
      <c r="C62" s="0" t="n">
        <v>-124100.87304395</v>
      </c>
      <c r="D62" s="0" t="n">
        <v>100.992383956909</v>
      </c>
    </row>
    <row r="63" customFormat="false" ht="13.8" hidden="false" customHeight="false" outlineLevel="0" collapsed="false">
      <c r="A63" s="0" t="n">
        <v>62</v>
      </c>
      <c r="B63" s="0" t="n">
        <v>-917187.848893391</v>
      </c>
      <c r="C63" s="0" t="n">
        <v>-124100.87304395</v>
      </c>
      <c r="D63" s="0" t="n">
        <v>71.4351187646389</v>
      </c>
    </row>
    <row r="64" customFormat="false" ht="13.8" hidden="false" customHeight="false" outlineLevel="0" collapsed="false">
      <c r="A64" s="0" t="n">
        <v>63</v>
      </c>
      <c r="B64" s="0" t="n">
        <v>-914187.848893393</v>
      </c>
      <c r="C64" s="0" t="n">
        <v>-124582.691225769</v>
      </c>
      <c r="D64" s="0" t="n">
        <v>105.320784449577</v>
      </c>
    </row>
    <row r="65" customFormat="false" ht="13.8" hidden="false" customHeight="false" outlineLevel="0" collapsed="false">
      <c r="A65" s="0" t="n">
        <v>64</v>
      </c>
      <c r="B65" s="0" t="n">
        <v>-914696.939802484</v>
      </c>
      <c r="C65" s="0" t="n">
        <v>-124582.691225769</v>
      </c>
      <c r="D65" s="0" t="n">
        <v>158.812117755413</v>
      </c>
    </row>
    <row r="66" customFormat="false" ht="13.8" hidden="false" customHeight="false" outlineLevel="0" collapsed="false">
      <c r="A66" s="0" t="n">
        <v>65</v>
      </c>
      <c r="B66" s="0" t="n">
        <v>-915206.030711574</v>
      </c>
      <c r="C66" s="0" t="n">
        <v>-124582.691225769</v>
      </c>
      <c r="D66" s="0" t="n">
        <v>226.14447426796</v>
      </c>
    </row>
    <row r="67" customFormat="false" ht="13.8" hidden="false" customHeight="false" outlineLevel="0" collapsed="false">
      <c r="A67" s="0" t="n">
        <v>66</v>
      </c>
      <c r="B67" s="0" t="n">
        <v>-915715.121620664</v>
      </c>
      <c r="C67" s="0" t="n">
        <v>-124582.691225769</v>
      </c>
      <c r="D67" s="0" t="n">
        <v>254.43727016449</v>
      </c>
    </row>
    <row r="68" customFormat="false" ht="13.8" hidden="false" customHeight="false" outlineLevel="0" collapsed="false">
      <c r="A68" s="0" t="n">
        <v>67</v>
      </c>
      <c r="B68" s="0" t="n">
        <v>-916224.212529755</v>
      </c>
      <c r="C68" s="0" t="n">
        <v>-124582.691225769</v>
      </c>
      <c r="D68" s="0" t="n">
        <v>201.628927707672</v>
      </c>
    </row>
    <row r="69" customFormat="false" ht="13.8" hidden="false" customHeight="false" outlineLevel="0" collapsed="false">
      <c r="A69" s="0" t="n">
        <v>68</v>
      </c>
      <c r="B69" s="0" t="n">
        <v>-916733.303438846</v>
      </c>
      <c r="C69" s="0" t="n">
        <v>-124582.691225769</v>
      </c>
      <c r="D69" s="0" t="n">
        <v>136.333978295326</v>
      </c>
    </row>
    <row r="70" customFormat="false" ht="13.8" hidden="false" customHeight="false" outlineLevel="0" collapsed="false">
      <c r="A70" s="0" t="n">
        <v>69</v>
      </c>
      <c r="B70" s="0" t="n">
        <v>-917187.848893391</v>
      </c>
      <c r="C70" s="0" t="n">
        <v>-124582.691225769</v>
      </c>
      <c r="D70" s="0" t="n">
        <v>93.6681379675865</v>
      </c>
    </row>
    <row r="71" customFormat="false" ht="13.8" hidden="false" customHeight="false" outlineLevel="0" collapsed="false">
      <c r="A71" s="0" t="n">
        <v>70</v>
      </c>
      <c r="B71" s="0" t="n">
        <v>-914187.848893393</v>
      </c>
      <c r="C71" s="0" t="n">
        <v>-125064.509407587</v>
      </c>
      <c r="D71" s="0" t="n">
        <v>116.073246538639</v>
      </c>
    </row>
    <row r="72" customFormat="false" ht="13.8" hidden="false" customHeight="false" outlineLevel="0" collapsed="false">
      <c r="A72" s="0" t="n">
        <v>71</v>
      </c>
      <c r="B72" s="0" t="n">
        <v>-914696.939802484</v>
      </c>
      <c r="C72" s="0" t="n">
        <v>-125064.509407587</v>
      </c>
      <c r="D72" s="0" t="n">
        <v>184.600450277328</v>
      </c>
    </row>
    <row r="73" customFormat="false" ht="13.8" hidden="false" customHeight="false" outlineLevel="0" collapsed="false">
      <c r="A73" s="0" t="n">
        <v>72</v>
      </c>
      <c r="B73" s="0" t="n">
        <v>-915206.030711574</v>
      </c>
      <c r="C73" s="0" t="n">
        <v>-125064.509407587</v>
      </c>
      <c r="D73" s="0" t="n">
        <v>299.103559374809</v>
      </c>
    </row>
    <row r="74" customFormat="false" ht="13.8" hidden="false" customHeight="false" outlineLevel="0" collapsed="false">
      <c r="A74" s="0" t="n">
        <v>73</v>
      </c>
      <c r="B74" s="0" t="n">
        <v>-915715.121620664</v>
      </c>
      <c r="C74" s="0" t="n">
        <v>-125064.509407587</v>
      </c>
      <c r="D74" s="0" t="n">
        <v>417.909782886505</v>
      </c>
    </row>
    <row r="75" customFormat="false" ht="13.8" hidden="false" customHeight="false" outlineLevel="0" collapsed="false">
      <c r="A75" s="0" t="n">
        <v>74</v>
      </c>
      <c r="B75" s="0" t="n">
        <v>-916224.212529755</v>
      </c>
      <c r="C75" s="0" t="n">
        <v>-125064.509407587</v>
      </c>
      <c r="D75" s="0" t="n">
        <v>253.338360667229</v>
      </c>
    </row>
    <row r="76" customFormat="false" ht="13.8" hidden="false" customHeight="false" outlineLevel="0" collapsed="false">
      <c r="A76" s="0" t="n">
        <v>75</v>
      </c>
      <c r="B76" s="0" t="n">
        <v>-916733.303438846</v>
      </c>
      <c r="C76" s="0" t="n">
        <v>-125064.509407587</v>
      </c>
      <c r="D76" s="0" t="n">
        <v>157.58167797327</v>
      </c>
    </row>
    <row r="77" customFormat="false" ht="13.8" hidden="false" customHeight="false" outlineLevel="0" collapsed="false">
      <c r="A77" s="0" t="n">
        <v>76</v>
      </c>
      <c r="B77" s="0" t="n">
        <v>-917187.84889339</v>
      </c>
      <c r="C77" s="0" t="n">
        <v>-125064.509407587</v>
      </c>
      <c r="D77" s="0" t="n">
        <v>104.404585540295</v>
      </c>
    </row>
    <row r="78" customFormat="false" ht="13.8" hidden="false" customHeight="false" outlineLevel="0" collapsed="false">
      <c r="A78" s="0" t="n">
        <v>77</v>
      </c>
      <c r="B78" s="0" t="n">
        <v>-914187.848893393</v>
      </c>
      <c r="C78" s="0" t="n">
        <v>-125546.327589406</v>
      </c>
      <c r="D78" s="0" t="n">
        <v>107.19878256321</v>
      </c>
    </row>
    <row r="79" customFormat="false" ht="13.8" hidden="false" customHeight="false" outlineLevel="0" collapsed="false">
      <c r="A79" s="0" t="n">
        <v>78</v>
      </c>
      <c r="B79" s="0" t="n">
        <v>-914696.939802484</v>
      </c>
      <c r="C79" s="0" t="n">
        <v>-125546.327589406</v>
      </c>
      <c r="D79" s="0" t="n">
        <v>173.169478416443</v>
      </c>
    </row>
    <row r="80" customFormat="false" ht="13.8" hidden="false" customHeight="false" outlineLevel="0" collapsed="false">
      <c r="A80" s="0" t="n">
        <v>79</v>
      </c>
      <c r="B80" s="0" t="n">
        <v>-915206.030711574</v>
      </c>
      <c r="C80" s="0" t="n">
        <v>-125546.327589406</v>
      </c>
      <c r="D80" s="0" t="n">
        <v>268.852554082871</v>
      </c>
    </row>
    <row r="81" customFormat="false" ht="13.8" hidden="false" customHeight="false" outlineLevel="0" collapsed="false">
      <c r="A81" s="0" t="n">
        <v>80</v>
      </c>
      <c r="B81" s="0" t="n">
        <v>-915715.121620664</v>
      </c>
      <c r="C81" s="0" t="n">
        <v>-125546.327589406</v>
      </c>
      <c r="D81" s="0" t="n">
        <v>320.266022562981</v>
      </c>
    </row>
    <row r="82" customFormat="false" ht="13.8" hidden="false" customHeight="false" outlineLevel="0" collapsed="false">
      <c r="A82" s="0" t="n">
        <v>81</v>
      </c>
      <c r="B82" s="0" t="n">
        <v>-916224.212529755</v>
      </c>
      <c r="C82" s="0" t="n">
        <v>-125546.327589406</v>
      </c>
      <c r="D82" s="0" t="n">
        <v>234.582342624664</v>
      </c>
    </row>
    <row r="83" customFormat="false" ht="13.8" hidden="false" customHeight="false" outlineLevel="0" collapsed="false">
      <c r="A83" s="0" t="n">
        <v>82</v>
      </c>
      <c r="B83" s="0" t="n">
        <v>-916733.303438846</v>
      </c>
      <c r="C83" s="0" t="n">
        <v>-125546.327589406</v>
      </c>
      <c r="D83" s="0" t="n">
        <v>149.59751868248</v>
      </c>
    </row>
    <row r="84" customFormat="false" ht="13.8" hidden="false" customHeight="false" outlineLevel="0" collapsed="false">
      <c r="A84" s="0" t="n">
        <v>83</v>
      </c>
      <c r="B84" s="0" t="n">
        <v>-917187.84889339</v>
      </c>
      <c r="C84" s="0" t="n">
        <v>-125546.327589406</v>
      </c>
      <c r="D84" s="0" t="n">
        <v>101.475806832314</v>
      </c>
    </row>
    <row r="85" customFormat="false" ht="13.8" hidden="false" customHeight="false" outlineLevel="0" collapsed="false">
      <c r="A85" s="0" t="n">
        <v>84</v>
      </c>
      <c r="B85" s="0" t="n">
        <v>-914187.848893393</v>
      </c>
      <c r="C85" s="0" t="n">
        <v>-126028.145771224</v>
      </c>
      <c r="D85" s="0" t="n">
        <v>86.7809143662453</v>
      </c>
    </row>
    <row r="86" customFormat="false" ht="13.8" hidden="false" customHeight="false" outlineLevel="0" collapsed="false">
      <c r="A86" s="0" t="n">
        <v>85</v>
      </c>
      <c r="B86" s="0" t="n">
        <v>-914187.848893393</v>
      </c>
      <c r="C86" s="0" t="n">
        <v>-126359.963953066</v>
      </c>
      <c r="D86" s="0" t="n">
        <v>75.3129576146603</v>
      </c>
    </row>
    <row r="87" customFormat="false" ht="13.8" hidden="false" customHeight="false" outlineLevel="0" collapsed="false">
      <c r="A87" s="0" t="n">
        <v>86</v>
      </c>
      <c r="B87" s="0" t="n">
        <v>-914696.939802484</v>
      </c>
      <c r="C87" s="0" t="n">
        <v>-126028.145771224</v>
      </c>
      <c r="D87" s="0" t="n">
        <v>138.081107616425</v>
      </c>
    </row>
    <row r="88" customFormat="false" ht="13.8" hidden="false" customHeight="false" outlineLevel="0" collapsed="false">
      <c r="A88" s="0" t="n">
        <v>87</v>
      </c>
      <c r="B88" s="0" t="n">
        <v>-915206.030711574</v>
      </c>
      <c r="C88" s="0" t="n">
        <v>-126028.145771224</v>
      </c>
      <c r="D88" s="0" t="n">
        <v>185.578242659569</v>
      </c>
    </row>
    <row r="89" customFormat="false" ht="13.8" hidden="false" customHeight="false" outlineLevel="0" collapsed="false">
      <c r="A89" s="0" t="n">
        <v>88</v>
      </c>
      <c r="B89" s="0" t="n">
        <v>-915715.121620664</v>
      </c>
      <c r="C89" s="0" t="n">
        <v>-126028.145771224</v>
      </c>
      <c r="D89" s="0" t="n">
        <v>201.701926589012</v>
      </c>
    </row>
    <row r="90" customFormat="false" ht="13.8" hidden="false" customHeight="false" outlineLevel="0" collapsed="false">
      <c r="A90" s="0" t="n">
        <v>89</v>
      </c>
      <c r="B90" s="0" t="n">
        <v>-916224.212529755</v>
      </c>
      <c r="C90" s="0" t="n">
        <v>-126028.145771224</v>
      </c>
      <c r="D90" s="0" t="n">
        <v>168.699145138264</v>
      </c>
    </row>
    <row r="91" customFormat="false" ht="13.8" hidden="false" customHeight="false" outlineLevel="0" collapsed="false">
      <c r="A91" s="0" t="n">
        <v>90</v>
      </c>
      <c r="B91" s="0" t="n">
        <v>-916733.303438846</v>
      </c>
      <c r="C91" s="0" t="n">
        <v>-126028.145771224</v>
      </c>
      <c r="D91" s="0" t="n">
        <v>120.318181633949</v>
      </c>
    </row>
    <row r="92" customFormat="false" ht="13.8" hidden="false" customHeight="false" outlineLevel="0" collapsed="false">
      <c r="A92" s="0" t="n">
        <v>91</v>
      </c>
      <c r="B92" s="0" t="n">
        <v>-917187.84889339</v>
      </c>
      <c r="C92" s="0" t="n">
        <v>-126028.145771224</v>
      </c>
      <c r="D92" s="0" t="n">
        <v>84.8395890295506</v>
      </c>
    </row>
    <row r="93" customFormat="false" ht="13.8" hidden="false" customHeight="false" outlineLevel="0" collapsed="false">
      <c r="A93" s="0" t="n">
        <v>92</v>
      </c>
      <c r="B93" s="0" t="n">
        <v>-914696.939802484</v>
      </c>
      <c r="C93" s="0" t="n">
        <v>-126509.963953042</v>
      </c>
      <c r="D93" s="0" t="n">
        <v>97.3306930661201</v>
      </c>
    </row>
    <row r="94" customFormat="false" ht="13.8" hidden="false" customHeight="false" outlineLevel="0" collapsed="false">
      <c r="A94" s="0" t="n">
        <v>93</v>
      </c>
      <c r="B94" s="0" t="n">
        <v>-915206.030711574</v>
      </c>
      <c r="C94" s="0" t="n">
        <v>-126509.963953042</v>
      </c>
      <c r="D94" s="0" t="n">
        <v>125.895244956017</v>
      </c>
    </row>
    <row r="95" customFormat="false" ht="13.8" hidden="false" customHeight="false" outlineLevel="0" collapsed="false">
      <c r="A95" s="0" t="n">
        <v>94</v>
      </c>
      <c r="B95" s="0" t="n">
        <v>-915715.121620664</v>
      </c>
      <c r="C95" s="0" t="n">
        <v>-126509.963953042</v>
      </c>
      <c r="D95" s="0" t="n">
        <v>132.202371776104</v>
      </c>
    </row>
    <row r="96" customFormat="false" ht="13.8" hidden="false" customHeight="false" outlineLevel="0" collapsed="false">
      <c r="A96" s="0" t="n">
        <v>95</v>
      </c>
      <c r="B96" s="0" t="n">
        <v>-916224.212529755</v>
      </c>
      <c r="C96" s="0" t="n">
        <v>-126509.963953043</v>
      </c>
      <c r="D96" s="0" t="n">
        <v>111.067851305008</v>
      </c>
    </row>
    <row r="97" customFormat="false" ht="13.8" hidden="false" customHeight="false" outlineLevel="0" collapsed="false">
      <c r="A97" s="0" t="n">
        <v>96</v>
      </c>
      <c r="B97" s="0" t="n">
        <v>-916733.303438846</v>
      </c>
      <c r="C97" s="0" t="n">
        <v>-126509.963953043</v>
      </c>
      <c r="D97" s="0" t="n">
        <v>83.6502844691277</v>
      </c>
    </row>
    <row r="98" customFormat="false" ht="13.8" hidden="false" customHeight="false" outlineLevel="0" collapsed="false">
      <c r="A98" s="0" t="n">
        <v>97</v>
      </c>
      <c r="B98" s="0" t="n">
        <v>-914337.848893401</v>
      </c>
      <c r="C98" s="0" t="n">
        <v>-126509.963953042</v>
      </c>
      <c r="D98" s="0" t="n">
        <v>76.7739541530609</v>
      </c>
    </row>
    <row r="99" customFormat="false" ht="13.8" hidden="false" customHeight="false" outlineLevel="0" collapsed="false">
      <c r="A99" s="0" t="n">
        <v>98</v>
      </c>
      <c r="B99" s="0" t="n">
        <v>-917187.84889339</v>
      </c>
      <c r="C99" s="0" t="n">
        <v>-126509.963953043</v>
      </c>
      <c r="D99" s="0" t="n">
        <v>64.65716943144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9">
    <cfRule type="expression" priority="2" aboveAverage="0" equalAverage="0" bottom="0" percent="0" rank="0" text="" dxfId="15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20487.848893388</v>
      </c>
      <c r="C2" s="5" t="n">
        <v>-123309.963953041</v>
      </c>
      <c r="D2" s="6" t="n">
        <v>92.4502558708191</v>
      </c>
      <c r="F2" s="7" t="s">
        <v>6</v>
      </c>
      <c r="G2" s="8" t="n">
        <f aca="false">AVERAGE(D:D)</f>
        <v>159.263347969939</v>
      </c>
      <c r="H2" s="9" t="s">
        <v>7</v>
      </c>
      <c r="I2" s="8" t="n">
        <f aca="false">MIN(D:D)</f>
        <v>57.7700898647308</v>
      </c>
      <c r="J2" s="9" t="s">
        <v>8</v>
      </c>
      <c r="K2" s="10" t="n">
        <f aca="false">MAX(D:D)</f>
        <v>364.07826113700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22787.848893397</v>
      </c>
      <c r="C3" s="5" t="n">
        <v>-123309.963953041</v>
      </c>
      <c r="D3" s="6" t="n">
        <v>105.369276106358</v>
      </c>
      <c r="F3" s="13" t="s">
        <v>10</v>
      </c>
      <c r="G3" s="13"/>
      <c r="H3" s="13"/>
      <c r="I3" s="14" t="n">
        <f aca="false">IF(平均照度&gt;1,最小照度/平均照度,0)</f>
        <v>0.362733112176161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20947.848893389</v>
      </c>
      <c r="C4" s="0" t="n">
        <v>-123309.963953041</v>
      </c>
      <c r="D4" s="0" t="n">
        <v>116.312653422356</v>
      </c>
      <c r="F4" s="15" t="s">
        <v>11</v>
      </c>
      <c r="G4" s="15"/>
      <c r="H4" s="15"/>
      <c r="I4" s="16" t="n">
        <f aca="false">IF(最大照度&gt;1,最小照度/最大照度,0)</f>
        <v>0.15867492248594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21407.848893391</v>
      </c>
      <c r="C5" s="0" t="n">
        <v>-123309.963953041</v>
      </c>
      <c r="D5" s="0" t="n">
        <v>137.201280117035</v>
      </c>
      <c r="F5" s="17" t="s">
        <v>12</v>
      </c>
      <c r="G5" s="18" t="s">
        <v>40</v>
      </c>
      <c r="H5" s="19" t="s">
        <v>14</v>
      </c>
      <c r="I5" s="19" t="s">
        <v>41</v>
      </c>
      <c r="J5" s="17" t="s">
        <v>16</v>
      </c>
      <c r="K5" s="20" t="n">
        <v>10.34</v>
      </c>
    </row>
    <row r="6" customFormat="false" ht="13.8" hidden="false" customHeight="false" outlineLevel="0" collapsed="false">
      <c r="A6" s="0" t="n">
        <v>5</v>
      </c>
      <c r="B6" s="0" t="n">
        <v>-921867.848893393</v>
      </c>
      <c r="C6" s="0" t="n">
        <v>-123309.963953041</v>
      </c>
      <c r="D6" s="0" t="n">
        <v>142.96830910444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22327.848893395</v>
      </c>
      <c r="C7" s="0" t="n">
        <v>-123309.963953041</v>
      </c>
      <c r="D7" s="0" t="n">
        <v>129.15195316076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20487.848893388</v>
      </c>
      <c r="C8" s="0" t="n">
        <v>-123843.297286375</v>
      </c>
      <c r="D8" s="0" t="n">
        <v>122.319110631943</v>
      </c>
    </row>
    <row r="9" customFormat="false" ht="13.8" hidden="false" customHeight="false" outlineLevel="0" collapsed="false">
      <c r="A9" s="0" t="n">
        <v>8</v>
      </c>
      <c r="B9" s="0" t="n">
        <v>-922787.848893397</v>
      </c>
      <c r="C9" s="0" t="n">
        <v>-123843.297286375</v>
      </c>
      <c r="D9" s="0" t="n">
        <v>146.73209387064</v>
      </c>
    </row>
    <row r="10" customFormat="false" ht="13.8" hidden="false" customHeight="false" outlineLevel="0" collapsed="false">
      <c r="A10" s="0" t="n">
        <v>9</v>
      </c>
      <c r="B10" s="0" t="n">
        <v>-920947.848893389</v>
      </c>
      <c r="C10" s="0" t="n">
        <v>-123843.297286375</v>
      </c>
      <c r="D10" s="0" t="n">
        <v>166.371865689755</v>
      </c>
    </row>
    <row r="11" customFormat="false" ht="13.8" hidden="false" customHeight="false" outlineLevel="0" collapsed="false">
      <c r="A11" s="0" t="n">
        <v>10</v>
      </c>
      <c r="B11" s="0" t="n">
        <v>-921407.848893391</v>
      </c>
      <c r="C11" s="0" t="n">
        <v>-123843.297286375</v>
      </c>
      <c r="D11" s="0" t="n">
        <v>208.625724315643</v>
      </c>
    </row>
    <row r="12" customFormat="false" ht="13.8" hidden="false" customHeight="false" outlineLevel="0" collapsed="false">
      <c r="A12" s="0" t="n">
        <v>11</v>
      </c>
      <c r="B12" s="0" t="n">
        <v>-921867.848893393</v>
      </c>
      <c r="C12" s="0" t="n">
        <v>-123843.297286375</v>
      </c>
      <c r="D12" s="0" t="n">
        <v>223.189693256021</v>
      </c>
    </row>
    <row r="13" customFormat="false" ht="13.8" hidden="false" customHeight="false" outlineLevel="0" collapsed="false">
      <c r="A13" s="0" t="n">
        <v>12</v>
      </c>
      <c r="B13" s="0" t="n">
        <v>-922327.848893395</v>
      </c>
      <c r="C13" s="0" t="n">
        <v>-123843.297286375</v>
      </c>
      <c r="D13" s="0" t="n">
        <v>190.277078866959</v>
      </c>
    </row>
    <row r="14" customFormat="false" ht="13.8" hidden="false" customHeight="false" outlineLevel="0" collapsed="false">
      <c r="A14" s="0" t="n">
        <v>13</v>
      </c>
      <c r="B14" s="0" t="n">
        <v>-920487.848893388</v>
      </c>
      <c r="C14" s="0" t="n">
        <v>-124376.630619709</v>
      </c>
      <c r="D14" s="0" t="n">
        <v>146.61121147871</v>
      </c>
    </row>
    <row r="15" customFormat="false" ht="13.8" hidden="false" customHeight="false" outlineLevel="0" collapsed="false">
      <c r="A15" s="0" t="n">
        <v>14</v>
      </c>
      <c r="B15" s="0" t="n">
        <v>-922787.848893397</v>
      </c>
      <c r="C15" s="0" t="n">
        <v>-124376.630619709</v>
      </c>
      <c r="D15" s="0" t="n">
        <v>180.422613978386</v>
      </c>
    </row>
    <row r="16" customFormat="false" ht="13.8" hidden="false" customHeight="false" outlineLevel="0" collapsed="false">
      <c r="A16" s="0" t="n">
        <v>15</v>
      </c>
      <c r="B16" s="0" t="n">
        <v>-920947.848893389</v>
      </c>
      <c r="C16" s="0" t="n">
        <v>-124376.630619709</v>
      </c>
      <c r="D16" s="0" t="n">
        <v>212.478319764137</v>
      </c>
    </row>
    <row r="17" customFormat="false" ht="13.8" hidden="false" customHeight="false" outlineLevel="0" collapsed="false">
      <c r="A17" s="0" t="n">
        <v>16</v>
      </c>
      <c r="B17" s="0" t="n">
        <v>-921407.848893391</v>
      </c>
      <c r="C17" s="0" t="n">
        <v>-124376.630619709</v>
      </c>
      <c r="D17" s="0" t="n">
        <v>309.175953984261</v>
      </c>
    </row>
    <row r="18" customFormat="false" ht="13.8" hidden="false" customHeight="false" outlineLevel="0" collapsed="false">
      <c r="A18" s="0" t="n">
        <v>17</v>
      </c>
      <c r="B18" s="0" t="n">
        <v>-921867.848893393</v>
      </c>
      <c r="C18" s="0" t="n">
        <v>-124376.630619709</v>
      </c>
      <c r="D18" s="0" t="n">
        <v>364.078261137009</v>
      </c>
    </row>
    <row r="19" customFormat="false" ht="13.8" hidden="false" customHeight="false" outlineLevel="0" collapsed="false">
      <c r="A19" s="0" t="n">
        <v>18</v>
      </c>
      <c r="B19" s="0" t="n">
        <v>-922327.848893395</v>
      </c>
      <c r="C19" s="0" t="n">
        <v>-124376.630619709</v>
      </c>
      <c r="D19" s="0" t="n">
        <v>260.333300828934</v>
      </c>
    </row>
    <row r="20" customFormat="false" ht="13.8" hidden="false" customHeight="false" outlineLevel="0" collapsed="false">
      <c r="A20" s="0" t="n">
        <v>19</v>
      </c>
      <c r="B20" s="0" t="n">
        <v>-920487.848893388</v>
      </c>
      <c r="C20" s="0" t="n">
        <v>-124909.963953044</v>
      </c>
      <c r="D20" s="0" t="n">
        <v>144.957864701748</v>
      </c>
    </row>
    <row r="21" customFormat="false" ht="13.8" hidden="false" customHeight="false" outlineLevel="0" collapsed="false">
      <c r="A21" s="0" t="n">
        <v>20</v>
      </c>
      <c r="B21" s="0" t="n">
        <v>-922787.848893397</v>
      </c>
      <c r="C21" s="0" t="n">
        <v>-124909.963953044</v>
      </c>
      <c r="D21" s="0" t="n">
        <v>178.226608753204</v>
      </c>
    </row>
    <row r="22" customFormat="false" ht="13.8" hidden="false" customHeight="false" outlineLevel="0" collapsed="false">
      <c r="A22" s="0" t="n">
        <v>21</v>
      </c>
      <c r="B22" s="0" t="n">
        <v>-920947.848893389</v>
      </c>
      <c r="C22" s="0" t="n">
        <v>-124909.963953044</v>
      </c>
      <c r="D22" s="0" t="n">
        <v>210.103476881981</v>
      </c>
    </row>
    <row r="23" customFormat="false" ht="13.8" hidden="false" customHeight="false" outlineLevel="0" collapsed="false">
      <c r="A23" s="0" t="n">
        <v>22</v>
      </c>
      <c r="B23" s="0" t="n">
        <v>-921407.848893391</v>
      </c>
      <c r="C23" s="0" t="n">
        <v>-124909.963953044</v>
      </c>
      <c r="D23" s="0" t="n">
        <v>305.282410025597</v>
      </c>
    </row>
    <row r="24" customFormat="false" ht="13.8" hidden="false" customHeight="false" outlineLevel="0" collapsed="false">
      <c r="A24" s="0" t="n">
        <v>23</v>
      </c>
      <c r="B24" s="0" t="n">
        <v>-921867.848893393</v>
      </c>
      <c r="C24" s="0" t="n">
        <v>-124909.963953044</v>
      </c>
      <c r="D24" s="0" t="n">
        <v>358.445205688477</v>
      </c>
    </row>
    <row r="25" customFormat="false" ht="13.8" hidden="false" customHeight="false" outlineLevel="0" collapsed="false">
      <c r="A25" s="0" t="n">
        <v>24</v>
      </c>
      <c r="B25" s="0" t="n">
        <v>-922327.848893395</v>
      </c>
      <c r="C25" s="0" t="n">
        <v>-124909.963953044</v>
      </c>
      <c r="D25" s="0" t="n">
        <v>257.696165561676</v>
      </c>
    </row>
    <row r="26" customFormat="false" ht="13.8" hidden="false" customHeight="false" outlineLevel="0" collapsed="false">
      <c r="A26" s="0" t="n">
        <v>25</v>
      </c>
      <c r="B26" s="0" t="n">
        <v>-920487.848893388</v>
      </c>
      <c r="C26" s="0" t="n">
        <v>-125443.297286378</v>
      </c>
      <c r="D26" s="0" t="n">
        <v>117.049577236176</v>
      </c>
    </row>
    <row r="27" customFormat="false" ht="13.8" hidden="false" customHeight="false" outlineLevel="0" collapsed="false">
      <c r="A27" s="0" t="n">
        <v>26</v>
      </c>
      <c r="B27" s="0" t="n">
        <v>-922787.848893397</v>
      </c>
      <c r="C27" s="0" t="n">
        <v>-125443.297286378</v>
      </c>
      <c r="D27" s="0" t="n">
        <v>140.75646076411</v>
      </c>
    </row>
    <row r="28" customFormat="false" ht="13.8" hidden="false" customHeight="false" outlineLevel="0" collapsed="false">
      <c r="A28" s="0" t="n">
        <v>27</v>
      </c>
      <c r="B28" s="0" t="n">
        <v>-920947.848893389</v>
      </c>
      <c r="C28" s="0" t="n">
        <v>-125443.297286378</v>
      </c>
      <c r="D28" s="0" t="n">
        <v>159.252063512802</v>
      </c>
    </row>
    <row r="29" customFormat="false" ht="13.8" hidden="false" customHeight="false" outlineLevel="0" collapsed="false">
      <c r="A29" s="0" t="n">
        <v>28</v>
      </c>
      <c r="B29" s="0" t="n">
        <v>-921407.848893391</v>
      </c>
      <c r="C29" s="0" t="n">
        <v>-125443.297286378</v>
      </c>
      <c r="D29" s="0" t="n">
        <v>199.8810942173</v>
      </c>
    </row>
    <row r="30" customFormat="false" ht="13.8" hidden="false" customHeight="false" outlineLevel="0" collapsed="false">
      <c r="A30" s="0" t="n">
        <v>29</v>
      </c>
      <c r="B30" s="0" t="n">
        <v>-921867.848893393</v>
      </c>
      <c r="C30" s="0" t="n">
        <v>-125443.297286378</v>
      </c>
      <c r="D30" s="0" t="n">
        <v>214.284513950348</v>
      </c>
    </row>
    <row r="31" customFormat="false" ht="13.8" hidden="false" customHeight="false" outlineLevel="0" collapsed="false">
      <c r="A31" s="0" t="n">
        <v>30</v>
      </c>
      <c r="B31" s="0" t="n">
        <v>-922327.848893395</v>
      </c>
      <c r="C31" s="0" t="n">
        <v>-125443.297286378</v>
      </c>
      <c r="D31" s="0" t="n">
        <v>183.674533085227</v>
      </c>
    </row>
    <row r="32" customFormat="false" ht="13.8" hidden="false" customHeight="false" outlineLevel="0" collapsed="false">
      <c r="A32" s="0" t="n">
        <v>31</v>
      </c>
      <c r="B32" s="0" t="n">
        <v>-920487.848893388</v>
      </c>
      <c r="C32" s="0" t="n">
        <v>-125976.630619712</v>
      </c>
      <c r="D32" s="0" t="n">
        <v>83.141671538353</v>
      </c>
    </row>
    <row r="33" customFormat="false" ht="13.8" hidden="false" customHeight="false" outlineLevel="0" collapsed="false">
      <c r="A33" s="0" t="n">
        <v>32</v>
      </c>
      <c r="B33" s="0" t="n">
        <v>-922787.848893397</v>
      </c>
      <c r="C33" s="0" t="n">
        <v>-125976.630619712</v>
      </c>
      <c r="D33" s="0" t="n">
        <v>95.139638364315</v>
      </c>
    </row>
    <row r="34" customFormat="false" ht="13.8" hidden="false" customHeight="false" outlineLevel="0" collapsed="false">
      <c r="A34" s="0" t="n">
        <v>33</v>
      </c>
      <c r="B34" s="0" t="n">
        <v>-922787.848893397</v>
      </c>
      <c r="C34" s="0" t="n">
        <v>-126359.96395309</v>
      </c>
      <c r="D34" s="0" t="n">
        <v>71.0668435692787</v>
      </c>
    </row>
    <row r="35" customFormat="false" ht="13.8" hidden="false" customHeight="false" outlineLevel="0" collapsed="false">
      <c r="A35" s="0" t="n">
        <v>34</v>
      </c>
      <c r="B35" s="0" t="n">
        <v>-920947.848893389</v>
      </c>
      <c r="C35" s="0" t="n">
        <v>-125976.630619712</v>
      </c>
      <c r="D35" s="0" t="n">
        <v>103.836032867432</v>
      </c>
    </row>
    <row r="36" customFormat="false" ht="13.8" hidden="false" customHeight="false" outlineLevel="0" collapsed="false">
      <c r="A36" s="0" t="n">
        <v>35</v>
      </c>
      <c r="B36" s="0" t="n">
        <v>-921407.848893391</v>
      </c>
      <c r="C36" s="0" t="n">
        <v>-125976.630619712</v>
      </c>
      <c r="D36" s="0" t="n">
        <v>122.808081507683</v>
      </c>
    </row>
    <row r="37" customFormat="false" ht="13.8" hidden="false" customHeight="false" outlineLevel="0" collapsed="false">
      <c r="A37" s="0" t="n">
        <v>36</v>
      </c>
      <c r="B37" s="0" t="n">
        <v>-921867.848893393</v>
      </c>
      <c r="C37" s="0" t="n">
        <v>-125976.630619712</v>
      </c>
      <c r="D37" s="0" t="n">
        <v>127.155761301517</v>
      </c>
    </row>
    <row r="38" customFormat="false" ht="13.8" hidden="false" customHeight="false" outlineLevel="0" collapsed="false">
      <c r="A38" s="0" t="n">
        <v>37</v>
      </c>
      <c r="B38" s="0" t="n">
        <v>-922327.848893395</v>
      </c>
      <c r="C38" s="0" t="n">
        <v>-125976.630619712</v>
      </c>
      <c r="D38" s="0" t="n">
        <v>115.707089185715</v>
      </c>
    </row>
    <row r="39" customFormat="false" ht="13.8" hidden="false" customHeight="false" outlineLevel="0" collapsed="false">
      <c r="A39" s="0" t="n">
        <v>38</v>
      </c>
      <c r="B39" s="0" t="n">
        <v>-920487.848893388</v>
      </c>
      <c r="C39" s="0" t="n">
        <v>-126509.963953046</v>
      </c>
      <c r="D39" s="0" t="n">
        <v>57.7700898647308</v>
      </c>
    </row>
    <row r="40" customFormat="false" ht="13.8" hidden="false" customHeight="false" outlineLevel="0" collapsed="false">
      <c r="A40" s="0" t="n">
        <v>39</v>
      </c>
      <c r="B40" s="0" t="n">
        <v>-920947.848893389</v>
      </c>
      <c r="C40" s="0" t="n">
        <v>-126509.963953046</v>
      </c>
      <c r="D40" s="0" t="n">
        <v>65.3999503065646</v>
      </c>
    </row>
    <row r="41" customFormat="false" ht="13.8" hidden="false" customHeight="false" outlineLevel="0" collapsed="false">
      <c r="A41" s="0" t="n">
        <v>40</v>
      </c>
      <c r="B41" s="0" t="n">
        <v>-921407.848893391</v>
      </c>
      <c r="C41" s="0" t="n">
        <v>-126509.963953046</v>
      </c>
      <c r="D41" s="0" t="n">
        <v>71.9962613095343</v>
      </c>
    </row>
    <row r="42" customFormat="false" ht="13.8" hidden="false" customHeight="false" outlineLevel="0" collapsed="false">
      <c r="A42" s="0" t="n">
        <v>41</v>
      </c>
      <c r="B42" s="0" t="n">
        <v>-921867.848893393</v>
      </c>
      <c r="C42" s="0" t="n">
        <v>-126509.963953046</v>
      </c>
      <c r="D42" s="0" t="n">
        <v>74.6299934387207</v>
      </c>
    </row>
    <row r="43" customFormat="false" ht="13.8" hidden="false" customHeight="false" outlineLevel="0" collapsed="false">
      <c r="A43" s="0" t="n">
        <v>42</v>
      </c>
      <c r="B43" s="0" t="n">
        <v>-922327.848893395</v>
      </c>
      <c r="C43" s="0" t="n">
        <v>-126509.963953046</v>
      </c>
      <c r="D43" s="0" t="n">
        <v>69.8025399933755</v>
      </c>
    </row>
    <row r="44" customFormat="false" ht="13.8" hidden="false" customHeight="false" outlineLevel="0" collapsed="false">
      <c r="A44" s="0" t="n">
        <v>43</v>
      </c>
      <c r="B44" s="0" t="n">
        <v>-922637.848893362</v>
      </c>
      <c r="C44" s="0" t="n">
        <v>-126509.963953046</v>
      </c>
      <c r="D44" s="0" t="n">
        <v>66.1910794973373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4">
    <cfRule type="expression" priority="2" aboveAverage="0" equalAverage="0" bottom="0" percent="0" rank="0" text="" dxfId="16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30637.848893392</v>
      </c>
      <c r="C2" s="5" t="n">
        <v>-113359.963953039</v>
      </c>
      <c r="D2" s="6" t="n">
        <v>166.262132644653</v>
      </c>
      <c r="F2" s="7" t="s">
        <v>6</v>
      </c>
      <c r="G2" s="8" t="n">
        <f aca="false">AVERAGE(D:D)</f>
        <v>75.6478128534115</v>
      </c>
      <c r="H2" s="9" t="s">
        <v>7</v>
      </c>
      <c r="I2" s="8" t="n">
        <f aca="false">MIN(D:D)</f>
        <v>5.58966901898384</v>
      </c>
      <c r="J2" s="9" t="s">
        <v>8</v>
      </c>
      <c r="K2" s="10" t="n">
        <f aca="false">MAX(D:D)</f>
        <v>429.41189718246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30637.848893392</v>
      </c>
      <c r="C3" s="5" t="n">
        <v>-114109.963953027</v>
      </c>
      <c r="D3" s="6" t="n">
        <v>171.716638505459</v>
      </c>
      <c r="F3" s="13" t="s">
        <v>10</v>
      </c>
      <c r="G3" s="13"/>
      <c r="H3" s="13"/>
      <c r="I3" s="14" t="n">
        <f aca="false">IF(平均照度&gt;1,最小照度/平均照度,0)</f>
        <v>0.0738906890780222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28657.848893392</v>
      </c>
      <c r="C4" s="0" t="n">
        <v>-113359.963953039</v>
      </c>
      <c r="D4" s="0" t="n">
        <v>204.36968255043</v>
      </c>
      <c r="F4" s="15" t="s">
        <v>11</v>
      </c>
      <c r="G4" s="15"/>
      <c r="H4" s="15"/>
      <c r="I4" s="16" t="n">
        <f aca="false">IF(最大照度&gt;1,最小照度/最大照度,0)</f>
        <v>0.013017033425621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29647.848893392</v>
      </c>
      <c r="C5" s="0" t="n">
        <v>-113359.963953039</v>
      </c>
      <c r="D5" s="0" t="n">
        <v>318.69194817543</v>
      </c>
      <c r="F5" s="17" t="s">
        <v>12</v>
      </c>
      <c r="G5" s="18" t="s">
        <v>42</v>
      </c>
      <c r="H5" s="19" t="s">
        <v>14</v>
      </c>
      <c r="I5" s="19" t="s">
        <v>43</v>
      </c>
      <c r="J5" s="17" t="s">
        <v>16</v>
      </c>
      <c r="K5" s="20" t="n">
        <v>106.63</v>
      </c>
    </row>
    <row r="6" customFormat="false" ht="13.8" hidden="false" customHeight="false" outlineLevel="0" collapsed="false">
      <c r="A6" s="0" t="n">
        <v>5</v>
      </c>
      <c r="B6" s="0" t="n">
        <v>-929647.848893392</v>
      </c>
      <c r="C6" s="0" t="n">
        <v>-114259.963953043</v>
      </c>
      <c r="D6" s="0" t="n">
        <v>307.960024356842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28657.848893392</v>
      </c>
      <c r="C7" s="0" t="n">
        <v>-114352.271645347</v>
      </c>
      <c r="D7" s="0" t="n">
        <v>186.157069802284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28657.848893392</v>
      </c>
      <c r="C8" s="0" t="n">
        <v>-115344.579337655</v>
      </c>
      <c r="D8" s="0" t="n">
        <v>84.8587989807129</v>
      </c>
    </row>
    <row r="9" customFormat="false" ht="13.8" hidden="false" customHeight="false" outlineLevel="0" collapsed="false">
      <c r="A9" s="0" t="n">
        <v>8</v>
      </c>
      <c r="B9" s="0" t="n">
        <v>-920737.848893392</v>
      </c>
      <c r="C9" s="0" t="n">
        <v>-116336.887029963</v>
      </c>
      <c r="D9" s="0" t="n">
        <v>194.479048967361</v>
      </c>
    </row>
    <row r="10" customFormat="false" ht="13.8" hidden="false" customHeight="false" outlineLevel="0" collapsed="false">
      <c r="A10" s="0" t="n">
        <v>9</v>
      </c>
      <c r="B10" s="0" t="n">
        <v>-920737.848893392</v>
      </c>
      <c r="C10" s="0" t="n">
        <v>-115459.963953042</v>
      </c>
      <c r="D10" s="0" t="n">
        <v>113.020139276981</v>
      </c>
    </row>
    <row r="11" customFormat="false" ht="13.8" hidden="false" customHeight="false" outlineLevel="0" collapsed="false">
      <c r="A11" s="0" t="n">
        <v>10</v>
      </c>
      <c r="B11" s="0" t="n">
        <v>-921727.848893392</v>
      </c>
      <c r="C11" s="0" t="n">
        <v>-116336.887029963</v>
      </c>
      <c r="D11" s="0" t="n">
        <v>305.229704022408</v>
      </c>
    </row>
    <row r="12" customFormat="false" ht="13.8" hidden="false" customHeight="false" outlineLevel="0" collapsed="false">
      <c r="A12" s="0" t="n">
        <v>11</v>
      </c>
      <c r="B12" s="0" t="n">
        <v>-921727.848893392</v>
      </c>
      <c r="C12" s="0" t="n">
        <v>-115459.963953042</v>
      </c>
      <c r="D12" s="0" t="n">
        <v>141.113452553749</v>
      </c>
    </row>
    <row r="13" customFormat="false" ht="13.8" hidden="false" customHeight="false" outlineLevel="0" collapsed="false">
      <c r="A13" s="0" t="n">
        <v>12</v>
      </c>
      <c r="B13" s="0" t="n">
        <v>-922717.848893392</v>
      </c>
      <c r="C13" s="0" t="n">
        <v>-116336.887029963</v>
      </c>
      <c r="D13" s="0" t="n">
        <v>157.644637107849</v>
      </c>
    </row>
    <row r="14" customFormat="false" ht="13.8" hidden="false" customHeight="false" outlineLevel="0" collapsed="false">
      <c r="A14" s="0" t="n">
        <v>13</v>
      </c>
      <c r="B14" s="0" t="n">
        <v>-923707.848893392</v>
      </c>
      <c r="C14" s="0" t="n">
        <v>-116336.887029963</v>
      </c>
      <c r="D14" s="0" t="n">
        <v>5.58966901898384</v>
      </c>
    </row>
    <row r="15" customFormat="false" ht="13.8" hidden="false" customHeight="false" outlineLevel="0" collapsed="false">
      <c r="A15" s="0" t="n">
        <v>14</v>
      </c>
      <c r="B15" s="0" t="n">
        <v>-924697.848893392</v>
      </c>
      <c r="C15" s="0" t="n">
        <v>-116336.887029963</v>
      </c>
      <c r="D15" s="0" t="n">
        <v>7.04417733103037</v>
      </c>
    </row>
    <row r="16" customFormat="false" ht="13.8" hidden="false" customHeight="false" outlineLevel="0" collapsed="false">
      <c r="A16" s="0" t="n">
        <v>15</v>
      </c>
      <c r="B16" s="0" t="n">
        <v>-925687.848893392</v>
      </c>
      <c r="C16" s="0" t="n">
        <v>-116336.887029963</v>
      </c>
      <c r="D16" s="0" t="n">
        <v>7.28463580086827</v>
      </c>
    </row>
    <row r="17" customFormat="false" ht="13.8" hidden="false" customHeight="false" outlineLevel="0" collapsed="false">
      <c r="A17" s="0" t="n">
        <v>16</v>
      </c>
      <c r="B17" s="0" t="n">
        <v>-926677.848893392</v>
      </c>
      <c r="C17" s="0" t="n">
        <v>-116336.887029963</v>
      </c>
      <c r="D17" s="0" t="n">
        <v>7.6645984724164</v>
      </c>
    </row>
    <row r="18" customFormat="false" ht="13.8" hidden="false" customHeight="false" outlineLevel="0" collapsed="false">
      <c r="A18" s="0" t="n">
        <v>17</v>
      </c>
      <c r="B18" s="0" t="n">
        <v>-927667.848893392</v>
      </c>
      <c r="C18" s="0" t="n">
        <v>-116336.887029963</v>
      </c>
      <c r="D18" s="0" t="n">
        <v>19.8170756873861</v>
      </c>
    </row>
    <row r="19" customFormat="false" ht="13.8" hidden="false" customHeight="false" outlineLevel="0" collapsed="false">
      <c r="A19" s="0" t="n">
        <v>18</v>
      </c>
      <c r="B19" s="0" t="n">
        <v>-928657.848893392</v>
      </c>
      <c r="C19" s="0" t="n">
        <v>-116336.887029963</v>
      </c>
      <c r="D19" s="0" t="n">
        <v>33.3909387588501</v>
      </c>
    </row>
    <row r="20" customFormat="false" ht="13.8" hidden="false" customHeight="false" outlineLevel="0" collapsed="false">
      <c r="A20" s="0" t="n">
        <v>19</v>
      </c>
      <c r="B20" s="0" t="n">
        <v>-920737.848893392</v>
      </c>
      <c r="C20" s="0" t="n">
        <v>-117329.194722271</v>
      </c>
      <c r="D20" s="0" t="n">
        <v>184.741881608963</v>
      </c>
    </row>
    <row r="21" customFormat="false" ht="13.8" hidden="false" customHeight="false" outlineLevel="0" collapsed="false">
      <c r="A21" s="0" t="n">
        <v>20</v>
      </c>
      <c r="B21" s="0" t="n">
        <v>-921727.848893392</v>
      </c>
      <c r="C21" s="0" t="n">
        <v>-117329.194722271</v>
      </c>
      <c r="D21" s="0" t="n">
        <v>274.296636104584</v>
      </c>
    </row>
    <row r="22" customFormat="false" ht="13.8" hidden="false" customHeight="false" outlineLevel="0" collapsed="false">
      <c r="A22" s="0" t="n">
        <v>21</v>
      </c>
      <c r="B22" s="0" t="n">
        <v>-922717.848893392</v>
      </c>
      <c r="C22" s="0" t="n">
        <v>-117329.194722271</v>
      </c>
      <c r="D22" s="0" t="n">
        <v>150.846096158028</v>
      </c>
    </row>
    <row r="23" customFormat="false" ht="13.8" hidden="false" customHeight="false" outlineLevel="0" collapsed="false">
      <c r="A23" s="0" t="n">
        <v>22</v>
      </c>
      <c r="B23" s="0" t="n">
        <v>-923707.848893392</v>
      </c>
      <c r="C23" s="0" t="n">
        <v>-117329.194722271</v>
      </c>
      <c r="D23" s="0" t="n">
        <v>8.90265941992402</v>
      </c>
    </row>
    <row r="24" customFormat="false" ht="13.8" hidden="false" customHeight="false" outlineLevel="0" collapsed="false">
      <c r="A24" s="0" t="n">
        <v>23</v>
      </c>
      <c r="B24" s="0" t="n">
        <v>-924697.848893392</v>
      </c>
      <c r="C24" s="0" t="n">
        <v>-117329.194722271</v>
      </c>
      <c r="D24" s="0" t="n">
        <v>8.83811048317701</v>
      </c>
    </row>
    <row r="25" customFormat="false" ht="13.8" hidden="false" customHeight="false" outlineLevel="0" collapsed="false">
      <c r="A25" s="0" t="n">
        <v>24</v>
      </c>
      <c r="B25" s="0" t="n">
        <v>-925687.848893392</v>
      </c>
      <c r="C25" s="0" t="n">
        <v>-117329.194722271</v>
      </c>
      <c r="D25" s="0" t="n">
        <v>8.63936279341578</v>
      </c>
    </row>
    <row r="26" customFormat="false" ht="13.8" hidden="false" customHeight="false" outlineLevel="0" collapsed="false">
      <c r="A26" s="0" t="n">
        <v>25</v>
      </c>
      <c r="B26" s="0" t="n">
        <v>-926677.848893392</v>
      </c>
      <c r="C26" s="0" t="n">
        <v>-117329.194722271</v>
      </c>
      <c r="D26" s="0" t="n">
        <v>10.5777447558939</v>
      </c>
    </row>
    <row r="27" customFormat="false" ht="13.8" hidden="false" customHeight="false" outlineLevel="0" collapsed="false">
      <c r="A27" s="0" t="n">
        <v>26</v>
      </c>
      <c r="B27" s="0" t="n">
        <v>-927667.848893392</v>
      </c>
      <c r="C27" s="0" t="n">
        <v>-117329.194722271</v>
      </c>
      <c r="D27" s="0" t="n">
        <v>12.4556555151939</v>
      </c>
    </row>
    <row r="28" customFormat="false" ht="13.8" hidden="false" customHeight="false" outlineLevel="0" collapsed="false">
      <c r="A28" s="0" t="n">
        <v>27</v>
      </c>
      <c r="B28" s="0" t="n">
        <v>-927667.848893392</v>
      </c>
      <c r="C28" s="0" t="n">
        <v>-118259.963953009</v>
      </c>
      <c r="D28" s="0" t="n">
        <v>10.6266358420253</v>
      </c>
    </row>
    <row r="29" customFormat="false" ht="13.8" hidden="false" customHeight="false" outlineLevel="0" collapsed="false">
      <c r="A29" s="0" t="n">
        <v>28</v>
      </c>
      <c r="B29" s="0" t="n">
        <v>-928657.848893392</v>
      </c>
      <c r="C29" s="0" t="n">
        <v>-117329.194722271</v>
      </c>
      <c r="D29" s="0" t="n">
        <v>13.8590863021836</v>
      </c>
    </row>
    <row r="30" customFormat="false" ht="13.8" hidden="false" customHeight="false" outlineLevel="0" collapsed="false">
      <c r="A30" s="0" t="n">
        <v>29</v>
      </c>
      <c r="B30" s="0" t="n">
        <v>-928657.848893392</v>
      </c>
      <c r="C30" s="0" t="n">
        <v>-118259.963953049</v>
      </c>
      <c r="D30" s="0" t="n">
        <v>9.7676514397189</v>
      </c>
    </row>
    <row r="31" customFormat="false" ht="13.8" hidden="false" customHeight="false" outlineLevel="0" collapsed="false">
      <c r="A31" s="0" t="n">
        <v>30</v>
      </c>
      <c r="B31" s="0" t="n">
        <v>-920737.848893392</v>
      </c>
      <c r="C31" s="0" t="n">
        <v>-118321.502414579</v>
      </c>
      <c r="D31" s="0" t="n">
        <v>96.7189940214157</v>
      </c>
    </row>
    <row r="32" customFormat="false" ht="13.8" hidden="false" customHeight="false" outlineLevel="0" collapsed="false">
      <c r="A32" s="0" t="n">
        <v>31</v>
      </c>
      <c r="B32" s="0" t="n">
        <v>-921727.848893392</v>
      </c>
      <c r="C32" s="0" t="n">
        <v>-118321.502414579</v>
      </c>
      <c r="D32" s="0" t="n">
        <v>116.250387787819</v>
      </c>
    </row>
    <row r="33" customFormat="false" ht="13.8" hidden="false" customHeight="false" outlineLevel="0" collapsed="false">
      <c r="A33" s="0" t="n">
        <v>32</v>
      </c>
      <c r="B33" s="0" t="n">
        <v>-922717.848893392</v>
      </c>
      <c r="C33" s="0" t="n">
        <v>-118321.502414579</v>
      </c>
      <c r="D33" s="0" t="n">
        <v>82.2623881697655</v>
      </c>
    </row>
    <row r="34" customFormat="false" ht="13.8" hidden="false" customHeight="false" outlineLevel="0" collapsed="false">
      <c r="A34" s="0" t="n">
        <v>33</v>
      </c>
      <c r="B34" s="0" t="n">
        <v>-923707.848893392</v>
      </c>
      <c r="C34" s="0" t="n">
        <v>-118321.502414579</v>
      </c>
      <c r="D34" s="0" t="n">
        <v>40.0010530799627</v>
      </c>
    </row>
    <row r="35" customFormat="false" ht="13.8" hidden="false" customHeight="false" outlineLevel="0" collapsed="false">
      <c r="A35" s="0" t="n">
        <v>34</v>
      </c>
      <c r="B35" s="0" t="n">
        <v>-924697.848893392</v>
      </c>
      <c r="C35" s="0" t="n">
        <v>-118321.502414579</v>
      </c>
      <c r="D35" s="0" t="n">
        <v>12.0585400536656</v>
      </c>
    </row>
    <row r="36" customFormat="false" ht="13.8" hidden="false" customHeight="false" outlineLevel="0" collapsed="false">
      <c r="A36" s="0" t="n">
        <v>35</v>
      </c>
      <c r="B36" s="0" t="n">
        <v>-925687.848893392</v>
      </c>
      <c r="C36" s="0" t="n">
        <v>-118321.502414579</v>
      </c>
      <c r="D36" s="0" t="n">
        <v>10.9210239425302</v>
      </c>
    </row>
    <row r="37" customFormat="false" ht="13.8" hidden="false" customHeight="false" outlineLevel="0" collapsed="false">
      <c r="A37" s="0" t="n">
        <v>36</v>
      </c>
      <c r="B37" s="0" t="n">
        <v>-926677.848893392</v>
      </c>
      <c r="C37" s="0" t="n">
        <v>-118321.502414579</v>
      </c>
      <c r="D37" s="0" t="n">
        <v>10.6588649228215</v>
      </c>
    </row>
    <row r="38" customFormat="false" ht="13.8" hidden="false" customHeight="false" outlineLevel="0" collapsed="false">
      <c r="A38" s="0" t="n">
        <v>37</v>
      </c>
      <c r="B38" s="0" t="n">
        <v>-927637.848893384</v>
      </c>
      <c r="C38" s="0" t="n">
        <v>-118321.502414579</v>
      </c>
      <c r="D38" s="0" t="n">
        <v>10.5871757329814</v>
      </c>
    </row>
    <row r="39" customFormat="false" ht="13.8" hidden="false" customHeight="false" outlineLevel="0" collapsed="false">
      <c r="A39" s="0" t="n">
        <v>38</v>
      </c>
      <c r="B39" s="0" t="n">
        <v>-920737.848893392</v>
      </c>
      <c r="C39" s="0" t="n">
        <v>-119313.810106887</v>
      </c>
      <c r="D39" s="0" t="n">
        <v>77.2888405919075</v>
      </c>
    </row>
    <row r="40" customFormat="false" ht="13.8" hidden="false" customHeight="false" outlineLevel="0" collapsed="false">
      <c r="A40" s="0" t="n">
        <v>39</v>
      </c>
      <c r="B40" s="0" t="n">
        <v>-921727.848893392</v>
      </c>
      <c r="C40" s="0" t="n">
        <v>-119313.810106887</v>
      </c>
      <c r="D40" s="0" t="n">
        <v>91.1364893913269</v>
      </c>
    </row>
    <row r="41" customFormat="false" ht="13.8" hidden="false" customHeight="false" outlineLevel="0" collapsed="false">
      <c r="A41" s="0" t="n">
        <v>40</v>
      </c>
      <c r="B41" s="0" t="n">
        <v>-922717.848893392</v>
      </c>
      <c r="C41" s="0" t="n">
        <v>-119313.810106887</v>
      </c>
      <c r="D41" s="0" t="n">
        <v>71.2537098228932</v>
      </c>
    </row>
    <row r="42" customFormat="false" ht="13.8" hidden="false" customHeight="false" outlineLevel="0" collapsed="false">
      <c r="A42" s="0" t="n">
        <v>41</v>
      </c>
      <c r="B42" s="0" t="n">
        <v>-923707.848893392</v>
      </c>
      <c r="C42" s="0" t="n">
        <v>-119313.810106887</v>
      </c>
      <c r="D42" s="0" t="n">
        <v>35.6531812399626</v>
      </c>
    </row>
    <row r="43" customFormat="false" ht="13.8" hidden="false" customHeight="false" outlineLevel="0" collapsed="false">
      <c r="A43" s="0" t="n">
        <v>42</v>
      </c>
      <c r="B43" s="0" t="n">
        <v>-924697.848893392</v>
      </c>
      <c r="C43" s="0" t="n">
        <v>-119313.810106887</v>
      </c>
      <c r="D43" s="0" t="n">
        <v>19.29130538553</v>
      </c>
    </row>
    <row r="44" customFormat="false" ht="13.8" hidden="false" customHeight="false" outlineLevel="0" collapsed="false">
      <c r="A44" s="0" t="n">
        <v>43</v>
      </c>
      <c r="B44" s="0" t="n">
        <v>-925687.848893392</v>
      </c>
      <c r="C44" s="0" t="n">
        <v>-119313.810106887</v>
      </c>
      <c r="D44" s="0" t="n">
        <v>13.5161104351282</v>
      </c>
    </row>
    <row r="45" customFormat="false" ht="13.8" hidden="false" customHeight="false" outlineLevel="0" collapsed="false">
      <c r="A45" s="0" t="n">
        <v>44</v>
      </c>
      <c r="B45" s="0" t="n">
        <v>-926677.848893392</v>
      </c>
      <c r="C45" s="0" t="n">
        <v>-119313.810106887</v>
      </c>
      <c r="D45" s="0" t="n">
        <v>12.571369998157</v>
      </c>
    </row>
    <row r="46" customFormat="false" ht="13.8" hidden="false" customHeight="false" outlineLevel="0" collapsed="false">
      <c r="A46" s="0" t="n">
        <v>45</v>
      </c>
      <c r="B46" s="0" t="n">
        <v>-927637.848893385</v>
      </c>
      <c r="C46" s="0" t="n">
        <v>-119313.810106887</v>
      </c>
      <c r="D46" s="0" t="n">
        <v>11.2278630360961</v>
      </c>
    </row>
    <row r="47" customFormat="false" ht="13.8" hidden="false" customHeight="false" outlineLevel="0" collapsed="false">
      <c r="A47" s="0" t="n">
        <v>46</v>
      </c>
      <c r="B47" s="0" t="n">
        <v>-920737.848893392</v>
      </c>
      <c r="C47" s="0" t="n">
        <v>-120306.117799195</v>
      </c>
      <c r="D47" s="0" t="n">
        <v>117.010645210743</v>
      </c>
    </row>
    <row r="48" customFormat="false" ht="13.8" hidden="false" customHeight="false" outlineLevel="0" collapsed="false">
      <c r="A48" s="0" t="n">
        <v>47</v>
      </c>
      <c r="B48" s="0" t="n">
        <v>-921727.848893392</v>
      </c>
      <c r="C48" s="0" t="n">
        <v>-120306.117799195</v>
      </c>
      <c r="D48" s="0" t="n">
        <v>164.459437966347</v>
      </c>
    </row>
    <row r="49" customFormat="false" ht="13.8" hidden="false" customHeight="false" outlineLevel="0" collapsed="false">
      <c r="A49" s="0" t="n">
        <v>48</v>
      </c>
      <c r="B49" s="0" t="n">
        <v>-922717.848893392</v>
      </c>
      <c r="C49" s="0" t="n">
        <v>-120306.117799195</v>
      </c>
      <c r="D49" s="0" t="n">
        <v>117.038118481636</v>
      </c>
    </row>
    <row r="50" customFormat="false" ht="13.8" hidden="false" customHeight="false" outlineLevel="0" collapsed="false">
      <c r="A50" s="0" t="n">
        <v>49</v>
      </c>
      <c r="B50" s="0" t="n">
        <v>-923707.848893392</v>
      </c>
      <c r="C50" s="0" t="n">
        <v>-120306.117799195</v>
      </c>
      <c r="D50" s="0" t="n">
        <v>56.1825402379036</v>
      </c>
    </row>
    <row r="51" customFormat="false" ht="13.8" hidden="false" customHeight="false" outlineLevel="0" collapsed="false">
      <c r="A51" s="0" t="n">
        <v>50</v>
      </c>
      <c r="B51" s="0" t="n">
        <v>-924697.848893392</v>
      </c>
      <c r="C51" s="0" t="n">
        <v>-120306.117799195</v>
      </c>
      <c r="D51" s="0" t="n">
        <v>15.2281126454473</v>
      </c>
    </row>
    <row r="52" customFormat="false" ht="13.8" hidden="false" customHeight="false" outlineLevel="0" collapsed="false">
      <c r="A52" s="0" t="n">
        <v>51</v>
      </c>
      <c r="B52" s="0" t="n">
        <v>-925687.848893392</v>
      </c>
      <c r="C52" s="0" t="n">
        <v>-120306.117799195</v>
      </c>
      <c r="D52" s="0" t="n">
        <v>16.8585992604494</v>
      </c>
    </row>
    <row r="53" customFormat="false" ht="13.8" hidden="false" customHeight="false" outlineLevel="0" collapsed="false">
      <c r="A53" s="0" t="n">
        <v>52</v>
      </c>
      <c r="B53" s="0" t="n">
        <v>-926677.848893392</v>
      </c>
      <c r="C53" s="0" t="n">
        <v>-120306.117799195</v>
      </c>
      <c r="D53" s="0" t="n">
        <v>19.516228787601</v>
      </c>
    </row>
    <row r="54" customFormat="false" ht="13.8" hidden="false" customHeight="false" outlineLevel="0" collapsed="false">
      <c r="A54" s="0" t="n">
        <v>53</v>
      </c>
      <c r="B54" s="0" t="n">
        <v>-927637.848893385</v>
      </c>
      <c r="C54" s="0" t="n">
        <v>-120306.117799195</v>
      </c>
      <c r="D54" s="0" t="n">
        <v>17.8370691388845</v>
      </c>
    </row>
    <row r="55" customFormat="false" ht="13.8" hidden="false" customHeight="false" outlineLevel="0" collapsed="false">
      <c r="A55" s="0" t="n">
        <v>54</v>
      </c>
      <c r="B55" s="0" t="n">
        <v>-920737.848893392</v>
      </c>
      <c r="C55" s="0" t="n">
        <v>-121298.425491504</v>
      </c>
      <c r="D55" s="0" t="n">
        <v>183.402423620224</v>
      </c>
    </row>
    <row r="56" customFormat="false" ht="13.8" hidden="false" customHeight="false" outlineLevel="0" collapsed="false">
      <c r="A56" s="0" t="n">
        <v>55</v>
      </c>
      <c r="B56" s="0" t="n">
        <v>-921727.848893392</v>
      </c>
      <c r="C56" s="0" t="n">
        <v>-121298.425491504</v>
      </c>
      <c r="D56" s="0" t="n">
        <v>429.411897182465</v>
      </c>
    </row>
    <row r="57" customFormat="false" ht="13.8" hidden="false" customHeight="false" outlineLevel="0" collapsed="false">
      <c r="A57" s="0" t="n">
        <v>56</v>
      </c>
      <c r="B57" s="0" t="n">
        <v>-922717.848893392</v>
      </c>
      <c r="C57" s="0" t="n">
        <v>-121298.425491504</v>
      </c>
      <c r="D57" s="0" t="n">
        <v>197.754353642464</v>
      </c>
    </row>
    <row r="58" customFormat="false" ht="13.8" hidden="false" customHeight="false" outlineLevel="0" collapsed="false">
      <c r="A58" s="0" t="n">
        <v>57</v>
      </c>
      <c r="B58" s="0" t="n">
        <v>-923707.848893392</v>
      </c>
      <c r="C58" s="0" t="n">
        <v>-121298.425491504</v>
      </c>
      <c r="D58" s="0" t="n">
        <v>13.4277238547802</v>
      </c>
    </row>
    <row r="59" customFormat="false" ht="13.8" hidden="false" customHeight="false" outlineLevel="0" collapsed="false">
      <c r="A59" s="0" t="n">
        <v>58</v>
      </c>
      <c r="B59" s="0" t="n">
        <v>-924697.848893392</v>
      </c>
      <c r="C59" s="0" t="n">
        <v>-121298.425491504</v>
      </c>
      <c r="D59" s="0" t="n">
        <v>21.3694996237755</v>
      </c>
    </row>
    <row r="60" customFormat="false" ht="13.8" hidden="false" customHeight="false" outlineLevel="0" collapsed="false">
      <c r="A60" s="0" t="n">
        <v>59</v>
      </c>
      <c r="B60" s="0" t="n">
        <v>-925687.848893392</v>
      </c>
      <c r="C60" s="0" t="n">
        <v>-121298.425491504</v>
      </c>
      <c r="D60" s="0" t="n">
        <v>42.3613164573908</v>
      </c>
    </row>
    <row r="61" customFormat="false" ht="13.8" hidden="false" customHeight="false" outlineLevel="0" collapsed="false">
      <c r="A61" s="0" t="n">
        <v>60</v>
      </c>
      <c r="B61" s="0" t="n">
        <v>-926677.848893392</v>
      </c>
      <c r="C61" s="0" t="n">
        <v>-121298.425491504</v>
      </c>
      <c r="D61" s="0" t="n">
        <v>55.290368437767</v>
      </c>
    </row>
    <row r="62" customFormat="false" ht="13.8" hidden="false" customHeight="false" outlineLevel="0" collapsed="false">
      <c r="A62" s="0" t="n">
        <v>61</v>
      </c>
      <c r="B62" s="0" t="n">
        <v>-927637.848893386</v>
      </c>
      <c r="C62" s="0" t="n">
        <v>-121298.425491504</v>
      </c>
      <c r="D62" s="0" t="n">
        <v>49.6926228106022</v>
      </c>
    </row>
    <row r="63" customFormat="false" ht="13.8" hidden="false" customHeight="false" outlineLevel="0" collapsed="false">
      <c r="A63" s="0" t="n">
        <v>62</v>
      </c>
      <c r="B63" s="0" t="n">
        <v>-920737.848893392</v>
      </c>
      <c r="C63" s="0" t="n">
        <v>-122290.733183812</v>
      </c>
      <c r="D63" s="0" t="n">
        <v>143.023821115494</v>
      </c>
    </row>
    <row r="64" customFormat="false" ht="13.8" hidden="false" customHeight="false" outlineLevel="0" collapsed="false">
      <c r="A64" s="0" t="n">
        <v>63</v>
      </c>
      <c r="B64" s="0" t="n">
        <v>-930637.848893392</v>
      </c>
      <c r="C64" s="0" t="n">
        <v>-122290.733183812</v>
      </c>
      <c r="D64" s="0" t="n">
        <v>8.99171416088939</v>
      </c>
    </row>
    <row r="65" customFormat="false" ht="13.8" hidden="false" customHeight="false" outlineLevel="0" collapsed="false">
      <c r="A65" s="0" t="n">
        <v>64</v>
      </c>
      <c r="B65" s="0" t="n">
        <v>-930637.848893392</v>
      </c>
      <c r="C65" s="0" t="n">
        <v>-121609.963953029</v>
      </c>
      <c r="D65" s="0" t="n">
        <v>7.98296100273728</v>
      </c>
    </row>
    <row r="66" customFormat="false" ht="13.8" hidden="false" customHeight="false" outlineLevel="0" collapsed="false">
      <c r="A66" s="0" t="n">
        <v>65</v>
      </c>
      <c r="B66" s="0" t="n">
        <v>-921727.848893392</v>
      </c>
      <c r="C66" s="0" t="n">
        <v>-122290.733183812</v>
      </c>
      <c r="D66" s="0" t="n">
        <v>216.959354281425</v>
      </c>
    </row>
    <row r="67" customFormat="false" ht="13.8" hidden="false" customHeight="false" outlineLevel="0" collapsed="false">
      <c r="A67" s="0" t="n">
        <v>66</v>
      </c>
      <c r="B67" s="0" t="n">
        <v>-922717.848893392</v>
      </c>
      <c r="C67" s="0" t="n">
        <v>-122290.733183812</v>
      </c>
      <c r="D67" s="0" t="n">
        <v>151.08735948801</v>
      </c>
    </row>
    <row r="68" customFormat="false" ht="13.8" hidden="false" customHeight="false" outlineLevel="0" collapsed="false">
      <c r="A68" s="0" t="n">
        <v>67</v>
      </c>
      <c r="B68" s="0" t="n">
        <v>-923707.848893392</v>
      </c>
      <c r="C68" s="0" t="n">
        <v>-122290.733183812</v>
      </c>
      <c r="D68" s="0" t="n">
        <v>14.0956217423081</v>
      </c>
    </row>
    <row r="69" customFormat="false" ht="13.8" hidden="false" customHeight="false" outlineLevel="0" collapsed="false">
      <c r="A69" s="0" t="n">
        <v>68</v>
      </c>
      <c r="B69" s="0" t="n">
        <v>-924697.848893392</v>
      </c>
      <c r="C69" s="0" t="n">
        <v>-122290.733183812</v>
      </c>
      <c r="D69" s="0" t="n">
        <v>39.2990283221006</v>
      </c>
    </row>
    <row r="70" customFormat="false" ht="13.8" hidden="false" customHeight="false" outlineLevel="0" collapsed="false">
      <c r="A70" s="0" t="n">
        <v>69</v>
      </c>
      <c r="B70" s="0" t="n">
        <v>-925687.848893392</v>
      </c>
      <c r="C70" s="0" t="n">
        <v>-122290.733183812</v>
      </c>
      <c r="D70" s="0" t="n">
        <v>86.7918126393855</v>
      </c>
    </row>
    <row r="71" customFormat="false" ht="13.8" hidden="false" customHeight="false" outlineLevel="0" collapsed="false">
      <c r="A71" s="0" t="n">
        <v>70</v>
      </c>
      <c r="B71" s="0" t="n">
        <v>-926677.848893392</v>
      </c>
      <c r="C71" s="0" t="n">
        <v>-122290.733183812</v>
      </c>
      <c r="D71" s="0" t="n">
        <v>150.062558472157</v>
      </c>
    </row>
    <row r="72" customFormat="false" ht="13.8" hidden="false" customHeight="false" outlineLevel="0" collapsed="false">
      <c r="A72" s="0" t="n">
        <v>71</v>
      </c>
      <c r="B72" s="0" t="n">
        <v>-927667.848893392</v>
      </c>
      <c r="C72" s="0" t="n">
        <v>-122290.733183812</v>
      </c>
      <c r="D72" s="0" t="n">
        <v>119.389008939266</v>
      </c>
    </row>
    <row r="73" customFormat="false" ht="13.8" hidden="false" customHeight="false" outlineLevel="0" collapsed="false">
      <c r="A73" s="0" t="n">
        <v>72</v>
      </c>
      <c r="B73" s="0" t="n">
        <v>-927667.848893392</v>
      </c>
      <c r="C73" s="0" t="n">
        <v>-121459.963953038</v>
      </c>
      <c r="D73" s="0" t="n">
        <v>55.7907447218895</v>
      </c>
    </row>
    <row r="74" customFormat="false" ht="13.8" hidden="false" customHeight="false" outlineLevel="0" collapsed="false">
      <c r="A74" s="0" t="n">
        <v>73</v>
      </c>
      <c r="B74" s="0" t="n">
        <v>-928657.848893392</v>
      </c>
      <c r="C74" s="0" t="n">
        <v>-122290.733183812</v>
      </c>
      <c r="D74" s="0" t="n">
        <v>54.5722864866257</v>
      </c>
    </row>
    <row r="75" customFormat="false" ht="13.8" hidden="false" customHeight="false" outlineLevel="0" collapsed="false">
      <c r="A75" s="0" t="n">
        <v>74</v>
      </c>
      <c r="B75" s="0" t="n">
        <v>-928657.848893392</v>
      </c>
      <c r="C75" s="0" t="n">
        <v>-121459.96395304</v>
      </c>
      <c r="D75" s="0" t="n">
        <v>32.0410649329424</v>
      </c>
    </row>
    <row r="76" customFormat="false" ht="13.8" hidden="false" customHeight="false" outlineLevel="0" collapsed="false">
      <c r="A76" s="0" t="n">
        <v>75</v>
      </c>
      <c r="B76" s="0" t="n">
        <v>-929647.848893392</v>
      </c>
      <c r="C76" s="0" t="n">
        <v>-122290.733183812</v>
      </c>
      <c r="D76" s="0" t="n">
        <v>19.4005743190646</v>
      </c>
    </row>
    <row r="77" customFormat="false" ht="13.8" hidden="false" customHeight="false" outlineLevel="0" collapsed="false">
      <c r="A77" s="0" t="n">
        <v>76</v>
      </c>
      <c r="B77" s="0" t="n">
        <v>-929647.848893392</v>
      </c>
      <c r="C77" s="0" t="n">
        <v>-121459.963953042</v>
      </c>
      <c r="D77" s="0" t="n">
        <v>12.2977869855985</v>
      </c>
    </row>
    <row r="78" customFormat="false" ht="13.8" hidden="false" customHeight="false" outlineLevel="0" collapsed="false">
      <c r="A78" s="0" t="n">
        <v>77</v>
      </c>
      <c r="B78" s="0" t="n">
        <v>-930637.848893392</v>
      </c>
      <c r="C78" s="0" t="n">
        <v>-123283.04087612</v>
      </c>
      <c r="D78" s="0" t="n">
        <v>9.60996811464429</v>
      </c>
    </row>
    <row r="79" customFormat="false" ht="13.8" hidden="false" customHeight="false" outlineLevel="0" collapsed="false">
      <c r="A79" s="0" t="n">
        <v>78</v>
      </c>
      <c r="B79" s="0" t="n">
        <v>-924697.848893392</v>
      </c>
      <c r="C79" s="0" t="n">
        <v>-123283.04087612</v>
      </c>
      <c r="D79" s="0" t="n">
        <v>48.887645304203</v>
      </c>
    </row>
    <row r="80" customFormat="false" ht="13.8" hidden="false" customHeight="false" outlineLevel="0" collapsed="false">
      <c r="A80" s="0" t="n">
        <v>79</v>
      </c>
      <c r="B80" s="0" t="n">
        <v>-925687.848893392</v>
      </c>
      <c r="C80" s="0" t="n">
        <v>-123283.04087612</v>
      </c>
      <c r="D80" s="0" t="n">
        <v>133.782495617867</v>
      </c>
    </row>
    <row r="81" customFormat="false" ht="13.8" hidden="false" customHeight="false" outlineLevel="0" collapsed="false">
      <c r="A81" s="0" t="n">
        <v>80</v>
      </c>
      <c r="B81" s="0" t="n">
        <v>-926677.848893392</v>
      </c>
      <c r="C81" s="0" t="n">
        <v>-123283.04087612</v>
      </c>
      <c r="D81" s="0" t="n">
        <v>367.651386737823</v>
      </c>
    </row>
    <row r="82" customFormat="false" ht="13.8" hidden="false" customHeight="false" outlineLevel="0" collapsed="false">
      <c r="A82" s="0" t="n">
        <v>81</v>
      </c>
      <c r="B82" s="0" t="n">
        <v>-927667.848893392</v>
      </c>
      <c r="C82" s="0" t="n">
        <v>-123283.04087612</v>
      </c>
      <c r="D82" s="0" t="n">
        <v>208.34968996048</v>
      </c>
    </row>
    <row r="83" customFormat="false" ht="13.8" hidden="false" customHeight="false" outlineLevel="0" collapsed="false">
      <c r="A83" s="0" t="n">
        <v>82</v>
      </c>
      <c r="B83" s="0" t="n">
        <v>-928657.848893392</v>
      </c>
      <c r="C83" s="0" t="n">
        <v>-123283.04087612</v>
      </c>
      <c r="D83" s="0" t="n">
        <v>73.7512328624725</v>
      </c>
    </row>
    <row r="84" customFormat="false" ht="13.8" hidden="false" customHeight="false" outlineLevel="0" collapsed="false">
      <c r="A84" s="0" t="n">
        <v>83</v>
      </c>
      <c r="B84" s="0" t="n">
        <v>-929647.848893392</v>
      </c>
      <c r="C84" s="0" t="n">
        <v>-123283.04087612</v>
      </c>
      <c r="D84" s="0" t="n">
        <v>24.8918983638287</v>
      </c>
    </row>
    <row r="85" customFormat="false" ht="13.8" hidden="false" customHeight="false" outlineLevel="0" collapsed="false">
      <c r="A85" s="0" t="n">
        <v>84</v>
      </c>
      <c r="B85" s="0" t="n">
        <v>-923737.848893392</v>
      </c>
      <c r="C85" s="0" t="n">
        <v>-123283.04087612</v>
      </c>
      <c r="D85" s="0" t="n">
        <v>16.542579293251</v>
      </c>
    </row>
    <row r="86" customFormat="false" ht="13.8" hidden="false" customHeight="false" outlineLevel="0" collapsed="false">
      <c r="A86" s="0" t="n">
        <v>85</v>
      </c>
      <c r="B86" s="0" t="n">
        <v>-930637.848893392</v>
      </c>
      <c r="C86" s="0" t="n">
        <v>-124275.348568428</v>
      </c>
      <c r="D86" s="0" t="n">
        <v>8.74643919989467</v>
      </c>
    </row>
    <row r="87" customFormat="false" ht="13.8" hidden="false" customHeight="false" outlineLevel="0" collapsed="false">
      <c r="A87" s="0" t="n">
        <v>86</v>
      </c>
      <c r="B87" s="0" t="n">
        <v>-924697.848893392</v>
      </c>
      <c r="C87" s="0" t="n">
        <v>-124275.348568428</v>
      </c>
      <c r="D87" s="0" t="n">
        <v>41.104462325573</v>
      </c>
    </row>
    <row r="88" customFormat="false" ht="13.8" hidden="false" customHeight="false" outlineLevel="0" collapsed="false">
      <c r="A88" s="0" t="n">
        <v>87</v>
      </c>
      <c r="B88" s="0" t="n">
        <v>-925687.848893392</v>
      </c>
      <c r="C88" s="0" t="n">
        <v>-124275.348568428</v>
      </c>
      <c r="D88" s="0" t="n">
        <v>96.6875411272049</v>
      </c>
    </row>
    <row r="89" customFormat="false" ht="13.8" hidden="false" customHeight="false" outlineLevel="0" collapsed="false">
      <c r="A89" s="0" t="n">
        <v>88</v>
      </c>
      <c r="B89" s="0" t="n">
        <v>-926677.848893392</v>
      </c>
      <c r="C89" s="0" t="n">
        <v>-124275.348568428</v>
      </c>
      <c r="D89" s="0" t="n">
        <v>177.530388057232</v>
      </c>
    </row>
    <row r="90" customFormat="false" ht="13.8" hidden="false" customHeight="false" outlineLevel="0" collapsed="false">
      <c r="A90" s="0" t="n">
        <v>89</v>
      </c>
      <c r="B90" s="0" t="n">
        <v>-927667.848893392</v>
      </c>
      <c r="C90" s="0" t="n">
        <v>-124275.348568428</v>
      </c>
      <c r="D90" s="0" t="n">
        <v>136.659731268883</v>
      </c>
    </row>
    <row r="91" customFormat="false" ht="13.8" hidden="false" customHeight="false" outlineLevel="0" collapsed="false">
      <c r="A91" s="0" t="n">
        <v>90</v>
      </c>
      <c r="B91" s="0" t="n">
        <v>-928657.848893392</v>
      </c>
      <c r="C91" s="0" t="n">
        <v>-124275.348568428</v>
      </c>
      <c r="D91" s="0" t="n">
        <v>58.3347215950489</v>
      </c>
    </row>
    <row r="92" customFormat="false" ht="13.8" hidden="false" customHeight="false" outlineLevel="0" collapsed="false">
      <c r="A92" s="0" t="n">
        <v>91</v>
      </c>
      <c r="B92" s="0" t="n">
        <v>-929647.848893392</v>
      </c>
      <c r="C92" s="0" t="n">
        <v>-124275.348568428</v>
      </c>
      <c r="D92" s="0" t="n">
        <v>20.2314793914557</v>
      </c>
    </row>
    <row r="93" customFormat="false" ht="13.8" hidden="false" customHeight="false" outlineLevel="0" collapsed="false">
      <c r="A93" s="0" t="n">
        <v>92</v>
      </c>
      <c r="B93" s="0" t="n">
        <v>-923737.848893392</v>
      </c>
      <c r="C93" s="0" t="n">
        <v>-124275.348568428</v>
      </c>
      <c r="D93" s="0" t="n">
        <v>14.059106297791</v>
      </c>
    </row>
    <row r="94" customFormat="false" ht="13.8" hidden="false" customHeight="false" outlineLevel="0" collapsed="false">
      <c r="A94" s="0" t="n">
        <v>93</v>
      </c>
      <c r="B94" s="0" t="n">
        <v>-930637.848893392</v>
      </c>
      <c r="C94" s="0" t="n">
        <v>-125267.656260736</v>
      </c>
      <c r="D94" s="0" t="n">
        <v>6.70715364813805</v>
      </c>
    </row>
    <row r="95" customFormat="false" ht="13.8" hidden="false" customHeight="false" outlineLevel="0" collapsed="false">
      <c r="A95" s="0" t="n">
        <v>94</v>
      </c>
      <c r="B95" s="0" t="n">
        <v>-930637.848893392</v>
      </c>
      <c r="C95" s="0" t="n">
        <v>-126109.96395304</v>
      </c>
      <c r="D95" s="0" t="n">
        <v>5.63749985024333</v>
      </c>
    </row>
    <row r="96" customFormat="false" ht="13.8" hidden="false" customHeight="false" outlineLevel="0" collapsed="false">
      <c r="A96" s="0" t="n">
        <v>95</v>
      </c>
      <c r="B96" s="0" t="n">
        <v>-924697.848893392</v>
      </c>
      <c r="C96" s="0" t="n">
        <v>-125267.656260736</v>
      </c>
      <c r="D96" s="0" t="n">
        <v>20.628994949162</v>
      </c>
    </row>
    <row r="97" customFormat="false" ht="13.8" hidden="false" customHeight="false" outlineLevel="0" collapsed="false">
      <c r="A97" s="0" t="n">
        <v>96</v>
      </c>
      <c r="B97" s="0" t="n">
        <v>-925687.848893392</v>
      </c>
      <c r="C97" s="0" t="n">
        <v>-125267.656260736</v>
      </c>
      <c r="D97" s="0" t="n">
        <v>45.481615871191</v>
      </c>
    </row>
    <row r="98" customFormat="false" ht="13.8" hidden="false" customHeight="false" outlineLevel="0" collapsed="false">
      <c r="A98" s="0" t="n">
        <v>97</v>
      </c>
      <c r="B98" s="0" t="n">
        <v>-926677.848893392</v>
      </c>
      <c r="C98" s="0" t="n">
        <v>-125267.656260736</v>
      </c>
      <c r="D98" s="0" t="n">
        <v>62.7011952400208</v>
      </c>
    </row>
    <row r="99" customFormat="false" ht="13.8" hidden="false" customHeight="false" outlineLevel="0" collapsed="false">
      <c r="A99" s="0" t="n">
        <v>98</v>
      </c>
      <c r="B99" s="0" t="n">
        <v>-927667.848893392</v>
      </c>
      <c r="C99" s="0" t="n">
        <v>-125267.656260736</v>
      </c>
      <c r="D99" s="0" t="n">
        <v>54.4135283231735</v>
      </c>
    </row>
    <row r="100" customFormat="false" ht="13.8" hidden="false" customHeight="false" outlineLevel="0" collapsed="false">
      <c r="A100" s="0" t="n">
        <v>99</v>
      </c>
      <c r="B100" s="0" t="n">
        <v>-928657.848893392</v>
      </c>
      <c r="C100" s="0" t="n">
        <v>-125267.656260736</v>
      </c>
      <c r="D100" s="0" t="n">
        <v>30.4762781113386</v>
      </c>
    </row>
    <row r="101" customFormat="false" ht="13.8" hidden="false" customHeight="false" outlineLevel="0" collapsed="false">
      <c r="A101" s="0" t="n">
        <v>100</v>
      </c>
      <c r="B101" s="0" t="n">
        <v>-929647.848893392</v>
      </c>
      <c r="C101" s="0" t="n">
        <v>-125267.656260736</v>
      </c>
      <c r="D101" s="0" t="n">
        <v>11.3478505462408</v>
      </c>
    </row>
    <row r="102" customFormat="false" ht="13.8" hidden="false" customHeight="false" outlineLevel="0" collapsed="false">
      <c r="A102" s="0" t="n">
        <v>101</v>
      </c>
      <c r="B102" s="0" t="n">
        <v>-923737.848893392</v>
      </c>
      <c r="C102" s="0" t="n">
        <v>-125267.656260736</v>
      </c>
      <c r="D102" s="0" t="n">
        <v>10.3563601611741</v>
      </c>
    </row>
    <row r="103" customFormat="false" ht="13.8" hidden="false" customHeight="false" outlineLevel="0" collapsed="false">
      <c r="A103" s="0" t="n">
        <v>102</v>
      </c>
      <c r="B103" s="0" t="n">
        <v>-924697.848893392</v>
      </c>
      <c r="C103" s="0" t="n">
        <v>-126259.963953044</v>
      </c>
      <c r="D103" s="0" t="n">
        <v>10.4453029185534</v>
      </c>
    </row>
    <row r="104" customFormat="false" ht="13.8" hidden="false" customHeight="false" outlineLevel="0" collapsed="false">
      <c r="A104" s="0" t="n">
        <v>103</v>
      </c>
      <c r="B104" s="0" t="n">
        <v>-925687.848893392</v>
      </c>
      <c r="C104" s="0" t="n">
        <v>-126259.963953044</v>
      </c>
      <c r="D104" s="0" t="n">
        <v>14.8928547203541</v>
      </c>
    </row>
    <row r="105" customFormat="false" ht="13.8" hidden="false" customHeight="false" outlineLevel="0" collapsed="false">
      <c r="A105" s="0" t="n">
        <v>104</v>
      </c>
      <c r="B105" s="0" t="n">
        <v>-926677.848893392</v>
      </c>
      <c r="C105" s="0" t="n">
        <v>-126259.963953044</v>
      </c>
      <c r="D105" s="0" t="n">
        <v>19.6118517741561</v>
      </c>
    </row>
    <row r="106" customFormat="false" ht="13.8" hidden="false" customHeight="false" outlineLevel="0" collapsed="false">
      <c r="A106" s="0" t="n">
        <v>105</v>
      </c>
      <c r="B106" s="0" t="n">
        <v>-927667.848893392</v>
      </c>
      <c r="C106" s="0" t="n">
        <v>-126259.963953044</v>
      </c>
      <c r="D106" s="0" t="n">
        <v>17.3027406930923</v>
      </c>
    </row>
    <row r="107" customFormat="false" ht="13.8" hidden="false" customHeight="false" outlineLevel="0" collapsed="false">
      <c r="A107" s="0" t="n">
        <v>106</v>
      </c>
      <c r="B107" s="0" t="n">
        <v>-928657.848893392</v>
      </c>
      <c r="C107" s="0" t="n">
        <v>-126259.963953044</v>
      </c>
      <c r="D107" s="0" t="n">
        <v>10.8460919298232</v>
      </c>
    </row>
    <row r="108" customFormat="false" ht="13.8" hidden="false" customHeight="false" outlineLevel="0" collapsed="false">
      <c r="A108" s="0" t="n">
        <v>107</v>
      </c>
      <c r="B108" s="0" t="n">
        <v>-929647.848893392</v>
      </c>
      <c r="C108" s="0" t="n">
        <v>-126259.963953044</v>
      </c>
      <c r="D108" s="0" t="n">
        <v>7.93978595733643</v>
      </c>
    </row>
    <row r="109" customFormat="false" ht="13.8" hidden="false" customHeight="false" outlineLevel="0" collapsed="false">
      <c r="A109" s="0" t="n">
        <v>108</v>
      </c>
      <c r="B109" s="0" t="n">
        <v>-923887.848893417</v>
      </c>
      <c r="C109" s="0" t="n">
        <v>-126259.963953044</v>
      </c>
      <c r="D109" s="0" t="n">
        <v>8.32331348583102</v>
      </c>
    </row>
    <row r="110" customFormat="false" ht="13.8" hidden="false" customHeight="false" outlineLevel="0" collapsed="false">
      <c r="A110" s="0" t="n">
        <v>109</v>
      </c>
      <c r="B110" s="0" t="n">
        <v>-930487.848893375</v>
      </c>
      <c r="C110" s="0" t="n">
        <v>-126259.963953044</v>
      </c>
      <c r="D110" s="0" t="n">
        <v>5.80857230722904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10">
    <cfRule type="expression" priority="2" aboveAverage="0" equalAverage="0" bottom="0" percent="0" rank="0" text="" dxfId="17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2687.84889339</v>
      </c>
      <c r="C2" s="5" t="n">
        <v>-123309.963953042</v>
      </c>
      <c r="D2" s="6" t="n">
        <v>76.7340939044953</v>
      </c>
      <c r="F2" s="7" t="s">
        <v>6</v>
      </c>
      <c r="G2" s="8" t="n">
        <f aca="false">AVERAGE(D:D)</f>
        <v>159.645454327034</v>
      </c>
      <c r="H2" s="9" t="s">
        <v>7</v>
      </c>
      <c r="I2" s="8" t="n">
        <f aca="false">MIN(D:D)</f>
        <v>65.6819331049919</v>
      </c>
      <c r="J2" s="9" t="s">
        <v>8</v>
      </c>
      <c r="K2" s="10" t="n">
        <f aca="false">MAX(D:D)</f>
        <v>443.456062555313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4987.848893389</v>
      </c>
      <c r="C3" s="5" t="n">
        <v>-123309.963953042</v>
      </c>
      <c r="D3" s="6" t="n">
        <v>96.5525753498077</v>
      </c>
      <c r="F3" s="13" t="s">
        <v>10</v>
      </c>
      <c r="G3" s="13"/>
      <c r="H3" s="13"/>
      <c r="I3" s="14" t="n">
        <f aca="false">IF(平均照度&gt;1,最小照度/平均照度,0)</f>
        <v>0.411423760118106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3147.848893389</v>
      </c>
      <c r="C4" s="0" t="n">
        <v>-123309.963953042</v>
      </c>
      <c r="D4" s="0" t="n">
        <v>94.2931308746338</v>
      </c>
      <c r="F4" s="15" t="s">
        <v>11</v>
      </c>
      <c r="G4" s="15"/>
      <c r="H4" s="15"/>
      <c r="I4" s="16" t="n">
        <f aca="false">IF(最大照度&gt;1,最小照度/最大照度,0)</f>
        <v>0.14811373358279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3607.848893389</v>
      </c>
      <c r="C5" s="0" t="n">
        <v>-123309.963953042</v>
      </c>
      <c r="D5" s="0" t="n">
        <v>112.842315196991</v>
      </c>
      <c r="F5" s="17" t="s">
        <v>12</v>
      </c>
      <c r="G5" s="18" t="s">
        <v>44</v>
      </c>
      <c r="H5" s="19" t="s">
        <v>14</v>
      </c>
      <c r="I5" s="19" t="s">
        <v>41</v>
      </c>
      <c r="J5" s="17" t="s">
        <v>16</v>
      </c>
      <c r="K5" s="20" t="n">
        <v>10.34</v>
      </c>
    </row>
    <row r="6" customFormat="false" ht="13.8" hidden="false" customHeight="false" outlineLevel="0" collapsed="false">
      <c r="A6" s="0" t="n">
        <v>5</v>
      </c>
      <c r="B6" s="0" t="n">
        <v>-944067.84889339</v>
      </c>
      <c r="C6" s="0" t="n">
        <v>-123309.963953042</v>
      </c>
      <c r="D6" s="0" t="n">
        <v>120.37729984521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4527.848893389</v>
      </c>
      <c r="C7" s="0" t="n">
        <v>-123309.963953042</v>
      </c>
      <c r="D7" s="0" t="n">
        <v>112.940600156784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2687.84889339</v>
      </c>
      <c r="C8" s="0" t="n">
        <v>-123843.297286376</v>
      </c>
      <c r="D8" s="0" t="n">
        <v>102.038822174072</v>
      </c>
    </row>
    <row r="9" customFormat="false" ht="13.8" hidden="false" customHeight="false" outlineLevel="0" collapsed="false">
      <c r="A9" s="0" t="n">
        <v>8</v>
      </c>
      <c r="B9" s="0" t="n">
        <v>-944987.848893389</v>
      </c>
      <c r="C9" s="0" t="n">
        <v>-123843.297286377</v>
      </c>
      <c r="D9" s="0" t="n">
        <v>139.476952493191</v>
      </c>
    </row>
    <row r="10" customFormat="false" ht="13.8" hidden="false" customHeight="false" outlineLevel="0" collapsed="false">
      <c r="A10" s="0" t="n">
        <v>9</v>
      </c>
      <c r="B10" s="0" t="n">
        <v>-943147.848893389</v>
      </c>
      <c r="C10" s="0" t="n">
        <v>-123843.297286376</v>
      </c>
      <c r="D10" s="0" t="n">
        <v>135.738709867001</v>
      </c>
    </row>
    <row r="11" customFormat="false" ht="13.8" hidden="false" customHeight="false" outlineLevel="0" collapsed="false">
      <c r="A11" s="0" t="n">
        <v>10</v>
      </c>
      <c r="B11" s="0" t="n">
        <v>-943607.848893389</v>
      </c>
      <c r="C11" s="0" t="n">
        <v>-123843.297286376</v>
      </c>
      <c r="D11" s="0" t="n">
        <v>173.374263644218</v>
      </c>
    </row>
    <row r="12" customFormat="false" ht="13.8" hidden="false" customHeight="false" outlineLevel="0" collapsed="false">
      <c r="A12" s="0" t="n">
        <v>11</v>
      </c>
      <c r="B12" s="0" t="n">
        <v>-944067.84889339</v>
      </c>
      <c r="C12" s="0" t="n">
        <v>-123843.297286376</v>
      </c>
      <c r="D12" s="0" t="n">
        <v>189.377235889435</v>
      </c>
    </row>
    <row r="13" customFormat="false" ht="13.8" hidden="false" customHeight="false" outlineLevel="0" collapsed="false">
      <c r="A13" s="0" t="n">
        <v>12</v>
      </c>
      <c r="B13" s="0" t="n">
        <v>-944527.848893389</v>
      </c>
      <c r="C13" s="0" t="n">
        <v>-123843.297286377</v>
      </c>
      <c r="D13" s="0" t="n">
        <v>174.077173948288</v>
      </c>
    </row>
    <row r="14" customFormat="false" ht="13.8" hidden="false" customHeight="false" outlineLevel="0" collapsed="false">
      <c r="A14" s="0" t="n">
        <v>13</v>
      </c>
      <c r="B14" s="0" t="n">
        <v>-942687.848893389</v>
      </c>
      <c r="C14" s="0" t="n">
        <v>-124376.630619711</v>
      </c>
      <c r="D14" s="0" t="n">
        <v>127.475795567036</v>
      </c>
    </row>
    <row r="15" customFormat="false" ht="13.8" hidden="false" customHeight="false" outlineLevel="0" collapsed="false">
      <c r="A15" s="0" t="n">
        <v>14</v>
      </c>
      <c r="B15" s="0" t="n">
        <v>-944987.848893389</v>
      </c>
      <c r="C15" s="0" t="n">
        <v>-124376.630619711</v>
      </c>
      <c r="D15" s="0" t="n">
        <v>185.061937212944</v>
      </c>
    </row>
    <row r="16" customFormat="false" ht="13.8" hidden="false" customHeight="false" outlineLevel="0" collapsed="false">
      <c r="A16" s="0" t="n">
        <v>15</v>
      </c>
      <c r="B16" s="0" t="n">
        <v>-943147.848893389</v>
      </c>
      <c r="C16" s="0" t="n">
        <v>-124376.630619711</v>
      </c>
      <c r="D16" s="0" t="n">
        <v>182.275219321251</v>
      </c>
    </row>
    <row r="17" customFormat="false" ht="13.8" hidden="false" customHeight="false" outlineLevel="0" collapsed="false">
      <c r="A17" s="0" t="n">
        <v>16</v>
      </c>
      <c r="B17" s="0" t="n">
        <v>-943607.848893389</v>
      </c>
      <c r="C17" s="0" t="n">
        <v>-124376.630619711</v>
      </c>
      <c r="D17" s="0" t="n">
        <v>259.08596098423</v>
      </c>
    </row>
    <row r="18" customFormat="false" ht="13.8" hidden="false" customHeight="false" outlineLevel="0" collapsed="false">
      <c r="A18" s="0" t="n">
        <v>17</v>
      </c>
      <c r="B18" s="0" t="n">
        <v>-944067.848893389</v>
      </c>
      <c r="C18" s="0" t="n">
        <v>-124376.630619711</v>
      </c>
      <c r="D18" s="0" t="n">
        <v>308.779122591019</v>
      </c>
    </row>
    <row r="19" customFormat="false" ht="13.8" hidden="false" customHeight="false" outlineLevel="0" collapsed="false">
      <c r="A19" s="0" t="n">
        <v>18</v>
      </c>
      <c r="B19" s="0" t="n">
        <v>-944527.848893389</v>
      </c>
      <c r="C19" s="0" t="n">
        <v>-124376.630619711</v>
      </c>
      <c r="D19" s="0" t="n">
        <v>257.485128164291</v>
      </c>
    </row>
    <row r="20" customFormat="false" ht="13.8" hidden="false" customHeight="false" outlineLevel="0" collapsed="false">
      <c r="A20" s="0" t="n">
        <v>19</v>
      </c>
      <c r="B20" s="0" t="n">
        <v>-942687.848893389</v>
      </c>
      <c r="C20" s="0" t="n">
        <v>-124909.963953046</v>
      </c>
      <c r="D20" s="0" t="n">
        <v>134.8759958148</v>
      </c>
    </row>
    <row r="21" customFormat="false" ht="13.8" hidden="false" customHeight="false" outlineLevel="0" collapsed="false">
      <c r="A21" s="0" t="n">
        <v>20</v>
      </c>
      <c r="B21" s="0" t="n">
        <v>-944987.848893389</v>
      </c>
      <c r="C21" s="0" t="n">
        <v>-124909.963953046</v>
      </c>
      <c r="D21" s="0" t="n">
        <v>200.546704888344</v>
      </c>
    </row>
    <row r="22" customFormat="false" ht="13.8" hidden="false" customHeight="false" outlineLevel="0" collapsed="false">
      <c r="A22" s="0" t="n">
        <v>21</v>
      </c>
      <c r="B22" s="0" t="n">
        <v>-943147.848893389</v>
      </c>
      <c r="C22" s="0" t="n">
        <v>-124909.963953046</v>
      </c>
      <c r="D22" s="0" t="n">
        <v>198.153468251228</v>
      </c>
    </row>
    <row r="23" customFormat="false" ht="13.8" hidden="false" customHeight="false" outlineLevel="0" collapsed="false">
      <c r="A23" s="0" t="n">
        <v>22</v>
      </c>
      <c r="B23" s="0" t="n">
        <v>-943607.848893389</v>
      </c>
      <c r="C23" s="0" t="n">
        <v>-124909.963953046</v>
      </c>
      <c r="D23" s="0" t="n">
        <v>302.59498000145</v>
      </c>
    </row>
    <row r="24" customFormat="false" ht="13.8" hidden="false" customHeight="false" outlineLevel="0" collapsed="false">
      <c r="A24" s="0" t="n">
        <v>23</v>
      </c>
      <c r="B24" s="0" t="n">
        <v>-944067.848893389</v>
      </c>
      <c r="C24" s="0" t="n">
        <v>-124909.963953046</v>
      </c>
      <c r="D24" s="0" t="n">
        <v>443.456062555313</v>
      </c>
    </row>
    <row r="25" customFormat="false" ht="13.8" hidden="false" customHeight="false" outlineLevel="0" collapsed="false">
      <c r="A25" s="0" t="n">
        <v>24</v>
      </c>
      <c r="B25" s="0" t="n">
        <v>-944527.848893389</v>
      </c>
      <c r="C25" s="0" t="n">
        <v>-124909.963953046</v>
      </c>
      <c r="D25" s="0" t="n">
        <v>297.237681508064</v>
      </c>
    </row>
    <row r="26" customFormat="false" ht="13.8" hidden="false" customHeight="false" outlineLevel="0" collapsed="false">
      <c r="A26" s="0" t="n">
        <v>25</v>
      </c>
      <c r="B26" s="0" t="n">
        <v>-942687.848893389</v>
      </c>
      <c r="C26" s="0" t="n">
        <v>-125443.29728638</v>
      </c>
      <c r="D26" s="0" t="n">
        <v>116.767055988312</v>
      </c>
    </row>
    <row r="27" customFormat="false" ht="13.8" hidden="false" customHeight="false" outlineLevel="0" collapsed="false">
      <c r="A27" s="0" t="n">
        <v>26</v>
      </c>
      <c r="B27" s="0" t="n">
        <v>-944987.848893389</v>
      </c>
      <c r="C27" s="0" t="n">
        <v>-125443.29728638</v>
      </c>
      <c r="D27" s="0" t="n">
        <v>167.50919508934</v>
      </c>
    </row>
    <row r="28" customFormat="false" ht="13.8" hidden="false" customHeight="false" outlineLevel="0" collapsed="false">
      <c r="A28" s="0" t="n">
        <v>27</v>
      </c>
      <c r="B28" s="0" t="n">
        <v>-943147.848893389</v>
      </c>
      <c r="C28" s="0" t="n">
        <v>-125443.29728638</v>
      </c>
      <c r="D28" s="0" t="n">
        <v>165.056402802467</v>
      </c>
    </row>
    <row r="29" customFormat="false" ht="13.8" hidden="false" customHeight="false" outlineLevel="0" collapsed="false">
      <c r="A29" s="0" t="n">
        <v>28</v>
      </c>
      <c r="B29" s="0" t="n">
        <v>-943607.848893389</v>
      </c>
      <c r="C29" s="0" t="n">
        <v>-125443.29728638</v>
      </c>
      <c r="D29" s="0" t="n">
        <v>223.280553817749</v>
      </c>
    </row>
    <row r="30" customFormat="false" ht="13.8" hidden="false" customHeight="false" outlineLevel="0" collapsed="false">
      <c r="A30" s="0" t="n">
        <v>29</v>
      </c>
      <c r="B30" s="0" t="n">
        <v>-944067.848893389</v>
      </c>
      <c r="C30" s="0" t="n">
        <v>-125443.29728638</v>
      </c>
      <c r="D30" s="0" t="n">
        <v>254.223352074623</v>
      </c>
    </row>
    <row r="31" customFormat="false" ht="13.8" hidden="false" customHeight="false" outlineLevel="0" collapsed="false">
      <c r="A31" s="0" t="n">
        <v>30</v>
      </c>
      <c r="B31" s="0" t="n">
        <v>-944527.848893389</v>
      </c>
      <c r="C31" s="0" t="n">
        <v>-125443.29728638</v>
      </c>
      <c r="D31" s="0" t="n">
        <v>222.423665165901</v>
      </c>
    </row>
    <row r="32" customFormat="false" ht="13.8" hidden="false" customHeight="false" outlineLevel="0" collapsed="false">
      <c r="A32" s="0" t="n">
        <v>31</v>
      </c>
      <c r="B32" s="0" t="n">
        <v>-942687.848893389</v>
      </c>
      <c r="C32" s="0" t="n">
        <v>-125976.630619715</v>
      </c>
      <c r="D32" s="0" t="n">
        <v>87.6438257992268</v>
      </c>
    </row>
    <row r="33" customFormat="false" ht="13.8" hidden="false" customHeight="false" outlineLevel="0" collapsed="false">
      <c r="A33" s="0" t="n">
        <v>32</v>
      </c>
      <c r="B33" s="0" t="n">
        <v>-942687.848893389</v>
      </c>
      <c r="C33" s="0" t="n">
        <v>-126359.963952999</v>
      </c>
      <c r="D33" s="0" t="n">
        <v>69.2149690687656</v>
      </c>
    </row>
    <row r="34" customFormat="false" ht="13.8" hidden="false" customHeight="false" outlineLevel="0" collapsed="false">
      <c r="A34" s="0" t="n">
        <v>33</v>
      </c>
      <c r="B34" s="0" t="n">
        <v>-944987.848893389</v>
      </c>
      <c r="C34" s="0" t="n">
        <v>-125976.630619715</v>
      </c>
      <c r="D34" s="0" t="n">
        <v>115.378423511982</v>
      </c>
    </row>
    <row r="35" customFormat="false" ht="13.8" hidden="false" customHeight="false" outlineLevel="0" collapsed="false">
      <c r="A35" s="0" t="n">
        <v>34</v>
      </c>
      <c r="B35" s="0" t="n">
        <v>-943147.848893389</v>
      </c>
      <c r="C35" s="0" t="n">
        <v>-125976.630619715</v>
      </c>
      <c r="D35" s="0" t="n">
        <v>113.759783744812</v>
      </c>
    </row>
    <row r="36" customFormat="false" ht="13.8" hidden="false" customHeight="false" outlineLevel="0" collapsed="false">
      <c r="A36" s="0" t="n">
        <v>35</v>
      </c>
      <c r="B36" s="0" t="n">
        <v>-943607.848893389</v>
      </c>
      <c r="C36" s="0" t="n">
        <v>-125976.630619715</v>
      </c>
      <c r="D36" s="0" t="n">
        <v>140.166430234909</v>
      </c>
    </row>
    <row r="37" customFormat="false" ht="13.8" hidden="false" customHeight="false" outlineLevel="0" collapsed="false">
      <c r="A37" s="0" t="n">
        <v>36</v>
      </c>
      <c r="B37" s="0" t="n">
        <v>-944067.848893389</v>
      </c>
      <c r="C37" s="0" t="n">
        <v>-125976.630619715</v>
      </c>
      <c r="D37" s="0" t="n">
        <v>152.125881135464</v>
      </c>
    </row>
    <row r="38" customFormat="false" ht="13.8" hidden="false" customHeight="false" outlineLevel="0" collapsed="false">
      <c r="A38" s="0" t="n">
        <v>37</v>
      </c>
      <c r="B38" s="0" t="n">
        <v>-944527.848893389</v>
      </c>
      <c r="C38" s="0" t="n">
        <v>-125976.630619715</v>
      </c>
      <c r="D38" s="0" t="n">
        <v>141.207747220993</v>
      </c>
    </row>
    <row r="39" customFormat="false" ht="13.8" hidden="false" customHeight="false" outlineLevel="0" collapsed="false">
      <c r="A39" s="0" t="n">
        <v>38</v>
      </c>
      <c r="B39" s="0" t="n">
        <v>-944987.848893389</v>
      </c>
      <c r="C39" s="0" t="n">
        <v>-126509.96395305</v>
      </c>
      <c r="D39" s="0" t="n">
        <v>75.0931287705898</v>
      </c>
    </row>
    <row r="40" customFormat="false" ht="13.8" hidden="false" customHeight="false" outlineLevel="0" collapsed="false">
      <c r="A40" s="0" t="n">
        <v>39</v>
      </c>
      <c r="B40" s="0" t="n">
        <v>-943147.848893389</v>
      </c>
      <c r="C40" s="0" t="n">
        <v>-126509.963953049</v>
      </c>
      <c r="D40" s="0" t="n">
        <v>73.2952832579613</v>
      </c>
    </row>
    <row r="41" customFormat="false" ht="13.8" hidden="false" customHeight="false" outlineLevel="0" collapsed="false">
      <c r="A41" s="0" t="n">
        <v>40</v>
      </c>
      <c r="B41" s="0" t="n">
        <v>-943607.848893389</v>
      </c>
      <c r="C41" s="0" t="n">
        <v>-126509.963953049</v>
      </c>
      <c r="D41" s="0" t="n">
        <v>84.2690092027187</v>
      </c>
    </row>
    <row r="42" customFormat="false" ht="13.8" hidden="false" customHeight="false" outlineLevel="0" collapsed="false">
      <c r="A42" s="0" t="n">
        <v>41</v>
      </c>
      <c r="B42" s="0" t="n">
        <v>-944067.848893389</v>
      </c>
      <c r="C42" s="0" t="n">
        <v>-126509.96395305</v>
      </c>
      <c r="D42" s="0" t="n">
        <v>88.4128213226795</v>
      </c>
    </row>
    <row r="43" customFormat="false" ht="13.8" hidden="false" customHeight="false" outlineLevel="0" collapsed="false">
      <c r="A43" s="0" t="n">
        <v>42</v>
      </c>
      <c r="B43" s="0" t="n">
        <v>-944527.848893389</v>
      </c>
      <c r="C43" s="0" t="n">
        <v>-126509.96395305</v>
      </c>
      <c r="D43" s="0" t="n">
        <v>84.3938445448876</v>
      </c>
    </row>
    <row r="44" customFormat="false" ht="13.8" hidden="false" customHeight="false" outlineLevel="0" collapsed="false">
      <c r="A44" s="0" t="n">
        <v>43</v>
      </c>
      <c r="B44" s="0" t="n">
        <v>-942837.848893421</v>
      </c>
      <c r="C44" s="0" t="n">
        <v>-126509.963953049</v>
      </c>
      <c r="D44" s="0" t="n">
        <v>65.681933104991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4">
    <cfRule type="expression" priority="2" aboveAverage="0" equalAverage="0" bottom="0" percent="0" rank="0" text="" dxfId="18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28587.848893389</v>
      </c>
      <c r="C2" s="5" t="n">
        <v>-120509.963953044</v>
      </c>
      <c r="D2" s="6" t="n">
        <v>69.6368144750595</v>
      </c>
      <c r="F2" s="7" t="s">
        <v>6</v>
      </c>
      <c r="G2" s="8" t="n">
        <f aca="false">AVERAGE(D:D)</f>
        <v>238.672503461403</v>
      </c>
      <c r="H2" s="9" t="s">
        <v>7</v>
      </c>
      <c r="I2" s="8" t="n">
        <f aca="false">MIN(D:D)</f>
        <v>69.6368144750595</v>
      </c>
      <c r="J2" s="9" t="s">
        <v>8</v>
      </c>
      <c r="K2" s="10" t="n">
        <f aca="false">MAX(D:D)</f>
        <v>498.01104354858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28587.848893389</v>
      </c>
      <c r="C3" s="5" t="n">
        <v>-120028.145771225</v>
      </c>
      <c r="D3" s="6" t="n">
        <v>82.1941050887108</v>
      </c>
      <c r="F3" s="13" t="s">
        <v>10</v>
      </c>
      <c r="G3" s="13"/>
      <c r="H3" s="13"/>
      <c r="I3" s="14" t="n">
        <f aca="false">IF(平均照度&gt;1,最小照度/平均照度,0)</f>
        <v>0.291767226911922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28587.848893389</v>
      </c>
      <c r="C4" s="0" t="n">
        <v>-119546.327589406</v>
      </c>
      <c r="D4" s="0" t="n">
        <v>92.4015401601791</v>
      </c>
      <c r="F4" s="15" t="s">
        <v>11</v>
      </c>
      <c r="G4" s="15"/>
      <c r="H4" s="15"/>
      <c r="I4" s="16" t="n">
        <f aca="false">IF(最大照度&gt;1,最小照度/最大照度,0)</f>
        <v>0.13982985995423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28587.848893389</v>
      </c>
      <c r="C5" s="0" t="n">
        <v>-119209.963953038</v>
      </c>
      <c r="D5" s="0" t="n">
        <v>95.5596646666527</v>
      </c>
      <c r="F5" s="17" t="s">
        <v>12</v>
      </c>
      <c r="G5" s="18" t="s">
        <v>20</v>
      </c>
      <c r="H5" s="19" t="s">
        <v>14</v>
      </c>
      <c r="I5" s="19" t="s">
        <v>21</v>
      </c>
      <c r="J5" s="17" t="s">
        <v>16</v>
      </c>
      <c r="K5" s="20" t="n">
        <v>11.39</v>
      </c>
    </row>
    <row r="6" customFormat="false" ht="13.8" hidden="false" customHeight="false" outlineLevel="0" collapsed="false">
      <c r="A6" s="0" t="n">
        <v>5</v>
      </c>
      <c r="B6" s="0" t="n">
        <v>-929047.84889339</v>
      </c>
      <c r="C6" s="0" t="n">
        <v>-120509.963953044</v>
      </c>
      <c r="D6" s="0" t="n">
        <v>90.5543014407158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29047.84889339</v>
      </c>
      <c r="C7" s="0" t="n">
        <v>-120028.145771225</v>
      </c>
      <c r="D7" s="0" t="n">
        <v>109.31803333759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29047.84889339</v>
      </c>
      <c r="C8" s="0" t="n">
        <v>-119546.327589406</v>
      </c>
      <c r="D8" s="0" t="n">
        <v>129.379943966866</v>
      </c>
    </row>
    <row r="9" customFormat="false" ht="13.8" hidden="false" customHeight="false" outlineLevel="0" collapsed="false">
      <c r="A9" s="0" t="n">
        <v>8</v>
      </c>
      <c r="B9" s="0" t="n">
        <v>-929047.84889339</v>
      </c>
      <c r="C9" s="0" t="n">
        <v>-119209.963953048</v>
      </c>
      <c r="D9" s="0" t="n">
        <v>139.022495887578</v>
      </c>
    </row>
    <row r="10" customFormat="false" ht="13.8" hidden="false" customHeight="false" outlineLevel="0" collapsed="false">
      <c r="A10" s="0" t="n">
        <v>9</v>
      </c>
      <c r="B10" s="0" t="n">
        <v>-929507.848893391</v>
      </c>
      <c r="C10" s="0" t="n">
        <v>-120509.963953044</v>
      </c>
      <c r="D10" s="0" t="n">
        <v>116.118409395218</v>
      </c>
    </row>
    <row r="11" customFormat="false" ht="13.8" hidden="false" customHeight="false" outlineLevel="0" collapsed="false">
      <c r="A11" s="0" t="n">
        <v>10</v>
      </c>
      <c r="B11" s="0" t="n">
        <v>-929507.848893391</v>
      </c>
      <c r="C11" s="0" t="n">
        <v>-120028.145771225</v>
      </c>
      <c r="D11" s="0" t="n">
        <v>157.768389523029</v>
      </c>
    </row>
    <row r="12" customFormat="false" ht="13.8" hidden="false" customHeight="false" outlineLevel="0" collapsed="false">
      <c r="A12" s="0" t="n">
        <v>11</v>
      </c>
      <c r="B12" s="0" t="n">
        <v>-929507.848893391</v>
      </c>
      <c r="C12" s="0" t="n">
        <v>-119546.327589406</v>
      </c>
      <c r="D12" s="0" t="n">
        <v>199.491944670677</v>
      </c>
    </row>
    <row r="13" customFormat="false" ht="13.8" hidden="false" customHeight="false" outlineLevel="0" collapsed="false">
      <c r="A13" s="0" t="n">
        <v>12</v>
      </c>
      <c r="B13" s="0" t="n">
        <v>-929507.848893391</v>
      </c>
      <c r="C13" s="0" t="n">
        <v>-119209.963953057</v>
      </c>
      <c r="D13" s="0" t="n">
        <v>214.387578725815</v>
      </c>
    </row>
    <row r="14" customFormat="false" ht="13.8" hidden="false" customHeight="false" outlineLevel="0" collapsed="false">
      <c r="A14" s="0" t="n">
        <v>13</v>
      </c>
      <c r="B14" s="0" t="n">
        <v>-929967.848893392</v>
      </c>
      <c r="C14" s="0" t="n">
        <v>-120509.963953044</v>
      </c>
      <c r="D14" s="0" t="n">
        <v>140.201660037041</v>
      </c>
    </row>
    <row r="15" customFormat="false" ht="13.8" hidden="false" customHeight="false" outlineLevel="0" collapsed="false">
      <c r="A15" s="0" t="n">
        <v>14</v>
      </c>
      <c r="B15" s="0" t="n">
        <v>-929967.848893392</v>
      </c>
      <c r="C15" s="0" t="n">
        <v>-115209.963953034</v>
      </c>
      <c r="D15" s="0" t="n">
        <v>290.505375146866</v>
      </c>
    </row>
    <row r="16" customFormat="false" ht="13.8" hidden="false" customHeight="false" outlineLevel="0" collapsed="false">
      <c r="A16" s="0" t="n">
        <v>15</v>
      </c>
      <c r="B16" s="0" t="n">
        <v>-929967.848893392</v>
      </c>
      <c r="C16" s="0" t="n">
        <v>-120028.145771225</v>
      </c>
      <c r="D16" s="0" t="n">
        <v>202.791596531868</v>
      </c>
    </row>
    <row r="17" customFormat="false" ht="13.8" hidden="false" customHeight="false" outlineLevel="0" collapsed="false">
      <c r="A17" s="0" t="n">
        <v>16</v>
      </c>
      <c r="B17" s="0" t="n">
        <v>-929967.848893392</v>
      </c>
      <c r="C17" s="0" t="n">
        <v>-119546.327589406</v>
      </c>
      <c r="D17" s="0" t="n">
        <v>285.717493534088</v>
      </c>
    </row>
    <row r="18" customFormat="false" ht="13.8" hidden="false" customHeight="false" outlineLevel="0" collapsed="false">
      <c r="A18" s="0" t="n">
        <v>17</v>
      </c>
      <c r="B18" s="0" t="n">
        <v>-929967.848893392</v>
      </c>
      <c r="C18" s="0" t="n">
        <v>-119064.509407587</v>
      </c>
      <c r="D18" s="0" t="n">
        <v>331.487215995789</v>
      </c>
    </row>
    <row r="19" customFormat="false" ht="13.8" hidden="false" customHeight="false" outlineLevel="0" collapsed="false">
      <c r="A19" s="0" t="n">
        <v>18</v>
      </c>
      <c r="B19" s="0" t="n">
        <v>-929967.848893392</v>
      </c>
      <c r="C19" s="0" t="n">
        <v>-118582.691225768</v>
      </c>
      <c r="D19" s="0" t="n">
        <v>282.09592962265</v>
      </c>
    </row>
    <row r="20" customFormat="false" ht="13.8" hidden="false" customHeight="false" outlineLevel="0" collapsed="false">
      <c r="A20" s="0" t="n">
        <v>19</v>
      </c>
      <c r="B20" s="0" t="n">
        <v>-929967.848893392</v>
      </c>
      <c r="C20" s="0" t="n">
        <v>-118100.873043949</v>
      </c>
      <c r="D20" s="0" t="n">
        <v>228.898501634598</v>
      </c>
    </row>
    <row r="21" customFormat="false" ht="13.8" hidden="false" customHeight="false" outlineLevel="0" collapsed="false">
      <c r="A21" s="0" t="n">
        <v>20</v>
      </c>
      <c r="B21" s="0" t="n">
        <v>-929967.848893392</v>
      </c>
      <c r="C21" s="0" t="n">
        <v>-117619.05486213</v>
      </c>
      <c r="D21" s="0" t="n">
        <v>199.946453928947</v>
      </c>
    </row>
    <row r="22" customFormat="false" ht="13.8" hidden="false" customHeight="false" outlineLevel="0" collapsed="false">
      <c r="A22" s="0" t="n">
        <v>21</v>
      </c>
      <c r="B22" s="0" t="n">
        <v>-929967.848893392</v>
      </c>
      <c r="C22" s="0" t="n">
        <v>-117137.236680311</v>
      </c>
      <c r="D22" s="0" t="n">
        <v>213.268269658089</v>
      </c>
    </row>
    <row r="23" customFormat="false" ht="13.8" hidden="false" customHeight="false" outlineLevel="0" collapsed="false">
      <c r="A23" s="0" t="n">
        <v>22</v>
      </c>
      <c r="B23" s="0" t="n">
        <v>-929967.848893392</v>
      </c>
      <c r="C23" s="0" t="n">
        <v>-116655.418498492</v>
      </c>
      <c r="D23" s="0" t="n">
        <v>261.931146264076</v>
      </c>
    </row>
    <row r="24" customFormat="false" ht="13.8" hidden="false" customHeight="false" outlineLevel="0" collapsed="false">
      <c r="A24" s="0" t="n">
        <v>23</v>
      </c>
      <c r="B24" s="0" t="n">
        <v>-929967.848893392</v>
      </c>
      <c r="C24" s="0" t="n">
        <v>-116173.600316672</v>
      </c>
      <c r="D24" s="0" t="n">
        <v>338.399128198624</v>
      </c>
    </row>
    <row r="25" customFormat="false" ht="13.8" hidden="false" customHeight="false" outlineLevel="0" collapsed="false">
      <c r="A25" s="0" t="n">
        <v>24</v>
      </c>
      <c r="B25" s="0" t="n">
        <v>-929967.848893392</v>
      </c>
      <c r="C25" s="0" t="n">
        <v>-115691.782134853</v>
      </c>
      <c r="D25" s="0" t="n">
        <v>369.744732618332</v>
      </c>
    </row>
    <row r="26" customFormat="false" ht="13.8" hidden="false" customHeight="false" outlineLevel="0" collapsed="false">
      <c r="A26" s="0" t="n">
        <v>25</v>
      </c>
      <c r="B26" s="0" t="n">
        <v>-930427.848893393</v>
      </c>
      <c r="C26" s="0" t="n">
        <v>-120509.963953044</v>
      </c>
      <c r="D26" s="0" t="n">
        <v>150.904499530792</v>
      </c>
    </row>
    <row r="27" customFormat="false" ht="13.8" hidden="false" customHeight="false" outlineLevel="0" collapsed="false">
      <c r="A27" s="0" t="n">
        <v>26</v>
      </c>
      <c r="B27" s="0" t="n">
        <v>-930737.848893352</v>
      </c>
      <c r="C27" s="0" t="n">
        <v>-120509.963953044</v>
      </c>
      <c r="D27" s="0" t="n">
        <v>145.529095351696</v>
      </c>
    </row>
    <row r="28" customFormat="false" ht="13.8" hidden="false" customHeight="false" outlineLevel="0" collapsed="false">
      <c r="A28" s="0" t="n">
        <v>27</v>
      </c>
      <c r="B28" s="0" t="n">
        <v>-930427.848893393</v>
      </c>
      <c r="C28" s="0" t="n">
        <v>-115209.963953034</v>
      </c>
      <c r="D28" s="0" t="n">
        <v>322.985908389091</v>
      </c>
    </row>
    <row r="29" customFormat="false" ht="13.8" hidden="false" customHeight="false" outlineLevel="0" collapsed="false">
      <c r="A29" s="0" t="n">
        <v>28</v>
      </c>
      <c r="B29" s="0" t="n">
        <v>-930737.848893432</v>
      </c>
      <c r="C29" s="0" t="n">
        <v>-115209.963953034</v>
      </c>
      <c r="D29" s="0" t="n">
        <v>304.864624261856</v>
      </c>
    </row>
    <row r="30" customFormat="false" ht="13.8" hidden="false" customHeight="false" outlineLevel="0" collapsed="false">
      <c r="A30" s="0" t="n">
        <v>29</v>
      </c>
      <c r="B30" s="0" t="n">
        <v>-930427.848893393</v>
      </c>
      <c r="C30" s="0" t="n">
        <v>-120028.145771225</v>
      </c>
      <c r="D30" s="0" t="n">
        <v>222.855150222778</v>
      </c>
    </row>
    <row r="31" customFormat="false" ht="13.8" hidden="false" customHeight="false" outlineLevel="0" collapsed="false">
      <c r="A31" s="0" t="n">
        <v>30</v>
      </c>
      <c r="B31" s="0" t="n">
        <v>-930427.848893393</v>
      </c>
      <c r="C31" s="0" t="n">
        <v>-119546.327589406</v>
      </c>
      <c r="D31" s="0" t="n">
        <v>348.947455883026</v>
      </c>
    </row>
    <row r="32" customFormat="false" ht="13.8" hidden="false" customHeight="false" outlineLevel="0" collapsed="false">
      <c r="A32" s="0" t="n">
        <v>31</v>
      </c>
      <c r="B32" s="0" t="n">
        <v>-930427.848893393</v>
      </c>
      <c r="C32" s="0" t="n">
        <v>-119064.509407587</v>
      </c>
      <c r="D32" s="0" t="n">
        <v>485.61292719841</v>
      </c>
    </row>
    <row r="33" customFormat="false" ht="13.8" hidden="false" customHeight="false" outlineLevel="0" collapsed="false">
      <c r="A33" s="0" t="n">
        <v>32</v>
      </c>
      <c r="B33" s="0" t="n">
        <v>-930427.848893393</v>
      </c>
      <c r="C33" s="0" t="n">
        <v>-118582.691225768</v>
      </c>
      <c r="D33" s="0" t="n">
        <v>319.860719799995</v>
      </c>
    </row>
    <row r="34" customFormat="false" ht="13.8" hidden="false" customHeight="false" outlineLevel="0" collapsed="false">
      <c r="A34" s="0" t="n">
        <v>33</v>
      </c>
      <c r="B34" s="0" t="n">
        <v>-930427.848893393</v>
      </c>
      <c r="C34" s="0" t="n">
        <v>-118100.873043949</v>
      </c>
      <c r="D34" s="0" t="n">
        <v>244.09340763092</v>
      </c>
    </row>
    <row r="35" customFormat="false" ht="13.8" hidden="false" customHeight="false" outlineLevel="0" collapsed="false">
      <c r="A35" s="0" t="n">
        <v>34</v>
      </c>
      <c r="B35" s="0" t="n">
        <v>-930427.848893393</v>
      </c>
      <c r="C35" s="0" t="n">
        <v>-117619.05486213</v>
      </c>
      <c r="D35" s="0" t="n">
        <v>209.632088899612</v>
      </c>
    </row>
    <row r="36" customFormat="false" ht="13.8" hidden="false" customHeight="false" outlineLevel="0" collapsed="false">
      <c r="A36" s="0" t="n">
        <v>35</v>
      </c>
      <c r="B36" s="0" t="n">
        <v>-930427.848893393</v>
      </c>
      <c r="C36" s="0" t="n">
        <v>-117137.236680311</v>
      </c>
      <c r="D36" s="0" t="n">
        <v>224.542382478714</v>
      </c>
    </row>
    <row r="37" customFormat="false" ht="13.8" hidden="false" customHeight="false" outlineLevel="0" collapsed="false">
      <c r="A37" s="0" t="n">
        <v>36</v>
      </c>
      <c r="B37" s="0" t="n">
        <v>-930427.848893393</v>
      </c>
      <c r="C37" s="0" t="n">
        <v>-116655.418498492</v>
      </c>
      <c r="D37" s="0" t="n">
        <v>283.165818810463</v>
      </c>
    </row>
    <row r="38" customFormat="false" ht="13.8" hidden="false" customHeight="false" outlineLevel="0" collapsed="false">
      <c r="A38" s="0" t="n">
        <v>37</v>
      </c>
      <c r="B38" s="0" t="n">
        <v>-930427.848893393</v>
      </c>
      <c r="C38" s="0" t="n">
        <v>-116173.600316672</v>
      </c>
      <c r="D38" s="0" t="n">
        <v>397.013751745224</v>
      </c>
    </row>
    <row r="39" customFormat="false" ht="13.8" hidden="false" customHeight="false" outlineLevel="0" collapsed="false">
      <c r="A39" s="0" t="n">
        <v>38</v>
      </c>
      <c r="B39" s="0" t="n">
        <v>-930427.848893393</v>
      </c>
      <c r="C39" s="0" t="n">
        <v>-115691.782134853</v>
      </c>
      <c r="D39" s="0" t="n">
        <v>498.011043548584</v>
      </c>
    </row>
    <row r="40" customFormat="false" ht="13.8" hidden="false" customHeight="false" outlineLevel="0" collapsed="false">
      <c r="A40" s="0" t="n">
        <v>39</v>
      </c>
      <c r="B40" s="0" t="n">
        <v>-930887.848893394</v>
      </c>
      <c r="C40" s="0" t="n">
        <v>-120028.145771225</v>
      </c>
      <c r="D40" s="0" t="n">
        <v>201.513273239136</v>
      </c>
    </row>
    <row r="41" customFormat="false" ht="13.8" hidden="false" customHeight="false" outlineLevel="0" collapsed="false">
      <c r="A41" s="0" t="n">
        <v>40</v>
      </c>
      <c r="B41" s="0" t="n">
        <v>-930887.848893394</v>
      </c>
      <c r="C41" s="0" t="n">
        <v>-119546.327589406</v>
      </c>
      <c r="D41" s="0" t="n">
        <v>288.050961136818</v>
      </c>
    </row>
    <row r="42" customFormat="false" ht="13.8" hidden="false" customHeight="false" outlineLevel="0" collapsed="false">
      <c r="A42" s="0" t="n">
        <v>41</v>
      </c>
      <c r="B42" s="0" t="n">
        <v>-930887.848893394</v>
      </c>
      <c r="C42" s="0" t="n">
        <v>-119064.509407587</v>
      </c>
      <c r="D42" s="0" t="n">
        <v>332.962301254273</v>
      </c>
    </row>
    <row r="43" customFormat="false" ht="13.8" hidden="false" customHeight="false" outlineLevel="0" collapsed="false">
      <c r="A43" s="0" t="n">
        <v>42</v>
      </c>
      <c r="B43" s="0" t="n">
        <v>-930887.848893394</v>
      </c>
      <c r="C43" s="0" t="n">
        <v>-118582.691225768</v>
      </c>
      <c r="D43" s="0" t="n">
        <v>282.447866277099</v>
      </c>
    </row>
    <row r="44" customFormat="false" ht="13.8" hidden="false" customHeight="false" outlineLevel="0" collapsed="false">
      <c r="A44" s="0" t="n">
        <v>43</v>
      </c>
      <c r="B44" s="0" t="n">
        <v>-930887.848893394</v>
      </c>
      <c r="C44" s="0" t="n">
        <v>-118100.873043949</v>
      </c>
      <c r="D44" s="0" t="n">
        <v>226.842647433281</v>
      </c>
    </row>
    <row r="45" customFormat="false" ht="13.8" hidden="false" customHeight="false" outlineLevel="0" collapsed="false">
      <c r="A45" s="0" t="n">
        <v>44</v>
      </c>
      <c r="B45" s="0" t="n">
        <v>-930887.848893394</v>
      </c>
      <c r="C45" s="0" t="n">
        <v>-117619.05486213</v>
      </c>
      <c r="D45" s="0" t="n">
        <v>196.425799608231</v>
      </c>
    </row>
    <row r="46" customFormat="false" ht="13.8" hidden="false" customHeight="false" outlineLevel="0" collapsed="false">
      <c r="A46" s="0" t="n">
        <v>45</v>
      </c>
      <c r="B46" s="0" t="n">
        <v>-930887.848893394</v>
      </c>
      <c r="C46" s="0" t="n">
        <v>-117137.236680311</v>
      </c>
      <c r="D46" s="0" t="n">
        <v>209.289179801941</v>
      </c>
    </row>
    <row r="47" customFormat="false" ht="13.8" hidden="false" customHeight="false" outlineLevel="0" collapsed="false">
      <c r="A47" s="0" t="n">
        <v>46</v>
      </c>
      <c r="B47" s="0" t="n">
        <v>-930887.848893394</v>
      </c>
      <c r="C47" s="0" t="n">
        <v>-116655.418498492</v>
      </c>
      <c r="D47" s="0" t="n">
        <v>257.004372596741</v>
      </c>
    </row>
    <row r="48" customFormat="false" ht="13.8" hidden="false" customHeight="false" outlineLevel="0" collapsed="false">
      <c r="A48" s="0" t="n">
        <v>47</v>
      </c>
      <c r="B48" s="0" t="n">
        <v>-930887.848893394</v>
      </c>
      <c r="C48" s="0" t="n">
        <v>-116173.600316672</v>
      </c>
      <c r="D48" s="0" t="n">
        <v>325.235110402107</v>
      </c>
    </row>
    <row r="49" customFormat="false" ht="13.8" hidden="false" customHeight="false" outlineLevel="0" collapsed="false">
      <c r="A49" s="0" t="n">
        <v>48</v>
      </c>
      <c r="B49" s="0" t="n">
        <v>-930887.848893394</v>
      </c>
      <c r="C49" s="0" t="n">
        <v>-115691.782134853</v>
      </c>
      <c r="D49" s="0" t="n">
        <v>352.207268834114</v>
      </c>
    </row>
    <row r="50" customFormat="false" ht="13.8" hidden="false" customHeight="false" outlineLevel="0" collapsed="false">
      <c r="A50" s="0" t="n">
        <v>49</v>
      </c>
      <c r="B50" s="0" t="n">
        <v>-930887.848893394</v>
      </c>
      <c r="C50" s="0" t="n">
        <v>-120359.963953079</v>
      </c>
      <c r="D50" s="0" t="n">
        <v>154.160588920116</v>
      </c>
    </row>
    <row r="51" customFormat="false" ht="13.8" hidden="false" customHeight="false" outlineLevel="0" collapsed="false">
      <c r="A51" s="0" t="n">
        <v>50</v>
      </c>
      <c r="B51" s="0" t="n">
        <v>-930887.848893394</v>
      </c>
      <c r="C51" s="0" t="n">
        <v>-115359.963953042</v>
      </c>
      <c r="D51" s="0" t="n">
        <v>308.646205306053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1">
    <cfRule type="expression" priority="2" aboveAverage="0" equalAverage="0" bottom="0" percent="0" rank="0" text="" dxfId="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34837.848893388</v>
      </c>
      <c r="C2" s="5" t="n">
        <v>-113359.96395304</v>
      </c>
      <c r="D2" s="6" t="n">
        <v>120.247444629669</v>
      </c>
      <c r="F2" s="7" t="s">
        <v>6</v>
      </c>
      <c r="G2" s="8" t="n">
        <f aca="false">AVERAGE(D:D)</f>
        <v>94.5464367605648</v>
      </c>
      <c r="H2" s="9" t="s">
        <v>7</v>
      </c>
      <c r="I2" s="8" t="n">
        <f aca="false">MIN(D:D)</f>
        <v>7.29585049673915</v>
      </c>
      <c r="J2" s="9" t="s">
        <v>8</v>
      </c>
      <c r="K2" s="10" t="n">
        <f aca="false">MAX(D:D)</f>
        <v>329.906355977058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34837.848893389</v>
      </c>
      <c r="C3" s="5" t="n">
        <v>-114109.9639531</v>
      </c>
      <c r="D3" s="6" t="n">
        <v>123.469435155392</v>
      </c>
      <c r="F3" s="13" t="s">
        <v>10</v>
      </c>
      <c r="G3" s="13"/>
      <c r="H3" s="13"/>
      <c r="I3" s="14" t="n">
        <f aca="false">IF(平均照度&gt;1,最小照度/平均照度,0)</f>
        <v>0.077166847812737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35827.848893388</v>
      </c>
      <c r="C4" s="0" t="n">
        <v>-113359.96395304</v>
      </c>
      <c r="D4" s="0" t="n">
        <v>267.234607815742</v>
      </c>
      <c r="F4" s="15" t="s">
        <v>11</v>
      </c>
      <c r="G4" s="15"/>
      <c r="H4" s="15"/>
      <c r="I4" s="16" t="n">
        <f aca="false">IF(最大照度&gt;1,最小照度/最大照度,0)</f>
        <v>0.022114913412721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35827.848893389</v>
      </c>
      <c r="C5" s="0" t="n">
        <v>-114259.96395304</v>
      </c>
      <c r="D5" s="0" t="n">
        <v>254.507196307182</v>
      </c>
      <c r="F5" s="17" t="s">
        <v>12</v>
      </c>
      <c r="G5" s="18" t="s">
        <v>45</v>
      </c>
      <c r="H5" s="19" t="s">
        <v>14</v>
      </c>
      <c r="I5" s="19" t="s">
        <v>43</v>
      </c>
      <c r="J5" s="17" t="s">
        <v>16</v>
      </c>
      <c r="K5" s="20" t="n">
        <v>106.63</v>
      </c>
    </row>
    <row r="6" customFormat="false" ht="13.8" hidden="false" customHeight="false" outlineLevel="0" collapsed="false">
      <c r="A6" s="0" t="n">
        <v>5</v>
      </c>
      <c r="B6" s="0" t="n">
        <v>-936817.848893388</v>
      </c>
      <c r="C6" s="0" t="n">
        <v>-113359.96395304</v>
      </c>
      <c r="D6" s="0" t="n">
        <v>271.293695569038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36817.848893389</v>
      </c>
      <c r="C7" s="0" t="n">
        <v>-114352.271645348</v>
      </c>
      <c r="D7" s="0" t="n">
        <v>239.97382533550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36817.848893389</v>
      </c>
      <c r="C8" s="0" t="n">
        <v>-115344.579337656</v>
      </c>
      <c r="D8" s="0" t="n">
        <v>103.491021931171</v>
      </c>
    </row>
    <row r="9" customFormat="false" ht="13.8" hidden="false" customHeight="false" outlineLevel="0" collapsed="false">
      <c r="A9" s="0" t="n">
        <v>8</v>
      </c>
      <c r="B9" s="0" t="n">
        <v>-944737.848893388</v>
      </c>
      <c r="C9" s="0" t="n">
        <v>-116336.887029964</v>
      </c>
      <c r="D9" s="0" t="n">
        <v>234.138502597809</v>
      </c>
    </row>
    <row r="10" customFormat="false" ht="13.8" hidden="false" customHeight="false" outlineLevel="0" collapsed="false">
      <c r="A10" s="0" t="n">
        <v>9</v>
      </c>
      <c r="B10" s="0" t="n">
        <v>-944737.848893388</v>
      </c>
      <c r="C10" s="0" t="n">
        <v>-115459.963953046</v>
      </c>
      <c r="D10" s="0" t="n">
        <v>213.125792741776</v>
      </c>
    </row>
    <row r="11" customFormat="false" ht="13.8" hidden="false" customHeight="false" outlineLevel="0" collapsed="false">
      <c r="A11" s="0" t="n">
        <v>10</v>
      </c>
      <c r="B11" s="0" t="n">
        <v>-936817.848893389</v>
      </c>
      <c r="C11" s="0" t="n">
        <v>-116336.887029964</v>
      </c>
      <c r="D11" s="0" t="n">
        <v>46.2565754950047</v>
      </c>
    </row>
    <row r="12" customFormat="false" ht="13.8" hidden="false" customHeight="false" outlineLevel="0" collapsed="false">
      <c r="A12" s="0" t="n">
        <v>11</v>
      </c>
      <c r="B12" s="0" t="n">
        <v>-937807.848893388</v>
      </c>
      <c r="C12" s="0" t="n">
        <v>-116336.887029964</v>
      </c>
      <c r="D12" s="0" t="n">
        <v>44.330563172698</v>
      </c>
    </row>
    <row r="13" customFormat="false" ht="13.8" hidden="false" customHeight="false" outlineLevel="0" collapsed="false">
      <c r="A13" s="0" t="n">
        <v>12</v>
      </c>
      <c r="B13" s="0" t="n">
        <v>-938797.848893388</v>
      </c>
      <c r="C13" s="0" t="n">
        <v>-116336.887029964</v>
      </c>
      <c r="D13" s="0" t="n">
        <v>58.8173122704029</v>
      </c>
    </row>
    <row r="14" customFormat="false" ht="13.8" hidden="false" customHeight="false" outlineLevel="0" collapsed="false">
      <c r="A14" s="0" t="n">
        <v>13</v>
      </c>
      <c r="B14" s="0" t="n">
        <v>-939787.848893388</v>
      </c>
      <c r="C14" s="0" t="n">
        <v>-116336.887029964</v>
      </c>
      <c r="D14" s="0" t="n">
        <v>89.3153956234455</v>
      </c>
    </row>
    <row r="15" customFormat="false" ht="13.8" hidden="false" customHeight="false" outlineLevel="0" collapsed="false">
      <c r="A15" s="0" t="n">
        <v>14</v>
      </c>
      <c r="B15" s="0" t="n">
        <v>-940777.848893388</v>
      </c>
      <c r="C15" s="0" t="n">
        <v>-116336.887029964</v>
      </c>
      <c r="D15" s="0" t="n">
        <v>85.3785505890846</v>
      </c>
    </row>
    <row r="16" customFormat="false" ht="13.8" hidden="false" customHeight="false" outlineLevel="0" collapsed="false">
      <c r="A16" s="0" t="n">
        <v>15</v>
      </c>
      <c r="B16" s="0" t="n">
        <v>-941767.848893388</v>
      </c>
      <c r="C16" s="0" t="n">
        <v>-116336.887029964</v>
      </c>
      <c r="D16" s="0" t="n">
        <v>53.4710617661476</v>
      </c>
    </row>
    <row r="17" customFormat="false" ht="13.8" hidden="false" customHeight="false" outlineLevel="0" collapsed="false">
      <c r="A17" s="0" t="n">
        <v>16</v>
      </c>
      <c r="B17" s="0" t="n">
        <v>-942757.848893388</v>
      </c>
      <c r="C17" s="0" t="n">
        <v>-116336.887029964</v>
      </c>
      <c r="D17" s="0" t="n">
        <v>154.297741889954</v>
      </c>
    </row>
    <row r="18" customFormat="false" ht="13.8" hidden="false" customHeight="false" outlineLevel="0" collapsed="false">
      <c r="A18" s="0" t="n">
        <v>17</v>
      </c>
      <c r="B18" s="0" t="n">
        <v>-943747.848893388</v>
      </c>
      <c r="C18" s="0" t="n">
        <v>-116336.887029964</v>
      </c>
      <c r="D18" s="0" t="n">
        <v>329.906355977058</v>
      </c>
    </row>
    <row r="19" customFormat="false" ht="13.8" hidden="false" customHeight="false" outlineLevel="0" collapsed="false">
      <c r="A19" s="0" t="n">
        <v>18</v>
      </c>
      <c r="B19" s="0" t="n">
        <v>-943747.848893388</v>
      </c>
      <c r="C19" s="0" t="n">
        <v>-115459.963953043</v>
      </c>
      <c r="D19" s="0" t="n">
        <v>279.298521161079</v>
      </c>
    </row>
    <row r="20" customFormat="false" ht="13.8" hidden="false" customHeight="false" outlineLevel="0" collapsed="false">
      <c r="A20" s="0" t="n">
        <v>19</v>
      </c>
      <c r="B20" s="0" t="n">
        <v>-944737.848893388</v>
      </c>
      <c r="C20" s="0" t="n">
        <v>-117329.194722271</v>
      </c>
      <c r="D20" s="0" t="n">
        <v>123.419993937016</v>
      </c>
    </row>
    <row r="21" customFormat="false" ht="13.8" hidden="false" customHeight="false" outlineLevel="0" collapsed="false">
      <c r="A21" s="0" t="n">
        <v>20</v>
      </c>
      <c r="B21" s="0" t="n">
        <v>-936817.848893389</v>
      </c>
      <c r="C21" s="0" t="n">
        <v>-117329.194722272</v>
      </c>
      <c r="D21" s="0" t="n">
        <v>25.1397739499807</v>
      </c>
    </row>
    <row r="22" customFormat="false" ht="13.8" hidden="false" customHeight="false" outlineLevel="0" collapsed="false">
      <c r="A22" s="0" t="n">
        <v>21</v>
      </c>
      <c r="B22" s="0" t="n">
        <v>-936817.848893389</v>
      </c>
      <c r="C22" s="0" t="n">
        <v>-118259.963953036</v>
      </c>
      <c r="D22" s="0" t="n">
        <v>21.7906461954117</v>
      </c>
    </row>
    <row r="23" customFormat="false" ht="13.8" hidden="false" customHeight="false" outlineLevel="0" collapsed="false">
      <c r="A23" s="0" t="n">
        <v>22</v>
      </c>
      <c r="B23" s="0" t="n">
        <v>-937807.848893388</v>
      </c>
      <c r="C23" s="0" t="n">
        <v>-117329.194722272</v>
      </c>
      <c r="D23" s="0" t="n">
        <v>48.765621304512</v>
      </c>
    </row>
    <row r="24" customFormat="false" ht="13.8" hidden="false" customHeight="false" outlineLevel="0" collapsed="false">
      <c r="A24" s="0" t="n">
        <v>23</v>
      </c>
      <c r="B24" s="0" t="n">
        <v>-937807.848893389</v>
      </c>
      <c r="C24" s="0" t="n">
        <v>-118259.963953038</v>
      </c>
      <c r="D24" s="0" t="n">
        <v>49.8399168848991</v>
      </c>
    </row>
    <row r="25" customFormat="false" ht="13.8" hidden="false" customHeight="false" outlineLevel="0" collapsed="false">
      <c r="A25" s="0" t="n">
        <v>24</v>
      </c>
      <c r="B25" s="0" t="n">
        <v>-938797.848893388</v>
      </c>
      <c r="C25" s="0" t="n">
        <v>-117329.194722272</v>
      </c>
      <c r="D25" s="0" t="n">
        <v>103.930989027023</v>
      </c>
    </row>
    <row r="26" customFormat="false" ht="13.8" hidden="false" customHeight="false" outlineLevel="0" collapsed="false">
      <c r="A26" s="0" t="n">
        <v>25</v>
      </c>
      <c r="B26" s="0" t="n">
        <v>-939787.848893388</v>
      </c>
      <c r="C26" s="0" t="n">
        <v>-117329.194722272</v>
      </c>
      <c r="D26" s="0" t="n">
        <v>217.975918650627</v>
      </c>
    </row>
    <row r="27" customFormat="false" ht="13.8" hidden="false" customHeight="false" outlineLevel="0" collapsed="false">
      <c r="A27" s="0" t="n">
        <v>26</v>
      </c>
      <c r="B27" s="0" t="n">
        <v>-940777.848893388</v>
      </c>
      <c r="C27" s="0" t="n">
        <v>-117329.194722271</v>
      </c>
      <c r="D27" s="0" t="n">
        <v>196.554342508316</v>
      </c>
    </row>
    <row r="28" customFormat="false" ht="13.8" hidden="false" customHeight="false" outlineLevel="0" collapsed="false">
      <c r="A28" s="0" t="n">
        <v>27</v>
      </c>
      <c r="B28" s="0" t="n">
        <v>-941767.848893388</v>
      </c>
      <c r="C28" s="0" t="n">
        <v>-117329.194722271</v>
      </c>
      <c r="D28" s="0" t="n">
        <v>90.8175007104874</v>
      </c>
    </row>
    <row r="29" customFormat="false" ht="13.8" hidden="false" customHeight="false" outlineLevel="0" collapsed="false">
      <c r="A29" s="0" t="n">
        <v>28</v>
      </c>
      <c r="B29" s="0" t="n">
        <v>-942757.848893388</v>
      </c>
      <c r="C29" s="0" t="n">
        <v>-117329.194722271</v>
      </c>
      <c r="D29" s="0" t="n">
        <v>95.6776770353317</v>
      </c>
    </row>
    <row r="30" customFormat="false" ht="13.8" hidden="false" customHeight="false" outlineLevel="0" collapsed="false">
      <c r="A30" s="0" t="n">
        <v>29</v>
      </c>
      <c r="B30" s="0" t="n">
        <v>-943747.848893388</v>
      </c>
      <c r="C30" s="0" t="n">
        <v>-117329.194722271</v>
      </c>
      <c r="D30" s="0" t="n">
        <v>143.140787899494</v>
      </c>
    </row>
    <row r="31" customFormat="false" ht="13.8" hidden="false" customHeight="false" outlineLevel="0" collapsed="false">
      <c r="A31" s="0" t="n">
        <v>30</v>
      </c>
      <c r="B31" s="0" t="n">
        <v>-944737.848893389</v>
      </c>
      <c r="C31" s="0" t="n">
        <v>-118321.502414579</v>
      </c>
      <c r="D31" s="0" t="n">
        <v>74.6759884953499</v>
      </c>
    </row>
    <row r="32" customFormat="false" ht="13.8" hidden="false" customHeight="false" outlineLevel="0" collapsed="false">
      <c r="A32" s="0" t="n">
        <v>31</v>
      </c>
      <c r="B32" s="0" t="n">
        <v>-938797.848893389</v>
      </c>
      <c r="C32" s="0" t="n">
        <v>-118321.502414579</v>
      </c>
      <c r="D32" s="0" t="n">
        <v>114.873736858368</v>
      </c>
    </row>
    <row r="33" customFormat="false" ht="13.8" hidden="false" customHeight="false" outlineLevel="0" collapsed="false">
      <c r="A33" s="0" t="n">
        <v>32</v>
      </c>
      <c r="B33" s="0" t="n">
        <v>-939787.848893389</v>
      </c>
      <c r="C33" s="0" t="n">
        <v>-118321.502414579</v>
      </c>
      <c r="D33" s="0" t="n">
        <v>272.523367166519</v>
      </c>
    </row>
    <row r="34" customFormat="false" ht="13.8" hidden="false" customHeight="false" outlineLevel="0" collapsed="false">
      <c r="A34" s="0" t="n">
        <v>33</v>
      </c>
      <c r="B34" s="0" t="n">
        <v>-940777.848893389</v>
      </c>
      <c r="C34" s="0" t="n">
        <v>-118321.502414579</v>
      </c>
      <c r="D34" s="0" t="n">
        <v>239.705664873123</v>
      </c>
    </row>
    <row r="35" customFormat="false" ht="13.8" hidden="false" customHeight="false" outlineLevel="0" collapsed="false">
      <c r="A35" s="0" t="n">
        <v>34</v>
      </c>
      <c r="B35" s="0" t="n">
        <v>-941767.848893389</v>
      </c>
      <c r="C35" s="0" t="n">
        <v>-118321.502414579</v>
      </c>
      <c r="D35" s="0" t="n">
        <v>102.094632923603</v>
      </c>
    </row>
    <row r="36" customFormat="false" ht="13.8" hidden="false" customHeight="false" outlineLevel="0" collapsed="false">
      <c r="A36" s="0" t="n">
        <v>35</v>
      </c>
      <c r="B36" s="0" t="n">
        <v>-942757.848893389</v>
      </c>
      <c r="C36" s="0" t="n">
        <v>-118321.502414579</v>
      </c>
      <c r="D36" s="0" t="n">
        <v>81.7349920570851</v>
      </c>
    </row>
    <row r="37" customFormat="false" ht="13.8" hidden="false" customHeight="false" outlineLevel="0" collapsed="false">
      <c r="A37" s="0" t="n">
        <v>36</v>
      </c>
      <c r="B37" s="0" t="n">
        <v>-943747.848893389</v>
      </c>
      <c r="C37" s="0" t="n">
        <v>-118321.502414579</v>
      </c>
      <c r="D37" s="0" t="n">
        <v>82.9219017218053</v>
      </c>
    </row>
    <row r="38" customFormat="false" ht="13.8" hidden="false" customHeight="false" outlineLevel="0" collapsed="false">
      <c r="A38" s="0" t="n">
        <v>37</v>
      </c>
      <c r="B38" s="0" t="n">
        <v>-937837.848893392</v>
      </c>
      <c r="C38" s="0" t="n">
        <v>-118321.502414579</v>
      </c>
      <c r="D38" s="0" t="n">
        <v>50.7692656219006</v>
      </c>
    </row>
    <row r="39" customFormat="false" ht="13.8" hidden="false" customHeight="false" outlineLevel="0" collapsed="false">
      <c r="A39" s="0" t="n">
        <v>38</v>
      </c>
      <c r="B39" s="0" t="n">
        <v>-944737.848893389</v>
      </c>
      <c r="C39" s="0" t="n">
        <v>-119313.810106887</v>
      </c>
      <c r="D39" s="0" t="n">
        <v>90.8424026966095</v>
      </c>
    </row>
    <row r="40" customFormat="false" ht="13.8" hidden="false" customHeight="false" outlineLevel="0" collapsed="false">
      <c r="A40" s="0" t="n">
        <v>39</v>
      </c>
      <c r="B40" s="0" t="n">
        <v>-938797.848893389</v>
      </c>
      <c r="C40" s="0" t="n">
        <v>-119313.810106887</v>
      </c>
      <c r="D40" s="0" t="n">
        <v>72.1681696474552</v>
      </c>
    </row>
    <row r="41" customFormat="false" ht="13.8" hidden="false" customHeight="false" outlineLevel="0" collapsed="false">
      <c r="A41" s="0" t="n">
        <v>40</v>
      </c>
      <c r="B41" s="0" t="n">
        <v>-939787.848893389</v>
      </c>
      <c r="C41" s="0" t="n">
        <v>-119313.810106887</v>
      </c>
      <c r="D41" s="0" t="n">
        <v>120.327965319157</v>
      </c>
    </row>
    <row r="42" customFormat="false" ht="13.8" hidden="false" customHeight="false" outlineLevel="0" collapsed="false">
      <c r="A42" s="0" t="n">
        <v>41</v>
      </c>
      <c r="B42" s="0" t="n">
        <v>-940777.848893389</v>
      </c>
      <c r="C42" s="0" t="n">
        <v>-119313.810106887</v>
      </c>
      <c r="D42" s="0" t="n">
        <v>116.016048789024</v>
      </c>
    </row>
    <row r="43" customFormat="false" ht="13.8" hidden="false" customHeight="false" outlineLevel="0" collapsed="false">
      <c r="A43" s="0" t="n">
        <v>42</v>
      </c>
      <c r="B43" s="0" t="n">
        <v>-941767.848893389</v>
      </c>
      <c r="C43" s="0" t="n">
        <v>-119313.810106887</v>
      </c>
      <c r="D43" s="0" t="n">
        <v>83.1031129360199</v>
      </c>
    </row>
    <row r="44" customFormat="false" ht="13.8" hidden="false" customHeight="false" outlineLevel="0" collapsed="false">
      <c r="A44" s="0" t="n">
        <v>43</v>
      </c>
      <c r="B44" s="0" t="n">
        <v>-942757.848893389</v>
      </c>
      <c r="C44" s="0" t="n">
        <v>-119313.810106887</v>
      </c>
      <c r="D44" s="0" t="n">
        <v>81.2277234494686</v>
      </c>
    </row>
    <row r="45" customFormat="false" ht="13.8" hidden="false" customHeight="false" outlineLevel="0" collapsed="false">
      <c r="A45" s="0" t="n">
        <v>44</v>
      </c>
      <c r="B45" s="0" t="n">
        <v>-943747.848893389</v>
      </c>
      <c r="C45" s="0" t="n">
        <v>-119313.810106887</v>
      </c>
      <c r="D45" s="0" t="n">
        <v>97.9810787439346</v>
      </c>
    </row>
    <row r="46" customFormat="false" ht="13.8" hidden="false" customHeight="false" outlineLevel="0" collapsed="false">
      <c r="A46" s="0" t="n">
        <v>45</v>
      </c>
      <c r="B46" s="0" t="n">
        <v>-937837.848893393</v>
      </c>
      <c r="C46" s="0" t="n">
        <v>-119313.810106887</v>
      </c>
      <c r="D46" s="0" t="n">
        <v>37.3346947878599</v>
      </c>
    </row>
    <row r="47" customFormat="false" ht="13.8" hidden="false" customHeight="false" outlineLevel="0" collapsed="false">
      <c r="A47" s="0" t="n">
        <v>46</v>
      </c>
      <c r="B47" s="0" t="n">
        <v>-944737.848893389</v>
      </c>
      <c r="C47" s="0" t="n">
        <v>-120306.117799195</v>
      </c>
      <c r="D47" s="0" t="n">
        <v>190.664969444275</v>
      </c>
    </row>
    <row r="48" customFormat="false" ht="13.8" hidden="false" customHeight="false" outlineLevel="0" collapsed="false">
      <c r="A48" s="0" t="n">
        <v>47</v>
      </c>
      <c r="B48" s="0" t="n">
        <v>-938797.848893389</v>
      </c>
      <c r="C48" s="0" t="n">
        <v>-120306.117799195</v>
      </c>
      <c r="D48" s="0" t="n">
        <v>39.2888738811016</v>
      </c>
    </row>
    <row r="49" customFormat="false" ht="13.8" hidden="false" customHeight="false" outlineLevel="0" collapsed="false">
      <c r="A49" s="0" t="n">
        <v>48</v>
      </c>
      <c r="B49" s="0" t="n">
        <v>-939787.848893389</v>
      </c>
      <c r="C49" s="0" t="n">
        <v>-120306.117799195</v>
      </c>
      <c r="D49" s="0" t="n">
        <v>54.4937129318714</v>
      </c>
    </row>
    <row r="50" customFormat="false" ht="13.8" hidden="false" customHeight="false" outlineLevel="0" collapsed="false">
      <c r="A50" s="0" t="n">
        <v>49</v>
      </c>
      <c r="B50" s="0" t="n">
        <v>-940777.848893389</v>
      </c>
      <c r="C50" s="0" t="n">
        <v>-120306.117799195</v>
      </c>
      <c r="D50" s="0" t="n">
        <v>56.7367427945137</v>
      </c>
    </row>
    <row r="51" customFormat="false" ht="13.8" hidden="false" customHeight="false" outlineLevel="0" collapsed="false">
      <c r="A51" s="0" t="n">
        <v>50</v>
      </c>
      <c r="B51" s="0" t="n">
        <v>-941767.848893389</v>
      </c>
      <c r="C51" s="0" t="n">
        <v>-120306.117799195</v>
      </c>
      <c r="D51" s="0" t="n">
        <v>67.2715792357922</v>
      </c>
    </row>
    <row r="52" customFormat="false" ht="13.8" hidden="false" customHeight="false" outlineLevel="0" collapsed="false">
      <c r="A52" s="0" t="n">
        <v>51</v>
      </c>
      <c r="B52" s="0" t="n">
        <v>-942757.848893389</v>
      </c>
      <c r="C52" s="0" t="n">
        <v>-120306.117799195</v>
      </c>
      <c r="D52" s="0" t="n">
        <v>115.938590168953</v>
      </c>
    </row>
    <row r="53" customFormat="false" ht="13.8" hidden="false" customHeight="false" outlineLevel="0" collapsed="false">
      <c r="A53" s="0" t="n">
        <v>52</v>
      </c>
      <c r="B53" s="0" t="n">
        <v>-943747.848893389</v>
      </c>
      <c r="C53" s="0" t="n">
        <v>-120306.117799195</v>
      </c>
      <c r="D53" s="0" t="n">
        <v>215.137348294258</v>
      </c>
    </row>
    <row r="54" customFormat="false" ht="13.8" hidden="false" customHeight="false" outlineLevel="0" collapsed="false">
      <c r="A54" s="0" t="n">
        <v>53</v>
      </c>
      <c r="B54" s="0" t="n">
        <v>-937837.848893394</v>
      </c>
      <c r="C54" s="0" t="n">
        <v>-120306.117799195</v>
      </c>
      <c r="D54" s="0" t="n">
        <v>24.7868010997772</v>
      </c>
    </row>
    <row r="55" customFormat="false" ht="13.8" hidden="false" customHeight="false" outlineLevel="0" collapsed="false">
      <c r="A55" s="0" t="n">
        <v>54</v>
      </c>
      <c r="B55" s="0" t="n">
        <v>-944737.848893389</v>
      </c>
      <c r="C55" s="0" t="n">
        <v>-121298.425491503</v>
      </c>
      <c r="D55" s="0" t="n">
        <v>256.003363966942</v>
      </c>
    </row>
    <row r="56" customFormat="false" ht="13.8" hidden="false" customHeight="false" outlineLevel="0" collapsed="false">
      <c r="A56" s="0" t="n">
        <v>55</v>
      </c>
      <c r="B56" s="0" t="n">
        <v>-938797.848893389</v>
      </c>
      <c r="C56" s="0" t="n">
        <v>-121298.425491503</v>
      </c>
      <c r="D56" s="0" t="n">
        <v>44.4846455454826</v>
      </c>
    </row>
    <row r="57" customFormat="false" ht="13.8" hidden="false" customHeight="false" outlineLevel="0" collapsed="false">
      <c r="A57" s="0" t="n">
        <v>56</v>
      </c>
      <c r="B57" s="0" t="n">
        <v>-939787.848893389</v>
      </c>
      <c r="C57" s="0" t="n">
        <v>-121298.425491503</v>
      </c>
      <c r="D57" s="0" t="n">
        <v>35.905516564846</v>
      </c>
    </row>
    <row r="58" customFormat="false" ht="13.8" hidden="false" customHeight="false" outlineLevel="0" collapsed="false">
      <c r="A58" s="0" t="n">
        <v>57</v>
      </c>
      <c r="B58" s="0" t="n">
        <v>-940777.848893389</v>
      </c>
      <c r="C58" s="0" t="n">
        <v>-121298.425491503</v>
      </c>
      <c r="D58" s="0" t="n">
        <v>24.5184325873852</v>
      </c>
    </row>
    <row r="59" customFormat="false" ht="13.8" hidden="false" customHeight="false" outlineLevel="0" collapsed="false">
      <c r="A59" s="0" t="n">
        <v>58</v>
      </c>
      <c r="B59" s="0" t="n">
        <v>-941767.848893389</v>
      </c>
      <c r="C59" s="0" t="n">
        <v>-121298.425491503</v>
      </c>
      <c r="D59" s="0" t="n">
        <v>19.8784265220165</v>
      </c>
    </row>
    <row r="60" customFormat="false" ht="13.8" hidden="false" customHeight="false" outlineLevel="0" collapsed="false">
      <c r="A60" s="0" t="n">
        <v>59</v>
      </c>
      <c r="B60" s="0" t="n">
        <v>-942757.848893389</v>
      </c>
      <c r="C60" s="0" t="n">
        <v>-121298.425491503</v>
      </c>
      <c r="D60" s="0" t="n">
        <v>140.476990222931</v>
      </c>
    </row>
    <row r="61" customFormat="false" ht="13.8" hidden="false" customHeight="false" outlineLevel="0" collapsed="false">
      <c r="A61" s="0" t="n">
        <v>60</v>
      </c>
      <c r="B61" s="0" t="n">
        <v>-943747.848893389</v>
      </c>
      <c r="C61" s="0" t="n">
        <v>-121298.425491503</v>
      </c>
      <c r="D61" s="0" t="n">
        <v>321.576054811478</v>
      </c>
    </row>
    <row r="62" customFormat="false" ht="13.8" hidden="false" customHeight="false" outlineLevel="0" collapsed="false">
      <c r="A62" s="0" t="n">
        <v>61</v>
      </c>
      <c r="B62" s="0" t="n">
        <v>-937837.848893396</v>
      </c>
      <c r="C62" s="0" t="n">
        <v>-121298.425491503</v>
      </c>
      <c r="D62" s="0" t="n">
        <v>39.2778605669737</v>
      </c>
    </row>
    <row r="63" customFormat="false" ht="13.8" hidden="false" customHeight="false" outlineLevel="0" collapsed="false">
      <c r="A63" s="0" t="n">
        <v>62</v>
      </c>
      <c r="B63" s="0" t="n">
        <v>-934837.848893389</v>
      </c>
      <c r="C63" s="0" t="n">
        <v>-122290.733183811</v>
      </c>
      <c r="D63" s="0" t="n">
        <v>9.72072740644217</v>
      </c>
    </row>
    <row r="64" customFormat="false" ht="13.8" hidden="false" customHeight="false" outlineLevel="0" collapsed="false">
      <c r="A64" s="0" t="n">
        <v>63</v>
      </c>
      <c r="B64" s="0" t="n">
        <v>-934837.848893389</v>
      </c>
      <c r="C64" s="0" t="n">
        <v>-121609.96395295</v>
      </c>
      <c r="D64" s="0" t="n">
        <v>8.50035604462028</v>
      </c>
    </row>
    <row r="65" customFormat="false" ht="13.8" hidden="false" customHeight="false" outlineLevel="0" collapsed="false">
      <c r="A65" s="0" t="n">
        <v>64</v>
      </c>
      <c r="B65" s="0" t="n">
        <v>-944737.848893389</v>
      </c>
      <c r="C65" s="0" t="n">
        <v>-122290.733183811</v>
      </c>
      <c r="D65" s="0" t="n">
        <v>139.199787199497</v>
      </c>
    </row>
    <row r="66" customFormat="false" ht="13.8" hidden="false" customHeight="false" outlineLevel="0" collapsed="false">
      <c r="A66" s="0" t="n">
        <v>65</v>
      </c>
      <c r="B66" s="0" t="n">
        <v>-935827.848893389</v>
      </c>
      <c r="C66" s="0" t="n">
        <v>-122290.733183811</v>
      </c>
      <c r="D66" s="0" t="n">
        <v>19.1356853097677</v>
      </c>
    </row>
    <row r="67" customFormat="false" ht="13.8" hidden="false" customHeight="false" outlineLevel="0" collapsed="false">
      <c r="A67" s="0" t="n">
        <v>66</v>
      </c>
      <c r="B67" s="0" t="n">
        <v>-935827.848893389</v>
      </c>
      <c r="C67" s="0" t="n">
        <v>-121459.963953035</v>
      </c>
      <c r="D67" s="0" t="n">
        <v>11.9391606030241</v>
      </c>
    </row>
    <row r="68" customFormat="false" ht="13.8" hidden="false" customHeight="false" outlineLevel="0" collapsed="false">
      <c r="A68" s="0" t="n">
        <v>67</v>
      </c>
      <c r="B68" s="0" t="n">
        <v>-936817.848893389</v>
      </c>
      <c r="C68" s="0" t="n">
        <v>-122290.733183811</v>
      </c>
      <c r="D68" s="0" t="n">
        <v>49.1185061335564</v>
      </c>
    </row>
    <row r="69" customFormat="false" ht="13.8" hidden="false" customHeight="false" outlineLevel="0" collapsed="false">
      <c r="A69" s="0" t="n">
        <v>68</v>
      </c>
      <c r="B69" s="0" t="n">
        <v>-936817.848893389</v>
      </c>
      <c r="C69" s="0" t="n">
        <v>-121459.963953035</v>
      </c>
      <c r="D69" s="0" t="n">
        <v>25.5515182614326</v>
      </c>
    </row>
    <row r="70" customFormat="false" ht="13.8" hidden="false" customHeight="false" outlineLevel="0" collapsed="false">
      <c r="A70" s="0" t="n">
        <v>69</v>
      </c>
      <c r="B70" s="0" t="n">
        <v>-937807.848893389</v>
      </c>
      <c r="C70" s="0" t="n">
        <v>-122290.733183811</v>
      </c>
      <c r="D70" s="0" t="n">
        <v>87.8813282251358</v>
      </c>
    </row>
    <row r="71" customFormat="false" ht="13.8" hidden="false" customHeight="false" outlineLevel="0" collapsed="false">
      <c r="A71" s="0" t="n">
        <v>70</v>
      </c>
      <c r="B71" s="0" t="n">
        <v>-937807.848893389</v>
      </c>
      <c r="C71" s="0" t="n">
        <v>-121459.963953035</v>
      </c>
      <c r="D71" s="0" t="n">
        <v>45.4147788177431</v>
      </c>
    </row>
    <row r="72" customFormat="false" ht="13.8" hidden="false" customHeight="false" outlineLevel="0" collapsed="false">
      <c r="A72" s="0" t="n">
        <v>71</v>
      </c>
      <c r="B72" s="0" t="n">
        <v>-938797.848893389</v>
      </c>
      <c r="C72" s="0" t="n">
        <v>-122290.733183811</v>
      </c>
      <c r="D72" s="0" t="n">
        <v>99.8092088699341</v>
      </c>
    </row>
    <row r="73" customFormat="false" ht="13.8" hidden="false" customHeight="false" outlineLevel="0" collapsed="false">
      <c r="A73" s="0" t="n">
        <v>72</v>
      </c>
      <c r="B73" s="0" t="n">
        <v>-939787.848893389</v>
      </c>
      <c r="C73" s="0" t="n">
        <v>-122290.733183811</v>
      </c>
      <c r="D73" s="0" t="n">
        <v>64.83813560009</v>
      </c>
    </row>
    <row r="74" customFormat="false" ht="13.8" hidden="false" customHeight="false" outlineLevel="0" collapsed="false">
      <c r="A74" s="0" t="n">
        <v>73</v>
      </c>
      <c r="B74" s="0" t="n">
        <v>-940777.848893389</v>
      </c>
      <c r="C74" s="0" t="n">
        <v>-122290.733183811</v>
      </c>
      <c r="D74" s="0" t="n">
        <v>32.68184030056</v>
      </c>
    </row>
    <row r="75" customFormat="false" ht="13.8" hidden="false" customHeight="false" outlineLevel="0" collapsed="false">
      <c r="A75" s="0" t="n">
        <v>74</v>
      </c>
      <c r="B75" s="0" t="n">
        <v>-941767.848893389</v>
      </c>
      <c r="C75" s="0" t="n">
        <v>-122290.733183811</v>
      </c>
      <c r="D75" s="0" t="n">
        <v>16.7443996349722</v>
      </c>
    </row>
    <row r="76" customFormat="false" ht="13.8" hidden="false" customHeight="false" outlineLevel="0" collapsed="false">
      <c r="A76" s="0" t="n">
        <v>75</v>
      </c>
      <c r="B76" s="0" t="n">
        <v>-942757.848893389</v>
      </c>
      <c r="C76" s="0" t="n">
        <v>-122290.733183811</v>
      </c>
      <c r="D76" s="0" t="n">
        <v>92.2036152482033</v>
      </c>
    </row>
    <row r="77" customFormat="false" ht="13.8" hidden="false" customHeight="false" outlineLevel="0" collapsed="false">
      <c r="A77" s="0" t="n">
        <v>76</v>
      </c>
      <c r="B77" s="0" t="n">
        <v>-943747.848893389</v>
      </c>
      <c r="C77" s="0" t="n">
        <v>-122290.733183811</v>
      </c>
      <c r="D77" s="0" t="n">
        <v>150.24236702919</v>
      </c>
    </row>
    <row r="78" customFormat="false" ht="13.8" hidden="false" customHeight="false" outlineLevel="0" collapsed="false">
      <c r="A78" s="0" t="n">
        <v>77</v>
      </c>
      <c r="B78" s="0" t="n">
        <v>-934837.848893389</v>
      </c>
      <c r="C78" s="0" t="n">
        <v>-123283.040876119</v>
      </c>
      <c r="D78" s="0" t="n">
        <v>11.1709253489971</v>
      </c>
    </row>
    <row r="79" customFormat="false" ht="13.8" hidden="false" customHeight="false" outlineLevel="0" collapsed="false">
      <c r="A79" s="0" t="n">
        <v>78</v>
      </c>
      <c r="B79" s="0" t="n">
        <v>-935827.848893389</v>
      </c>
      <c r="C79" s="0" t="n">
        <v>-123283.040876119</v>
      </c>
      <c r="D79" s="0" t="n">
        <v>28.2915662676096</v>
      </c>
    </row>
    <row r="80" customFormat="false" ht="13.8" hidden="false" customHeight="false" outlineLevel="0" collapsed="false">
      <c r="A80" s="0" t="n">
        <v>79</v>
      </c>
      <c r="B80" s="0" t="n">
        <v>-936817.848893389</v>
      </c>
      <c r="C80" s="0" t="n">
        <v>-123283.040876119</v>
      </c>
      <c r="D80" s="0" t="n">
        <v>77.4905797541142</v>
      </c>
    </row>
    <row r="81" customFormat="false" ht="13.8" hidden="false" customHeight="false" outlineLevel="0" collapsed="false">
      <c r="A81" s="0" t="n">
        <v>80</v>
      </c>
      <c r="B81" s="0" t="n">
        <v>-937807.848893389</v>
      </c>
      <c r="C81" s="0" t="n">
        <v>-123283.040876119</v>
      </c>
      <c r="D81" s="0" t="n">
        <v>195.977286458015</v>
      </c>
    </row>
    <row r="82" customFormat="false" ht="13.8" hidden="false" customHeight="false" outlineLevel="0" collapsed="false">
      <c r="A82" s="0" t="n">
        <v>81</v>
      </c>
      <c r="B82" s="0" t="n">
        <v>-938797.848893389</v>
      </c>
      <c r="C82" s="0" t="n">
        <v>-123283.040876119</v>
      </c>
      <c r="D82" s="0" t="n">
        <v>251.706651091576</v>
      </c>
    </row>
    <row r="83" customFormat="false" ht="13.8" hidden="false" customHeight="false" outlineLevel="0" collapsed="false">
      <c r="A83" s="0" t="n">
        <v>82</v>
      </c>
      <c r="B83" s="0" t="n">
        <v>-939787.848893389</v>
      </c>
      <c r="C83" s="0" t="n">
        <v>-123283.040876119</v>
      </c>
      <c r="D83" s="0" t="n">
        <v>113.166766524315</v>
      </c>
    </row>
    <row r="84" customFormat="false" ht="13.8" hidden="false" customHeight="false" outlineLevel="0" collapsed="false">
      <c r="A84" s="0" t="n">
        <v>83</v>
      </c>
      <c r="B84" s="0" t="n">
        <v>-940777.848893389</v>
      </c>
      <c r="C84" s="0" t="n">
        <v>-123283.040876118</v>
      </c>
      <c r="D84" s="0" t="n">
        <v>45.9397633373737</v>
      </c>
    </row>
    <row r="85" customFormat="false" ht="13.8" hidden="false" customHeight="false" outlineLevel="0" collapsed="false">
      <c r="A85" s="0" t="n">
        <v>84</v>
      </c>
      <c r="B85" s="0" t="n">
        <v>-941737.84889339</v>
      </c>
      <c r="C85" s="0" t="n">
        <v>-123283.040876118</v>
      </c>
      <c r="D85" s="0" t="n">
        <v>17.1588007584214</v>
      </c>
    </row>
    <row r="86" customFormat="false" ht="13.8" hidden="false" customHeight="false" outlineLevel="0" collapsed="false">
      <c r="A86" s="0" t="n">
        <v>85</v>
      </c>
      <c r="B86" s="0" t="n">
        <v>-934837.848893389</v>
      </c>
      <c r="C86" s="0" t="n">
        <v>-124275.348568427</v>
      </c>
      <c r="D86" s="0" t="n">
        <v>10.6326379515231</v>
      </c>
    </row>
    <row r="87" customFormat="false" ht="13.8" hidden="false" customHeight="false" outlineLevel="0" collapsed="false">
      <c r="A87" s="0" t="n">
        <v>86</v>
      </c>
      <c r="B87" s="0" t="n">
        <v>-935827.848893389</v>
      </c>
      <c r="C87" s="0" t="n">
        <v>-124275.348568426</v>
      </c>
      <c r="D87" s="0" t="n">
        <v>27.8371877074242</v>
      </c>
    </row>
    <row r="88" customFormat="false" ht="13.8" hidden="false" customHeight="false" outlineLevel="0" collapsed="false">
      <c r="A88" s="0" t="n">
        <v>87</v>
      </c>
      <c r="B88" s="0" t="n">
        <v>-936817.848893389</v>
      </c>
      <c r="C88" s="0" t="n">
        <v>-124275.348568426</v>
      </c>
      <c r="D88" s="0" t="n">
        <v>77.1820895969868</v>
      </c>
    </row>
    <row r="89" customFormat="false" ht="13.8" hidden="false" customHeight="false" outlineLevel="0" collapsed="false">
      <c r="A89" s="0" t="n">
        <v>88</v>
      </c>
      <c r="B89" s="0" t="n">
        <v>-937807.848893389</v>
      </c>
      <c r="C89" s="0" t="n">
        <v>-124275.348568426</v>
      </c>
      <c r="D89" s="0" t="n">
        <v>197.742233395576</v>
      </c>
    </row>
    <row r="90" customFormat="false" ht="13.8" hidden="false" customHeight="false" outlineLevel="0" collapsed="false">
      <c r="A90" s="0" t="n">
        <v>89</v>
      </c>
      <c r="B90" s="0" t="n">
        <v>-938797.848893389</v>
      </c>
      <c r="C90" s="0" t="n">
        <v>-124275.348568426</v>
      </c>
      <c r="D90" s="0" t="n">
        <v>254.968768596649</v>
      </c>
    </row>
    <row r="91" customFormat="false" ht="13.8" hidden="false" customHeight="false" outlineLevel="0" collapsed="false">
      <c r="A91" s="0" t="n">
        <v>90</v>
      </c>
      <c r="B91" s="0" t="n">
        <v>-939787.848893389</v>
      </c>
      <c r="C91" s="0" t="n">
        <v>-124275.348568426</v>
      </c>
      <c r="D91" s="0" t="n">
        <v>112.240047752857</v>
      </c>
    </row>
    <row r="92" customFormat="false" ht="13.8" hidden="false" customHeight="false" outlineLevel="0" collapsed="false">
      <c r="A92" s="0" t="n">
        <v>91</v>
      </c>
      <c r="B92" s="0" t="n">
        <v>-940777.848893389</v>
      </c>
      <c r="C92" s="0" t="n">
        <v>-124275.348568426</v>
      </c>
      <c r="D92" s="0" t="n">
        <v>44.6517897248268</v>
      </c>
    </row>
    <row r="93" customFormat="false" ht="13.8" hidden="false" customHeight="false" outlineLevel="0" collapsed="false">
      <c r="A93" s="0" t="n">
        <v>92</v>
      </c>
      <c r="B93" s="0" t="n">
        <v>-941737.848893392</v>
      </c>
      <c r="C93" s="0" t="n">
        <v>-124275.348568426</v>
      </c>
      <c r="D93" s="0" t="n">
        <v>16.2167049571872</v>
      </c>
    </row>
    <row r="94" customFormat="false" ht="13.8" hidden="false" customHeight="false" outlineLevel="0" collapsed="false">
      <c r="A94" s="0" t="n">
        <v>93</v>
      </c>
      <c r="B94" s="0" t="n">
        <v>-934837.848893389</v>
      </c>
      <c r="C94" s="0" t="n">
        <v>-125267.656260734</v>
      </c>
      <c r="D94" s="0" t="n">
        <v>8.57630430161953</v>
      </c>
    </row>
    <row r="95" customFormat="false" ht="13.8" hidden="false" customHeight="false" outlineLevel="0" collapsed="false">
      <c r="A95" s="0" t="n">
        <v>94</v>
      </c>
      <c r="B95" s="0" t="n">
        <v>-934837.848893389</v>
      </c>
      <c r="C95" s="0" t="n">
        <v>-126109.96395303</v>
      </c>
      <c r="D95" s="0" t="n">
        <v>7.29585049673915</v>
      </c>
    </row>
    <row r="96" customFormat="false" ht="13.8" hidden="false" customHeight="false" outlineLevel="0" collapsed="false">
      <c r="A96" s="0" t="n">
        <v>95</v>
      </c>
      <c r="B96" s="0" t="n">
        <v>-935827.848893389</v>
      </c>
      <c r="C96" s="0" t="n">
        <v>-125267.656260734</v>
      </c>
      <c r="D96" s="0" t="n">
        <v>17.8929198980331</v>
      </c>
    </row>
    <row r="97" customFormat="false" ht="13.8" hidden="false" customHeight="false" outlineLevel="0" collapsed="false">
      <c r="A97" s="0" t="n">
        <v>96</v>
      </c>
      <c r="B97" s="0" t="n">
        <v>-936817.848893389</v>
      </c>
      <c r="C97" s="0" t="n">
        <v>-125267.656260734</v>
      </c>
      <c r="D97" s="0" t="n">
        <v>47.3808350861073</v>
      </c>
    </row>
    <row r="98" customFormat="false" ht="13.8" hidden="false" customHeight="false" outlineLevel="0" collapsed="false">
      <c r="A98" s="0" t="n">
        <v>97</v>
      </c>
      <c r="B98" s="0" t="n">
        <v>-937807.848893389</v>
      </c>
      <c r="C98" s="0" t="n">
        <v>-125267.656260734</v>
      </c>
      <c r="D98" s="0" t="n">
        <v>85.894151866436</v>
      </c>
    </row>
    <row r="99" customFormat="false" ht="13.8" hidden="false" customHeight="false" outlineLevel="0" collapsed="false">
      <c r="A99" s="0" t="n">
        <v>98</v>
      </c>
      <c r="B99" s="0" t="n">
        <v>-938797.848893389</v>
      </c>
      <c r="C99" s="0" t="n">
        <v>-125267.656260734</v>
      </c>
      <c r="D99" s="0" t="n">
        <v>97.7551257610321</v>
      </c>
    </row>
    <row r="100" customFormat="false" ht="13.8" hidden="false" customHeight="false" outlineLevel="0" collapsed="false">
      <c r="A100" s="0" t="n">
        <v>99</v>
      </c>
      <c r="B100" s="0" t="n">
        <v>-939787.848893389</v>
      </c>
      <c r="C100" s="0" t="n">
        <v>-125267.656260734</v>
      </c>
      <c r="D100" s="0" t="n">
        <v>60.4621930122375</v>
      </c>
    </row>
    <row r="101" customFormat="false" ht="13.8" hidden="false" customHeight="false" outlineLevel="0" collapsed="false">
      <c r="A101" s="0" t="n">
        <v>100</v>
      </c>
      <c r="B101" s="0" t="n">
        <v>-940777.848893389</v>
      </c>
      <c r="C101" s="0" t="n">
        <v>-125267.656260734</v>
      </c>
      <c r="D101" s="0" t="n">
        <v>27.7860767543316</v>
      </c>
    </row>
    <row r="102" customFormat="false" ht="13.8" hidden="false" customHeight="false" outlineLevel="0" collapsed="false">
      <c r="A102" s="0" t="n">
        <v>101</v>
      </c>
      <c r="B102" s="0" t="n">
        <v>-941737.848893393</v>
      </c>
      <c r="C102" s="0" t="n">
        <v>-125267.656260734</v>
      </c>
      <c r="D102" s="0" t="n">
        <v>12.8201831430197</v>
      </c>
    </row>
    <row r="103" customFormat="false" ht="13.8" hidden="false" customHeight="false" outlineLevel="0" collapsed="false">
      <c r="A103" s="0" t="n">
        <v>102</v>
      </c>
      <c r="B103" s="0" t="n">
        <v>-935827.848893389</v>
      </c>
      <c r="C103" s="0" t="n">
        <v>-126259.963953042</v>
      </c>
      <c r="D103" s="0" t="n">
        <v>10.6511030569673</v>
      </c>
    </row>
    <row r="104" customFormat="false" ht="13.8" hidden="false" customHeight="false" outlineLevel="0" collapsed="false">
      <c r="A104" s="0" t="n">
        <v>103</v>
      </c>
      <c r="B104" s="0" t="n">
        <v>-936817.848893389</v>
      </c>
      <c r="C104" s="0" t="n">
        <v>-126259.963953042</v>
      </c>
      <c r="D104" s="0" t="n">
        <v>19.3146363273263</v>
      </c>
    </row>
    <row r="105" customFormat="false" ht="13.8" hidden="false" customHeight="false" outlineLevel="0" collapsed="false">
      <c r="A105" s="0" t="n">
        <v>104</v>
      </c>
      <c r="B105" s="0" t="n">
        <v>-937807.848893389</v>
      </c>
      <c r="C105" s="0" t="n">
        <v>-126259.963953042</v>
      </c>
      <c r="D105" s="0" t="n">
        <v>32.2424333393574</v>
      </c>
    </row>
    <row r="106" customFormat="false" ht="13.8" hidden="false" customHeight="false" outlineLevel="0" collapsed="false">
      <c r="A106" s="0" t="n">
        <v>105</v>
      </c>
      <c r="B106" s="0" t="n">
        <v>-938797.848893389</v>
      </c>
      <c r="C106" s="0" t="n">
        <v>-126259.963953042</v>
      </c>
      <c r="D106" s="0" t="n">
        <v>35.5152387470007</v>
      </c>
    </row>
    <row r="107" customFormat="false" ht="13.8" hidden="false" customHeight="false" outlineLevel="0" collapsed="false">
      <c r="A107" s="0" t="n">
        <v>106</v>
      </c>
      <c r="B107" s="0" t="n">
        <v>-939787.848893389</v>
      </c>
      <c r="C107" s="0" t="n">
        <v>-126259.963953042</v>
      </c>
      <c r="D107" s="0" t="n">
        <v>24.223540365696</v>
      </c>
    </row>
    <row r="108" customFormat="false" ht="13.8" hidden="false" customHeight="false" outlineLevel="0" collapsed="false">
      <c r="A108" s="0" t="n">
        <v>107</v>
      </c>
      <c r="B108" s="0" t="n">
        <v>-940777.848893389</v>
      </c>
      <c r="C108" s="0" t="n">
        <v>-126259.963953042</v>
      </c>
      <c r="D108" s="0" t="n">
        <v>13.7477434501052</v>
      </c>
    </row>
    <row r="109" customFormat="false" ht="13.8" hidden="false" customHeight="false" outlineLevel="0" collapsed="false">
      <c r="A109" s="0" t="n">
        <v>108</v>
      </c>
      <c r="B109" s="0" t="n">
        <v>-934987.848893453</v>
      </c>
      <c r="C109" s="0" t="n">
        <v>-126259.963953042</v>
      </c>
      <c r="D109" s="0" t="n">
        <v>7.60136260464787</v>
      </c>
    </row>
    <row r="110" customFormat="false" ht="13.8" hidden="false" customHeight="false" outlineLevel="0" collapsed="false">
      <c r="A110" s="0" t="n">
        <v>109</v>
      </c>
      <c r="B110" s="0" t="n">
        <v>-941587.848893404</v>
      </c>
      <c r="C110" s="0" t="n">
        <v>-126259.963953042</v>
      </c>
      <c r="D110" s="0" t="n">
        <v>10.6992719261535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10">
    <cfRule type="expression" priority="2" aboveAverage="0" equalAverage="0" bottom="0" percent="0" rank="0" text="" dxfId="19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5557.84889339</v>
      </c>
      <c r="C2" s="5" t="n">
        <v>-124679.963953045</v>
      </c>
      <c r="D2" s="6" t="n">
        <v>0.214668916189112</v>
      </c>
      <c r="F2" s="7" t="s">
        <v>6</v>
      </c>
      <c r="G2" s="8" t="n">
        <f aca="false">AVERAGE(D:D)</f>
        <v>0.204828415253168</v>
      </c>
      <c r="H2" s="9" t="s">
        <v>7</v>
      </c>
      <c r="I2" s="8" t="n">
        <f aca="false">MIN(D:D)</f>
        <v>0.122009078760457</v>
      </c>
      <c r="J2" s="9" t="s">
        <v>8</v>
      </c>
      <c r="K2" s="10" t="n">
        <f aca="false">MAX(D:D)</f>
        <v>0.32615325592516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6917.848893395</v>
      </c>
      <c r="C3" s="5" t="n">
        <v>-124679.963953045</v>
      </c>
      <c r="D3" s="6" t="n">
        <v>0.122009078760457</v>
      </c>
      <c r="F3" s="13" t="s">
        <v>10</v>
      </c>
      <c r="G3" s="13"/>
      <c r="H3" s="13"/>
      <c r="I3" s="14" t="n">
        <f aca="false">IF(平均照度&gt;1,最小照度/平均照度,0)</f>
        <v>0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5829.848893391</v>
      </c>
      <c r="C4" s="0" t="n">
        <v>-124679.963953045</v>
      </c>
      <c r="D4" s="0" t="n">
        <v>0.224898833665065</v>
      </c>
      <c r="F4" s="15" t="s">
        <v>11</v>
      </c>
      <c r="G4" s="15"/>
      <c r="H4" s="15"/>
      <c r="I4" s="16" t="n">
        <f aca="false">IF(最大照度&gt;1,最小照度/最大照度,0)</f>
        <v>0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6101.848893392</v>
      </c>
      <c r="C5" s="0" t="n">
        <v>-124679.963953045</v>
      </c>
      <c r="D5" s="0" t="n">
        <v>0.201324354158714</v>
      </c>
      <c r="F5" s="17" t="s">
        <v>12</v>
      </c>
      <c r="G5" s="18" t="s">
        <v>46</v>
      </c>
      <c r="H5" s="19" t="s">
        <v>14</v>
      </c>
      <c r="I5" s="19" t="s">
        <v>15</v>
      </c>
      <c r="J5" s="17" t="s">
        <v>16</v>
      </c>
      <c r="K5" s="20" t="n">
        <v>3.52</v>
      </c>
    </row>
    <row r="6" customFormat="false" ht="13.8" hidden="false" customHeight="false" outlineLevel="0" collapsed="false">
      <c r="A6" s="0" t="n">
        <v>5</v>
      </c>
      <c r="B6" s="0" t="n">
        <v>-946373.848893393</v>
      </c>
      <c r="C6" s="0" t="n">
        <v>-124679.963953045</v>
      </c>
      <c r="D6" s="0" t="n">
        <v>0.192118557868525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6645.848893394</v>
      </c>
      <c r="C7" s="0" t="n">
        <v>-124679.963953045</v>
      </c>
      <c r="D7" s="0" t="n">
        <v>0.132212500283786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5557.84889339</v>
      </c>
      <c r="C8" s="0" t="n">
        <v>-124924.963953044</v>
      </c>
      <c r="D8" s="0" t="n">
        <v>0.200457498590113</v>
      </c>
    </row>
    <row r="9" customFormat="false" ht="13.8" hidden="false" customHeight="false" outlineLevel="0" collapsed="false">
      <c r="A9" s="0" t="n">
        <v>8</v>
      </c>
      <c r="B9" s="0" t="n">
        <v>-946917.848893395</v>
      </c>
      <c r="C9" s="0" t="n">
        <v>-124924.963953044</v>
      </c>
      <c r="D9" s="0" t="n">
        <v>0.124873267275107</v>
      </c>
    </row>
    <row r="10" customFormat="false" ht="13.8" hidden="false" customHeight="false" outlineLevel="0" collapsed="false">
      <c r="A10" s="0" t="n">
        <v>9</v>
      </c>
      <c r="B10" s="0" t="n">
        <v>-945829.848893391</v>
      </c>
      <c r="C10" s="0" t="n">
        <v>-124924.963953044</v>
      </c>
      <c r="D10" s="0" t="n">
        <v>0.203834604778676</v>
      </c>
    </row>
    <row r="11" customFormat="false" ht="13.8" hidden="false" customHeight="false" outlineLevel="0" collapsed="false">
      <c r="A11" s="0" t="n">
        <v>10</v>
      </c>
      <c r="B11" s="0" t="n">
        <v>-946101.848893392</v>
      </c>
      <c r="C11" s="0" t="n">
        <v>-124924.963953044</v>
      </c>
      <c r="D11" s="0" t="n">
        <v>0.187776075136499</v>
      </c>
    </row>
    <row r="12" customFormat="false" ht="13.8" hidden="false" customHeight="false" outlineLevel="0" collapsed="false">
      <c r="A12" s="0" t="n">
        <v>11</v>
      </c>
      <c r="B12" s="0" t="n">
        <v>-946373.848893393</v>
      </c>
      <c r="C12" s="0" t="n">
        <v>-124924.963953044</v>
      </c>
      <c r="D12" s="0" t="n">
        <v>0.178570280200802</v>
      </c>
    </row>
    <row r="13" customFormat="false" ht="13.8" hidden="false" customHeight="false" outlineLevel="0" collapsed="false">
      <c r="A13" s="0" t="n">
        <v>12</v>
      </c>
      <c r="B13" s="0" t="n">
        <v>-946645.848893394</v>
      </c>
      <c r="C13" s="0" t="n">
        <v>-124924.963953044</v>
      </c>
      <c r="D13" s="0" t="n">
        <v>0.13507667905651</v>
      </c>
    </row>
    <row r="14" customFormat="false" ht="13.8" hidden="false" customHeight="false" outlineLevel="0" collapsed="false">
      <c r="A14" s="0" t="n">
        <v>13</v>
      </c>
      <c r="B14" s="0" t="n">
        <v>-945557.84889339</v>
      </c>
      <c r="C14" s="0" t="n">
        <v>-125169.963953044</v>
      </c>
      <c r="D14" s="0" t="n">
        <v>0.217023023753427</v>
      </c>
    </row>
    <row r="15" customFormat="false" ht="13.8" hidden="false" customHeight="false" outlineLevel="0" collapsed="false">
      <c r="A15" s="0" t="n">
        <v>14</v>
      </c>
      <c r="B15" s="0" t="n">
        <v>-946917.848893395</v>
      </c>
      <c r="C15" s="0" t="n">
        <v>-125169.963953044</v>
      </c>
      <c r="D15" s="0" t="n">
        <v>0.141373963677324</v>
      </c>
    </row>
    <row r="16" customFormat="false" ht="13.8" hidden="false" customHeight="false" outlineLevel="0" collapsed="false">
      <c r="A16" s="0" t="n">
        <v>15</v>
      </c>
      <c r="B16" s="0" t="n">
        <v>-945829.848893391</v>
      </c>
      <c r="C16" s="0" t="n">
        <v>-125169.963953044</v>
      </c>
      <c r="D16" s="0" t="n">
        <v>0.234692311538965</v>
      </c>
    </row>
    <row r="17" customFormat="false" ht="13.8" hidden="false" customHeight="false" outlineLevel="0" collapsed="false">
      <c r="A17" s="0" t="n">
        <v>16</v>
      </c>
      <c r="B17" s="0" t="n">
        <v>-946101.848893392</v>
      </c>
      <c r="C17" s="0" t="n">
        <v>-125169.963953044</v>
      </c>
      <c r="D17" s="0" t="n">
        <v>0.220116267330013</v>
      </c>
    </row>
    <row r="18" customFormat="false" ht="13.8" hidden="false" customHeight="false" outlineLevel="0" collapsed="false">
      <c r="A18" s="0" t="n">
        <v>17</v>
      </c>
      <c r="B18" s="0" t="n">
        <v>-946373.848893393</v>
      </c>
      <c r="C18" s="0" t="n">
        <v>-125169.963953044</v>
      </c>
      <c r="D18" s="0" t="n">
        <v>0.205348446499556</v>
      </c>
    </row>
    <row r="19" customFormat="false" ht="13.8" hidden="false" customHeight="false" outlineLevel="0" collapsed="false">
      <c r="A19" s="0" t="n">
        <v>18</v>
      </c>
      <c r="B19" s="0" t="n">
        <v>-946645.848893394</v>
      </c>
      <c r="C19" s="0" t="n">
        <v>-125169.963953044</v>
      </c>
      <c r="D19" s="0" t="n">
        <v>0.149987304371607</v>
      </c>
    </row>
    <row r="20" customFormat="false" ht="13.8" hidden="false" customHeight="false" outlineLevel="0" collapsed="false">
      <c r="A20" s="0" t="n">
        <v>19</v>
      </c>
      <c r="B20" s="0" t="n">
        <v>-945557.84889339</v>
      </c>
      <c r="C20" s="0" t="n">
        <v>-125414.963953043</v>
      </c>
      <c r="D20" s="0" t="n">
        <v>0.223339729709551</v>
      </c>
    </row>
    <row r="21" customFormat="false" ht="13.8" hidden="false" customHeight="false" outlineLevel="0" collapsed="false">
      <c r="A21" s="0" t="n">
        <v>20</v>
      </c>
      <c r="B21" s="0" t="n">
        <v>-946917.848893395</v>
      </c>
      <c r="C21" s="0" t="n">
        <v>-125414.963953043</v>
      </c>
      <c r="D21" s="0" t="n">
        <v>0.149388212440826</v>
      </c>
    </row>
    <row r="22" customFormat="false" ht="13.8" hidden="false" customHeight="false" outlineLevel="0" collapsed="false">
      <c r="A22" s="0" t="n">
        <v>21</v>
      </c>
      <c r="B22" s="0" t="n">
        <v>-945829.848893391</v>
      </c>
      <c r="C22" s="0" t="n">
        <v>-125414.963953043</v>
      </c>
      <c r="D22" s="0" t="n">
        <v>0.243529395549558</v>
      </c>
    </row>
    <row r="23" customFormat="false" ht="13.8" hidden="false" customHeight="false" outlineLevel="0" collapsed="false">
      <c r="A23" s="0" t="n">
        <v>22</v>
      </c>
      <c r="B23" s="0" t="n">
        <v>-946101.848893392</v>
      </c>
      <c r="C23" s="0" t="n">
        <v>-125414.963953043</v>
      </c>
      <c r="D23" s="0" t="n">
        <v>0.231281951419078</v>
      </c>
    </row>
    <row r="24" customFormat="false" ht="13.8" hidden="false" customHeight="false" outlineLevel="0" collapsed="false">
      <c r="A24" s="0" t="n">
        <v>23</v>
      </c>
      <c r="B24" s="0" t="n">
        <v>-946373.848893393</v>
      </c>
      <c r="C24" s="0" t="n">
        <v>-125414.963953043</v>
      </c>
      <c r="D24" s="0" t="n">
        <v>0.216514109750278</v>
      </c>
    </row>
    <row r="25" customFormat="false" ht="13.8" hidden="false" customHeight="false" outlineLevel="0" collapsed="false">
      <c r="A25" s="0" t="n">
        <v>24</v>
      </c>
      <c r="B25" s="0" t="n">
        <v>-946645.848893394</v>
      </c>
      <c r="C25" s="0" t="n">
        <v>-125414.963953043</v>
      </c>
      <c r="D25" s="0" t="n">
        <v>0.158001553812355</v>
      </c>
    </row>
    <row r="26" customFormat="false" ht="13.8" hidden="false" customHeight="false" outlineLevel="0" collapsed="false">
      <c r="A26" s="0" t="n">
        <v>25</v>
      </c>
      <c r="B26" s="0" t="n">
        <v>-945557.84889339</v>
      </c>
      <c r="C26" s="0" t="n">
        <v>-125659.963953042</v>
      </c>
      <c r="D26" s="0" t="n">
        <v>0.204961874405853</v>
      </c>
    </row>
    <row r="27" customFormat="false" ht="13.8" hidden="false" customHeight="false" outlineLevel="0" collapsed="false">
      <c r="A27" s="0" t="n">
        <v>26</v>
      </c>
      <c r="B27" s="0" t="n">
        <v>-946917.848893395</v>
      </c>
      <c r="C27" s="0" t="n">
        <v>-125659.963953042</v>
      </c>
      <c r="D27" s="0" t="n">
        <v>0.165537805640197</v>
      </c>
    </row>
    <row r="28" customFormat="false" ht="13.8" hidden="false" customHeight="false" outlineLevel="0" collapsed="false">
      <c r="A28" s="0" t="n">
        <v>27</v>
      </c>
      <c r="B28" s="0" t="n">
        <v>-945829.848893391</v>
      </c>
      <c r="C28" s="0" t="n">
        <v>-125659.963953042</v>
      </c>
      <c r="D28" s="0" t="n">
        <v>0.220526136690751</v>
      </c>
    </row>
    <row r="29" customFormat="false" ht="13.8" hidden="false" customHeight="false" outlineLevel="0" collapsed="false">
      <c r="A29" s="0" t="n">
        <v>28</v>
      </c>
      <c r="B29" s="0" t="n">
        <v>-946101.848893392</v>
      </c>
      <c r="C29" s="0" t="n">
        <v>-125659.963953042</v>
      </c>
      <c r="D29" s="0" t="n">
        <v>0.227564682834782</v>
      </c>
    </row>
    <row r="30" customFormat="false" ht="13.8" hidden="false" customHeight="false" outlineLevel="0" collapsed="false">
      <c r="A30" s="0" t="n">
        <v>29</v>
      </c>
      <c r="B30" s="0" t="n">
        <v>-946373.848893393</v>
      </c>
      <c r="C30" s="0" t="n">
        <v>-125659.963953042</v>
      </c>
      <c r="D30" s="0" t="n">
        <v>0.231570729170926</v>
      </c>
    </row>
    <row r="31" customFormat="false" ht="13.8" hidden="false" customHeight="false" outlineLevel="0" collapsed="false">
      <c r="A31" s="0" t="n">
        <v>30</v>
      </c>
      <c r="B31" s="0" t="n">
        <v>-946645.848893394</v>
      </c>
      <c r="C31" s="0" t="n">
        <v>-125659.963953042</v>
      </c>
      <c r="D31" s="0" t="n">
        <v>0.177389997830032</v>
      </c>
    </row>
    <row r="32" customFormat="false" ht="13.8" hidden="false" customHeight="false" outlineLevel="0" collapsed="false">
      <c r="A32" s="0" t="n">
        <v>31</v>
      </c>
      <c r="B32" s="0" t="n">
        <v>-945557.84889339</v>
      </c>
      <c r="C32" s="0" t="n">
        <v>-125904.963953042</v>
      </c>
      <c r="D32" s="0" t="n">
        <v>0.213022541254759</v>
      </c>
    </row>
    <row r="33" customFormat="false" ht="13.8" hidden="false" customHeight="false" outlineLevel="0" collapsed="false">
      <c r="A33" s="0" t="n">
        <v>32</v>
      </c>
      <c r="B33" s="0" t="n">
        <v>-946917.848893395</v>
      </c>
      <c r="C33" s="0" t="n">
        <v>-125904.963953042</v>
      </c>
      <c r="D33" s="0" t="n">
        <v>0.173062271353556</v>
      </c>
    </row>
    <row r="34" customFormat="false" ht="13.8" hidden="false" customHeight="false" outlineLevel="0" collapsed="false">
      <c r="A34" s="0" t="n">
        <v>33</v>
      </c>
      <c r="B34" s="0" t="n">
        <v>-945829.848893391</v>
      </c>
      <c r="C34" s="0" t="n">
        <v>-125904.963953042</v>
      </c>
      <c r="D34" s="0" t="n">
        <v>0.234866917366162</v>
      </c>
    </row>
    <row r="35" customFormat="false" ht="13.8" hidden="false" customHeight="false" outlineLevel="0" collapsed="false">
      <c r="A35" s="0" t="n">
        <v>34</v>
      </c>
      <c r="B35" s="0" t="n">
        <v>-946101.848893392</v>
      </c>
      <c r="C35" s="0" t="n">
        <v>-125904.963953042</v>
      </c>
      <c r="D35" s="0" t="n">
        <v>0.245153056690469</v>
      </c>
    </row>
    <row r="36" customFormat="false" ht="13.8" hidden="false" customHeight="false" outlineLevel="0" collapsed="false">
      <c r="A36" s="0" t="n">
        <v>35</v>
      </c>
      <c r="B36" s="0" t="n">
        <v>-946373.848893393</v>
      </c>
      <c r="C36" s="0" t="n">
        <v>-125904.963953042</v>
      </c>
      <c r="D36" s="0" t="n">
        <v>0.249159103026614</v>
      </c>
    </row>
    <row r="37" customFormat="false" ht="13.8" hidden="false" customHeight="false" outlineLevel="0" collapsed="false">
      <c r="A37" s="0" t="n">
        <v>36</v>
      </c>
      <c r="B37" s="0" t="n">
        <v>-946645.848893394</v>
      </c>
      <c r="C37" s="0" t="n">
        <v>-125904.963953042</v>
      </c>
      <c r="D37" s="0" t="n">
        <v>0.184914453801466</v>
      </c>
    </row>
    <row r="38" customFormat="false" ht="13.8" hidden="false" customHeight="false" outlineLevel="0" collapsed="false">
      <c r="A38" s="0" t="n">
        <v>37</v>
      </c>
      <c r="B38" s="0" t="n">
        <v>-945557.84889339</v>
      </c>
      <c r="C38" s="0" t="n">
        <v>-126149.963953041</v>
      </c>
      <c r="D38" s="0" t="n">
        <v>0.223136660060845</v>
      </c>
    </row>
    <row r="39" customFormat="false" ht="13.8" hidden="false" customHeight="false" outlineLevel="0" collapsed="false">
      <c r="A39" s="0" t="n">
        <v>38</v>
      </c>
      <c r="B39" s="0" t="n">
        <v>-946917.848893395</v>
      </c>
      <c r="C39" s="0" t="n">
        <v>-126149.963953041</v>
      </c>
      <c r="D39" s="0" t="n">
        <v>0.194802244659513</v>
      </c>
    </row>
    <row r="40" customFormat="false" ht="13.8" hidden="false" customHeight="false" outlineLevel="0" collapsed="false">
      <c r="A40" s="0" t="n">
        <v>39</v>
      </c>
      <c r="B40" s="0" t="n">
        <v>-945829.848893391</v>
      </c>
      <c r="C40" s="0" t="n">
        <v>-126149.963953041</v>
      </c>
      <c r="D40" s="0" t="n">
        <v>0.242665083613247</v>
      </c>
    </row>
    <row r="41" customFormat="false" ht="13.8" hidden="false" customHeight="false" outlineLevel="0" collapsed="false">
      <c r="A41" s="0" t="n">
        <v>40</v>
      </c>
      <c r="B41" s="0" t="n">
        <v>-946101.848893392</v>
      </c>
      <c r="C41" s="0" t="n">
        <v>-126149.963953041</v>
      </c>
      <c r="D41" s="0" t="n">
        <v>0.293533916003071</v>
      </c>
    </row>
    <row r="42" customFormat="false" ht="13.8" hidden="false" customHeight="false" outlineLevel="0" collapsed="false">
      <c r="A42" s="0" t="n">
        <v>41</v>
      </c>
      <c r="B42" s="0" t="n">
        <v>-946373.848893393</v>
      </c>
      <c r="C42" s="0" t="n">
        <v>-126149.963953041</v>
      </c>
      <c r="D42" s="0" t="n">
        <v>0.305797905777581</v>
      </c>
    </row>
    <row r="43" customFormat="false" ht="13.8" hidden="false" customHeight="false" outlineLevel="0" collapsed="false">
      <c r="A43" s="0" t="n">
        <v>42</v>
      </c>
      <c r="B43" s="0" t="n">
        <v>-946645.848893394</v>
      </c>
      <c r="C43" s="0" t="n">
        <v>-126149.963953041</v>
      </c>
      <c r="D43" s="0" t="n">
        <v>0.211790995206684</v>
      </c>
    </row>
    <row r="44" customFormat="false" ht="13.8" hidden="false" customHeight="false" outlineLevel="0" collapsed="false">
      <c r="A44" s="0" t="n">
        <v>43</v>
      </c>
      <c r="B44" s="0" t="n">
        <v>-945557.84889339</v>
      </c>
      <c r="C44" s="0" t="n">
        <v>-126394.963953041</v>
      </c>
      <c r="D44" s="0" t="n">
        <v>0.222398545127362</v>
      </c>
    </row>
    <row r="45" customFormat="false" ht="13.8" hidden="false" customHeight="false" outlineLevel="0" collapsed="false">
      <c r="A45" s="0" t="n">
        <v>44</v>
      </c>
      <c r="B45" s="0" t="n">
        <v>-946917.848893395</v>
      </c>
      <c r="C45" s="0" t="n">
        <v>-126394.963953041</v>
      </c>
      <c r="D45" s="0" t="n">
        <v>0.196241986588575</v>
      </c>
    </row>
    <row r="46" customFormat="false" ht="13.8" hidden="false" customHeight="false" outlineLevel="0" collapsed="false">
      <c r="A46" s="0" t="n">
        <v>45</v>
      </c>
      <c r="B46" s="0" t="n">
        <v>-945829.848893391</v>
      </c>
      <c r="C46" s="0" t="n">
        <v>-126394.963953041</v>
      </c>
      <c r="D46" s="0" t="n">
        <v>0.271776164881885</v>
      </c>
    </row>
    <row r="47" customFormat="false" ht="13.8" hidden="false" customHeight="false" outlineLevel="0" collapsed="false">
      <c r="A47" s="0" t="n">
        <v>46</v>
      </c>
      <c r="B47" s="0" t="n">
        <v>-946101.848893392</v>
      </c>
      <c r="C47" s="0" t="n">
        <v>-126394.963953041</v>
      </c>
      <c r="D47" s="0" t="n">
        <v>0.313889246666804</v>
      </c>
    </row>
    <row r="48" customFormat="false" ht="13.8" hidden="false" customHeight="false" outlineLevel="0" collapsed="false">
      <c r="A48" s="0" t="n">
        <v>47</v>
      </c>
      <c r="B48" s="0" t="n">
        <v>-946373.848893393</v>
      </c>
      <c r="C48" s="0" t="n">
        <v>-126394.963953041</v>
      </c>
      <c r="D48" s="0" t="n">
        <v>0.326153255925165</v>
      </c>
    </row>
    <row r="49" customFormat="false" ht="13.8" hidden="false" customHeight="false" outlineLevel="0" collapsed="false">
      <c r="A49" s="0" t="n">
        <v>48</v>
      </c>
      <c r="B49" s="0" t="n">
        <v>-946645.848893394</v>
      </c>
      <c r="C49" s="0" t="n">
        <v>-126394.963953041</v>
      </c>
      <c r="D49" s="0" t="n">
        <v>0.213230737135746</v>
      </c>
    </row>
    <row r="50" customFormat="false" ht="13.8" hidden="false" customHeight="false" outlineLevel="0" collapsed="false">
      <c r="A50" s="0" t="n">
        <v>49</v>
      </c>
      <c r="B50" s="0" t="n">
        <v>-945557.84889339</v>
      </c>
      <c r="C50" s="0" t="n">
        <v>-126639.96395304</v>
      </c>
      <c r="D50" s="0" t="n">
        <v>0.137462346290704</v>
      </c>
    </row>
    <row r="51" customFormat="false" ht="13.8" hidden="false" customHeight="false" outlineLevel="0" collapsed="false">
      <c r="A51" s="0" t="n">
        <v>50</v>
      </c>
      <c r="B51" s="0" t="n">
        <v>-946917.848893395</v>
      </c>
      <c r="C51" s="0" t="n">
        <v>-126639.96395304</v>
      </c>
      <c r="D51" s="0" t="n">
        <v>0.127240086905658</v>
      </c>
    </row>
    <row r="52" customFormat="false" ht="13.8" hidden="false" customHeight="false" outlineLevel="0" collapsed="false">
      <c r="A52" s="0" t="n">
        <v>51</v>
      </c>
      <c r="B52" s="0" t="n">
        <v>-945829.848893391</v>
      </c>
      <c r="C52" s="0" t="n">
        <v>-126639.96395304</v>
      </c>
      <c r="D52" s="0" t="n">
        <v>0.146347825997509</v>
      </c>
    </row>
    <row r="53" customFormat="false" ht="13.8" hidden="false" customHeight="false" outlineLevel="0" collapsed="false">
      <c r="A53" s="0" t="n">
        <v>52</v>
      </c>
      <c r="B53" s="0" t="n">
        <v>-946101.848893392</v>
      </c>
      <c r="C53" s="0" t="n">
        <v>-126639.96395304</v>
      </c>
      <c r="D53" s="0" t="n">
        <v>0.232678266242146</v>
      </c>
    </row>
    <row r="54" customFormat="false" ht="13.8" hidden="false" customHeight="false" outlineLevel="0" collapsed="false">
      <c r="A54" s="0" t="n">
        <v>53</v>
      </c>
      <c r="B54" s="0" t="n">
        <v>-946373.848893393</v>
      </c>
      <c r="C54" s="0" t="n">
        <v>-126639.96395304</v>
      </c>
      <c r="D54" s="0" t="n">
        <v>0.231485271127895</v>
      </c>
    </row>
    <row r="55" customFormat="false" ht="13.8" hidden="false" customHeight="false" outlineLevel="0" collapsed="false">
      <c r="A55" s="0" t="n">
        <v>54</v>
      </c>
      <c r="B55" s="0" t="n">
        <v>-946645.848893394</v>
      </c>
      <c r="C55" s="0" t="n">
        <v>-126639.96395304</v>
      </c>
      <c r="D55" s="0" t="n">
        <v>0.13395739957923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5">
    <cfRule type="expression" priority="2" aboveAverage="0" equalAverage="0" bottom="0" percent="0" rank="0" text="" dxfId="2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5687.848893387</v>
      </c>
      <c r="C2" s="5" t="n">
        <v>-121209.963953042</v>
      </c>
      <c r="D2" s="6" t="n">
        <v>2.35363528411835</v>
      </c>
      <c r="F2" s="7" t="s">
        <v>6</v>
      </c>
      <c r="G2" s="8" t="n">
        <f aca="false">AVERAGE(D:D)</f>
        <v>80.0551642215276</v>
      </c>
      <c r="H2" s="9" t="s">
        <v>7</v>
      </c>
      <c r="I2" s="8" t="n">
        <f aca="false">MIN(D:D)</f>
        <v>1.3864582978515</v>
      </c>
      <c r="J2" s="9" t="s">
        <v>8</v>
      </c>
      <c r="K2" s="10" t="n">
        <f aca="false">MAX(D:D)</f>
        <v>409.73113417625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6196.939802479</v>
      </c>
      <c r="C3" s="5" t="n">
        <v>-121209.963953042</v>
      </c>
      <c r="D3" s="6" t="n">
        <v>2.32864995546173</v>
      </c>
      <c r="F3" s="13" t="s">
        <v>10</v>
      </c>
      <c r="G3" s="13"/>
      <c r="H3" s="13"/>
      <c r="I3" s="14" t="n">
        <f aca="false">IF(平均照度&gt;1,最小照度/平均照度,0)</f>
        <v>0.0173187865059512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6706.03071157</v>
      </c>
      <c r="C4" s="0" t="n">
        <v>-121209.963953042</v>
      </c>
      <c r="D4" s="0" t="n">
        <v>2.16475371271372</v>
      </c>
      <c r="F4" s="15" t="s">
        <v>11</v>
      </c>
      <c r="G4" s="15"/>
      <c r="H4" s="15"/>
      <c r="I4" s="16" t="n">
        <f aca="false">IF(最大照度&gt;1,最小照度/最大照度,0)</f>
        <v>0.0033838246162057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7215.121620661</v>
      </c>
      <c r="C5" s="0" t="n">
        <v>-121209.963953042</v>
      </c>
      <c r="D5" s="0" t="n">
        <v>1.90516630035359</v>
      </c>
      <c r="F5" s="17" t="s">
        <v>12</v>
      </c>
      <c r="G5" s="18" t="s">
        <v>47</v>
      </c>
      <c r="H5" s="19" t="s">
        <v>14</v>
      </c>
      <c r="I5" s="19" t="s">
        <v>15</v>
      </c>
      <c r="J5" s="17" t="s">
        <v>16</v>
      </c>
      <c r="K5" s="20" t="n">
        <v>24.11</v>
      </c>
    </row>
    <row r="6" customFormat="false" ht="13.8" hidden="false" customHeight="false" outlineLevel="0" collapsed="false">
      <c r="A6" s="0" t="n">
        <v>5</v>
      </c>
      <c r="B6" s="0" t="n">
        <v>-947724.212529753</v>
      </c>
      <c r="C6" s="0" t="n">
        <v>-121209.963953042</v>
      </c>
      <c r="D6" s="0" t="n">
        <v>1.6039362326264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7987.848893386</v>
      </c>
      <c r="C7" s="0" t="n">
        <v>-121209.963953042</v>
      </c>
      <c r="D7" s="0" t="n">
        <v>1.49333147797734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5687.848893387</v>
      </c>
      <c r="C8" s="0" t="n">
        <v>-121691.782134859</v>
      </c>
      <c r="D8" s="0" t="n">
        <v>3.53640675240196</v>
      </c>
    </row>
    <row r="9" customFormat="false" ht="13.8" hidden="false" customHeight="false" outlineLevel="0" collapsed="false">
      <c r="A9" s="0" t="n">
        <v>8</v>
      </c>
      <c r="B9" s="0" t="n">
        <v>-946196.939802479</v>
      </c>
      <c r="C9" s="0" t="n">
        <v>-121691.782134859</v>
      </c>
      <c r="D9" s="0" t="n">
        <v>2.59279644209892</v>
      </c>
    </row>
    <row r="10" customFormat="false" ht="13.8" hidden="false" customHeight="false" outlineLevel="0" collapsed="false">
      <c r="A10" s="0" t="n">
        <v>9</v>
      </c>
      <c r="B10" s="0" t="n">
        <v>-946706.03071157</v>
      </c>
      <c r="C10" s="0" t="n">
        <v>-121691.782134859</v>
      </c>
      <c r="D10" s="0" t="n">
        <v>2.3491467051208</v>
      </c>
    </row>
    <row r="11" customFormat="false" ht="13.8" hidden="false" customHeight="false" outlineLevel="0" collapsed="false">
      <c r="A11" s="0" t="n">
        <v>10</v>
      </c>
      <c r="B11" s="0" t="n">
        <v>-947215.121620661</v>
      </c>
      <c r="C11" s="0" t="n">
        <v>-121691.782134859</v>
      </c>
      <c r="D11" s="0" t="n">
        <v>2.0442230720073</v>
      </c>
    </row>
    <row r="12" customFormat="false" ht="13.8" hidden="false" customHeight="false" outlineLevel="0" collapsed="false">
      <c r="A12" s="0" t="n">
        <v>11</v>
      </c>
      <c r="B12" s="0" t="n">
        <v>-947724.212529753</v>
      </c>
      <c r="C12" s="0" t="n">
        <v>-121691.782134859</v>
      </c>
      <c r="D12" s="0" t="n">
        <v>1.7468124224199</v>
      </c>
    </row>
    <row r="13" customFormat="false" ht="13.8" hidden="false" customHeight="false" outlineLevel="0" collapsed="false">
      <c r="A13" s="0" t="n">
        <v>12</v>
      </c>
      <c r="B13" s="0" t="n">
        <v>-947987.848893386</v>
      </c>
      <c r="C13" s="0" t="n">
        <v>-121691.782134859</v>
      </c>
      <c r="D13" s="0" t="n">
        <v>1.57852729130536</v>
      </c>
    </row>
    <row r="14" customFormat="false" ht="13.8" hidden="false" customHeight="false" outlineLevel="0" collapsed="false">
      <c r="A14" s="0" t="n">
        <v>13</v>
      </c>
      <c r="B14" s="0" t="n">
        <v>-945687.848893387</v>
      </c>
      <c r="C14" s="0" t="n">
        <v>-122173.600316677</v>
      </c>
      <c r="D14" s="0" t="n">
        <v>4.51445988565683</v>
      </c>
    </row>
    <row r="15" customFormat="false" ht="13.8" hidden="false" customHeight="false" outlineLevel="0" collapsed="false">
      <c r="A15" s="0" t="n">
        <v>14</v>
      </c>
      <c r="B15" s="0" t="n">
        <v>-946196.939802479</v>
      </c>
      <c r="C15" s="0" t="n">
        <v>-122173.600316677</v>
      </c>
      <c r="D15" s="0" t="n">
        <v>4.97415872476995</v>
      </c>
    </row>
    <row r="16" customFormat="false" ht="13.8" hidden="false" customHeight="false" outlineLevel="0" collapsed="false">
      <c r="A16" s="0" t="n">
        <v>15</v>
      </c>
      <c r="B16" s="0" t="n">
        <v>-946706.03071157</v>
      </c>
      <c r="C16" s="0" t="n">
        <v>-122173.600316677</v>
      </c>
      <c r="D16" s="0" t="n">
        <v>2.73536670335103</v>
      </c>
    </row>
    <row r="17" customFormat="false" ht="13.8" hidden="false" customHeight="false" outlineLevel="0" collapsed="false">
      <c r="A17" s="0" t="n">
        <v>16</v>
      </c>
      <c r="B17" s="0" t="n">
        <v>-947215.121620661</v>
      </c>
      <c r="C17" s="0" t="n">
        <v>-122173.600316677</v>
      </c>
      <c r="D17" s="0" t="n">
        <v>2.24826912209392</v>
      </c>
    </row>
    <row r="18" customFormat="false" ht="13.8" hidden="false" customHeight="false" outlineLevel="0" collapsed="false">
      <c r="A18" s="0" t="n">
        <v>17</v>
      </c>
      <c r="B18" s="0" t="n">
        <v>-947724.212529753</v>
      </c>
      <c r="C18" s="0" t="n">
        <v>-122173.600316677</v>
      </c>
      <c r="D18" s="0" t="n">
        <v>1.71492407936603</v>
      </c>
    </row>
    <row r="19" customFormat="false" ht="13.8" hidden="false" customHeight="false" outlineLevel="0" collapsed="false">
      <c r="A19" s="0" t="n">
        <v>18</v>
      </c>
      <c r="B19" s="0" t="n">
        <v>-947987.848893386</v>
      </c>
      <c r="C19" s="0" t="n">
        <v>-122173.600316677</v>
      </c>
      <c r="D19" s="0" t="n">
        <v>1.5727745750919</v>
      </c>
    </row>
    <row r="20" customFormat="false" ht="13.8" hidden="false" customHeight="false" outlineLevel="0" collapsed="false">
      <c r="A20" s="0" t="n">
        <v>19</v>
      </c>
      <c r="B20" s="0" t="n">
        <v>-945687.848893387</v>
      </c>
      <c r="C20" s="0" t="n">
        <v>-122655.418498495</v>
      </c>
      <c r="D20" s="0" t="n">
        <v>5.39882247522473</v>
      </c>
    </row>
    <row r="21" customFormat="false" ht="13.8" hidden="false" customHeight="false" outlineLevel="0" collapsed="false">
      <c r="A21" s="0" t="n">
        <v>20</v>
      </c>
      <c r="B21" s="0" t="n">
        <v>-946196.939802479</v>
      </c>
      <c r="C21" s="0" t="n">
        <v>-122655.418498495</v>
      </c>
      <c r="D21" s="0" t="n">
        <v>6.27329402044415</v>
      </c>
    </row>
    <row r="22" customFormat="false" ht="13.8" hidden="false" customHeight="false" outlineLevel="0" collapsed="false">
      <c r="A22" s="0" t="n">
        <v>21</v>
      </c>
      <c r="B22" s="0" t="n">
        <v>-946706.03071157</v>
      </c>
      <c r="C22" s="0" t="n">
        <v>-122655.418498495</v>
      </c>
      <c r="D22" s="0" t="n">
        <v>7.4671063311398</v>
      </c>
    </row>
    <row r="23" customFormat="false" ht="13.8" hidden="false" customHeight="false" outlineLevel="0" collapsed="false">
      <c r="A23" s="0" t="n">
        <v>22</v>
      </c>
      <c r="B23" s="0" t="n">
        <v>-947215.121620661</v>
      </c>
      <c r="C23" s="0" t="n">
        <v>-122655.418498495</v>
      </c>
      <c r="D23" s="0" t="n">
        <v>2.85996483266354</v>
      </c>
    </row>
    <row r="24" customFormat="false" ht="13.8" hidden="false" customHeight="false" outlineLevel="0" collapsed="false">
      <c r="A24" s="0" t="n">
        <v>23</v>
      </c>
      <c r="B24" s="0" t="n">
        <v>-947724.212529753</v>
      </c>
      <c r="C24" s="0" t="n">
        <v>-122655.418498495</v>
      </c>
      <c r="D24" s="0" t="n">
        <v>1.65734223742038</v>
      </c>
    </row>
    <row r="25" customFormat="false" ht="13.8" hidden="false" customHeight="false" outlineLevel="0" collapsed="false">
      <c r="A25" s="0" t="n">
        <v>24</v>
      </c>
      <c r="B25" s="0" t="n">
        <v>-947987.848893386</v>
      </c>
      <c r="C25" s="0" t="n">
        <v>-122655.418498495</v>
      </c>
      <c r="D25" s="0" t="n">
        <v>1.3864582978515</v>
      </c>
    </row>
    <row r="26" customFormat="false" ht="13.8" hidden="false" customHeight="false" outlineLevel="0" collapsed="false">
      <c r="A26" s="0" t="n">
        <v>25</v>
      </c>
      <c r="B26" s="0" t="n">
        <v>-945687.848893387</v>
      </c>
      <c r="C26" s="0" t="n">
        <v>-123137.236680313</v>
      </c>
      <c r="D26" s="0" t="n">
        <v>6.24679431691766</v>
      </c>
    </row>
    <row r="27" customFormat="false" ht="13.8" hidden="false" customHeight="false" outlineLevel="0" collapsed="false">
      <c r="A27" s="0" t="n">
        <v>26</v>
      </c>
      <c r="B27" s="0" t="n">
        <v>-946196.939802479</v>
      </c>
      <c r="C27" s="0" t="n">
        <v>-123137.236680313</v>
      </c>
      <c r="D27" s="0" t="n">
        <v>7.53111238405108</v>
      </c>
    </row>
    <row r="28" customFormat="false" ht="13.8" hidden="false" customHeight="false" outlineLevel="0" collapsed="false">
      <c r="A28" s="0" t="n">
        <v>27</v>
      </c>
      <c r="B28" s="0" t="n">
        <v>-946706.03071157</v>
      </c>
      <c r="C28" s="0" t="n">
        <v>-123137.236680313</v>
      </c>
      <c r="D28" s="0" t="n">
        <v>9.30208410322666</v>
      </c>
    </row>
    <row r="29" customFormat="false" ht="13.8" hidden="false" customHeight="false" outlineLevel="0" collapsed="false">
      <c r="A29" s="0" t="n">
        <v>28</v>
      </c>
      <c r="B29" s="0" t="n">
        <v>-947215.121620661</v>
      </c>
      <c r="C29" s="0" t="n">
        <v>-123137.236680313</v>
      </c>
      <c r="D29" s="0" t="n">
        <v>16.9323116466403</v>
      </c>
    </row>
    <row r="30" customFormat="false" ht="13.8" hidden="false" customHeight="false" outlineLevel="0" collapsed="false">
      <c r="A30" s="0" t="n">
        <v>29</v>
      </c>
      <c r="B30" s="0" t="n">
        <v>-947724.212529753</v>
      </c>
      <c r="C30" s="0" t="n">
        <v>-123137.236680313</v>
      </c>
      <c r="D30" s="0" t="n">
        <v>31.909147888422</v>
      </c>
    </row>
    <row r="31" customFormat="false" ht="13.8" hidden="false" customHeight="false" outlineLevel="0" collapsed="false">
      <c r="A31" s="0" t="n">
        <v>30</v>
      </c>
      <c r="B31" s="0" t="n">
        <v>-947987.848893386</v>
      </c>
      <c r="C31" s="0" t="n">
        <v>-123137.236680313</v>
      </c>
      <c r="D31" s="0" t="n">
        <v>40.039243593812</v>
      </c>
    </row>
    <row r="32" customFormat="false" ht="13.8" hidden="false" customHeight="false" outlineLevel="0" collapsed="false">
      <c r="A32" s="0" t="n">
        <v>31</v>
      </c>
      <c r="B32" s="0" t="n">
        <v>-945687.848893387</v>
      </c>
      <c r="C32" s="0" t="n">
        <v>-123619.054862131</v>
      </c>
      <c r="D32" s="0" t="n">
        <v>6.93750839916989</v>
      </c>
    </row>
    <row r="33" customFormat="false" ht="13.8" hidden="false" customHeight="false" outlineLevel="0" collapsed="false">
      <c r="A33" s="0" t="n">
        <v>32</v>
      </c>
      <c r="B33" s="0" t="n">
        <v>-951287.848893393</v>
      </c>
      <c r="C33" s="0" t="n">
        <v>-123619.054862131</v>
      </c>
      <c r="D33" s="0" t="n">
        <v>58.3079364895821</v>
      </c>
    </row>
    <row r="34" customFormat="false" ht="13.8" hidden="false" customHeight="false" outlineLevel="0" collapsed="false">
      <c r="A34" s="0" t="n">
        <v>33</v>
      </c>
      <c r="B34" s="0" t="n">
        <v>-951287.848893393</v>
      </c>
      <c r="C34" s="0" t="n">
        <v>-123309.963953038</v>
      </c>
      <c r="D34" s="0" t="n">
        <v>49.4922333061695</v>
      </c>
    </row>
    <row r="35" customFormat="false" ht="13.8" hidden="false" customHeight="false" outlineLevel="0" collapsed="false">
      <c r="A35" s="0" t="n">
        <v>34</v>
      </c>
      <c r="B35" s="0" t="n">
        <v>-946196.939802479</v>
      </c>
      <c r="C35" s="0" t="n">
        <v>-123619.054862131</v>
      </c>
      <c r="D35" s="0" t="n">
        <v>8.63592863455415</v>
      </c>
    </row>
    <row r="36" customFormat="false" ht="13.8" hidden="false" customHeight="false" outlineLevel="0" collapsed="false">
      <c r="A36" s="0" t="n">
        <v>35</v>
      </c>
      <c r="B36" s="0" t="n">
        <v>-946706.03071157</v>
      </c>
      <c r="C36" s="0" t="n">
        <v>-123619.054862131</v>
      </c>
      <c r="D36" s="0" t="n">
        <v>13.2877288684249</v>
      </c>
    </row>
    <row r="37" customFormat="false" ht="13.8" hidden="false" customHeight="false" outlineLevel="0" collapsed="false">
      <c r="A37" s="0" t="n">
        <v>36</v>
      </c>
      <c r="B37" s="0" t="n">
        <v>-947215.121620661</v>
      </c>
      <c r="C37" s="0" t="n">
        <v>-123619.054862131</v>
      </c>
      <c r="D37" s="0" t="n">
        <v>24.7280856519938</v>
      </c>
    </row>
    <row r="38" customFormat="false" ht="13.8" hidden="false" customHeight="false" outlineLevel="0" collapsed="false">
      <c r="A38" s="0" t="n">
        <v>37</v>
      </c>
      <c r="B38" s="0" t="n">
        <v>-947724.212529753</v>
      </c>
      <c r="C38" s="0" t="n">
        <v>-123619.054862131</v>
      </c>
      <c r="D38" s="0" t="n">
        <v>44.4563587456942</v>
      </c>
    </row>
    <row r="39" customFormat="false" ht="13.8" hidden="false" customHeight="false" outlineLevel="0" collapsed="false">
      <c r="A39" s="0" t="n">
        <v>38</v>
      </c>
      <c r="B39" s="0" t="n">
        <v>-948233.303438844</v>
      </c>
      <c r="C39" s="0" t="n">
        <v>-123619.054862131</v>
      </c>
      <c r="D39" s="0" t="n">
        <v>64.7213715314865</v>
      </c>
    </row>
    <row r="40" customFormat="false" ht="13.8" hidden="false" customHeight="false" outlineLevel="0" collapsed="false">
      <c r="A40" s="0" t="n">
        <v>39</v>
      </c>
      <c r="B40" s="0" t="n">
        <v>-948233.303438844</v>
      </c>
      <c r="C40" s="0" t="n">
        <v>-123309.963953041</v>
      </c>
      <c r="D40" s="0" t="n">
        <v>53.8249868452549</v>
      </c>
    </row>
    <row r="41" customFormat="false" ht="13.8" hidden="false" customHeight="false" outlineLevel="0" collapsed="false">
      <c r="A41" s="0" t="n">
        <v>40</v>
      </c>
      <c r="B41" s="0" t="n">
        <v>-948742.394347936</v>
      </c>
      <c r="C41" s="0" t="n">
        <v>-123619.054862131</v>
      </c>
      <c r="D41" s="0" t="n">
        <v>90.8183222413063</v>
      </c>
    </row>
    <row r="42" customFormat="false" ht="13.8" hidden="false" customHeight="false" outlineLevel="0" collapsed="false">
      <c r="A42" s="0" t="n">
        <v>41</v>
      </c>
      <c r="B42" s="0" t="n">
        <v>-948742.394347936</v>
      </c>
      <c r="C42" s="0" t="n">
        <v>-123309.963953041</v>
      </c>
      <c r="D42" s="0" t="n">
        <v>71.3894437849522</v>
      </c>
    </row>
    <row r="43" customFormat="false" ht="13.8" hidden="false" customHeight="false" outlineLevel="0" collapsed="false">
      <c r="A43" s="0" t="n">
        <v>42</v>
      </c>
      <c r="B43" s="0" t="n">
        <v>-949251.485257027</v>
      </c>
      <c r="C43" s="0" t="n">
        <v>-123619.054862131</v>
      </c>
      <c r="D43" s="0" t="n">
        <v>113.560994625092</v>
      </c>
    </row>
    <row r="44" customFormat="false" ht="13.8" hidden="false" customHeight="false" outlineLevel="0" collapsed="false">
      <c r="A44" s="0" t="n">
        <v>43</v>
      </c>
      <c r="B44" s="0" t="n">
        <v>-949251.485257027</v>
      </c>
      <c r="C44" s="0" t="n">
        <v>-123309.96395304</v>
      </c>
      <c r="D44" s="0" t="n">
        <v>85.9707836210728</v>
      </c>
    </row>
    <row r="45" customFormat="false" ht="13.8" hidden="false" customHeight="false" outlineLevel="0" collapsed="false">
      <c r="A45" s="0" t="n">
        <v>44</v>
      </c>
      <c r="B45" s="0" t="n">
        <v>-949760.576166118</v>
      </c>
      <c r="C45" s="0" t="n">
        <v>-123619.054862131</v>
      </c>
      <c r="D45" s="0" t="n">
        <v>119.289465010166</v>
      </c>
    </row>
    <row r="46" customFormat="false" ht="13.8" hidden="false" customHeight="false" outlineLevel="0" collapsed="false">
      <c r="A46" s="0" t="n">
        <v>45</v>
      </c>
      <c r="B46" s="0" t="n">
        <v>-949760.576166118</v>
      </c>
      <c r="C46" s="0" t="n">
        <v>-123309.96395304</v>
      </c>
      <c r="D46" s="0" t="n">
        <v>89.2314020991325</v>
      </c>
    </row>
    <row r="47" customFormat="false" ht="13.8" hidden="false" customHeight="false" outlineLevel="0" collapsed="false">
      <c r="A47" s="0" t="n">
        <v>46</v>
      </c>
      <c r="B47" s="0" t="n">
        <v>-950269.66707521</v>
      </c>
      <c r="C47" s="0" t="n">
        <v>-123619.054862131</v>
      </c>
      <c r="D47" s="0" t="n">
        <v>103.543983995914</v>
      </c>
    </row>
    <row r="48" customFormat="false" ht="13.8" hidden="false" customHeight="false" outlineLevel="0" collapsed="false">
      <c r="A48" s="0" t="n">
        <v>47</v>
      </c>
      <c r="B48" s="0" t="n">
        <v>-950269.66707521</v>
      </c>
      <c r="C48" s="0" t="n">
        <v>-123309.963953039</v>
      </c>
      <c r="D48" s="0" t="n">
        <v>80.4065927267075</v>
      </c>
    </row>
    <row r="49" customFormat="false" ht="13.8" hidden="false" customHeight="false" outlineLevel="0" collapsed="false">
      <c r="A49" s="0" t="n">
        <v>48</v>
      </c>
      <c r="B49" s="0" t="n">
        <v>-950778.757984301</v>
      </c>
      <c r="C49" s="0" t="n">
        <v>-123619.054862131</v>
      </c>
      <c r="D49" s="0" t="n">
        <v>79.2308700978756</v>
      </c>
    </row>
    <row r="50" customFormat="false" ht="13.8" hidden="false" customHeight="false" outlineLevel="0" collapsed="false">
      <c r="A50" s="0" t="n">
        <v>49</v>
      </c>
      <c r="B50" s="0" t="n">
        <v>-950778.757984301</v>
      </c>
      <c r="C50" s="0" t="n">
        <v>-123309.963953039</v>
      </c>
      <c r="D50" s="0" t="n">
        <v>64.6304163336754</v>
      </c>
    </row>
    <row r="51" customFormat="false" ht="13.8" hidden="false" customHeight="false" outlineLevel="0" collapsed="false">
      <c r="A51" s="0" t="n">
        <v>50</v>
      </c>
      <c r="B51" s="0" t="n">
        <v>-945687.848893387</v>
      </c>
      <c r="C51" s="0" t="n">
        <v>-124100.873043949</v>
      </c>
      <c r="D51" s="0" t="n">
        <v>7.01275377720594</v>
      </c>
    </row>
    <row r="52" customFormat="false" ht="13.8" hidden="false" customHeight="false" outlineLevel="0" collapsed="false">
      <c r="A52" s="0" t="n">
        <v>51</v>
      </c>
      <c r="B52" s="0" t="n">
        <v>-951287.848893393</v>
      </c>
      <c r="C52" s="0" t="n">
        <v>-124100.873043949</v>
      </c>
      <c r="D52" s="0" t="n">
        <v>73.4319614470005</v>
      </c>
    </row>
    <row r="53" customFormat="false" ht="13.8" hidden="false" customHeight="false" outlineLevel="0" collapsed="false">
      <c r="A53" s="0" t="n">
        <v>52</v>
      </c>
      <c r="B53" s="0" t="n">
        <v>-946196.939802479</v>
      </c>
      <c r="C53" s="0" t="n">
        <v>-124100.873043949</v>
      </c>
      <c r="D53" s="0" t="n">
        <v>9.26167105510831</v>
      </c>
    </row>
    <row r="54" customFormat="false" ht="13.8" hidden="false" customHeight="false" outlineLevel="0" collapsed="false">
      <c r="A54" s="0" t="n">
        <v>53</v>
      </c>
      <c r="B54" s="0" t="n">
        <v>-946706.03071157</v>
      </c>
      <c r="C54" s="0" t="n">
        <v>-124100.873043949</v>
      </c>
      <c r="D54" s="0" t="n">
        <v>16.7704220637679</v>
      </c>
    </row>
    <row r="55" customFormat="false" ht="13.8" hidden="false" customHeight="false" outlineLevel="0" collapsed="false">
      <c r="A55" s="0" t="n">
        <v>54</v>
      </c>
      <c r="B55" s="0" t="n">
        <v>-947215.121620661</v>
      </c>
      <c r="C55" s="0" t="n">
        <v>-124100.873043949</v>
      </c>
      <c r="D55" s="0" t="n">
        <v>33.0166701227427</v>
      </c>
    </row>
    <row r="56" customFormat="false" ht="13.8" hidden="false" customHeight="false" outlineLevel="0" collapsed="false">
      <c r="A56" s="0" t="n">
        <v>55</v>
      </c>
      <c r="B56" s="0" t="n">
        <v>-947724.212529753</v>
      </c>
      <c r="C56" s="0" t="n">
        <v>-124100.873043949</v>
      </c>
      <c r="D56" s="0" t="n">
        <v>54.9232241809368</v>
      </c>
    </row>
    <row r="57" customFormat="false" ht="13.8" hidden="false" customHeight="false" outlineLevel="0" collapsed="false">
      <c r="A57" s="0" t="n">
        <v>56</v>
      </c>
      <c r="B57" s="0" t="n">
        <v>-948233.303438844</v>
      </c>
      <c r="C57" s="0" t="n">
        <v>-124100.873043949</v>
      </c>
      <c r="D57" s="0" t="n">
        <v>86.3867396116257</v>
      </c>
    </row>
    <row r="58" customFormat="false" ht="13.8" hidden="false" customHeight="false" outlineLevel="0" collapsed="false">
      <c r="A58" s="0" t="n">
        <v>57</v>
      </c>
      <c r="B58" s="0" t="n">
        <v>-948742.394347936</v>
      </c>
      <c r="C58" s="0" t="n">
        <v>-124100.873043949</v>
      </c>
      <c r="D58" s="0" t="n">
        <v>131.783678434193</v>
      </c>
    </row>
    <row r="59" customFormat="false" ht="13.8" hidden="false" customHeight="false" outlineLevel="0" collapsed="false">
      <c r="A59" s="0" t="n">
        <v>58</v>
      </c>
      <c r="B59" s="0" t="n">
        <v>-949251.485257027</v>
      </c>
      <c r="C59" s="0" t="n">
        <v>-124100.873043949</v>
      </c>
      <c r="D59" s="0" t="n">
        <v>175.216722548008</v>
      </c>
    </row>
    <row r="60" customFormat="false" ht="13.8" hidden="false" customHeight="false" outlineLevel="0" collapsed="false">
      <c r="A60" s="0" t="n">
        <v>59</v>
      </c>
      <c r="B60" s="0" t="n">
        <v>-949760.576166118</v>
      </c>
      <c r="C60" s="0" t="n">
        <v>-124100.873043949</v>
      </c>
      <c r="D60" s="0" t="n">
        <v>186.235787391663</v>
      </c>
    </row>
    <row r="61" customFormat="false" ht="13.8" hidden="false" customHeight="false" outlineLevel="0" collapsed="false">
      <c r="A61" s="0" t="n">
        <v>60</v>
      </c>
      <c r="B61" s="0" t="n">
        <v>-950269.66707521</v>
      </c>
      <c r="C61" s="0" t="n">
        <v>-124100.873043949</v>
      </c>
      <c r="D61" s="0" t="n">
        <v>154.757809817791</v>
      </c>
    </row>
    <row r="62" customFormat="false" ht="13.8" hidden="false" customHeight="false" outlineLevel="0" collapsed="false">
      <c r="A62" s="0" t="n">
        <v>61</v>
      </c>
      <c r="B62" s="0" t="n">
        <v>-950778.757984301</v>
      </c>
      <c r="C62" s="0" t="n">
        <v>-124100.873043949</v>
      </c>
      <c r="D62" s="0" t="n">
        <v>109.019188165665</v>
      </c>
    </row>
    <row r="63" customFormat="false" ht="13.8" hidden="false" customHeight="false" outlineLevel="0" collapsed="false">
      <c r="A63" s="0" t="n">
        <v>62</v>
      </c>
      <c r="B63" s="0" t="n">
        <v>-951287.848893393</v>
      </c>
      <c r="C63" s="0" t="n">
        <v>-124582.691225766</v>
      </c>
      <c r="D63" s="0" t="n">
        <v>87.5466397702694</v>
      </c>
    </row>
    <row r="64" customFormat="false" ht="13.8" hidden="false" customHeight="false" outlineLevel="0" collapsed="false">
      <c r="A64" s="0" t="n">
        <v>63</v>
      </c>
      <c r="B64" s="0" t="n">
        <v>-947724.212529753</v>
      </c>
      <c r="C64" s="0" t="n">
        <v>-124582.691225766</v>
      </c>
      <c r="D64" s="0" t="n">
        <v>65.6772436310351</v>
      </c>
    </row>
    <row r="65" customFormat="false" ht="13.8" hidden="false" customHeight="false" outlineLevel="0" collapsed="false">
      <c r="A65" s="0" t="n">
        <v>64</v>
      </c>
      <c r="B65" s="0" t="n">
        <v>-948233.303438844</v>
      </c>
      <c r="C65" s="0" t="n">
        <v>-124582.691225766</v>
      </c>
      <c r="D65" s="0" t="n">
        <v>107.413532853127</v>
      </c>
    </row>
    <row r="66" customFormat="false" ht="13.8" hidden="false" customHeight="false" outlineLevel="0" collapsed="false">
      <c r="A66" s="0" t="n">
        <v>65</v>
      </c>
      <c r="B66" s="0" t="n">
        <v>-948742.394347936</v>
      </c>
      <c r="C66" s="0" t="n">
        <v>-124582.691225766</v>
      </c>
      <c r="D66" s="0" t="n">
        <v>173.755667328835</v>
      </c>
    </row>
    <row r="67" customFormat="false" ht="13.8" hidden="false" customHeight="false" outlineLevel="0" collapsed="false">
      <c r="A67" s="0" t="n">
        <v>66</v>
      </c>
      <c r="B67" s="0" t="n">
        <v>-949251.485257027</v>
      </c>
      <c r="C67" s="0" t="n">
        <v>-124582.691225766</v>
      </c>
      <c r="D67" s="0" t="n">
        <v>262.011442899704</v>
      </c>
    </row>
    <row r="68" customFormat="false" ht="13.8" hidden="false" customHeight="false" outlineLevel="0" collapsed="false">
      <c r="A68" s="0" t="n">
        <v>67</v>
      </c>
      <c r="B68" s="0" t="n">
        <v>-949760.576166118</v>
      </c>
      <c r="C68" s="0" t="n">
        <v>-124582.691225766</v>
      </c>
      <c r="D68" s="0" t="n">
        <v>294.904790043831</v>
      </c>
    </row>
    <row r="69" customFormat="false" ht="13.8" hidden="false" customHeight="false" outlineLevel="0" collapsed="false">
      <c r="A69" s="0" t="n">
        <v>68</v>
      </c>
      <c r="B69" s="0" t="n">
        <v>-950269.66707521</v>
      </c>
      <c r="C69" s="0" t="n">
        <v>-124582.691225766</v>
      </c>
      <c r="D69" s="0" t="n">
        <v>214.211685776711</v>
      </c>
    </row>
    <row r="70" customFormat="false" ht="13.8" hidden="false" customHeight="false" outlineLevel="0" collapsed="false">
      <c r="A70" s="0" t="n">
        <v>69</v>
      </c>
      <c r="B70" s="0" t="n">
        <v>-950778.757984301</v>
      </c>
      <c r="C70" s="0" t="n">
        <v>-124582.691225766</v>
      </c>
      <c r="D70" s="0" t="n">
        <v>138.101101756096</v>
      </c>
    </row>
    <row r="71" customFormat="false" ht="13.8" hidden="false" customHeight="false" outlineLevel="0" collapsed="false">
      <c r="A71" s="0" t="n">
        <v>70</v>
      </c>
      <c r="B71" s="0" t="n">
        <v>-951287.848893393</v>
      </c>
      <c r="C71" s="0" t="n">
        <v>-125064.509407584</v>
      </c>
      <c r="D71" s="0" t="n">
        <v>91.9440328478813</v>
      </c>
    </row>
    <row r="72" customFormat="false" ht="13.8" hidden="false" customHeight="false" outlineLevel="0" collapsed="false">
      <c r="A72" s="0" t="n">
        <v>71</v>
      </c>
      <c r="B72" s="0" t="n">
        <v>-947724.212529753</v>
      </c>
      <c r="C72" s="0" t="n">
        <v>-125064.509407584</v>
      </c>
      <c r="D72" s="0" t="n">
        <v>69.9122193455696</v>
      </c>
    </row>
    <row r="73" customFormat="false" ht="13.8" hidden="false" customHeight="false" outlineLevel="0" collapsed="false">
      <c r="A73" s="0" t="n">
        <v>72</v>
      </c>
      <c r="B73" s="0" t="n">
        <v>-948233.303438844</v>
      </c>
      <c r="C73" s="0" t="n">
        <v>-125064.509407584</v>
      </c>
      <c r="D73" s="0" t="n">
        <v>114.6257199049</v>
      </c>
    </row>
    <row r="74" customFormat="false" ht="13.8" hidden="false" customHeight="false" outlineLevel="0" collapsed="false">
      <c r="A74" s="0" t="n">
        <v>73</v>
      </c>
      <c r="B74" s="0" t="n">
        <v>-948742.394347936</v>
      </c>
      <c r="C74" s="0" t="n">
        <v>-125064.509407584</v>
      </c>
      <c r="D74" s="0" t="n">
        <v>189.44703400135</v>
      </c>
    </row>
    <row r="75" customFormat="false" ht="13.8" hidden="false" customHeight="false" outlineLevel="0" collapsed="false">
      <c r="A75" s="0" t="n">
        <v>74</v>
      </c>
      <c r="B75" s="0" t="n">
        <v>-949251.485257027</v>
      </c>
      <c r="C75" s="0" t="n">
        <v>-125064.509407584</v>
      </c>
      <c r="D75" s="0" t="n">
        <v>314.910473823547</v>
      </c>
    </row>
    <row r="76" customFormat="false" ht="13.8" hidden="false" customHeight="false" outlineLevel="0" collapsed="false">
      <c r="A76" s="0" t="n">
        <v>75</v>
      </c>
      <c r="B76" s="0" t="n">
        <v>-949760.576166118</v>
      </c>
      <c r="C76" s="0" t="n">
        <v>-125064.509407584</v>
      </c>
      <c r="D76" s="0" t="n">
        <v>409.731134176254</v>
      </c>
    </row>
    <row r="77" customFormat="false" ht="13.8" hidden="false" customHeight="false" outlineLevel="0" collapsed="false">
      <c r="A77" s="0" t="n">
        <v>76</v>
      </c>
      <c r="B77" s="0" t="n">
        <v>-950269.66707521</v>
      </c>
      <c r="C77" s="0" t="n">
        <v>-125064.509407584</v>
      </c>
      <c r="D77" s="0" t="n">
        <v>240.801629662514</v>
      </c>
    </row>
    <row r="78" customFormat="false" ht="13.8" hidden="false" customHeight="false" outlineLevel="0" collapsed="false">
      <c r="A78" s="0" t="n">
        <v>77</v>
      </c>
      <c r="B78" s="0" t="n">
        <v>-950778.757984301</v>
      </c>
      <c r="C78" s="0" t="n">
        <v>-125064.509407584</v>
      </c>
      <c r="D78" s="0" t="n">
        <v>148.077654659748</v>
      </c>
    </row>
    <row r="79" customFormat="false" ht="13.8" hidden="false" customHeight="false" outlineLevel="0" collapsed="false">
      <c r="A79" s="0" t="n">
        <v>78</v>
      </c>
      <c r="B79" s="0" t="n">
        <v>-951287.848893393</v>
      </c>
      <c r="C79" s="0" t="n">
        <v>-125546.327589402</v>
      </c>
      <c r="D79" s="0" t="n">
        <v>84.9980217814445</v>
      </c>
    </row>
    <row r="80" customFormat="false" ht="13.8" hidden="false" customHeight="false" outlineLevel="0" collapsed="false">
      <c r="A80" s="0" t="n">
        <v>79</v>
      </c>
      <c r="B80" s="0" t="n">
        <v>-947724.212529753</v>
      </c>
      <c r="C80" s="0" t="n">
        <v>-125546.327589402</v>
      </c>
      <c r="D80" s="0" t="n">
        <v>64.2322779595852</v>
      </c>
    </row>
    <row r="81" customFormat="false" ht="13.8" hidden="false" customHeight="false" outlineLevel="0" collapsed="false">
      <c r="A81" s="0" t="n">
        <v>80</v>
      </c>
      <c r="B81" s="0" t="n">
        <v>-948233.303438844</v>
      </c>
      <c r="C81" s="0" t="n">
        <v>-125546.327589402</v>
      </c>
      <c r="D81" s="0" t="n">
        <v>102.354738116264</v>
      </c>
    </row>
    <row r="82" customFormat="false" ht="13.8" hidden="false" customHeight="false" outlineLevel="0" collapsed="false">
      <c r="A82" s="0" t="n">
        <v>81</v>
      </c>
      <c r="B82" s="0" t="n">
        <v>-948742.394347936</v>
      </c>
      <c r="C82" s="0" t="n">
        <v>-125546.327589402</v>
      </c>
      <c r="D82" s="0" t="n">
        <v>162.529502034187</v>
      </c>
    </row>
    <row r="83" customFormat="false" ht="13.8" hidden="false" customHeight="false" outlineLevel="0" collapsed="false">
      <c r="A83" s="0" t="n">
        <v>82</v>
      </c>
      <c r="B83" s="0" t="n">
        <v>-949251.485257027</v>
      </c>
      <c r="C83" s="0" t="n">
        <v>-125546.327589402</v>
      </c>
      <c r="D83" s="0" t="n">
        <v>237.488619923592</v>
      </c>
    </row>
    <row r="84" customFormat="false" ht="13.8" hidden="false" customHeight="false" outlineLevel="0" collapsed="false">
      <c r="A84" s="0" t="n">
        <v>83</v>
      </c>
      <c r="B84" s="0" t="n">
        <v>-949760.576166118</v>
      </c>
      <c r="C84" s="0" t="n">
        <v>-125546.327589402</v>
      </c>
      <c r="D84" s="0" t="n">
        <v>261.569096565247</v>
      </c>
    </row>
    <row r="85" customFormat="false" ht="13.8" hidden="false" customHeight="false" outlineLevel="0" collapsed="false">
      <c r="A85" s="0" t="n">
        <v>84</v>
      </c>
      <c r="B85" s="0" t="n">
        <v>-950269.66707521</v>
      </c>
      <c r="C85" s="0" t="n">
        <v>-125546.327589402</v>
      </c>
      <c r="D85" s="0" t="n">
        <v>198.946021437645</v>
      </c>
    </row>
    <row r="86" customFormat="false" ht="13.8" hidden="false" customHeight="false" outlineLevel="0" collapsed="false">
      <c r="A86" s="0" t="n">
        <v>85</v>
      </c>
      <c r="B86" s="0" t="n">
        <v>-950778.757984301</v>
      </c>
      <c r="C86" s="0" t="n">
        <v>-125546.327589402</v>
      </c>
      <c r="D86" s="0" t="n">
        <v>132.254821717739</v>
      </c>
    </row>
    <row r="87" customFormat="false" ht="13.8" hidden="false" customHeight="false" outlineLevel="0" collapsed="false">
      <c r="A87" s="0" t="n">
        <v>86</v>
      </c>
      <c r="B87" s="0" t="n">
        <v>-951287.848893393</v>
      </c>
      <c r="C87" s="0" t="n">
        <v>-126028.14577122</v>
      </c>
      <c r="D87" s="0" t="n">
        <v>70.0496817231178</v>
      </c>
    </row>
    <row r="88" customFormat="false" ht="13.8" hidden="false" customHeight="false" outlineLevel="0" collapsed="false">
      <c r="A88" s="0" t="n">
        <v>87</v>
      </c>
      <c r="B88" s="0" t="n">
        <v>-951287.848893393</v>
      </c>
      <c r="C88" s="0" t="n">
        <v>-126359.963953106</v>
      </c>
      <c r="D88" s="0" t="n">
        <v>59.7502725422382</v>
      </c>
    </row>
    <row r="89" customFormat="false" ht="13.8" hidden="false" customHeight="false" outlineLevel="0" collapsed="false">
      <c r="A89" s="0" t="n">
        <v>88</v>
      </c>
      <c r="B89" s="0" t="n">
        <v>-947724.212529753</v>
      </c>
      <c r="C89" s="0" t="n">
        <v>-126028.14577122</v>
      </c>
      <c r="D89" s="0" t="n">
        <v>53.9530496299267</v>
      </c>
    </row>
    <row r="90" customFormat="false" ht="13.8" hidden="false" customHeight="false" outlineLevel="0" collapsed="false">
      <c r="A90" s="0" t="n">
        <v>89</v>
      </c>
      <c r="B90" s="0" t="n">
        <v>-948233.303438844</v>
      </c>
      <c r="C90" s="0" t="n">
        <v>-126028.14577122</v>
      </c>
      <c r="D90" s="0" t="n">
        <v>79.793143928051</v>
      </c>
    </row>
    <row r="91" customFormat="false" ht="13.8" hidden="false" customHeight="false" outlineLevel="0" collapsed="false">
      <c r="A91" s="0" t="n">
        <v>90</v>
      </c>
      <c r="B91" s="0" t="n">
        <v>-948742.394347936</v>
      </c>
      <c r="C91" s="0" t="n">
        <v>-126028.14577122</v>
      </c>
      <c r="D91" s="0" t="n">
        <v>118.484994292259</v>
      </c>
    </row>
    <row r="92" customFormat="false" ht="13.8" hidden="false" customHeight="false" outlineLevel="0" collapsed="false">
      <c r="A92" s="0" t="n">
        <v>91</v>
      </c>
      <c r="B92" s="0" t="n">
        <v>-949251.485257027</v>
      </c>
      <c r="C92" s="0" t="n">
        <v>-126028.14577122</v>
      </c>
      <c r="D92" s="0" t="n">
        <v>155.276270449162</v>
      </c>
    </row>
    <row r="93" customFormat="false" ht="13.8" hidden="false" customHeight="false" outlineLevel="0" collapsed="false">
      <c r="A93" s="0" t="n">
        <v>92</v>
      </c>
      <c r="B93" s="0" t="n">
        <v>-949760.576166118</v>
      </c>
      <c r="C93" s="0" t="n">
        <v>-126028.14577122</v>
      </c>
      <c r="D93" s="0" t="n">
        <v>166.202502310276</v>
      </c>
    </row>
    <row r="94" customFormat="false" ht="13.8" hidden="false" customHeight="false" outlineLevel="0" collapsed="false">
      <c r="A94" s="0" t="n">
        <v>93</v>
      </c>
      <c r="B94" s="0" t="n">
        <v>-950269.66707521</v>
      </c>
      <c r="C94" s="0" t="n">
        <v>-126028.14577122</v>
      </c>
      <c r="D94" s="0" t="n">
        <v>141.050066649914</v>
      </c>
    </row>
    <row r="95" customFormat="false" ht="13.8" hidden="false" customHeight="false" outlineLevel="0" collapsed="false">
      <c r="A95" s="0" t="n">
        <v>94</v>
      </c>
      <c r="B95" s="0" t="n">
        <v>-950778.757984301</v>
      </c>
      <c r="C95" s="0" t="n">
        <v>-126028.14577122</v>
      </c>
      <c r="D95" s="0" t="n">
        <v>101.430366575718</v>
      </c>
    </row>
    <row r="96" customFormat="false" ht="13.8" hidden="false" customHeight="false" outlineLevel="0" collapsed="false">
      <c r="A96" s="0" t="n">
        <v>95</v>
      </c>
      <c r="B96" s="0" t="n">
        <v>-947724.212529753</v>
      </c>
      <c r="C96" s="0" t="n">
        <v>-126509.963953038</v>
      </c>
      <c r="D96" s="0" t="n">
        <v>41.9746368378401</v>
      </c>
    </row>
    <row r="97" customFormat="false" ht="13.8" hidden="false" customHeight="false" outlineLevel="0" collapsed="false">
      <c r="A97" s="0" t="n">
        <v>96</v>
      </c>
      <c r="B97" s="0" t="n">
        <v>-948233.303438844</v>
      </c>
      <c r="C97" s="0" t="n">
        <v>-126509.963953038</v>
      </c>
      <c r="D97" s="0" t="n">
        <v>57.2393116056919</v>
      </c>
    </row>
    <row r="98" customFormat="false" ht="13.8" hidden="false" customHeight="false" outlineLevel="0" collapsed="false">
      <c r="A98" s="0" t="n">
        <v>97</v>
      </c>
      <c r="B98" s="0" t="n">
        <v>-948742.394347936</v>
      </c>
      <c r="C98" s="0" t="n">
        <v>-126509.963953038</v>
      </c>
      <c r="D98" s="0" t="n">
        <v>77.9806388914585</v>
      </c>
    </row>
    <row r="99" customFormat="false" ht="13.8" hidden="false" customHeight="false" outlineLevel="0" collapsed="false">
      <c r="A99" s="0" t="n">
        <v>98</v>
      </c>
      <c r="B99" s="0" t="n">
        <v>-949251.485257027</v>
      </c>
      <c r="C99" s="0" t="n">
        <v>-126509.963953038</v>
      </c>
      <c r="D99" s="0" t="n">
        <v>97.6722151637077</v>
      </c>
    </row>
    <row r="100" customFormat="false" ht="13.8" hidden="false" customHeight="false" outlineLevel="0" collapsed="false">
      <c r="A100" s="0" t="n">
        <v>99</v>
      </c>
      <c r="B100" s="0" t="n">
        <v>-949760.576166118</v>
      </c>
      <c r="C100" s="0" t="n">
        <v>-126509.963953038</v>
      </c>
      <c r="D100" s="0" t="n">
        <v>104.953528165817</v>
      </c>
    </row>
    <row r="101" customFormat="false" ht="13.8" hidden="false" customHeight="false" outlineLevel="0" collapsed="false">
      <c r="A101" s="0" t="n">
        <v>100</v>
      </c>
      <c r="B101" s="0" t="n">
        <v>-950269.66707521</v>
      </c>
      <c r="C101" s="0" t="n">
        <v>-126509.963953038</v>
      </c>
      <c r="D101" s="0" t="n">
        <v>95.7108049988747</v>
      </c>
    </row>
    <row r="102" customFormat="false" ht="13.8" hidden="false" customHeight="false" outlineLevel="0" collapsed="false">
      <c r="A102" s="0" t="n">
        <v>101</v>
      </c>
      <c r="B102" s="0" t="n">
        <v>-950778.757984301</v>
      </c>
      <c r="C102" s="0" t="n">
        <v>-126509.963953038</v>
      </c>
      <c r="D102" s="0" t="n">
        <v>74.8538712561131</v>
      </c>
    </row>
    <row r="103" customFormat="false" ht="13.8" hidden="false" customHeight="false" outlineLevel="0" collapsed="false">
      <c r="A103" s="0" t="n">
        <v>102</v>
      </c>
      <c r="B103" s="0" t="n">
        <v>-951137.848893413</v>
      </c>
      <c r="C103" s="0" t="n">
        <v>-126509.963953038</v>
      </c>
      <c r="D103" s="0" t="n">
        <v>61.064231067895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03">
    <cfRule type="expression" priority="2" aboveAverage="0" equalAverage="0" bottom="0" percent="0" rank="0" text="" dxfId="2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36887.848893399</v>
      </c>
      <c r="C2" s="5" t="n">
        <v>-120509.963953042</v>
      </c>
      <c r="D2" s="6" t="n">
        <v>120.690697848797</v>
      </c>
      <c r="F2" s="7" t="s">
        <v>6</v>
      </c>
      <c r="G2" s="8" t="n">
        <f aca="false">AVERAGE(D:D)</f>
        <v>365.722299394721</v>
      </c>
      <c r="H2" s="9" t="s">
        <v>7</v>
      </c>
      <c r="I2" s="8" t="n">
        <f aca="false">MIN(D:D)</f>
        <v>120.690697848797</v>
      </c>
      <c r="J2" s="9" t="s">
        <v>8</v>
      </c>
      <c r="K2" s="10" t="n">
        <f aca="false">MAX(D:D)</f>
        <v>700.617230176926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36887.848893399</v>
      </c>
      <c r="C3" s="5" t="n">
        <v>-119546.327589406</v>
      </c>
      <c r="D3" s="6" t="n">
        <v>187.544624686241</v>
      </c>
      <c r="F3" s="13" t="s">
        <v>10</v>
      </c>
      <c r="G3" s="13"/>
      <c r="H3" s="13"/>
      <c r="I3" s="14" t="n">
        <f aca="false">IF(平均照度&gt;1,最小照度/平均照度,0)</f>
        <v>0.330006395695704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36887.848893399</v>
      </c>
      <c r="C4" s="0" t="n">
        <v>-120028.145771224</v>
      </c>
      <c r="D4" s="0" t="n">
        <v>156.707462489605</v>
      </c>
      <c r="F4" s="15" t="s">
        <v>11</v>
      </c>
      <c r="G4" s="15"/>
      <c r="H4" s="15"/>
      <c r="I4" s="16" t="n">
        <f aca="false">IF(最大照度&gt;1,最小照度/最大照度,0)</f>
        <v>0.172263388124667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36887.848893399</v>
      </c>
      <c r="C5" s="0" t="n">
        <v>-119209.963953034</v>
      </c>
      <c r="D5" s="0" t="n">
        <v>141.001340963542</v>
      </c>
      <c r="F5" s="17" t="s">
        <v>12</v>
      </c>
      <c r="G5" s="18" t="s">
        <v>22</v>
      </c>
      <c r="H5" s="19" t="s">
        <v>14</v>
      </c>
      <c r="I5" s="19" t="s">
        <v>21</v>
      </c>
      <c r="J5" s="17" t="s">
        <v>16</v>
      </c>
      <c r="K5" s="20" t="n">
        <v>11.39</v>
      </c>
    </row>
    <row r="6" customFormat="false" ht="13.8" hidden="false" customHeight="false" outlineLevel="0" collapsed="false">
      <c r="A6" s="0" t="n">
        <v>5</v>
      </c>
      <c r="B6" s="0" t="n">
        <v>-936427.848893397</v>
      </c>
      <c r="C6" s="0" t="n">
        <v>-120509.963953042</v>
      </c>
      <c r="D6" s="0" t="n">
        <v>154.32476705312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36427.848893397</v>
      </c>
      <c r="C7" s="0" t="n">
        <v>-119546.327589406</v>
      </c>
      <c r="D7" s="0" t="n">
        <v>262.66973447799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36427.848893397</v>
      </c>
      <c r="C8" s="0" t="n">
        <v>-120028.145771224</v>
      </c>
      <c r="D8" s="0" t="n">
        <v>201.038215041161</v>
      </c>
    </row>
    <row r="9" customFormat="false" ht="13.8" hidden="false" customHeight="false" outlineLevel="0" collapsed="false">
      <c r="A9" s="0" t="n">
        <v>8</v>
      </c>
      <c r="B9" s="0" t="n">
        <v>-936427.848893397</v>
      </c>
      <c r="C9" s="0" t="n">
        <v>-119209.963953032</v>
      </c>
      <c r="D9" s="0" t="n">
        <v>300.770456075668</v>
      </c>
    </row>
    <row r="10" customFormat="false" ht="13.8" hidden="false" customHeight="false" outlineLevel="0" collapsed="false">
      <c r="A10" s="0" t="n">
        <v>9</v>
      </c>
      <c r="B10" s="0" t="n">
        <v>-935967.848893395</v>
      </c>
      <c r="C10" s="0" t="n">
        <v>-120509.963953042</v>
      </c>
      <c r="D10" s="0" t="n">
        <v>187.191195726395</v>
      </c>
    </row>
    <row r="11" customFormat="false" ht="13.8" hidden="false" customHeight="false" outlineLevel="0" collapsed="false">
      <c r="A11" s="0" t="n">
        <v>10</v>
      </c>
      <c r="B11" s="0" t="n">
        <v>-935967.848893395</v>
      </c>
      <c r="C11" s="0" t="n">
        <v>-119546.327589406</v>
      </c>
      <c r="D11" s="0" t="n">
        <v>376.371605634689</v>
      </c>
    </row>
    <row r="12" customFormat="false" ht="13.8" hidden="false" customHeight="false" outlineLevel="0" collapsed="false">
      <c r="A12" s="0" t="n">
        <v>11</v>
      </c>
      <c r="B12" s="0" t="n">
        <v>-935967.848893395</v>
      </c>
      <c r="C12" s="0" t="n">
        <v>-120028.145771224</v>
      </c>
      <c r="D12" s="0" t="n">
        <v>265.283973574638</v>
      </c>
    </row>
    <row r="13" customFormat="false" ht="13.8" hidden="false" customHeight="false" outlineLevel="0" collapsed="false">
      <c r="A13" s="0" t="n">
        <v>12</v>
      </c>
      <c r="B13" s="0" t="n">
        <v>-935967.848893395</v>
      </c>
      <c r="C13" s="0" t="n">
        <v>-119209.963953031</v>
      </c>
      <c r="D13" s="0" t="n">
        <v>447.44268488884</v>
      </c>
    </row>
    <row r="14" customFormat="false" ht="13.8" hidden="false" customHeight="false" outlineLevel="0" collapsed="false">
      <c r="A14" s="0" t="n">
        <v>13</v>
      </c>
      <c r="B14" s="0" t="n">
        <v>-935507.848893393</v>
      </c>
      <c r="C14" s="0" t="n">
        <v>-115209.96395304</v>
      </c>
      <c r="D14" s="0" t="n">
        <v>360.269260168076</v>
      </c>
    </row>
    <row r="15" customFormat="false" ht="13.8" hidden="false" customHeight="false" outlineLevel="0" collapsed="false">
      <c r="A15" s="0" t="n">
        <v>14</v>
      </c>
      <c r="B15" s="0" t="n">
        <v>-935507.848893393</v>
      </c>
      <c r="C15" s="0" t="n">
        <v>-120509.963953042</v>
      </c>
      <c r="D15" s="0" t="n">
        <v>207.008183479309</v>
      </c>
    </row>
    <row r="16" customFormat="false" ht="13.8" hidden="false" customHeight="false" outlineLevel="0" collapsed="false">
      <c r="A16" s="0" t="n">
        <v>15</v>
      </c>
      <c r="B16" s="0" t="n">
        <v>-935507.848893393</v>
      </c>
      <c r="C16" s="0" t="n">
        <v>-115691.782134859</v>
      </c>
      <c r="D16" s="0" t="n">
        <v>453.702707052231</v>
      </c>
    </row>
    <row r="17" customFormat="false" ht="13.8" hidden="false" customHeight="false" outlineLevel="0" collapsed="false">
      <c r="A17" s="0" t="n">
        <v>16</v>
      </c>
      <c r="B17" s="0" t="n">
        <v>-935507.848893393</v>
      </c>
      <c r="C17" s="0" t="n">
        <v>-116173.600316677</v>
      </c>
      <c r="D17" s="0" t="n">
        <v>397.886793613434</v>
      </c>
    </row>
    <row r="18" customFormat="false" ht="13.8" hidden="false" customHeight="false" outlineLevel="0" collapsed="false">
      <c r="A18" s="0" t="n">
        <v>17</v>
      </c>
      <c r="B18" s="0" t="n">
        <v>-935507.848893393</v>
      </c>
      <c r="C18" s="0" t="n">
        <v>-116655.418498495</v>
      </c>
      <c r="D18" s="0" t="n">
        <v>349.434442281723</v>
      </c>
    </row>
    <row r="19" customFormat="false" ht="13.8" hidden="false" customHeight="false" outlineLevel="0" collapsed="false">
      <c r="A19" s="0" t="n">
        <v>18</v>
      </c>
      <c r="B19" s="0" t="n">
        <v>-935507.848893393</v>
      </c>
      <c r="C19" s="0" t="n">
        <v>-117137.236680314</v>
      </c>
      <c r="D19" s="0" t="n">
        <v>361.414879560471</v>
      </c>
    </row>
    <row r="20" customFormat="false" ht="13.8" hidden="false" customHeight="false" outlineLevel="0" collapsed="false">
      <c r="A20" s="0" t="n">
        <v>19</v>
      </c>
      <c r="B20" s="0" t="n">
        <v>-935507.848893393</v>
      </c>
      <c r="C20" s="0" t="n">
        <v>-117619.054862132</v>
      </c>
      <c r="D20" s="0" t="n">
        <v>441.340994119644</v>
      </c>
    </row>
    <row r="21" customFormat="false" ht="13.8" hidden="false" customHeight="false" outlineLevel="0" collapsed="false">
      <c r="A21" s="0" t="n">
        <v>20</v>
      </c>
      <c r="B21" s="0" t="n">
        <v>-935507.848893393</v>
      </c>
      <c r="C21" s="0" t="n">
        <v>-118100.873043951</v>
      </c>
      <c r="D21" s="0" t="n">
        <v>601.233851671219</v>
      </c>
    </row>
    <row r="22" customFormat="false" ht="13.8" hidden="false" customHeight="false" outlineLevel="0" collapsed="false">
      <c r="A22" s="0" t="n">
        <v>21</v>
      </c>
      <c r="B22" s="0" t="n">
        <v>-935507.848893393</v>
      </c>
      <c r="C22" s="0" t="n">
        <v>-118582.691225769</v>
      </c>
      <c r="D22" s="0" t="n">
        <v>686.624874591828</v>
      </c>
    </row>
    <row r="23" customFormat="false" ht="13.8" hidden="false" customHeight="false" outlineLevel="0" collapsed="false">
      <c r="A23" s="0" t="n">
        <v>22</v>
      </c>
      <c r="B23" s="0" t="n">
        <v>-935507.848893393</v>
      </c>
      <c r="C23" s="0" t="n">
        <v>-119064.509407587</v>
      </c>
      <c r="D23" s="0" t="n">
        <v>700.617230176926</v>
      </c>
    </row>
    <row r="24" customFormat="false" ht="13.8" hidden="false" customHeight="false" outlineLevel="0" collapsed="false">
      <c r="A24" s="0" t="n">
        <v>23</v>
      </c>
      <c r="B24" s="0" t="n">
        <v>-935507.848893393</v>
      </c>
      <c r="C24" s="0" t="n">
        <v>-119546.327589406</v>
      </c>
      <c r="D24" s="0" t="n">
        <v>471.918883323669</v>
      </c>
    </row>
    <row r="25" customFormat="false" ht="13.8" hidden="false" customHeight="false" outlineLevel="0" collapsed="false">
      <c r="A25" s="0" t="n">
        <v>24</v>
      </c>
      <c r="B25" s="0" t="n">
        <v>-935507.848893393</v>
      </c>
      <c r="C25" s="0" t="n">
        <v>-120028.145771224</v>
      </c>
      <c r="D25" s="0" t="n">
        <v>303.780182242393</v>
      </c>
    </row>
    <row r="26" customFormat="false" ht="13.8" hidden="false" customHeight="false" outlineLevel="0" collapsed="false">
      <c r="A26" s="0" t="n">
        <v>25</v>
      </c>
      <c r="B26" s="0" t="n">
        <v>-935047.848893391</v>
      </c>
      <c r="C26" s="0" t="n">
        <v>-115209.96395304</v>
      </c>
      <c r="D26" s="0" t="n">
        <v>381.434710741043</v>
      </c>
    </row>
    <row r="27" customFormat="false" ht="13.8" hidden="false" customHeight="false" outlineLevel="0" collapsed="false">
      <c r="A27" s="0" t="n">
        <v>26</v>
      </c>
      <c r="B27" s="0" t="n">
        <v>-934737.848893439</v>
      </c>
      <c r="C27" s="0" t="n">
        <v>-115209.96395304</v>
      </c>
      <c r="D27" s="0" t="n">
        <v>340.569420576096</v>
      </c>
    </row>
    <row r="28" customFormat="false" ht="13.8" hidden="false" customHeight="false" outlineLevel="0" collapsed="false">
      <c r="A28" s="0" t="n">
        <v>27</v>
      </c>
      <c r="B28" s="0" t="n">
        <v>-935047.848893391</v>
      </c>
      <c r="C28" s="0" t="n">
        <v>-120509.963953042</v>
      </c>
      <c r="D28" s="0" t="n">
        <v>203.741947650909</v>
      </c>
    </row>
    <row r="29" customFormat="false" ht="13.8" hidden="false" customHeight="false" outlineLevel="0" collapsed="false">
      <c r="A29" s="0" t="n">
        <v>28</v>
      </c>
      <c r="B29" s="0" t="n">
        <v>-934737.848893346</v>
      </c>
      <c r="C29" s="0" t="n">
        <v>-120509.963953042</v>
      </c>
      <c r="D29" s="0" t="n">
        <v>188.046549395919</v>
      </c>
    </row>
    <row r="30" customFormat="false" ht="13.8" hidden="false" customHeight="false" outlineLevel="0" collapsed="false">
      <c r="A30" s="0" t="n">
        <v>29</v>
      </c>
      <c r="B30" s="0" t="n">
        <v>-935047.848893391</v>
      </c>
      <c r="C30" s="0" t="n">
        <v>-115691.782134859</v>
      </c>
      <c r="D30" s="0" t="n">
        <v>528.464870929718</v>
      </c>
    </row>
    <row r="31" customFormat="false" ht="13.8" hidden="false" customHeight="false" outlineLevel="0" collapsed="false">
      <c r="A31" s="0" t="n">
        <v>30</v>
      </c>
      <c r="B31" s="0" t="n">
        <v>-935047.848893391</v>
      </c>
      <c r="C31" s="0" t="n">
        <v>-116173.600316677</v>
      </c>
      <c r="D31" s="0" t="n">
        <v>415.102324008942</v>
      </c>
    </row>
    <row r="32" customFormat="false" ht="13.8" hidden="false" customHeight="false" outlineLevel="0" collapsed="false">
      <c r="A32" s="0" t="n">
        <v>31</v>
      </c>
      <c r="B32" s="0" t="n">
        <v>-935047.848893391</v>
      </c>
      <c r="C32" s="0" t="n">
        <v>-116655.418498495</v>
      </c>
      <c r="D32" s="0" t="n">
        <v>356.188576503396</v>
      </c>
    </row>
    <row r="33" customFormat="false" ht="13.8" hidden="false" customHeight="false" outlineLevel="0" collapsed="false">
      <c r="A33" s="0" t="n">
        <v>32</v>
      </c>
      <c r="B33" s="0" t="n">
        <v>-935047.848893391</v>
      </c>
      <c r="C33" s="0" t="n">
        <v>-117137.236680314</v>
      </c>
      <c r="D33" s="0" t="n">
        <v>362.870202628374</v>
      </c>
    </row>
    <row r="34" customFormat="false" ht="13.8" hidden="false" customHeight="false" outlineLevel="0" collapsed="false">
      <c r="A34" s="0" t="n">
        <v>33</v>
      </c>
      <c r="B34" s="0" t="n">
        <v>-935047.848893391</v>
      </c>
      <c r="C34" s="0" t="n">
        <v>-117619.054862132</v>
      </c>
      <c r="D34" s="0" t="n">
        <v>442.86413359642</v>
      </c>
    </row>
    <row r="35" customFormat="false" ht="13.8" hidden="false" customHeight="false" outlineLevel="0" collapsed="false">
      <c r="A35" s="0" t="n">
        <v>34</v>
      </c>
      <c r="B35" s="0" t="n">
        <v>-935047.848893391</v>
      </c>
      <c r="C35" s="0" t="n">
        <v>-118100.873043951</v>
      </c>
      <c r="D35" s="0" t="n">
        <v>598.183475732803</v>
      </c>
    </row>
    <row r="36" customFormat="false" ht="13.8" hidden="false" customHeight="false" outlineLevel="0" collapsed="false">
      <c r="A36" s="0" t="n">
        <v>35</v>
      </c>
      <c r="B36" s="0" t="n">
        <v>-935047.848893391</v>
      </c>
      <c r="C36" s="0" t="n">
        <v>-118582.691225769</v>
      </c>
      <c r="D36" s="0" t="n">
        <v>675.365592002869</v>
      </c>
    </row>
    <row r="37" customFormat="false" ht="13.8" hidden="false" customHeight="false" outlineLevel="0" collapsed="false">
      <c r="A37" s="0" t="n">
        <v>36</v>
      </c>
      <c r="B37" s="0" t="n">
        <v>-935047.848893391</v>
      </c>
      <c r="C37" s="0" t="n">
        <v>-119064.509407587</v>
      </c>
      <c r="D37" s="0" t="n">
        <v>623.02592754364</v>
      </c>
    </row>
    <row r="38" customFormat="false" ht="13.8" hidden="false" customHeight="false" outlineLevel="0" collapsed="false">
      <c r="A38" s="0" t="n">
        <v>37</v>
      </c>
      <c r="B38" s="0" t="n">
        <v>-935047.848893391</v>
      </c>
      <c r="C38" s="0" t="n">
        <v>-119546.327589406</v>
      </c>
      <c r="D38" s="0" t="n">
        <v>455.924809217453</v>
      </c>
    </row>
    <row r="39" customFormat="false" ht="13.8" hidden="false" customHeight="false" outlineLevel="0" collapsed="false">
      <c r="A39" s="0" t="n">
        <v>38</v>
      </c>
      <c r="B39" s="0" t="n">
        <v>-935047.848893391</v>
      </c>
      <c r="C39" s="0" t="n">
        <v>-120028.145771224</v>
      </c>
      <c r="D39" s="0" t="n">
        <v>295.272749109864</v>
      </c>
    </row>
    <row r="40" customFormat="false" ht="13.8" hidden="false" customHeight="false" outlineLevel="0" collapsed="false">
      <c r="A40" s="0" t="n">
        <v>39</v>
      </c>
      <c r="B40" s="0" t="n">
        <v>-934587.848893389</v>
      </c>
      <c r="C40" s="0" t="n">
        <v>-115691.782134859</v>
      </c>
      <c r="D40" s="0" t="n">
        <v>363.902688264847</v>
      </c>
    </row>
    <row r="41" customFormat="false" ht="13.8" hidden="false" customHeight="false" outlineLevel="0" collapsed="false">
      <c r="A41" s="0" t="n">
        <v>40</v>
      </c>
      <c r="B41" s="0" t="n">
        <v>-934587.848893389</v>
      </c>
      <c r="C41" s="0" t="n">
        <v>-116173.600316677</v>
      </c>
      <c r="D41" s="0" t="n">
        <v>347.185346961021</v>
      </c>
    </row>
    <row r="42" customFormat="false" ht="13.8" hidden="false" customHeight="false" outlineLevel="0" collapsed="false">
      <c r="A42" s="0" t="n">
        <v>41</v>
      </c>
      <c r="B42" s="0" t="n">
        <v>-934587.848893389</v>
      </c>
      <c r="C42" s="0" t="n">
        <v>-116655.418498495</v>
      </c>
      <c r="D42" s="0" t="n">
        <v>318.104439052343</v>
      </c>
    </row>
    <row r="43" customFormat="false" ht="13.8" hidden="false" customHeight="false" outlineLevel="0" collapsed="false">
      <c r="A43" s="0" t="n">
        <v>42</v>
      </c>
      <c r="B43" s="0" t="n">
        <v>-934587.848893389</v>
      </c>
      <c r="C43" s="0" t="n">
        <v>-117137.236680314</v>
      </c>
      <c r="D43" s="0" t="n">
        <v>326.424110889435</v>
      </c>
    </row>
    <row r="44" customFormat="false" ht="13.8" hidden="false" customHeight="false" outlineLevel="0" collapsed="false">
      <c r="A44" s="0" t="n">
        <v>43</v>
      </c>
      <c r="B44" s="0" t="n">
        <v>-934587.848893389</v>
      </c>
      <c r="C44" s="0" t="n">
        <v>-117619.054862132</v>
      </c>
      <c r="D44" s="0" t="n">
        <v>380.575154781342</v>
      </c>
    </row>
    <row r="45" customFormat="false" ht="13.8" hidden="false" customHeight="false" outlineLevel="0" collapsed="false">
      <c r="A45" s="0" t="n">
        <v>44</v>
      </c>
      <c r="B45" s="0" t="n">
        <v>-934587.848893389</v>
      </c>
      <c r="C45" s="0" t="n">
        <v>-118100.873043951</v>
      </c>
      <c r="D45" s="0" t="n">
        <v>459.642054796219</v>
      </c>
    </row>
    <row r="46" customFormat="false" ht="13.8" hidden="false" customHeight="false" outlineLevel="0" collapsed="false">
      <c r="A46" s="0" t="n">
        <v>45</v>
      </c>
      <c r="B46" s="0" t="n">
        <v>-934587.848893389</v>
      </c>
      <c r="C46" s="0" t="n">
        <v>-118582.691225769</v>
      </c>
      <c r="D46" s="0" t="n">
        <v>494.005301952362</v>
      </c>
    </row>
    <row r="47" customFormat="false" ht="13.8" hidden="false" customHeight="false" outlineLevel="0" collapsed="false">
      <c r="A47" s="0" t="n">
        <v>46</v>
      </c>
      <c r="B47" s="0" t="n">
        <v>-934587.848893389</v>
      </c>
      <c r="C47" s="0" t="n">
        <v>-119064.509407587</v>
      </c>
      <c r="D47" s="0" t="n">
        <v>454.358992815018</v>
      </c>
    </row>
    <row r="48" customFormat="false" ht="13.8" hidden="false" customHeight="false" outlineLevel="0" collapsed="false">
      <c r="A48" s="0" t="n">
        <v>47</v>
      </c>
      <c r="B48" s="0" t="n">
        <v>-934587.848893389</v>
      </c>
      <c r="C48" s="0" t="n">
        <v>-119546.327589406</v>
      </c>
      <c r="D48" s="0" t="n">
        <v>358.604433298111</v>
      </c>
    </row>
    <row r="49" customFormat="false" ht="13.8" hidden="false" customHeight="false" outlineLevel="0" collapsed="false">
      <c r="A49" s="0" t="n">
        <v>48</v>
      </c>
      <c r="B49" s="0" t="n">
        <v>-934587.848893389</v>
      </c>
      <c r="C49" s="0" t="n">
        <v>-120028.145771224</v>
      </c>
      <c r="D49" s="0" t="n">
        <v>253.784483909607</v>
      </c>
    </row>
    <row r="50" customFormat="false" ht="13.8" hidden="false" customHeight="false" outlineLevel="0" collapsed="false">
      <c r="A50" s="0" t="n">
        <v>49</v>
      </c>
      <c r="B50" s="0" t="n">
        <v>-934587.848893389</v>
      </c>
      <c r="C50" s="0" t="n">
        <v>-115346.376996513</v>
      </c>
      <c r="D50" s="0" t="n">
        <v>331.344310923219</v>
      </c>
    </row>
    <row r="51" customFormat="false" ht="13.8" hidden="false" customHeight="false" outlineLevel="0" collapsed="false">
      <c r="A51" s="0" t="n">
        <v>50</v>
      </c>
      <c r="B51" s="0" t="n">
        <v>-934587.848893389</v>
      </c>
      <c r="C51" s="0" t="n">
        <v>-120359.963953054</v>
      </c>
      <c r="D51" s="0" t="n">
        <v>194.85932171344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1">
    <cfRule type="expression" priority="2" aboveAverage="0" equalAverage="0" bottom="0" percent="0" rank="0" text="" dxfId="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9837.848893393</v>
      </c>
      <c r="C2" s="5" t="n">
        <v>-112159.963953042</v>
      </c>
      <c r="D2" s="6" t="n">
        <v>4.35935960151255</v>
      </c>
      <c r="F2" s="7" t="s">
        <v>6</v>
      </c>
      <c r="G2" s="8" t="n">
        <f aca="false">AVERAGE(D:D)</f>
        <v>32.7635808196039</v>
      </c>
      <c r="H2" s="9" t="s">
        <v>7</v>
      </c>
      <c r="I2" s="8" t="n">
        <f aca="false">MIN(D:D)</f>
        <v>3.13877352140844</v>
      </c>
      <c r="J2" s="9" t="s">
        <v>8</v>
      </c>
      <c r="K2" s="10" t="n">
        <f aca="false">MAX(D:D)</f>
        <v>399.645979166031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5637.848893392</v>
      </c>
      <c r="C3" s="5" t="n">
        <v>-112159.963953042</v>
      </c>
      <c r="D3" s="6" t="n">
        <v>4.3612404736504</v>
      </c>
      <c r="F3" s="13" t="s">
        <v>10</v>
      </c>
      <c r="G3" s="13"/>
      <c r="H3" s="13"/>
      <c r="I3" s="14" t="n">
        <f aca="false">IF(平均照度&gt;1,最小照度/平均照度,0)</f>
        <v>0.095800686093821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8831.966540452</v>
      </c>
      <c r="C4" s="0" t="n">
        <v>-112159.963953042</v>
      </c>
      <c r="D4" s="0" t="n">
        <v>41.8093517720699</v>
      </c>
      <c r="F4" s="15" t="s">
        <v>11</v>
      </c>
      <c r="G4" s="15"/>
      <c r="H4" s="15"/>
      <c r="I4" s="16" t="n">
        <f aca="false">IF(最大照度&gt;1,最小照度/最大照度,0)</f>
        <v>0.0078538849007272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7826.084187511</v>
      </c>
      <c r="C5" s="0" t="n">
        <v>-112159.963953042</v>
      </c>
      <c r="D5" s="0" t="n">
        <v>28.0698276311159</v>
      </c>
      <c r="F5" s="17" t="s">
        <v>12</v>
      </c>
      <c r="G5" s="18" t="s">
        <v>23</v>
      </c>
      <c r="H5" s="19" t="s">
        <v>14</v>
      </c>
      <c r="I5" s="19" t="s">
        <v>24</v>
      </c>
      <c r="J5" s="17" t="s">
        <v>16</v>
      </c>
      <c r="K5" s="20" t="n">
        <v>333.37</v>
      </c>
    </row>
    <row r="6" customFormat="false" ht="13.8" hidden="false" customHeight="false" outlineLevel="0" collapsed="false">
      <c r="A6" s="0" t="n">
        <v>5</v>
      </c>
      <c r="B6" s="0" t="n">
        <v>-946820.201834569</v>
      </c>
      <c r="C6" s="0" t="n">
        <v>-112159.963953042</v>
      </c>
      <c r="D6" s="0" t="n">
        <v>13.097736530005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5814.319481628</v>
      </c>
      <c r="C7" s="0" t="n">
        <v>-112159.963953042</v>
      </c>
      <c r="D7" s="0" t="n">
        <v>5.6475235931575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4808.437128687</v>
      </c>
      <c r="C8" s="0" t="n">
        <v>-112159.963953042</v>
      </c>
      <c r="D8" s="0" t="n">
        <v>42.1840685158968</v>
      </c>
    </row>
    <row r="9" customFormat="false" ht="13.8" hidden="false" customHeight="false" outlineLevel="0" collapsed="false">
      <c r="A9" s="0" t="n">
        <v>8</v>
      </c>
      <c r="B9" s="0" t="n">
        <v>-943802.554775746</v>
      </c>
      <c r="C9" s="0" t="n">
        <v>-112159.963953042</v>
      </c>
      <c r="D9" s="0" t="n">
        <v>37.1453666090965</v>
      </c>
    </row>
    <row r="10" customFormat="false" ht="13.8" hidden="false" customHeight="false" outlineLevel="0" collapsed="false">
      <c r="A10" s="0" t="n">
        <v>9</v>
      </c>
      <c r="B10" s="0" t="n">
        <v>-942796.672422805</v>
      </c>
      <c r="C10" s="0" t="n">
        <v>-112159.963953042</v>
      </c>
      <c r="D10" s="0" t="n">
        <v>21.3034304082394</v>
      </c>
    </row>
    <row r="11" customFormat="false" ht="13.8" hidden="false" customHeight="false" outlineLevel="0" collapsed="false">
      <c r="A11" s="0" t="n">
        <v>10</v>
      </c>
      <c r="B11" s="0" t="n">
        <v>-941790.790069863</v>
      </c>
      <c r="C11" s="0" t="n">
        <v>-112159.963953042</v>
      </c>
      <c r="D11" s="0" t="n">
        <v>13.0103955343366</v>
      </c>
    </row>
    <row r="12" customFormat="false" ht="13.8" hidden="false" customHeight="false" outlineLevel="0" collapsed="false">
      <c r="A12" s="0" t="n">
        <v>11</v>
      </c>
      <c r="B12" s="0" t="n">
        <v>-940784.907716922</v>
      </c>
      <c r="C12" s="0" t="n">
        <v>-112159.963953042</v>
      </c>
      <c r="D12" s="0" t="n">
        <v>20.4928288832307</v>
      </c>
    </row>
    <row r="13" customFormat="false" ht="13.8" hidden="false" customHeight="false" outlineLevel="0" collapsed="false">
      <c r="A13" s="0" t="n">
        <v>12</v>
      </c>
      <c r="B13" s="0" t="n">
        <v>-939779.025363981</v>
      </c>
      <c r="C13" s="0" t="n">
        <v>-112159.963953042</v>
      </c>
      <c r="D13" s="0" t="n">
        <v>22.8787637650967</v>
      </c>
    </row>
    <row r="14" customFormat="false" ht="13.8" hidden="false" customHeight="false" outlineLevel="0" collapsed="false">
      <c r="A14" s="0" t="n">
        <v>13</v>
      </c>
      <c r="B14" s="0" t="n">
        <v>-938773.14301104</v>
      </c>
      <c r="C14" s="0" t="n">
        <v>-112159.963953042</v>
      </c>
      <c r="D14" s="0" t="n">
        <v>16.3627373948693</v>
      </c>
    </row>
    <row r="15" customFormat="false" ht="13.8" hidden="false" customHeight="false" outlineLevel="0" collapsed="false">
      <c r="A15" s="0" t="n">
        <v>14</v>
      </c>
      <c r="B15" s="0" t="n">
        <v>-937767.260658099</v>
      </c>
      <c r="C15" s="0" t="n">
        <v>-112159.963953042</v>
      </c>
      <c r="D15" s="0" t="n">
        <v>8.25303592532873</v>
      </c>
    </row>
    <row r="16" customFormat="false" ht="13.8" hidden="false" customHeight="false" outlineLevel="0" collapsed="false">
      <c r="A16" s="0" t="n">
        <v>15</v>
      </c>
      <c r="B16" s="0" t="n">
        <v>-936761.378305157</v>
      </c>
      <c r="C16" s="0" t="n">
        <v>-112159.963953042</v>
      </c>
      <c r="D16" s="0" t="n">
        <v>4.08914464525879</v>
      </c>
    </row>
    <row r="17" customFormat="false" ht="13.8" hidden="false" customHeight="false" outlineLevel="0" collapsed="false">
      <c r="A17" s="0" t="n">
        <v>16</v>
      </c>
      <c r="B17" s="0" t="n">
        <v>-935755.495952216</v>
      </c>
      <c r="C17" s="0" t="n">
        <v>-112159.963953042</v>
      </c>
      <c r="D17" s="0" t="n">
        <v>3.72043867968023</v>
      </c>
    </row>
    <row r="18" customFormat="false" ht="13.8" hidden="false" customHeight="false" outlineLevel="0" collapsed="false">
      <c r="A18" s="0" t="n">
        <v>17</v>
      </c>
      <c r="B18" s="0" t="n">
        <v>-934749.613599275</v>
      </c>
      <c r="C18" s="0" t="n">
        <v>-112159.963953042</v>
      </c>
      <c r="D18" s="0" t="n">
        <v>3.44057640433311</v>
      </c>
    </row>
    <row r="19" customFormat="false" ht="13.8" hidden="false" customHeight="false" outlineLevel="0" collapsed="false">
      <c r="A19" s="0" t="n">
        <v>18</v>
      </c>
      <c r="B19" s="0" t="n">
        <v>-933743.731246334</v>
      </c>
      <c r="C19" s="0" t="n">
        <v>-112159.963953042</v>
      </c>
      <c r="D19" s="0" t="n">
        <v>3.21906315535307</v>
      </c>
    </row>
    <row r="20" customFormat="false" ht="13.8" hidden="false" customHeight="false" outlineLevel="0" collapsed="false">
      <c r="A20" s="0" t="n">
        <v>19</v>
      </c>
      <c r="B20" s="0" t="n">
        <v>-932737.848893393</v>
      </c>
      <c r="C20" s="0" t="n">
        <v>-112159.963953042</v>
      </c>
      <c r="D20" s="0" t="n">
        <v>3.13877352140844</v>
      </c>
    </row>
    <row r="21" customFormat="false" ht="13.8" hidden="false" customHeight="false" outlineLevel="0" collapsed="false">
      <c r="A21" s="0" t="n">
        <v>20</v>
      </c>
      <c r="B21" s="0" t="n">
        <v>-931731.966540451</v>
      </c>
      <c r="C21" s="0" t="n">
        <v>-112159.963953042</v>
      </c>
      <c r="D21" s="0" t="n">
        <v>3.15277393026277</v>
      </c>
    </row>
    <row r="22" customFormat="false" ht="13.8" hidden="false" customHeight="false" outlineLevel="0" collapsed="false">
      <c r="A22" s="0" t="n">
        <v>21</v>
      </c>
      <c r="B22" s="0" t="n">
        <v>-930726.08418751</v>
      </c>
      <c r="C22" s="0" t="n">
        <v>-112159.963953042</v>
      </c>
      <c r="D22" s="0" t="n">
        <v>3.31333915144205</v>
      </c>
    </row>
    <row r="23" customFormat="false" ht="13.8" hidden="false" customHeight="false" outlineLevel="0" collapsed="false">
      <c r="A23" s="0" t="n">
        <v>22</v>
      </c>
      <c r="B23" s="0" t="n">
        <v>-929720.201834569</v>
      </c>
      <c r="C23" s="0" t="n">
        <v>-112159.963953042</v>
      </c>
      <c r="D23" s="0" t="n">
        <v>3.58853497169912</v>
      </c>
    </row>
    <row r="24" customFormat="false" ht="13.8" hidden="false" customHeight="false" outlineLevel="0" collapsed="false">
      <c r="A24" s="0" t="n">
        <v>23</v>
      </c>
      <c r="B24" s="0" t="n">
        <v>-928714.319481628</v>
      </c>
      <c r="C24" s="0" t="n">
        <v>-112159.963953042</v>
      </c>
      <c r="D24" s="0" t="n">
        <v>3.91861231811345</v>
      </c>
    </row>
    <row r="25" customFormat="false" ht="13.8" hidden="false" customHeight="false" outlineLevel="0" collapsed="false">
      <c r="A25" s="0" t="n">
        <v>24</v>
      </c>
      <c r="B25" s="0" t="n">
        <v>-927708.437128687</v>
      </c>
      <c r="C25" s="0" t="n">
        <v>-112159.963953042</v>
      </c>
      <c r="D25" s="0" t="n">
        <v>9.43147124959156</v>
      </c>
    </row>
    <row r="26" customFormat="false" ht="13.8" hidden="false" customHeight="false" outlineLevel="0" collapsed="false">
      <c r="A26" s="0" t="n">
        <v>25</v>
      </c>
      <c r="B26" s="0" t="n">
        <v>-926702.554775745</v>
      </c>
      <c r="C26" s="0" t="n">
        <v>-112159.963953042</v>
      </c>
      <c r="D26" s="0" t="n">
        <v>18.2495416253805</v>
      </c>
    </row>
    <row r="27" customFormat="false" ht="13.8" hidden="false" customHeight="false" outlineLevel="0" collapsed="false">
      <c r="A27" s="0" t="n">
        <v>26</v>
      </c>
      <c r="B27" s="0" t="n">
        <v>-925696.672422804</v>
      </c>
      <c r="C27" s="0" t="n">
        <v>-112159.963953042</v>
      </c>
      <c r="D27" s="0" t="n">
        <v>25.0581409931183</v>
      </c>
    </row>
    <row r="28" customFormat="false" ht="13.8" hidden="false" customHeight="false" outlineLevel="0" collapsed="false">
      <c r="A28" s="0" t="n">
        <v>27</v>
      </c>
      <c r="B28" s="0" t="n">
        <v>-924690.790069863</v>
      </c>
      <c r="C28" s="0" t="n">
        <v>-112159.963953042</v>
      </c>
      <c r="D28" s="0" t="n">
        <v>20.4823076874018</v>
      </c>
    </row>
    <row r="29" customFormat="false" ht="13.8" hidden="false" customHeight="false" outlineLevel="0" collapsed="false">
      <c r="A29" s="0" t="n">
        <v>28</v>
      </c>
      <c r="B29" s="0" t="n">
        <v>-923684.907716922</v>
      </c>
      <c r="C29" s="0" t="n">
        <v>-112159.963953042</v>
      </c>
      <c r="D29" s="0" t="n">
        <v>12.0372149273753</v>
      </c>
    </row>
    <row r="30" customFormat="false" ht="13.8" hidden="false" customHeight="false" outlineLevel="0" collapsed="false">
      <c r="A30" s="0" t="n">
        <v>29</v>
      </c>
      <c r="B30" s="0" t="n">
        <v>-922679.025363981</v>
      </c>
      <c r="C30" s="0" t="n">
        <v>-112159.963953042</v>
      </c>
      <c r="D30" s="0" t="n">
        <v>26.126317769289</v>
      </c>
    </row>
    <row r="31" customFormat="false" ht="13.8" hidden="false" customHeight="false" outlineLevel="0" collapsed="false">
      <c r="A31" s="0" t="n">
        <v>30</v>
      </c>
      <c r="B31" s="0" t="n">
        <v>-921673.143011039</v>
      </c>
      <c r="C31" s="0" t="n">
        <v>-112159.963953042</v>
      </c>
      <c r="D31" s="0" t="n">
        <v>40.4206819534302</v>
      </c>
    </row>
    <row r="32" customFormat="false" ht="13.8" hidden="false" customHeight="false" outlineLevel="0" collapsed="false">
      <c r="A32" s="0" t="n">
        <v>31</v>
      </c>
      <c r="B32" s="0" t="n">
        <v>-920667.260658098</v>
      </c>
      <c r="C32" s="0" t="n">
        <v>-112159.963953042</v>
      </c>
      <c r="D32" s="0" t="n">
        <v>36.4513010978699</v>
      </c>
    </row>
    <row r="33" customFormat="false" ht="13.8" hidden="false" customHeight="false" outlineLevel="0" collapsed="false">
      <c r="A33" s="0" t="n">
        <v>32</v>
      </c>
      <c r="B33" s="0" t="n">
        <v>-919661.378305157</v>
      </c>
      <c r="C33" s="0" t="n">
        <v>-112159.963953042</v>
      </c>
      <c r="D33" s="0" t="n">
        <v>5.20036876946688</v>
      </c>
    </row>
    <row r="34" customFormat="false" ht="13.8" hidden="false" customHeight="false" outlineLevel="0" collapsed="false">
      <c r="A34" s="0" t="n">
        <v>33</v>
      </c>
      <c r="B34" s="0" t="n">
        <v>-918655.495952216</v>
      </c>
      <c r="C34" s="0" t="n">
        <v>-112159.963953042</v>
      </c>
      <c r="D34" s="0" t="n">
        <v>14.7302262932062</v>
      </c>
    </row>
    <row r="35" customFormat="false" ht="13.8" hidden="false" customHeight="false" outlineLevel="0" collapsed="false">
      <c r="A35" s="0" t="n">
        <v>34</v>
      </c>
      <c r="B35" s="0" t="n">
        <v>-917649.613599275</v>
      </c>
      <c r="C35" s="0" t="n">
        <v>-112159.963953042</v>
      </c>
      <c r="D35" s="0" t="n">
        <v>29.8579481393099</v>
      </c>
    </row>
    <row r="36" customFormat="false" ht="13.8" hidden="false" customHeight="false" outlineLevel="0" collapsed="false">
      <c r="A36" s="0" t="n">
        <v>35</v>
      </c>
      <c r="B36" s="0" t="n">
        <v>-916643.731246333</v>
      </c>
      <c r="C36" s="0" t="n">
        <v>-112159.963953042</v>
      </c>
      <c r="D36" s="0" t="n">
        <v>41.1067081987858</v>
      </c>
    </row>
    <row r="37" customFormat="false" ht="13.8" hidden="false" customHeight="false" outlineLevel="0" collapsed="false">
      <c r="A37" s="0" t="n">
        <v>36</v>
      </c>
      <c r="B37" s="0" t="n">
        <v>-949837.848893393</v>
      </c>
      <c r="C37" s="0" t="n">
        <v>-111193.297286375</v>
      </c>
      <c r="D37" s="0" t="n">
        <v>4.35616781258024</v>
      </c>
    </row>
    <row r="38" customFormat="false" ht="13.8" hidden="false" customHeight="false" outlineLevel="0" collapsed="false">
      <c r="A38" s="0" t="n">
        <v>37</v>
      </c>
      <c r="B38" s="0" t="n">
        <v>-915637.848893392</v>
      </c>
      <c r="C38" s="0" t="n">
        <v>-111193.297286375</v>
      </c>
      <c r="D38" s="0" t="n">
        <v>4.51377205364406</v>
      </c>
    </row>
    <row r="39" customFormat="false" ht="13.8" hidden="false" customHeight="false" outlineLevel="0" collapsed="false">
      <c r="A39" s="0" t="n">
        <v>38</v>
      </c>
      <c r="B39" s="0" t="n">
        <v>-948831.966540452</v>
      </c>
      <c r="C39" s="0" t="n">
        <v>-111193.297286375</v>
      </c>
      <c r="D39" s="0" t="n">
        <v>17.9342444986105</v>
      </c>
    </row>
    <row r="40" customFormat="false" ht="13.8" hidden="false" customHeight="false" outlineLevel="0" collapsed="false">
      <c r="A40" s="0" t="n">
        <v>39</v>
      </c>
      <c r="B40" s="0" t="n">
        <v>-947826.084187511</v>
      </c>
      <c r="C40" s="0" t="n">
        <v>-111193.297286375</v>
      </c>
      <c r="D40" s="0" t="n">
        <v>13.8899456337094</v>
      </c>
    </row>
    <row r="41" customFormat="false" ht="13.8" hidden="false" customHeight="false" outlineLevel="0" collapsed="false">
      <c r="A41" s="0" t="n">
        <v>40</v>
      </c>
      <c r="B41" s="0" t="n">
        <v>-946820.201834569</v>
      </c>
      <c r="C41" s="0" t="n">
        <v>-111193.297286375</v>
      </c>
      <c r="D41" s="0" t="n">
        <v>9.41284672915936</v>
      </c>
    </row>
    <row r="42" customFormat="false" ht="13.8" hidden="false" customHeight="false" outlineLevel="0" collapsed="false">
      <c r="A42" s="0" t="n">
        <v>41</v>
      </c>
      <c r="B42" s="0" t="n">
        <v>-945814.319481628</v>
      </c>
      <c r="C42" s="0" t="n">
        <v>-111193.297286375</v>
      </c>
      <c r="D42" s="0" t="n">
        <v>8.08338714390993</v>
      </c>
    </row>
    <row r="43" customFormat="false" ht="13.8" hidden="false" customHeight="false" outlineLevel="0" collapsed="false">
      <c r="A43" s="0" t="n">
        <v>42</v>
      </c>
      <c r="B43" s="0" t="n">
        <v>-944808.437128687</v>
      </c>
      <c r="C43" s="0" t="n">
        <v>-111193.297286375</v>
      </c>
      <c r="D43" s="0" t="n">
        <v>20.0737974867225</v>
      </c>
    </row>
    <row r="44" customFormat="false" ht="13.8" hidden="false" customHeight="false" outlineLevel="0" collapsed="false">
      <c r="A44" s="0" t="n">
        <v>43</v>
      </c>
      <c r="B44" s="0" t="n">
        <v>-943802.554775746</v>
      </c>
      <c r="C44" s="0" t="n">
        <v>-111193.297286375</v>
      </c>
      <c r="D44" s="0" t="n">
        <v>17.8573273420334</v>
      </c>
    </row>
    <row r="45" customFormat="false" ht="13.8" hidden="false" customHeight="false" outlineLevel="0" collapsed="false">
      <c r="A45" s="0" t="n">
        <v>44</v>
      </c>
      <c r="B45" s="0" t="n">
        <v>-942796.672422805</v>
      </c>
      <c r="C45" s="0" t="n">
        <v>-111193.297286375</v>
      </c>
      <c r="D45" s="0" t="n">
        <v>12.8244481682777</v>
      </c>
    </row>
    <row r="46" customFormat="false" ht="13.8" hidden="false" customHeight="false" outlineLevel="0" collapsed="false">
      <c r="A46" s="0" t="n">
        <v>45</v>
      </c>
      <c r="B46" s="0" t="n">
        <v>-941790.790069863</v>
      </c>
      <c r="C46" s="0" t="n">
        <v>-111193.297286375</v>
      </c>
      <c r="D46" s="0" t="n">
        <v>10.4682791084051</v>
      </c>
    </row>
    <row r="47" customFormat="false" ht="13.8" hidden="false" customHeight="false" outlineLevel="0" collapsed="false">
      <c r="A47" s="0" t="n">
        <v>46</v>
      </c>
      <c r="B47" s="0" t="n">
        <v>-940784.907716922</v>
      </c>
      <c r="C47" s="0" t="n">
        <v>-111193.297286375</v>
      </c>
      <c r="D47" s="0" t="n">
        <v>11.7357544600964</v>
      </c>
    </row>
    <row r="48" customFormat="false" ht="13.8" hidden="false" customHeight="false" outlineLevel="0" collapsed="false">
      <c r="A48" s="0" t="n">
        <v>47</v>
      </c>
      <c r="B48" s="0" t="n">
        <v>-939779.025363981</v>
      </c>
      <c r="C48" s="0" t="n">
        <v>-111193.297286375</v>
      </c>
      <c r="D48" s="0" t="n">
        <v>11.5441617369652</v>
      </c>
    </row>
    <row r="49" customFormat="false" ht="13.8" hidden="false" customHeight="false" outlineLevel="0" collapsed="false">
      <c r="A49" s="0" t="n">
        <v>48</v>
      </c>
      <c r="B49" s="0" t="n">
        <v>-938773.14301104</v>
      </c>
      <c r="C49" s="0" t="n">
        <v>-111193.297286375</v>
      </c>
      <c r="D49" s="0" t="n">
        <v>9.22677800059319</v>
      </c>
    </row>
    <row r="50" customFormat="false" ht="13.8" hidden="false" customHeight="false" outlineLevel="0" collapsed="false">
      <c r="A50" s="0" t="n">
        <v>49</v>
      </c>
      <c r="B50" s="0" t="n">
        <v>-937767.260658099</v>
      </c>
      <c r="C50" s="0" t="n">
        <v>-111193.297286375</v>
      </c>
      <c r="D50" s="0" t="n">
        <v>6.69656110182405</v>
      </c>
    </row>
    <row r="51" customFormat="false" ht="13.8" hidden="false" customHeight="false" outlineLevel="0" collapsed="false">
      <c r="A51" s="0" t="n">
        <v>50</v>
      </c>
      <c r="B51" s="0" t="n">
        <v>-936761.378305157</v>
      </c>
      <c r="C51" s="0" t="n">
        <v>-111193.297286375</v>
      </c>
      <c r="D51" s="0" t="n">
        <v>5.38666822016239</v>
      </c>
    </row>
    <row r="52" customFormat="false" ht="13.8" hidden="false" customHeight="false" outlineLevel="0" collapsed="false">
      <c r="A52" s="0" t="n">
        <v>51</v>
      </c>
      <c r="B52" s="0" t="n">
        <v>-935755.495952216</v>
      </c>
      <c r="C52" s="0" t="n">
        <v>-111193.297286375</v>
      </c>
      <c r="D52" s="0" t="n">
        <v>4.52353906817734</v>
      </c>
    </row>
    <row r="53" customFormat="false" ht="13.8" hidden="false" customHeight="false" outlineLevel="0" collapsed="false">
      <c r="A53" s="0" t="n">
        <v>52</v>
      </c>
      <c r="B53" s="0" t="n">
        <v>-934749.613599275</v>
      </c>
      <c r="C53" s="0" t="n">
        <v>-111193.297286375</v>
      </c>
      <c r="D53" s="0" t="n">
        <v>3.84886921942234</v>
      </c>
    </row>
    <row r="54" customFormat="false" ht="13.8" hidden="false" customHeight="false" outlineLevel="0" collapsed="false">
      <c r="A54" s="0" t="n">
        <v>53</v>
      </c>
      <c r="B54" s="0" t="n">
        <v>-933743.731246334</v>
      </c>
      <c r="C54" s="0" t="n">
        <v>-111193.297286375</v>
      </c>
      <c r="D54" s="0" t="n">
        <v>3.58391452766955</v>
      </c>
    </row>
    <row r="55" customFormat="false" ht="13.8" hidden="false" customHeight="false" outlineLevel="0" collapsed="false">
      <c r="A55" s="0" t="n">
        <v>54</v>
      </c>
      <c r="B55" s="0" t="n">
        <v>-932737.848893393</v>
      </c>
      <c r="C55" s="0" t="n">
        <v>-111193.297286375</v>
      </c>
      <c r="D55" s="0" t="n">
        <v>3.47626164928079</v>
      </c>
    </row>
    <row r="56" customFormat="false" ht="13.8" hidden="false" customHeight="false" outlineLevel="0" collapsed="false">
      <c r="A56" s="0" t="n">
        <v>55</v>
      </c>
      <c r="B56" s="0" t="n">
        <v>-931731.966540451</v>
      </c>
      <c r="C56" s="0" t="n">
        <v>-111193.297286375</v>
      </c>
      <c r="D56" s="0" t="n">
        <v>3.5403837300837</v>
      </c>
    </row>
    <row r="57" customFormat="false" ht="13.8" hidden="false" customHeight="false" outlineLevel="0" collapsed="false">
      <c r="A57" s="0" t="n">
        <v>56</v>
      </c>
      <c r="B57" s="0" t="n">
        <v>-930726.08418751</v>
      </c>
      <c r="C57" s="0" t="n">
        <v>-111193.297286375</v>
      </c>
      <c r="D57" s="0" t="n">
        <v>3.74200953170657</v>
      </c>
    </row>
    <row r="58" customFormat="false" ht="13.8" hidden="false" customHeight="false" outlineLevel="0" collapsed="false">
      <c r="A58" s="0" t="n">
        <v>57</v>
      </c>
      <c r="B58" s="0" t="n">
        <v>-929720.201834569</v>
      </c>
      <c r="C58" s="0" t="n">
        <v>-111193.297286375</v>
      </c>
      <c r="D58" s="0" t="n">
        <v>4.38194136321545</v>
      </c>
    </row>
    <row r="59" customFormat="false" ht="13.8" hidden="false" customHeight="false" outlineLevel="0" collapsed="false">
      <c r="A59" s="0" t="n">
        <v>58</v>
      </c>
      <c r="B59" s="0" t="n">
        <v>-928714.319481628</v>
      </c>
      <c r="C59" s="0" t="n">
        <v>-111193.297286375</v>
      </c>
      <c r="D59" s="0" t="n">
        <v>5.31044456362724</v>
      </c>
    </row>
    <row r="60" customFormat="false" ht="13.8" hidden="false" customHeight="false" outlineLevel="0" collapsed="false">
      <c r="A60" s="0" t="n">
        <v>59</v>
      </c>
      <c r="B60" s="0" t="n">
        <v>-927708.437128687</v>
      </c>
      <c r="C60" s="0" t="n">
        <v>-111193.297286375</v>
      </c>
      <c r="D60" s="0" t="n">
        <v>6.71684397757053</v>
      </c>
    </row>
    <row r="61" customFormat="false" ht="13.8" hidden="false" customHeight="false" outlineLevel="0" collapsed="false">
      <c r="A61" s="0" t="n">
        <v>60</v>
      </c>
      <c r="B61" s="0" t="n">
        <v>-926702.554775745</v>
      </c>
      <c r="C61" s="0" t="n">
        <v>-111193.297286375</v>
      </c>
      <c r="D61" s="0" t="n">
        <v>10.0800351127982</v>
      </c>
    </row>
    <row r="62" customFormat="false" ht="13.8" hidden="false" customHeight="false" outlineLevel="0" collapsed="false">
      <c r="A62" s="0" t="n">
        <v>61</v>
      </c>
      <c r="B62" s="0" t="n">
        <v>-925696.672422804</v>
      </c>
      <c r="C62" s="0" t="n">
        <v>-111193.297286375</v>
      </c>
      <c r="D62" s="0" t="n">
        <v>12.5041765123606</v>
      </c>
    </row>
    <row r="63" customFormat="false" ht="13.8" hidden="false" customHeight="false" outlineLevel="0" collapsed="false">
      <c r="A63" s="0" t="n">
        <v>62</v>
      </c>
      <c r="B63" s="0" t="n">
        <v>-924690.790069863</v>
      </c>
      <c r="C63" s="0" t="n">
        <v>-111193.297286375</v>
      </c>
      <c r="D63" s="0" t="n">
        <v>11.019987732172</v>
      </c>
    </row>
    <row r="64" customFormat="false" ht="13.8" hidden="false" customHeight="false" outlineLevel="0" collapsed="false">
      <c r="A64" s="0" t="n">
        <v>63</v>
      </c>
      <c r="B64" s="0" t="n">
        <v>-923684.907716922</v>
      </c>
      <c r="C64" s="0" t="n">
        <v>-111193.297286375</v>
      </c>
      <c r="D64" s="0" t="n">
        <v>10.3703195601702</v>
      </c>
    </row>
    <row r="65" customFormat="false" ht="13.8" hidden="false" customHeight="false" outlineLevel="0" collapsed="false">
      <c r="A65" s="0" t="n">
        <v>64</v>
      </c>
      <c r="B65" s="0" t="n">
        <v>-922679.025363981</v>
      </c>
      <c r="C65" s="0" t="n">
        <v>-111193.297286375</v>
      </c>
      <c r="D65" s="0" t="n">
        <v>13.8812262043357</v>
      </c>
    </row>
    <row r="66" customFormat="false" ht="13.8" hidden="false" customHeight="false" outlineLevel="0" collapsed="false">
      <c r="A66" s="0" t="n">
        <v>65</v>
      </c>
      <c r="B66" s="0" t="n">
        <v>-921673.143011039</v>
      </c>
      <c r="C66" s="0" t="n">
        <v>-111193.297286375</v>
      </c>
      <c r="D66" s="0" t="n">
        <v>17.9422037452459</v>
      </c>
    </row>
    <row r="67" customFormat="false" ht="13.8" hidden="false" customHeight="false" outlineLevel="0" collapsed="false">
      <c r="A67" s="0" t="n">
        <v>66</v>
      </c>
      <c r="B67" s="0" t="n">
        <v>-920667.260658098</v>
      </c>
      <c r="C67" s="0" t="n">
        <v>-111193.297286375</v>
      </c>
      <c r="D67" s="0" t="n">
        <v>17.3238897770643</v>
      </c>
    </row>
    <row r="68" customFormat="false" ht="13.8" hidden="false" customHeight="false" outlineLevel="0" collapsed="false">
      <c r="A68" s="0" t="n">
        <v>67</v>
      </c>
      <c r="B68" s="0" t="n">
        <v>-919661.378305157</v>
      </c>
      <c r="C68" s="0" t="n">
        <v>-111193.297286375</v>
      </c>
      <c r="D68" s="0" t="n">
        <v>12.4750068336725</v>
      </c>
    </row>
    <row r="69" customFormat="false" ht="13.8" hidden="false" customHeight="false" outlineLevel="0" collapsed="false">
      <c r="A69" s="0" t="n">
        <v>68</v>
      </c>
      <c r="B69" s="0" t="n">
        <v>-918655.495952216</v>
      </c>
      <c r="C69" s="0" t="n">
        <v>-111193.297286375</v>
      </c>
      <c r="D69" s="0" t="n">
        <v>9.24082604423165</v>
      </c>
    </row>
    <row r="70" customFormat="false" ht="13.8" hidden="false" customHeight="false" outlineLevel="0" collapsed="false">
      <c r="A70" s="0" t="n">
        <v>69</v>
      </c>
      <c r="B70" s="0" t="n">
        <v>-917649.613599275</v>
      </c>
      <c r="C70" s="0" t="n">
        <v>-111193.297286375</v>
      </c>
      <c r="D70" s="0" t="n">
        <v>14.2877959385514</v>
      </c>
    </row>
    <row r="71" customFormat="false" ht="13.8" hidden="false" customHeight="false" outlineLevel="0" collapsed="false">
      <c r="A71" s="0" t="n">
        <v>70</v>
      </c>
      <c r="B71" s="0" t="n">
        <v>-916643.731246333</v>
      </c>
      <c r="C71" s="0" t="n">
        <v>-111193.297286375</v>
      </c>
      <c r="D71" s="0" t="n">
        <v>17.5435225740075</v>
      </c>
    </row>
    <row r="72" customFormat="false" ht="13.8" hidden="false" customHeight="false" outlineLevel="0" collapsed="false">
      <c r="A72" s="0" t="n">
        <v>71</v>
      </c>
      <c r="B72" s="0" t="n">
        <v>-949837.848893393</v>
      </c>
      <c r="C72" s="0" t="n">
        <v>-110226.630619708</v>
      </c>
      <c r="D72" s="0" t="n">
        <v>4.57878901623189</v>
      </c>
    </row>
    <row r="73" customFormat="false" ht="13.8" hidden="false" customHeight="false" outlineLevel="0" collapsed="false">
      <c r="A73" s="0" t="n">
        <v>72</v>
      </c>
      <c r="B73" s="0" t="n">
        <v>-949837.848893393</v>
      </c>
      <c r="C73" s="0" t="n">
        <v>-109609.963953016</v>
      </c>
      <c r="D73" s="0" t="n">
        <v>4.90530317276716</v>
      </c>
    </row>
    <row r="74" customFormat="false" ht="13.8" hidden="false" customHeight="false" outlineLevel="0" collapsed="false">
      <c r="A74" s="0" t="n">
        <v>73</v>
      </c>
      <c r="B74" s="0" t="n">
        <v>-915637.848893392</v>
      </c>
      <c r="C74" s="0" t="n">
        <v>-110226.630619708</v>
      </c>
      <c r="D74" s="0" t="n">
        <v>7.11502902954817</v>
      </c>
    </row>
    <row r="75" customFormat="false" ht="13.8" hidden="false" customHeight="false" outlineLevel="0" collapsed="false">
      <c r="A75" s="0" t="n">
        <v>74</v>
      </c>
      <c r="B75" s="0" t="n">
        <v>-915637.848893392</v>
      </c>
      <c r="C75" s="0" t="n">
        <v>-109609.963953077</v>
      </c>
      <c r="D75" s="0" t="n">
        <v>7.10662634298205</v>
      </c>
    </row>
    <row r="76" customFormat="false" ht="13.8" hidden="false" customHeight="false" outlineLevel="0" collapsed="false">
      <c r="A76" s="0" t="n">
        <v>75</v>
      </c>
      <c r="B76" s="0" t="n">
        <v>-948831.966540452</v>
      </c>
      <c r="C76" s="0" t="n">
        <v>-110226.630619708</v>
      </c>
      <c r="D76" s="0" t="n">
        <v>8.45684825256467</v>
      </c>
    </row>
    <row r="77" customFormat="false" ht="13.8" hidden="false" customHeight="false" outlineLevel="0" collapsed="false">
      <c r="A77" s="0" t="n">
        <v>76</v>
      </c>
      <c r="B77" s="0" t="n">
        <v>-947826.084187511</v>
      </c>
      <c r="C77" s="0" t="n">
        <v>-110226.630619708</v>
      </c>
      <c r="D77" s="0" t="n">
        <v>9.35557762905955</v>
      </c>
    </row>
    <row r="78" customFormat="false" ht="13.8" hidden="false" customHeight="false" outlineLevel="0" collapsed="false">
      <c r="A78" s="0" t="n">
        <v>77</v>
      </c>
      <c r="B78" s="0" t="n">
        <v>-946820.201834569</v>
      </c>
      <c r="C78" s="0" t="n">
        <v>-110226.630619708</v>
      </c>
      <c r="D78" s="0" t="n">
        <v>9.7784006036818</v>
      </c>
    </row>
    <row r="79" customFormat="false" ht="13.8" hidden="false" customHeight="false" outlineLevel="0" collapsed="false">
      <c r="A79" s="0" t="n">
        <v>78</v>
      </c>
      <c r="B79" s="0" t="n">
        <v>-945814.319481628</v>
      </c>
      <c r="C79" s="0" t="n">
        <v>-110226.630619708</v>
      </c>
      <c r="D79" s="0" t="n">
        <v>11.8368707671762</v>
      </c>
    </row>
    <row r="80" customFormat="false" ht="13.8" hidden="false" customHeight="false" outlineLevel="0" collapsed="false">
      <c r="A80" s="0" t="n">
        <v>79</v>
      </c>
      <c r="B80" s="0" t="n">
        <v>-944808.437128687</v>
      </c>
      <c r="C80" s="0" t="n">
        <v>-110226.630619708</v>
      </c>
      <c r="D80" s="0" t="n">
        <v>12.0635545924306</v>
      </c>
    </row>
    <row r="81" customFormat="false" ht="13.8" hidden="false" customHeight="false" outlineLevel="0" collapsed="false">
      <c r="A81" s="0" t="n">
        <v>80</v>
      </c>
      <c r="B81" s="0" t="n">
        <v>-943802.554775746</v>
      </c>
      <c r="C81" s="0" t="n">
        <v>-110226.630619708</v>
      </c>
      <c r="D81" s="0" t="n">
        <v>11.3693663850427</v>
      </c>
    </row>
    <row r="82" customFormat="false" ht="13.8" hidden="false" customHeight="false" outlineLevel="0" collapsed="false">
      <c r="A82" s="0" t="n">
        <v>81</v>
      </c>
      <c r="B82" s="0" t="n">
        <v>-942796.672422805</v>
      </c>
      <c r="C82" s="0" t="n">
        <v>-110226.630619708</v>
      </c>
      <c r="D82" s="0" t="n">
        <v>10.1431802920997</v>
      </c>
    </row>
    <row r="83" customFormat="false" ht="13.8" hidden="false" customHeight="false" outlineLevel="0" collapsed="false">
      <c r="A83" s="0" t="n">
        <v>82</v>
      </c>
      <c r="B83" s="0" t="n">
        <v>-941790.790069863</v>
      </c>
      <c r="C83" s="0" t="n">
        <v>-110226.630619708</v>
      </c>
      <c r="D83" s="0" t="n">
        <v>9.28737123310566</v>
      </c>
    </row>
    <row r="84" customFormat="false" ht="13.8" hidden="false" customHeight="false" outlineLevel="0" collapsed="false">
      <c r="A84" s="0" t="n">
        <v>83</v>
      </c>
      <c r="B84" s="0" t="n">
        <v>-940784.907716922</v>
      </c>
      <c r="C84" s="0" t="n">
        <v>-110226.630619708</v>
      </c>
      <c r="D84" s="0" t="n">
        <v>9.04307650774717</v>
      </c>
    </row>
    <row r="85" customFormat="false" ht="13.8" hidden="false" customHeight="false" outlineLevel="0" collapsed="false">
      <c r="A85" s="0" t="n">
        <v>84</v>
      </c>
      <c r="B85" s="0" t="n">
        <v>-939779.025363981</v>
      </c>
      <c r="C85" s="0" t="n">
        <v>-110226.630619708</v>
      </c>
      <c r="D85" s="0" t="n">
        <v>9.04771104183048</v>
      </c>
    </row>
    <row r="86" customFormat="false" ht="13.8" hidden="false" customHeight="false" outlineLevel="0" collapsed="false">
      <c r="A86" s="0" t="n">
        <v>85</v>
      </c>
      <c r="B86" s="0" t="n">
        <v>-938773.14301104</v>
      </c>
      <c r="C86" s="0" t="n">
        <v>-110226.630619708</v>
      </c>
      <c r="D86" s="0" t="n">
        <v>8.45284262299538</v>
      </c>
    </row>
    <row r="87" customFormat="false" ht="13.8" hidden="false" customHeight="false" outlineLevel="0" collapsed="false">
      <c r="A87" s="0" t="n">
        <v>86</v>
      </c>
      <c r="B87" s="0" t="n">
        <v>-937767.260658099</v>
      </c>
      <c r="C87" s="0" t="n">
        <v>-110226.630619708</v>
      </c>
      <c r="D87" s="0" t="n">
        <v>7.46223716065288</v>
      </c>
    </row>
    <row r="88" customFormat="false" ht="13.8" hidden="false" customHeight="false" outlineLevel="0" collapsed="false">
      <c r="A88" s="0" t="n">
        <v>87</v>
      </c>
      <c r="B88" s="0" t="n">
        <v>-936761.378305157</v>
      </c>
      <c r="C88" s="0" t="n">
        <v>-110226.630619708</v>
      </c>
      <c r="D88" s="0" t="n">
        <v>6.19718972593546</v>
      </c>
    </row>
    <row r="89" customFormat="false" ht="13.8" hidden="false" customHeight="false" outlineLevel="0" collapsed="false">
      <c r="A89" s="0" t="n">
        <v>88</v>
      </c>
      <c r="B89" s="0" t="n">
        <v>-935755.495952216</v>
      </c>
      <c r="C89" s="0" t="n">
        <v>-110226.630619708</v>
      </c>
      <c r="D89" s="0" t="n">
        <v>5.17223667353392</v>
      </c>
    </row>
    <row r="90" customFormat="false" ht="13.8" hidden="false" customHeight="false" outlineLevel="0" collapsed="false">
      <c r="A90" s="0" t="n">
        <v>89</v>
      </c>
      <c r="B90" s="0" t="n">
        <v>-934749.613599275</v>
      </c>
      <c r="C90" s="0" t="n">
        <v>-110226.630619708</v>
      </c>
      <c r="D90" s="0" t="n">
        <v>4.47965718619525</v>
      </c>
    </row>
    <row r="91" customFormat="false" ht="13.8" hidden="false" customHeight="false" outlineLevel="0" collapsed="false">
      <c r="A91" s="0" t="n">
        <v>90</v>
      </c>
      <c r="B91" s="0" t="n">
        <v>-933743.731246334</v>
      </c>
      <c r="C91" s="0" t="n">
        <v>-110226.630619708</v>
      </c>
      <c r="D91" s="0" t="n">
        <v>3.98078192956746</v>
      </c>
    </row>
    <row r="92" customFormat="false" ht="13.8" hidden="false" customHeight="false" outlineLevel="0" collapsed="false">
      <c r="A92" s="0" t="n">
        <v>91</v>
      </c>
      <c r="B92" s="0" t="n">
        <v>-932737.848893393</v>
      </c>
      <c r="C92" s="0" t="n">
        <v>-110226.630619708</v>
      </c>
      <c r="D92" s="0" t="n">
        <v>3.84315451234579</v>
      </c>
    </row>
    <row r="93" customFormat="false" ht="13.8" hidden="false" customHeight="false" outlineLevel="0" collapsed="false">
      <c r="A93" s="0" t="n">
        <v>92</v>
      </c>
      <c r="B93" s="0" t="n">
        <v>-931731.966540451</v>
      </c>
      <c r="C93" s="0" t="n">
        <v>-110226.630619708</v>
      </c>
      <c r="D93" s="0" t="n">
        <v>3.92511554807425</v>
      </c>
    </row>
    <row r="94" customFormat="false" ht="13.8" hidden="false" customHeight="false" outlineLevel="0" collapsed="false">
      <c r="A94" s="0" t="n">
        <v>93</v>
      </c>
      <c r="B94" s="0" t="n">
        <v>-930726.08418751</v>
      </c>
      <c r="C94" s="0" t="n">
        <v>-110226.630619708</v>
      </c>
      <c r="D94" s="0" t="n">
        <v>4.36270644938573</v>
      </c>
    </row>
    <row r="95" customFormat="false" ht="13.8" hidden="false" customHeight="false" outlineLevel="0" collapsed="false">
      <c r="A95" s="0" t="n">
        <v>94</v>
      </c>
      <c r="B95" s="0" t="n">
        <v>-929720.201834569</v>
      </c>
      <c r="C95" s="0" t="n">
        <v>-110226.630619708</v>
      </c>
      <c r="D95" s="0" t="n">
        <v>4.99293492666446</v>
      </c>
    </row>
    <row r="96" customFormat="false" ht="13.8" hidden="false" customHeight="false" outlineLevel="0" collapsed="false">
      <c r="A96" s="0" t="n">
        <v>95</v>
      </c>
      <c r="B96" s="0" t="n">
        <v>-928714.319481628</v>
      </c>
      <c r="C96" s="0" t="n">
        <v>-110226.630619708</v>
      </c>
      <c r="D96" s="0" t="n">
        <v>5.91137639669702</v>
      </c>
    </row>
    <row r="97" customFormat="false" ht="13.8" hidden="false" customHeight="false" outlineLevel="0" collapsed="false">
      <c r="A97" s="0" t="n">
        <v>96</v>
      </c>
      <c r="B97" s="0" t="n">
        <v>-927708.437128687</v>
      </c>
      <c r="C97" s="0" t="n">
        <v>-110226.630619708</v>
      </c>
      <c r="D97" s="0" t="n">
        <v>7.2100625410676</v>
      </c>
    </row>
    <row r="98" customFormat="false" ht="13.8" hidden="false" customHeight="false" outlineLevel="0" collapsed="false">
      <c r="A98" s="0" t="n">
        <v>97</v>
      </c>
      <c r="B98" s="0" t="n">
        <v>-926702.554775745</v>
      </c>
      <c r="C98" s="0" t="n">
        <v>-110226.630619708</v>
      </c>
      <c r="D98" s="0" t="n">
        <v>8.20062407951802</v>
      </c>
    </row>
    <row r="99" customFormat="false" ht="13.8" hidden="false" customHeight="false" outlineLevel="0" collapsed="false">
      <c r="A99" s="0" t="n">
        <v>98</v>
      </c>
      <c r="B99" s="0" t="n">
        <v>-925696.672422804</v>
      </c>
      <c r="C99" s="0" t="n">
        <v>-110226.630619708</v>
      </c>
      <c r="D99" s="0" t="n">
        <v>8.46893449127674</v>
      </c>
    </row>
    <row r="100" customFormat="false" ht="13.8" hidden="false" customHeight="false" outlineLevel="0" collapsed="false">
      <c r="A100" s="0" t="n">
        <v>99</v>
      </c>
      <c r="B100" s="0" t="n">
        <v>-924690.790069863</v>
      </c>
      <c r="C100" s="0" t="n">
        <v>-110226.630619708</v>
      </c>
      <c r="D100" s="0" t="n">
        <v>8.57232401147485</v>
      </c>
    </row>
    <row r="101" customFormat="false" ht="13.8" hidden="false" customHeight="false" outlineLevel="0" collapsed="false">
      <c r="A101" s="0" t="n">
        <v>100</v>
      </c>
      <c r="B101" s="0" t="n">
        <v>-923684.907716922</v>
      </c>
      <c r="C101" s="0" t="n">
        <v>-110226.630619708</v>
      </c>
      <c r="D101" s="0" t="n">
        <v>8.56932128965855</v>
      </c>
    </row>
    <row r="102" customFormat="false" ht="13.8" hidden="false" customHeight="false" outlineLevel="0" collapsed="false">
      <c r="A102" s="0" t="n">
        <v>101</v>
      </c>
      <c r="B102" s="0" t="n">
        <v>-922679.025363981</v>
      </c>
      <c r="C102" s="0" t="n">
        <v>-110226.630619708</v>
      </c>
      <c r="D102" s="0" t="n">
        <v>9.0645583383739</v>
      </c>
    </row>
    <row r="103" customFormat="false" ht="13.8" hidden="false" customHeight="false" outlineLevel="0" collapsed="false">
      <c r="A103" s="0" t="n">
        <v>102</v>
      </c>
      <c r="B103" s="0" t="n">
        <v>-921673.143011039</v>
      </c>
      <c r="C103" s="0" t="n">
        <v>-110226.630619708</v>
      </c>
      <c r="D103" s="0" t="n">
        <v>9.7494543120265</v>
      </c>
    </row>
    <row r="104" customFormat="false" ht="13.8" hidden="false" customHeight="false" outlineLevel="0" collapsed="false">
      <c r="A104" s="0" t="n">
        <v>103</v>
      </c>
      <c r="B104" s="0" t="n">
        <v>-920667.260658098</v>
      </c>
      <c r="C104" s="0" t="n">
        <v>-110226.630619708</v>
      </c>
      <c r="D104" s="0" t="n">
        <v>9.91546421870589</v>
      </c>
    </row>
    <row r="105" customFormat="false" ht="13.8" hidden="false" customHeight="false" outlineLevel="0" collapsed="false">
      <c r="A105" s="0" t="n">
        <v>104</v>
      </c>
      <c r="B105" s="0" t="n">
        <v>-919661.378305157</v>
      </c>
      <c r="C105" s="0" t="n">
        <v>-110226.630619708</v>
      </c>
      <c r="D105" s="0" t="n">
        <v>9.57582586394623</v>
      </c>
    </row>
    <row r="106" customFormat="false" ht="13.8" hidden="false" customHeight="false" outlineLevel="0" collapsed="false">
      <c r="A106" s="0" t="n">
        <v>105</v>
      </c>
      <c r="B106" s="0" t="n">
        <v>-918655.495952216</v>
      </c>
      <c r="C106" s="0" t="n">
        <v>-110226.630619708</v>
      </c>
      <c r="D106" s="0" t="n">
        <v>9.6799583160691</v>
      </c>
    </row>
    <row r="107" customFormat="false" ht="13.8" hidden="false" customHeight="false" outlineLevel="0" collapsed="false">
      <c r="A107" s="0" t="n">
        <v>106</v>
      </c>
      <c r="B107" s="0" t="n">
        <v>-917649.613599275</v>
      </c>
      <c r="C107" s="0" t="n">
        <v>-110226.630619708</v>
      </c>
      <c r="D107" s="0" t="n">
        <v>9.20741734653711</v>
      </c>
    </row>
    <row r="108" customFormat="false" ht="13.8" hidden="false" customHeight="false" outlineLevel="0" collapsed="false">
      <c r="A108" s="0" t="n">
        <v>107</v>
      </c>
      <c r="B108" s="0" t="n">
        <v>-916643.731246333</v>
      </c>
      <c r="C108" s="0" t="n">
        <v>-110226.630619708</v>
      </c>
      <c r="D108" s="0" t="n">
        <v>8.70550335943699</v>
      </c>
    </row>
    <row r="109" customFormat="false" ht="13.8" hidden="false" customHeight="false" outlineLevel="0" collapsed="false">
      <c r="A109" s="0" t="n">
        <v>108</v>
      </c>
      <c r="B109" s="0" t="n">
        <v>-948831.966540452</v>
      </c>
      <c r="C109" s="0" t="n">
        <v>-109259.963953041</v>
      </c>
      <c r="D109" s="0" t="n">
        <v>8.18632388859987</v>
      </c>
    </row>
    <row r="110" customFormat="false" ht="13.8" hidden="false" customHeight="false" outlineLevel="0" collapsed="false">
      <c r="A110" s="0" t="n">
        <v>109</v>
      </c>
      <c r="B110" s="0" t="n">
        <v>-947826.084187511</v>
      </c>
      <c r="C110" s="0" t="n">
        <v>-109259.963953041</v>
      </c>
      <c r="D110" s="0" t="n">
        <v>10.5637200511992</v>
      </c>
    </row>
    <row r="111" customFormat="false" ht="13.8" hidden="false" customHeight="false" outlineLevel="0" collapsed="false">
      <c r="A111" s="0" t="n">
        <v>110</v>
      </c>
      <c r="B111" s="0" t="n">
        <v>-946820.201834569</v>
      </c>
      <c r="C111" s="0" t="n">
        <v>-109259.963953041</v>
      </c>
      <c r="D111" s="0" t="n">
        <v>14.6562858521938</v>
      </c>
    </row>
    <row r="112" customFormat="false" ht="13.8" hidden="false" customHeight="false" outlineLevel="0" collapsed="false">
      <c r="A112" s="0" t="n">
        <v>111</v>
      </c>
      <c r="B112" s="0" t="n">
        <v>-945814.319481628</v>
      </c>
      <c r="C112" s="0" t="n">
        <v>-109259.963953041</v>
      </c>
      <c r="D112" s="0" t="n">
        <v>18.9197880774736</v>
      </c>
    </row>
    <row r="113" customFormat="false" ht="13.8" hidden="false" customHeight="false" outlineLevel="0" collapsed="false">
      <c r="A113" s="0" t="n">
        <v>112</v>
      </c>
      <c r="B113" s="0" t="n">
        <v>-944808.437128687</v>
      </c>
      <c r="C113" s="0" t="n">
        <v>-109259.963953041</v>
      </c>
      <c r="D113" s="0" t="n">
        <v>16.7688803598285</v>
      </c>
    </row>
    <row r="114" customFormat="false" ht="13.8" hidden="false" customHeight="false" outlineLevel="0" collapsed="false">
      <c r="A114" s="0" t="n">
        <v>113</v>
      </c>
      <c r="B114" s="0" t="n">
        <v>-943802.554775746</v>
      </c>
      <c r="C114" s="0" t="n">
        <v>-109259.963953041</v>
      </c>
      <c r="D114" s="0" t="n">
        <v>12.6320072412491</v>
      </c>
    </row>
    <row r="115" customFormat="false" ht="13.8" hidden="false" customHeight="false" outlineLevel="0" collapsed="false">
      <c r="A115" s="0" t="n">
        <v>114</v>
      </c>
      <c r="B115" s="0" t="n">
        <v>-942796.672422805</v>
      </c>
      <c r="C115" s="0" t="n">
        <v>-109259.963953041</v>
      </c>
      <c r="D115" s="0" t="n">
        <v>10.6664800867438</v>
      </c>
    </row>
    <row r="116" customFormat="false" ht="13.8" hidden="false" customHeight="false" outlineLevel="0" collapsed="false">
      <c r="A116" s="0" t="n">
        <v>115</v>
      </c>
      <c r="B116" s="0" t="n">
        <v>-941790.790069863</v>
      </c>
      <c r="C116" s="0" t="n">
        <v>-109259.963953041</v>
      </c>
      <c r="D116" s="0" t="n">
        <v>9.86014892160892</v>
      </c>
    </row>
    <row r="117" customFormat="false" ht="13.8" hidden="false" customHeight="false" outlineLevel="0" collapsed="false">
      <c r="A117" s="0" t="n">
        <v>116</v>
      </c>
      <c r="B117" s="0" t="n">
        <v>-940784.907716922</v>
      </c>
      <c r="C117" s="0" t="n">
        <v>-109259.963953041</v>
      </c>
      <c r="D117" s="0" t="n">
        <v>10.5933851823211</v>
      </c>
    </row>
    <row r="118" customFormat="false" ht="13.8" hidden="false" customHeight="false" outlineLevel="0" collapsed="false">
      <c r="A118" s="0" t="n">
        <v>117</v>
      </c>
      <c r="B118" s="0" t="n">
        <v>-939779.025363981</v>
      </c>
      <c r="C118" s="0" t="n">
        <v>-109259.963953041</v>
      </c>
      <c r="D118" s="0" t="n">
        <v>11.6193931549788</v>
      </c>
    </row>
    <row r="119" customFormat="false" ht="13.8" hidden="false" customHeight="false" outlineLevel="0" collapsed="false">
      <c r="A119" s="0" t="n">
        <v>118</v>
      </c>
      <c r="B119" s="0" t="n">
        <v>-938773.14301104</v>
      </c>
      <c r="C119" s="0" t="n">
        <v>-109259.963953041</v>
      </c>
      <c r="D119" s="0" t="n">
        <v>12.1490578129888</v>
      </c>
    </row>
    <row r="120" customFormat="false" ht="13.8" hidden="false" customHeight="false" outlineLevel="0" collapsed="false">
      <c r="A120" s="0" t="n">
        <v>119</v>
      </c>
      <c r="B120" s="0" t="n">
        <v>-937767.260658099</v>
      </c>
      <c r="C120" s="0" t="n">
        <v>-109259.963953041</v>
      </c>
      <c r="D120" s="0" t="n">
        <v>10.6280522691831</v>
      </c>
    </row>
    <row r="121" customFormat="false" ht="13.8" hidden="false" customHeight="false" outlineLevel="0" collapsed="false">
      <c r="A121" s="0" t="n">
        <v>120</v>
      </c>
      <c r="B121" s="0" t="n">
        <v>-936761.378305157</v>
      </c>
      <c r="C121" s="0" t="n">
        <v>-109259.963953041</v>
      </c>
      <c r="D121" s="0" t="n">
        <v>8.41757214441895</v>
      </c>
    </row>
    <row r="122" customFormat="false" ht="13.8" hidden="false" customHeight="false" outlineLevel="0" collapsed="false">
      <c r="A122" s="0" t="n">
        <v>121</v>
      </c>
      <c r="B122" s="0" t="n">
        <v>-935755.495952216</v>
      </c>
      <c r="C122" s="0" t="n">
        <v>-109259.963953041</v>
      </c>
      <c r="D122" s="0" t="n">
        <v>6.37127624079585</v>
      </c>
    </row>
    <row r="123" customFormat="false" ht="13.8" hidden="false" customHeight="false" outlineLevel="0" collapsed="false">
      <c r="A123" s="0" t="n">
        <v>122</v>
      </c>
      <c r="B123" s="0" t="n">
        <v>-934749.613599275</v>
      </c>
      <c r="C123" s="0" t="n">
        <v>-109259.963953041</v>
      </c>
      <c r="D123" s="0" t="n">
        <v>5.09145025350153</v>
      </c>
    </row>
    <row r="124" customFormat="false" ht="13.8" hidden="false" customHeight="false" outlineLevel="0" collapsed="false">
      <c r="A124" s="0" t="n">
        <v>123</v>
      </c>
      <c r="B124" s="0" t="n">
        <v>-933743.731246334</v>
      </c>
      <c r="C124" s="0" t="n">
        <v>-109259.963953041</v>
      </c>
      <c r="D124" s="0" t="n">
        <v>4.48410258814693</v>
      </c>
    </row>
    <row r="125" customFormat="false" ht="13.8" hidden="false" customHeight="false" outlineLevel="0" collapsed="false">
      <c r="A125" s="0" t="n">
        <v>124</v>
      </c>
      <c r="B125" s="0" t="n">
        <v>-932737.848893393</v>
      </c>
      <c r="C125" s="0" t="n">
        <v>-109259.963953041</v>
      </c>
      <c r="D125" s="0" t="n">
        <v>4.29447800479829</v>
      </c>
    </row>
    <row r="126" customFormat="false" ht="13.8" hidden="false" customHeight="false" outlineLevel="0" collapsed="false">
      <c r="A126" s="0" t="n">
        <v>125</v>
      </c>
      <c r="B126" s="0" t="n">
        <v>-931731.966540451</v>
      </c>
      <c r="C126" s="0" t="n">
        <v>-109259.963953041</v>
      </c>
      <c r="D126" s="0" t="n">
        <v>4.43204507417977</v>
      </c>
    </row>
    <row r="127" customFormat="false" ht="13.8" hidden="false" customHeight="false" outlineLevel="0" collapsed="false">
      <c r="A127" s="0" t="n">
        <v>126</v>
      </c>
      <c r="B127" s="0" t="n">
        <v>-930726.08418751</v>
      </c>
      <c r="C127" s="0" t="n">
        <v>-109259.963953041</v>
      </c>
      <c r="D127" s="0" t="n">
        <v>4.91951825655997</v>
      </c>
    </row>
    <row r="128" customFormat="false" ht="13.8" hidden="false" customHeight="false" outlineLevel="0" collapsed="false">
      <c r="A128" s="0" t="n">
        <v>127</v>
      </c>
      <c r="B128" s="0" t="n">
        <v>-929720.201834569</v>
      </c>
      <c r="C128" s="0" t="n">
        <v>-109259.963953041</v>
      </c>
      <c r="D128" s="0" t="n">
        <v>6.08438727632165</v>
      </c>
    </row>
    <row r="129" customFormat="false" ht="13.8" hidden="false" customHeight="false" outlineLevel="0" collapsed="false">
      <c r="A129" s="0" t="n">
        <v>128</v>
      </c>
      <c r="B129" s="0" t="n">
        <v>-928714.319481628</v>
      </c>
      <c r="C129" s="0" t="n">
        <v>-109259.963953041</v>
      </c>
      <c r="D129" s="0" t="n">
        <v>7.95742819830775</v>
      </c>
    </row>
    <row r="130" customFormat="false" ht="13.8" hidden="false" customHeight="false" outlineLevel="0" collapsed="false">
      <c r="A130" s="0" t="n">
        <v>129</v>
      </c>
      <c r="B130" s="0" t="n">
        <v>-927708.437128687</v>
      </c>
      <c r="C130" s="0" t="n">
        <v>-109259.963953041</v>
      </c>
      <c r="D130" s="0" t="n">
        <v>10.0148674473166</v>
      </c>
    </row>
    <row r="131" customFormat="false" ht="13.8" hidden="false" customHeight="false" outlineLevel="0" collapsed="false">
      <c r="A131" s="0" t="n">
        <v>130</v>
      </c>
      <c r="B131" s="0" t="n">
        <v>-926702.554775745</v>
      </c>
      <c r="C131" s="0" t="n">
        <v>-109259.963953041</v>
      </c>
      <c r="D131" s="0" t="n">
        <v>11.2395831868052</v>
      </c>
    </row>
    <row r="132" customFormat="false" ht="13.8" hidden="false" customHeight="false" outlineLevel="0" collapsed="false">
      <c r="A132" s="0" t="n">
        <v>131</v>
      </c>
      <c r="B132" s="0" t="n">
        <v>-925696.672422804</v>
      </c>
      <c r="C132" s="0" t="n">
        <v>-109259.963953041</v>
      </c>
      <c r="D132" s="0" t="n">
        <v>11.0908881090581</v>
      </c>
    </row>
    <row r="133" customFormat="false" ht="13.8" hidden="false" customHeight="false" outlineLevel="0" collapsed="false">
      <c r="A133" s="0" t="n">
        <v>132</v>
      </c>
      <c r="B133" s="0" t="n">
        <v>-924690.790069863</v>
      </c>
      <c r="C133" s="0" t="n">
        <v>-109259.963953041</v>
      </c>
      <c r="D133" s="0" t="n">
        <v>9.81438658758998</v>
      </c>
    </row>
    <row r="134" customFormat="false" ht="13.8" hidden="false" customHeight="false" outlineLevel="0" collapsed="false">
      <c r="A134" s="0" t="n">
        <v>133</v>
      </c>
      <c r="B134" s="0" t="n">
        <v>-923684.907716922</v>
      </c>
      <c r="C134" s="0" t="n">
        <v>-109259.963953041</v>
      </c>
      <c r="D134" s="0" t="n">
        <v>8.74138998612761</v>
      </c>
    </row>
    <row r="135" customFormat="false" ht="13.8" hidden="false" customHeight="false" outlineLevel="0" collapsed="false">
      <c r="A135" s="0" t="n">
        <v>134</v>
      </c>
      <c r="B135" s="0" t="n">
        <v>-922679.025363981</v>
      </c>
      <c r="C135" s="0" t="n">
        <v>-109259.963953041</v>
      </c>
      <c r="D135" s="0" t="n">
        <v>8.46650590747595</v>
      </c>
    </row>
    <row r="136" customFormat="false" ht="13.8" hidden="false" customHeight="false" outlineLevel="0" collapsed="false">
      <c r="A136" s="0" t="n">
        <v>135</v>
      </c>
      <c r="B136" s="0" t="n">
        <v>-921673.143011039</v>
      </c>
      <c r="C136" s="0" t="n">
        <v>-109259.963953041</v>
      </c>
      <c r="D136" s="0" t="n">
        <v>8.755366679281</v>
      </c>
    </row>
    <row r="137" customFormat="false" ht="13.8" hidden="false" customHeight="false" outlineLevel="0" collapsed="false">
      <c r="A137" s="0" t="n">
        <v>136</v>
      </c>
      <c r="B137" s="0" t="n">
        <v>-920667.260658098</v>
      </c>
      <c r="C137" s="0" t="n">
        <v>-109259.963953041</v>
      </c>
      <c r="D137" s="0" t="n">
        <v>9.53764343870804</v>
      </c>
    </row>
    <row r="138" customFormat="false" ht="13.8" hidden="false" customHeight="false" outlineLevel="0" collapsed="false">
      <c r="A138" s="0" t="n">
        <v>137</v>
      </c>
      <c r="B138" s="0" t="n">
        <v>-919661.378305157</v>
      </c>
      <c r="C138" s="0" t="n">
        <v>-109259.963953041</v>
      </c>
      <c r="D138" s="0" t="n">
        <v>10.5441000014544</v>
      </c>
    </row>
    <row r="139" customFormat="false" ht="13.8" hidden="false" customHeight="false" outlineLevel="0" collapsed="false">
      <c r="A139" s="0" t="n">
        <v>138</v>
      </c>
      <c r="B139" s="0" t="n">
        <v>-918655.495952216</v>
      </c>
      <c r="C139" s="0" t="n">
        <v>-109259.963953041</v>
      </c>
      <c r="D139" s="0" t="n">
        <v>11.230271615088</v>
      </c>
    </row>
    <row r="140" customFormat="false" ht="13.8" hidden="false" customHeight="false" outlineLevel="0" collapsed="false">
      <c r="A140" s="0" t="n">
        <v>139</v>
      </c>
      <c r="B140" s="0" t="n">
        <v>-917649.613599275</v>
      </c>
      <c r="C140" s="0" t="n">
        <v>-109259.963953041</v>
      </c>
      <c r="D140" s="0" t="n">
        <v>10.9864962612465</v>
      </c>
    </row>
    <row r="141" customFormat="false" ht="13.8" hidden="false" customHeight="false" outlineLevel="0" collapsed="false">
      <c r="A141" s="0" t="n">
        <v>140</v>
      </c>
      <c r="B141" s="0" t="n">
        <v>-916643.731246333</v>
      </c>
      <c r="C141" s="0" t="n">
        <v>-109259.963953041</v>
      </c>
      <c r="D141" s="0" t="n">
        <v>9.39278990775347</v>
      </c>
    </row>
    <row r="142" customFormat="false" ht="13.8" hidden="false" customHeight="false" outlineLevel="0" collapsed="false">
      <c r="A142" s="0" t="n">
        <v>141</v>
      </c>
      <c r="B142" s="0" t="n">
        <v>-949687.848893399</v>
      </c>
      <c r="C142" s="0" t="n">
        <v>-109259.963953041</v>
      </c>
      <c r="D142" s="0" t="n">
        <v>5.62437469512224</v>
      </c>
    </row>
    <row r="143" customFormat="false" ht="13.8" hidden="false" customHeight="false" outlineLevel="0" collapsed="false">
      <c r="A143" s="0" t="n">
        <v>142</v>
      </c>
      <c r="B143" s="0" t="n">
        <v>-915787.848893399</v>
      </c>
      <c r="C143" s="0" t="n">
        <v>-109259.963953041</v>
      </c>
      <c r="D143" s="0" t="n">
        <v>7.90594382211566</v>
      </c>
    </row>
    <row r="144" customFormat="false" ht="13.8" hidden="false" customHeight="false" outlineLevel="0" collapsed="false">
      <c r="A144" s="0" t="n">
        <v>143</v>
      </c>
      <c r="B144" s="0" t="n">
        <v>-948831.966540452</v>
      </c>
      <c r="C144" s="0" t="n">
        <v>-108293.297286374</v>
      </c>
      <c r="D144" s="0" t="n">
        <v>9.74594080075622</v>
      </c>
    </row>
    <row r="145" customFormat="false" ht="13.8" hidden="false" customHeight="false" outlineLevel="0" collapsed="false">
      <c r="A145" s="0" t="n">
        <v>144</v>
      </c>
      <c r="B145" s="0" t="n">
        <v>-947826.084187511</v>
      </c>
      <c r="C145" s="0" t="n">
        <v>-108293.297286374</v>
      </c>
      <c r="D145" s="0" t="n">
        <v>19.8004944548011</v>
      </c>
    </row>
    <row r="146" customFormat="false" ht="13.8" hidden="false" customHeight="false" outlineLevel="0" collapsed="false">
      <c r="A146" s="0" t="n">
        <v>145</v>
      </c>
      <c r="B146" s="0" t="n">
        <v>-946820.201834569</v>
      </c>
      <c r="C146" s="0" t="n">
        <v>-108293.297286374</v>
      </c>
      <c r="D146" s="0" t="n">
        <v>42.4764561355114</v>
      </c>
    </row>
    <row r="147" customFormat="false" ht="13.8" hidden="false" customHeight="false" outlineLevel="0" collapsed="false">
      <c r="A147" s="0" t="n">
        <v>146</v>
      </c>
      <c r="B147" s="0" t="n">
        <v>-945814.319481628</v>
      </c>
      <c r="C147" s="0" t="n">
        <v>-108293.297286374</v>
      </c>
      <c r="D147" s="0" t="n">
        <v>54.2220529615879</v>
      </c>
    </row>
    <row r="148" customFormat="false" ht="13.8" hidden="false" customHeight="false" outlineLevel="0" collapsed="false">
      <c r="A148" s="0" t="n">
        <v>147</v>
      </c>
      <c r="B148" s="0" t="n">
        <v>-944808.437128687</v>
      </c>
      <c r="C148" s="0" t="n">
        <v>-108293.297286374</v>
      </c>
      <c r="D148" s="0" t="n">
        <v>45.8606669902802</v>
      </c>
    </row>
    <row r="149" customFormat="false" ht="13.8" hidden="false" customHeight="false" outlineLevel="0" collapsed="false">
      <c r="A149" s="0" t="n">
        <v>148</v>
      </c>
      <c r="B149" s="0" t="n">
        <v>-943802.554775746</v>
      </c>
      <c r="C149" s="0" t="n">
        <v>-108293.297286374</v>
      </c>
      <c r="D149" s="0" t="n">
        <v>23.899654507637</v>
      </c>
    </row>
    <row r="150" customFormat="false" ht="13.8" hidden="false" customHeight="false" outlineLevel="0" collapsed="false">
      <c r="A150" s="0" t="n">
        <v>149</v>
      </c>
      <c r="B150" s="0" t="n">
        <v>-942796.672422805</v>
      </c>
      <c r="C150" s="0" t="n">
        <v>-108293.297286374</v>
      </c>
      <c r="D150" s="0" t="n">
        <v>13.1327757063136</v>
      </c>
    </row>
    <row r="151" customFormat="false" ht="13.8" hidden="false" customHeight="false" outlineLevel="0" collapsed="false">
      <c r="A151" s="0" t="n">
        <v>150</v>
      </c>
      <c r="B151" s="0" t="n">
        <v>-941790.790069863</v>
      </c>
      <c r="C151" s="0" t="n">
        <v>-108293.297286374</v>
      </c>
      <c r="D151" s="0" t="n">
        <v>12.2527800798416</v>
      </c>
    </row>
    <row r="152" customFormat="false" ht="13.8" hidden="false" customHeight="false" outlineLevel="0" collapsed="false">
      <c r="A152" s="0" t="n">
        <v>151</v>
      </c>
      <c r="B152" s="0" t="n">
        <v>-940784.907716922</v>
      </c>
      <c r="C152" s="0" t="n">
        <v>-108293.297286374</v>
      </c>
      <c r="D152" s="0" t="n">
        <v>16.7018589153886</v>
      </c>
    </row>
    <row r="153" customFormat="false" ht="13.8" hidden="false" customHeight="false" outlineLevel="0" collapsed="false">
      <c r="A153" s="0" t="n">
        <v>152</v>
      </c>
      <c r="B153" s="0" t="n">
        <v>-939779.025363981</v>
      </c>
      <c r="C153" s="0" t="n">
        <v>-108293.297286374</v>
      </c>
      <c r="D153" s="0" t="n">
        <v>30.5102062672377</v>
      </c>
    </row>
    <row r="154" customFormat="false" ht="13.8" hidden="false" customHeight="false" outlineLevel="0" collapsed="false">
      <c r="A154" s="0" t="n">
        <v>153</v>
      </c>
      <c r="B154" s="0" t="n">
        <v>-938773.14301104</v>
      </c>
      <c r="C154" s="0" t="n">
        <v>-108293.297286374</v>
      </c>
      <c r="D154" s="0" t="n">
        <v>39.8365868777037</v>
      </c>
    </row>
    <row r="155" customFormat="false" ht="13.8" hidden="false" customHeight="false" outlineLevel="0" collapsed="false">
      <c r="A155" s="0" t="n">
        <v>154</v>
      </c>
      <c r="B155" s="0" t="n">
        <v>-937767.260658099</v>
      </c>
      <c r="C155" s="0" t="n">
        <v>-108293.297286374</v>
      </c>
      <c r="D155" s="0" t="n">
        <v>31.1617308855057</v>
      </c>
    </row>
    <row r="156" customFormat="false" ht="13.8" hidden="false" customHeight="false" outlineLevel="0" collapsed="false">
      <c r="A156" s="0" t="n">
        <v>155</v>
      </c>
      <c r="B156" s="0" t="n">
        <v>-936761.378305157</v>
      </c>
      <c r="C156" s="0" t="n">
        <v>-108293.297286374</v>
      </c>
      <c r="D156" s="0" t="n">
        <v>15.715757869184</v>
      </c>
    </row>
    <row r="157" customFormat="false" ht="13.8" hidden="false" customHeight="false" outlineLevel="0" collapsed="false">
      <c r="A157" s="0" t="n">
        <v>156</v>
      </c>
      <c r="B157" s="0" t="n">
        <v>-935755.495952216</v>
      </c>
      <c r="C157" s="0" t="n">
        <v>-108293.297286374</v>
      </c>
      <c r="D157" s="0" t="n">
        <v>8.52883689105511</v>
      </c>
    </row>
    <row r="158" customFormat="false" ht="13.8" hidden="false" customHeight="false" outlineLevel="0" collapsed="false">
      <c r="A158" s="0" t="n">
        <v>157</v>
      </c>
      <c r="B158" s="0" t="n">
        <v>-934749.613599275</v>
      </c>
      <c r="C158" s="0" t="n">
        <v>-108293.297286374</v>
      </c>
      <c r="D158" s="0" t="n">
        <v>5.99086012691259</v>
      </c>
    </row>
    <row r="159" customFormat="false" ht="13.8" hidden="false" customHeight="false" outlineLevel="0" collapsed="false">
      <c r="A159" s="0" t="n">
        <v>158</v>
      </c>
      <c r="B159" s="0" t="n">
        <v>-933743.731246334</v>
      </c>
      <c r="C159" s="0" t="n">
        <v>-108293.297286374</v>
      </c>
      <c r="D159" s="0" t="n">
        <v>4.95821222476661</v>
      </c>
    </row>
    <row r="160" customFormat="false" ht="13.8" hidden="false" customHeight="false" outlineLevel="0" collapsed="false">
      <c r="A160" s="0" t="n">
        <v>159</v>
      </c>
      <c r="B160" s="0" t="n">
        <v>-932737.848893393</v>
      </c>
      <c r="C160" s="0" t="n">
        <v>-108293.297286374</v>
      </c>
      <c r="D160" s="0" t="n">
        <v>4.65179023146629</v>
      </c>
    </row>
    <row r="161" customFormat="false" ht="13.8" hidden="false" customHeight="false" outlineLevel="0" collapsed="false">
      <c r="A161" s="0" t="n">
        <v>160</v>
      </c>
      <c r="B161" s="0" t="n">
        <v>-931731.966540451</v>
      </c>
      <c r="C161" s="0" t="n">
        <v>-108293.297286374</v>
      </c>
      <c r="D161" s="0" t="n">
        <v>4.8729577306658</v>
      </c>
    </row>
    <row r="162" customFormat="false" ht="13.8" hidden="false" customHeight="false" outlineLevel="0" collapsed="false">
      <c r="A162" s="0" t="n">
        <v>161</v>
      </c>
      <c r="B162" s="0" t="n">
        <v>-930726.08418751</v>
      </c>
      <c r="C162" s="0" t="n">
        <v>-108293.297286374</v>
      </c>
      <c r="D162" s="0" t="n">
        <v>5.68402036651969</v>
      </c>
    </row>
    <row r="163" customFormat="false" ht="13.8" hidden="false" customHeight="false" outlineLevel="0" collapsed="false">
      <c r="A163" s="0" t="n">
        <v>162</v>
      </c>
      <c r="B163" s="0" t="n">
        <v>-929720.201834569</v>
      </c>
      <c r="C163" s="0" t="n">
        <v>-108293.297286374</v>
      </c>
      <c r="D163" s="0" t="n">
        <v>7.9905414916575</v>
      </c>
    </row>
    <row r="164" customFormat="false" ht="13.8" hidden="false" customHeight="false" outlineLevel="0" collapsed="false">
      <c r="A164" s="0" t="n">
        <v>163</v>
      </c>
      <c r="B164" s="0" t="n">
        <v>-928714.319481628</v>
      </c>
      <c r="C164" s="0" t="n">
        <v>-108293.297286374</v>
      </c>
      <c r="D164" s="0" t="n">
        <v>13.9798205718398</v>
      </c>
    </row>
    <row r="165" customFormat="false" ht="13.8" hidden="false" customHeight="false" outlineLevel="0" collapsed="false">
      <c r="A165" s="0" t="n">
        <v>164</v>
      </c>
      <c r="B165" s="0" t="n">
        <v>-927708.437128687</v>
      </c>
      <c r="C165" s="0" t="n">
        <v>-108293.297286374</v>
      </c>
      <c r="D165" s="0" t="n">
        <v>28.3183113634586</v>
      </c>
    </row>
    <row r="166" customFormat="false" ht="13.8" hidden="false" customHeight="false" outlineLevel="0" collapsed="false">
      <c r="A166" s="0" t="n">
        <v>165</v>
      </c>
      <c r="B166" s="0" t="n">
        <v>-926702.554775745</v>
      </c>
      <c r="C166" s="0" t="n">
        <v>-108293.297286374</v>
      </c>
      <c r="D166" s="0" t="n">
        <v>37.6853684186935</v>
      </c>
    </row>
    <row r="167" customFormat="false" ht="13.8" hidden="false" customHeight="false" outlineLevel="0" collapsed="false">
      <c r="A167" s="0" t="n">
        <v>166</v>
      </c>
      <c r="B167" s="0" t="n">
        <v>-925696.672422804</v>
      </c>
      <c r="C167" s="0" t="n">
        <v>-108293.297286374</v>
      </c>
      <c r="D167" s="0" t="n">
        <v>29.8855947852135</v>
      </c>
    </row>
    <row r="168" customFormat="false" ht="13.8" hidden="false" customHeight="false" outlineLevel="0" collapsed="false">
      <c r="A168" s="0" t="n">
        <v>167</v>
      </c>
      <c r="B168" s="0" t="n">
        <v>-924690.790069863</v>
      </c>
      <c r="C168" s="0" t="n">
        <v>-108293.297286374</v>
      </c>
      <c r="D168" s="0" t="n">
        <v>16.1825207397342</v>
      </c>
    </row>
    <row r="169" customFormat="false" ht="13.8" hidden="false" customHeight="false" outlineLevel="0" collapsed="false">
      <c r="A169" s="0" t="n">
        <v>168</v>
      </c>
      <c r="B169" s="0" t="n">
        <v>-923684.907716922</v>
      </c>
      <c r="C169" s="0" t="n">
        <v>-108293.297286374</v>
      </c>
      <c r="D169" s="0" t="n">
        <v>10.4519358463585</v>
      </c>
    </row>
    <row r="170" customFormat="false" ht="13.8" hidden="false" customHeight="false" outlineLevel="0" collapsed="false">
      <c r="A170" s="0" t="n">
        <v>169</v>
      </c>
      <c r="B170" s="0" t="n">
        <v>-922679.025363981</v>
      </c>
      <c r="C170" s="0" t="n">
        <v>-108293.297286374</v>
      </c>
      <c r="D170" s="0" t="n">
        <v>9.01412354782224</v>
      </c>
    </row>
    <row r="171" customFormat="false" ht="13.8" hidden="false" customHeight="false" outlineLevel="0" collapsed="false">
      <c r="A171" s="0" t="n">
        <v>170</v>
      </c>
      <c r="B171" s="0" t="n">
        <v>-921673.143011039</v>
      </c>
      <c r="C171" s="0" t="n">
        <v>-108293.297286374</v>
      </c>
      <c r="D171" s="0" t="n">
        <v>9.43711256235838</v>
      </c>
    </row>
    <row r="172" customFormat="false" ht="13.8" hidden="false" customHeight="false" outlineLevel="0" collapsed="false">
      <c r="A172" s="0" t="n">
        <v>171</v>
      </c>
      <c r="B172" s="0" t="n">
        <v>-920667.260658098</v>
      </c>
      <c r="C172" s="0" t="n">
        <v>-108293.297286374</v>
      </c>
      <c r="D172" s="0" t="n">
        <v>11.489907361567</v>
      </c>
    </row>
    <row r="173" customFormat="false" ht="13.8" hidden="false" customHeight="false" outlineLevel="0" collapsed="false">
      <c r="A173" s="0" t="n">
        <v>172</v>
      </c>
      <c r="B173" s="0" t="n">
        <v>-919661.378305157</v>
      </c>
      <c r="C173" s="0" t="n">
        <v>-108293.297286374</v>
      </c>
      <c r="D173" s="0" t="n">
        <v>17.7905179485679</v>
      </c>
    </row>
    <row r="174" customFormat="false" ht="13.8" hidden="false" customHeight="false" outlineLevel="0" collapsed="false">
      <c r="A174" s="0" t="n">
        <v>173</v>
      </c>
      <c r="B174" s="0" t="n">
        <v>-918655.495952216</v>
      </c>
      <c r="C174" s="0" t="n">
        <v>-108293.297286374</v>
      </c>
      <c r="D174" s="0" t="n">
        <v>26.0515371263027</v>
      </c>
    </row>
    <row r="175" customFormat="false" ht="13.8" hidden="false" customHeight="false" outlineLevel="0" collapsed="false">
      <c r="A175" s="0" t="n">
        <v>174</v>
      </c>
      <c r="B175" s="0" t="n">
        <v>-917649.613599275</v>
      </c>
      <c r="C175" s="0" t="n">
        <v>-108293.297286374</v>
      </c>
      <c r="D175" s="0" t="n">
        <v>25.3415637910366</v>
      </c>
    </row>
    <row r="176" customFormat="false" ht="13.8" hidden="false" customHeight="false" outlineLevel="0" collapsed="false">
      <c r="A176" s="0" t="n">
        <v>175</v>
      </c>
      <c r="B176" s="0" t="n">
        <v>-916643.731246333</v>
      </c>
      <c r="C176" s="0" t="n">
        <v>-108293.297286374</v>
      </c>
      <c r="D176" s="0" t="n">
        <v>16.2866697758436</v>
      </c>
    </row>
    <row r="177" customFormat="false" ht="13.8" hidden="false" customHeight="false" outlineLevel="0" collapsed="false">
      <c r="A177" s="0" t="n">
        <v>176</v>
      </c>
      <c r="B177" s="0" t="n">
        <v>-949687.848893401</v>
      </c>
      <c r="C177" s="0" t="n">
        <v>-108293.297286374</v>
      </c>
      <c r="D177" s="0" t="n">
        <v>7.33798329159617</v>
      </c>
    </row>
    <row r="178" customFormat="false" ht="13.8" hidden="false" customHeight="false" outlineLevel="0" collapsed="false">
      <c r="A178" s="0" t="n">
        <v>177</v>
      </c>
      <c r="B178" s="0" t="n">
        <v>-915787.84889339</v>
      </c>
      <c r="C178" s="0" t="n">
        <v>-108293.297286374</v>
      </c>
      <c r="D178" s="0" t="n">
        <v>10.5025533474982</v>
      </c>
    </row>
    <row r="179" customFormat="false" ht="13.8" hidden="false" customHeight="false" outlineLevel="0" collapsed="false">
      <c r="A179" s="0" t="n">
        <v>178</v>
      </c>
      <c r="B179" s="0" t="n">
        <v>-949837.848893393</v>
      </c>
      <c r="C179" s="0" t="n">
        <v>-107326.630619707</v>
      </c>
      <c r="D179" s="0" t="n">
        <v>7.69335205107927</v>
      </c>
    </row>
    <row r="180" customFormat="false" ht="13.8" hidden="false" customHeight="false" outlineLevel="0" collapsed="false">
      <c r="A180" s="0" t="n">
        <v>179</v>
      </c>
      <c r="B180" s="0" t="n">
        <v>-949837.848893393</v>
      </c>
      <c r="C180" s="0" t="n">
        <v>-108109.96395299</v>
      </c>
      <c r="D180" s="0" t="n">
        <v>6.83496108142659</v>
      </c>
    </row>
    <row r="181" customFormat="false" ht="13.8" hidden="false" customHeight="false" outlineLevel="0" collapsed="false">
      <c r="A181" s="0" t="n">
        <v>180</v>
      </c>
      <c r="B181" s="0" t="n">
        <v>-915637.848893392</v>
      </c>
      <c r="C181" s="0" t="n">
        <v>-107326.630619707</v>
      </c>
      <c r="D181" s="0" t="n">
        <v>17.1611906662583</v>
      </c>
    </row>
    <row r="182" customFormat="false" ht="13.8" hidden="false" customHeight="false" outlineLevel="0" collapsed="false">
      <c r="A182" s="0" t="n">
        <v>181</v>
      </c>
      <c r="B182" s="0" t="n">
        <v>-915637.848893392</v>
      </c>
      <c r="C182" s="0" t="n">
        <v>-108109.963953025</v>
      </c>
      <c r="D182" s="0" t="n">
        <v>10.7015878595412</v>
      </c>
    </row>
    <row r="183" customFormat="false" ht="13.8" hidden="false" customHeight="false" outlineLevel="0" collapsed="false">
      <c r="A183" s="0" t="n">
        <v>182</v>
      </c>
      <c r="B183" s="0" t="n">
        <v>-948831.966540452</v>
      </c>
      <c r="C183" s="0" t="n">
        <v>-107326.630619707</v>
      </c>
      <c r="D183" s="0" t="n">
        <v>12.96074359864</v>
      </c>
    </row>
    <row r="184" customFormat="false" ht="13.8" hidden="false" customHeight="false" outlineLevel="0" collapsed="false">
      <c r="A184" s="0" t="n">
        <v>183</v>
      </c>
      <c r="B184" s="0" t="n">
        <v>-947826.084187511</v>
      </c>
      <c r="C184" s="0" t="n">
        <v>-107326.630619707</v>
      </c>
      <c r="D184" s="0" t="n">
        <v>41.3602358102799</v>
      </c>
    </row>
    <row r="185" customFormat="false" ht="13.8" hidden="false" customHeight="false" outlineLevel="0" collapsed="false">
      <c r="A185" s="0" t="n">
        <v>184</v>
      </c>
      <c r="B185" s="0" t="n">
        <v>-946820.201834569</v>
      </c>
      <c r="C185" s="0" t="n">
        <v>-107326.630619707</v>
      </c>
      <c r="D185" s="0" t="n">
        <v>92.9786395809055</v>
      </c>
    </row>
    <row r="186" customFormat="false" ht="13.8" hidden="false" customHeight="false" outlineLevel="0" collapsed="false">
      <c r="A186" s="0" t="n">
        <v>185</v>
      </c>
      <c r="B186" s="0" t="n">
        <v>-945814.319481628</v>
      </c>
      <c r="C186" s="0" t="n">
        <v>-107326.630619707</v>
      </c>
      <c r="D186" s="0" t="n">
        <v>147.322379767895</v>
      </c>
    </row>
    <row r="187" customFormat="false" ht="13.8" hidden="false" customHeight="false" outlineLevel="0" collapsed="false">
      <c r="A187" s="0" t="n">
        <v>186</v>
      </c>
      <c r="B187" s="0" t="n">
        <v>-944808.437128687</v>
      </c>
      <c r="C187" s="0" t="n">
        <v>-107326.630619707</v>
      </c>
      <c r="D187" s="0" t="n">
        <v>103.621463954449</v>
      </c>
    </row>
    <row r="188" customFormat="false" ht="13.8" hidden="false" customHeight="false" outlineLevel="0" collapsed="false">
      <c r="A188" s="0" t="n">
        <v>187</v>
      </c>
      <c r="B188" s="0" t="n">
        <v>-943802.554775746</v>
      </c>
      <c r="C188" s="0" t="n">
        <v>-107326.630619707</v>
      </c>
      <c r="D188" s="0" t="n">
        <v>47.9769090414047</v>
      </c>
    </row>
    <row r="189" customFormat="false" ht="13.8" hidden="false" customHeight="false" outlineLevel="0" collapsed="false">
      <c r="A189" s="0" t="n">
        <v>188</v>
      </c>
      <c r="B189" s="0" t="n">
        <v>-942796.672422805</v>
      </c>
      <c r="C189" s="0" t="n">
        <v>-107326.630619707</v>
      </c>
      <c r="D189" s="0" t="n">
        <v>18.7018276825547</v>
      </c>
    </row>
    <row r="190" customFormat="false" ht="13.8" hidden="false" customHeight="false" outlineLevel="0" collapsed="false">
      <c r="A190" s="0" t="n">
        <v>189</v>
      </c>
      <c r="B190" s="0" t="n">
        <v>-941790.790069863</v>
      </c>
      <c r="C190" s="0" t="n">
        <v>-107326.630619707</v>
      </c>
      <c r="D190" s="0" t="n">
        <v>15.3798384517431</v>
      </c>
    </row>
    <row r="191" customFormat="false" ht="13.8" hidden="false" customHeight="false" outlineLevel="0" collapsed="false">
      <c r="A191" s="0" t="n">
        <v>190</v>
      </c>
      <c r="B191" s="0" t="n">
        <v>-940784.907716922</v>
      </c>
      <c r="C191" s="0" t="n">
        <v>-107326.630619707</v>
      </c>
      <c r="D191" s="0" t="n">
        <v>35.9656936973333</v>
      </c>
    </row>
    <row r="192" customFormat="false" ht="13.8" hidden="false" customHeight="false" outlineLevel="0" collapsed="false">
      <c r="A192" s="0" t="n">
        <v>191</v>
      </c>
      <c r="B192" s="0" t="n">
        <v>-939779.025363981</v>
      </c>
      <c r="C192" s="0" t="n">
        <v>-107326.630619707</v>
      </c>
      <c r="D192" s="0" t="n">
        <v>72.8369170725346</v>
      </c>
    </row>
    <row r="193" customFormat="false" ht="13.8" hidden="false" customHeight="false" outlineLevel="0" collapsed="false">
      <c r="A193" s="0" t="n">
        <v>192</v>
      </c>
      <c r="B193" s="0" t="n">
        <v>-938773.14301104</v>
      </c>
      <c r="C193" s="0" t="n">
        <v>-107326.630619707</v>
      </c>
      <c r="D193" s="0" t="n">
        <v>105.374664068222</v>
      </c>
    </row>
    <row r="194" customFormat="false" ht="13.8" hidden="false" customHeight="false" outlineLevel="0" collapsed="false">
      <c r="A194" s="0" t="n">
        <v>193</v>
      </c>
      <c r="B194" s="0" t="n">
        <v>-937767.260658099</v>
      </c>
      <c r="C194" s="0" t="n">
        <v>-107326.630619707</v>
      </c>
      <c r="D194" s="0" t="n">
        <v>76.7028917372227</v>
      </c>
    </row>
    <row r="195" customFormat="false" ht="13.8" hidden="false" customHeight="false" outlineLevel="0" collapsed="false">
      <c r="A195" s="0" t="n">
        <v>194</v>
      </c>
      <c r="B195" s="0" t="n">
        <v>-936761.378305157</v>
      </c>
      <c r="C195" s="0" t="n">
        <v>-107326.630619707</v>
      </c>
      <c r="D195" s="0" t="n">
        <v>37.7730159813911</v>
      </c>
    </row>
    <row r="196" customFormat="false" ht="13.8" hidden="false" customHeight="false" outlineLevel="0" collapsed="false">
      <c r="A196" s="0" t="n">
        <v>195</v>
      </c>
      <c r="B196" s="0" t="n">
        <v>-935755.495952216</v>
      </c>
      <c r="C196" s="0" t="n">
        <v>-107326.630619707</v>
      </c>
      <c r="D196" s="0" t="n">
        <v>12.1262509104982</v>
      </c>
    </row>
    <row r="197" customFormat="false" ht="13.8" hidden="false" customHeight="false" outlineLevel="0" collapsed="false">
      <c r="A197" s="0" t="n">
        <v>196</v>
      </c>
      <c r="B197" s="0" t="n">
        <v>-934749.613599275</v>
      </c>
      <c r="C197" s="0" t="n">
        <v>-107326.630619707</v>
      </c>
      <c r="D197" s="0" t="n">
        <v>7.04440138489008</v>
      </c>
    </row>
    <row r="198" customFormat="false" ht="13.8" hidden="false" customHeight="false" outlineLevel="0" collapsed="false">
      <c r="A198" s="0" t="n">
        <v>197</v>
      </c>
      <c r="B198" s="0" t="n">
        <v>-933743.731246334</v>
      </c>
      <c r="C198" s="0" t="n">
        <v>-107326.630619707</v>
      </c>
      <c r="D198" s="0" t="n">
        <v>5.29032606072724</v>
      </c>
    </row>
    <row r="199" customFormat="false" ht="13.8" hidden="false" customHeight="false" outlineLevel="0" collapsed="false">
      <c r="A199" s="0" t="n">
        <v>198</v>
      </c>
      <c r="B199" s="0" t="n">
        <v>-932737.848893393</v>
      </c>
      <c r="C199" s="0" t="n">
        <v>-107326.630619707</v>
      </c>
      <c r="D199" s="0" t="n">
        <v>4.90306996926665</v>
      </c>
    </row>
    <row r="200" customFormat="false" ht="13.8" hidden="false" customHeight="false" outlineLevel="0" collapsed="false">
      <c r="A200" s="0" t="n">
        <v>199</v>
      </c>
      <c r="B200" s="0" t="n">
        <v>-931731.966540451</v>
      </c>
      <c r="C200" s="0" t="n">
        <v>-107326.630619707</v>
      </c>
      <c r="D200" s="0" t="n">
        <v>5.18498840555549</v>
      </c>
    </row>
    <row r="201" customFormat="false" ht="13.8" hidden="false" customHeight="false" outlineLevel="0" collapsed="false">
      <c r="A201" s="0" t="n">
        <v>200</v>
      </c>
      <c r="B201" s="0" t="n">
        <v>-930726.08418751</v>
      </c>
      <c r="C201" s="0" t="n">
        <v>-107326.630619707</v>
      </c>
      <c r="D201" s="0" t="n">
        <v>6.69686717540026</v>
      </c>
    </row>
    <row r="202" customFormat="false" ht="13.8" hidden="false" customHeight="false" outlineLevel="0" collapsed="false">
      <c r="A202" s="0" t="n">
        <v>201</v>
      </c>
      <c r="B202" s="0" t="n">
        <v>-929720.201834569</v>
      </c>
      <c r="C202" s="0" t="n">
        <v>-107326.630619707</v>
      </c>
      <c r="D202" s="0" t="n">
        <v>10.6059575378895</v>
      </c>
    </row>
    <row r="203" customFormat="false" ht="13.8" hidden="false" customHeight="false" outlineLevel="0" collapsed="false">
      <c r="A203" s="0" t="n">
        <v>202</v>
      </c>
      <c r="B203" s="0" t="n">
        <v>-928714.319481628</v>
      </c>
      <c r="C203" s="0" t="n">
        <v>-107326.630619707</v>
      </c>
      <c r="D203" s="0" t="n">
        <v>33.3448610156775</v>
      </c>
    </row>
    <row r="204" customFormat="false" ht="13.8" hidden="false" customHeight="false" outlineLevel="0" collapsed="false">
      <c r="A204" s="0" t="n">
        <v>203</v>
      </c>
      <c r="B204" s="0" t="n">
        <v>-927708.437128687</v>
      </c>
      <c r="C204" s="0" t="n">
        <v>-107326.630619707</v>
      </c>
      <c r="D204" s="0" t="n">
        <v>70.5765817165375</v>
      </c>
    </row>
    <row r="205" customFormat="false" ht="13.8" hidden="false" customHeight="false" outlineLevel="0" collapsed="false">
      <c r="A205" s="0" t="n">
        <v>204</v>
      </c>
      <c r="B205" s="0" t="n">
        <v>-926702.554775745</v>
      </c>
      <c r="C205" s="0" t="n">
        <v>-107326.630619707</v>
      </c>
      <c r="D205" s="0" t="n">
        <v>100.999735057354</v>
      </c>
    </row>
    <row r="206" customFormat="false" ht="13.8" hidden="false" customHeight="false" outlineLevel="0" collapsed="false">
      <c r="A206" s="0" t="n">
        <v>205</v>
      </c>
      <c r="B206" s="0" t="n">
        <v>-925696.672422804</v>
      </c>
      <c r="C206" s="0" t="n">
        <v>-107326.630619707</v>
      </c>
      <c r="D206" s="0" t="n">
        <v>73.6106017231941</v>
      </c>
    </row>
    <row r="207" customFormat="false" ht="13.8" hidden="false" customHeight="false" outlineLevel="0" collapsed="false">
      <c r="A207" s="0" t="n">
        <v>206</v>
      </c>
      <c r="B207" s="0" t="n">
        <v>-924690.790069863</v>
      </c>
      <c r="C207" s="0" t="n">
        <v>-107326.630619707</v>
      </c>
      <c r="D207" s="0" t="n">
        <v>36.8335476517677</v>
      </c>
    </row>
    <row r="208" customFormat="false" ht="13.8" hidden="false" customHeight="false" outlineLevel="0" collapsed="false">
      <c r="A208" s="0" t="n">
        <v>207</v>
      </c>
      <c r="B208" s="0" t="n">
        <v>-923684.907716922</v>
      </c>
      <c r="C208" s="0" t="n">
        <v>-107326.630619707</v>
      </c>
      <c r="D208" s="0" t="n">
        <v>13.4989196360111</v>
      </c>
    </row>
    <row r="209" customFormat="false" ht="13.8" hidden="false" customHeight="false" outlineLevel="0" collapsed="false">
      <c r="A209" s="0" t="n">
        <v>208</v>
      </c>
      <c r="B209" s="0" t="n">
        <v>-922679.025363981</v>
      </c>
      <c r="C209" s="0" t="n">
        <v>-107326.630619707</v>
      </c>
      <c r="D209" s="0" t="n">
        <v>10.1226927004755</v>
      </c>
    </row>
    <row r="210" customFormat="false" ht="13.8" hidden="false" customHeight="false" outlineLevel="0" collapsed="false">
      <c r="A210" s="0" t="n">
        <v>209</v>
      </c>
      <c r="B210" s="0" t="n">
        <v>-921673.143011039</v>
      </c>
      <c r="C210" s="0" t="n">
        <v>-107326.630619707</v>
      </c>
      <c r="D210" s="0" t="n">
        <v>10.9507584236562</v>
      </c>
    </row>
    <row r="211" customFormat="false" ht="13.8" hidden="false" customHeight="false" outlineLevel="0" collapsed="false">
      <c r="A211" s="0" t="n">
        <v>210</v>
      </c>
      <c r="B211" s="0" t="n">
        <v>-920667.260658098</v>
      </c>
      <c r="C211" s="0" t="n">
        <v>-107326.630619707</v>
      </c>
      <c r="D211" s="0" t="n">
        <v>19.0156684592366</v>
      </c>
    </row>
    <row r="212" customFormat="false" ht="13.8" hidden="false" customHeight="false" outlineLevel="0" collapsed="false">
      <c r="A212" s="0" t="n">
        <v>211</v>
      </c>
      <c r="B212" s="0" t="n">
        <v>-919661.378305157</v>
      </c>
      <c r="C212" s="0" t="n">
        <v>-107326.630619707</v>
      </c>
      <c r="D212" s="0" t="n">
        <v>45.2763985395432</v>
      </c>
    </row>
    <row r="213" customFormat="false" ht="13.8" hidden="false" customHeight="false" outlineLevel="0" collapsed="false">
      <c r="A213" s="0" t="n">
        <v>212</v>
      </c>
      <c r="B213" s="0" t="n">
        <v>-918655.495952216</v>
      </c>
      <c r="C213" s="0" t="n">
        <v>-107326.630619707</v>
      </c>
      <c r="D213" s="0" t="n">
        <v>71.1417735815048</v>
      </c>
    </row>
    <row r="214" customFormat="false" ht="13.8" hidden="false" customHeight="false" outlineLevel="0" collapsed="false">
      <c r="A214" s="0" t="n">
        <v>213</v>
      </c>
      <c r="B214" s="0" t="n">
        <v>-917649.613599275</v>
      </c>
      <c r="C214" s="0" t="n">
        <v>-107326.630619707</v>
      </c>
      <c r="D214" s="0" t="n">
        <v>69.4235365390778</v>
      </c>
    </row>
    <row r="215" customFormat="false" ht="13.8" hidden="false" customHeight="false" outlineLevel="0" collapsed="false">
      <c r="A215" s="0" t="n">
        <v>214</v>
      </c>
      <c r="B215" s="0" t="n">
        <v>-916643.731246333</v>
      </c>
      <c r="C215" s="0" t="n">
        <v>-107326.630619707</v>
      </c>
      <c r="D215" s="0" t="n">
        <v>42.8387832343578</v>
      </c>
    </row>
    <row r="216" customFormat="false" ht="13.8" hidden="false" customHeight="false" outlineLevel="0" collapsed="false">
      <c r="A216" s="0" t="n">
        <v>215</v>
      </c>
      <c r="B216" s="0" t="n">
        <v>-949837.848893393</v>
      </c>
      <c r="C216" s="0" t="n">
        <v>-106359.96395304</v>
      </c>
      <c r="D216" s="0" t="n">
        <v>8.02450298890471</v>
      </c>
    </row>
    <row r="217" customFormat="false" ht="13.8" hidden="false" customHeight="false" outlineLevel="0" collapsed="false">
      <c r="A217" s="0" t="n">
        <v>216</v>
      </c>
      <c r="B217" s="0" t="n">
        <v>-915637.848893392</v>
      </c>
      <c r="C217" s="0" t="n">
        <v>-106359.96395304</v>
      </c>
      <c r="D217" s="0" t="n">
        <v>29.0701614320278</v>
      </c>
    </row>
    <row r="218" customFormat="false" ht="13.8" hidden="false" customHeight="false" outlineLevel="0" collapsed="false">
      <c r="A218" s="0" t="n">
        <v>217</v>
      </c>
      <c r="B218" s="0" t="n">
        <v>-948831.966540452</v>
      </c>
      <c r="C218" s="0" t="n">
        <v>-106359.96395304</v>
      </c>
      <c r="D218" s="0" t="n">
        <v>16.1572026535869</v>
      </c>
    </row>
    <row r="219" customFormat="false" ht="13.8" hidden="false" customHeight="false" outlineLevel="0" collapsed="false">
      <c r="A219" s="0" t="n">
        <v>218</v>
      </c>
      <c r="B219" s="0" t="n">
        <v>-947826.084187511</v>
      </c>
      <c r="C219" s="0" t="n">
        <v>-106359.96395304</v>
      </c>
      <c r="D219" s="0" t="n">
        <v>53.0545616447926</v>
      </c>
    </row>
    <row r="220" customFormat="false" ht="13.8" hidden="false" customHeight="false" outlineLevel="0" collapsed="false">
      <c r="A220" s="0" t="n">
        <v>219</v>
      </c>
      <c r="B220" s="0" t="n">
        <v>-946820.201834569</v>
      </c>
      <c r="C220" s="0" t="n">
        <v>-106359.96395304</v>
      </c>
      <c r="D220" s="0" t="n">
        <v>151.731471657753</v>
      </c>
    </row>
    <row r="221" customFormat="false" ht="13.8" hidden="false" customHeight="false" outlineLevel="0" collapsed="false">
      <c r="A221" s="0" t="n">
        <v>220</v>
      </c>
      <c r="B221" s="0" t="n">
        <v>-945814.319481628</v>
      </c>
      <c r="C221" s="0" t="n">
        <v>-106359.96395304</v>
      </c>
      <c r="D221" s="0" t="n">
        <v>399.645979166031</v>
      </c>
    </row>
    <row r="222" customFormat="false" ht="13.8" hidden="false" customHeight="false" outlineLevel="0" collapsed="false">
      <c r="A222" s="0" t="n">
        <v>221</v>
      </c>
      <c r="B222" s="0" t="n">
        <v>-944808.437128687</v>
      </c>
      <c r="C222" s="0" t="n">
        <v>-106359.96395304</v>
      </c>
      <c r="D222" s="0" t="n">
        <v>174.330781579018</v>
      </c>
    </row>
    <row r="223" customFormat="false" ht="13.8" hidden="false" customHeight="false" outlineLevel="0" collapsed="false">
      <c r="A223" s="0" t="n">
        <v>222</v>
      </c>
      <c r="B223" s="0" t="n">
        <v>-943802.554775746</v>
      </c>
      <c r="C223" s="0" t="n">
        <v>-106359.96395304</v>
      </c>
      <c r="D223" s="0" t="n">
        <v>62.4944948852062</v>
      </c>
    </row>
    <row r="224" customFormat="false" ht="13.8" hidden="false" customHeight="false" outlineLevel="0" collapsed="false">
      <c r="A224" s="0" t="n">
        <v>223</v>
      </c>
      <c r="B224" s="0" t="n">
        <v>-942796.672422805</v>
      </c>
      <c r="C224" s="0" t="n">
        <v>-106359.96395304</v>
      </c>
      <c r="D224" s="0" t="n">
        <v>23.1945009976625</v>
      </c>
    </row>
    <row r="225" customFormat="false" ht="13.8" hidden="false" customHeight="false" outlineLevel="0" collapsed="false">
      <c r="A225" s="0" t="n">
        <v>224</v>
      </c>
      <c r="B225" s="0" t="n">
        <v>-941790.790069863</v>
      </c>
      <c r="C225" s="0" t="n">
        <v>-106359.96395304</v>
      </c>
      <c r="D225" s="0" t="n">
        <v>20.2837106138468</v>
      </c>
    </row>
    <row r="226" customFormat="false" ht="13.8" hidden="false" customHeight="false" outlineLevel="0" collapsed="false">
      <c r="A226" s="0" t="n">
        <v>225</v>
      </c>
      <c r="B226" s="0" t="n">
        <v>-940784.907716922</v>
      </c>
      <c r="C226" s="0" t="n">
        <v>-106359.96395304</v>
      </c>
      <c r="D226" s="0" t="n">
        <v>53.1579464972019</v>
      </c>
    </row>
    <row r="227" customFormat="false" ht="13.8" hidden="false" customHeight="false" outlineLevel="0" collapsed="false">
      <c r="A227" s="0" t="n">
        <v>226</v>
      </c>
      <c r="B227" s="0" t="n">
        <v>-939779.025363981</v>
      </c>
      <c r="C227" s="0" t="n">
        <v>-106359.96395304</v>
      </c>
      <c r="D227" s="0" t="n">
        <v>141.066667973995</v>
      </c>
    </row>
    <row r="228" customFormat="false" ht="13.8" hidden="false" customHeight="false" outlineLevel="0" collapsed="false">
      <c r="A228" s="0" t="n">
        <v>227</v>
      </c>
      <c r="B228" s="0" t="n">
        <v>-938773.14301104</v>
      </c>
      <c r="C228" s="0" t="n">
        <v>-106359.96395304</v>
      </c>
      <c r="D228" s="0" t="n">
        <v>281.534045219421</v>
      </c>
    </row>
    <row r="229" customFormat="false" ht="13.8" hidden="false" customHeight="false" outlineLevel="0" collapsed="false">
      <c r="A229" s="0" t="n">
        <v>228</v>
      </c>
      <c r="B229" s="0" t="n">
        <v>-937767.260658099</v>
      </c>
      <c r="C229" s="0" t="n">
        <v>-106359.96395304</v>
      </c>
      <c r="D229" s="0" t="n">
        <v>155.024241864681</v>
      </c>
    </row>
    <row r="230" customFormat="false" ht="13.8" hidden="false" customHeight="false" outlineLevel="0" collapsed="false">
      <c r="A230" s="0" t="n">
        <v>229</v>
      </c>
      <c r="B230" s="0" t="n">
        <v>-936761.378305157</v>
      </c>
      <c r="C230" s="0" t="n">
        <v>-106359.96395304</v>
      </c>
      <c r="D230" s="0" t="n">
        <v>56.0697237849236</v>
      </c>
    </row>
    <row r="231" customFormat="false" ht="13.8" hidden="false" customHeight="false" outlineLevel="0" collapsed="false">
      <c r="A231" s="0" t="n">
        <v>230</v>
      </c>
      <c r="B231" s="0" t="n">
        <v>-935755.495952216</v>
      </c>
      <c r="C231" s="0" t="n">
        <v>-106359.96395304</v>
      </c>
      <c r="D231" s="0" t="n">
        <v>17.5120896846056</v>
      </c>
    </row>
    <row r="232" customFormat="false" ht="13.8" hidden="false" customHeight="false" outlineLevel="0" collapsed="false">
      <c r="A232" s="0" t="n">
        <v>231</v>
      </c>
      <c r="B232" s="0" t="n">
        <v>-934749.613599275</v>
      </c>
      <c r="C232" s="0" t="n">
        <v>-106359.96395304</v>
      </c>
      <c r="D232" s="0" t="n">
        <v>7.71628222987056</v>
      </c>
    </row>
    <row r="233" customFormat="false" ht="13.8" hidden="false" customHeight="false" outlineLevel="0" collapsed="false">
      <c r="A233" s="0" t="n">
        <v>232</v>
      </c>
      <c r="B233" s="0" t="n">
        <v>-934749.613599275</v>
      </c>
      <c r="C233" s="0" t="n">
        <v>-105859.963953042</v>
      </c>
      <c r="D233" s="0" t="n">
        <v>7.8162509277463</v>
      </c>
    </row>
    <row r="234" customFormat="false" ht="13.8" hidden="false" customHeight="false" outlineLevel="0" collapsed="false">
      <c r="A234" s="0" t="n">
        <v>233</v>
      </c>
      <c r="B234" s="0" t="n">
        <v>-933743.731246334</v>
      </c>
      <c r="C234" s="0" t="n">
        <v>-106359.96395304</v>
      </c>
      <c r="D234" s="0" t="n">
        <v>5.41348264434375</v>
      </c>
    </row>
    <row r="235" customFormat="false" ht="13.8" hidden="false" customHeight="false" outlineLevel="0" collapsed="false">
      <c r="A235" s="0" t="n">
        <v>234</v>
      </c>
      <c r="B235" s="0" t="n">
        <v>-933743.731246334</v>
      </c>
      <c r="C235" s="0" t="n">
        <v>-105859.963953042</v>
      </c>
      <c r="D235" s="0" t="n">
        <v>5.32575753467157</v>
      </c>
    </row>
    <row r="236" customFormat="false" ht="13.8" hidden="false" customHeight="false" outlineLevel="0" collapsed="false">
      <c r="A236" s="0" t="n">
        <v>235</v>
      </c>
      <c r="B236" s="0" t="n">
        <v>-932737.848893393</v>
      </c>
      <c r="C236" s="0" t="n">
        <v>-106359.96395304</v>
      </c>
      <c r="D236" s="0" t="n">
        <v>4.87532029859722</v>
      </c>
    </row>
    <row r="237" customFormat="false" ht="13.8" hidden="false" customHeight="false" outlineLevel="0" collapsed="false">
      <c r="A237" s="0" t="n">
        <v>236</v>
      </c>
      <c r="B237" s="0" t="n">
        <v>-932737.848893393</v>
      </c>
      <c r="C237" s="0" t="n">
        <v>-105859.963953041</v>
      </c>
      <c r="D237" s="0" t="n">
        <v>4.75251044332981</v>
      </c>
    </row>
    <row r="238" customFormat="false" ht="13.8" hidden="false" customHeight="false" outlineLevel="0" collapsed="false">
      <c r="A238" s="0" t="n">
        <v>237</v>
      </c>
      <c r="B238" s="0" t="n">
        <v>-931731.966540451</v>
      </c>
      <c r="C238" s="0" t="n">
        <v>-106359.96395304</v>
      </c>
      <c r="D238" s="0" t="n">
        <v>5.26574715226889</v>
      </c>
    </row>
    <row r="239" customFormat="false" ht="13.8" hidden="false" customHeight="false" outlineLevel="0" collapsed="false">
      <c r="A239" s="0" t="n">
        <v>238</v>
      </c>
      <c r="B239" s="0" t="n">
        <v>-931731.966540451</v>
      </c>
      <c r="C239" s="0" t="n">
        <v>-105859.963953041</v>
      </c>
      <c r="D239" s="0" t="n">
        <v>5.19178237207234</v>
      </c>
    </row>
    <row r="240" customFormat="false" ht="13.8" hidden="false" customHeight="false" outlineLevel="0" collapsed="false">
      <c r="A240" s="0" t="n">
        <v>239</v>
      </c>
      <c r="B240" s="0" t="n">
        <v>-930726.08418751</v>
      </c>
      <c r="C240" s="0" t="n">
        <v>-106359.96395304</v>
      </c>
      <c r="D240" s="0" t="n">
        <v>7.3250675201416</v>
      </c>
    </row>
    <row r="241" customFormat="false" ht="13.8" hidden="false" customHeight="false" outlineLevel="0" collapsed="false">
      <c r="A241" s="0" t="n">
        <v>240</v>
      </c>
      <c r="B241" s="0" t="n">
        <v>-930726.08418751</v>
      </c>
      <c r="C241" s="0" t="n">
        <v>-105859.963953041</v>
      </c>
      <c r="D241" s="0" t="n">
        <v>7.41986764222383</v>
      </c>
    </row>
    <row r="242" customFormat="false" ht="13.8" hidden="false" customHeight="false" outlineLevel="0" collapsed="false">
      <c r="A242" s="0" t="n">
        <v>241</v>
      </c>
      <c r="B242" s="0" t="n">
        <v>-929720.201834569</v>
      </c>
      <c r="C242" s="0" t="n">
        <v>-106359.96395304</v>
      </c>
      <c r="D242" s="0" t="n">
        <v>15.4807640463114</v>
      </c>
    </row>
    <row r="243" customFormat="false" ht="13.8" hidden="false" customHeight="false" outlineLevel="0" collapsed="false">
      <c r="A243" s="0" t="n">
        <v>242</v>
      </c>
      <c r="B243" s="0" t="n">
        <v>-928714.319481628</v>
      </c>
      <c r="C243" s="0" t="n">
        <v>-106359.96395304</v>
      </c>
      <c r="D243" s="0" t="n">
        <v>51.4080858528614</v>
      </c>
    </row>
    <row r="244" customFormat="false" ht="13.8" hidden="false" customHeight="false" outlineLevel="0" collapsed="false">
      <c r="A244" s="0" t="n">
        <v>243</v>
      </c>
      <c r="B244" s="0" t="n">
        <v>-927708.437128687</v>
      </c>
      <c r="C244" s="0" t="n">
        <v>-106359.96395304</v>
      </c>
      <c r="D244" s="0" t="n">
        <v>141.03646337986</v>
      </c>
    </row>
    <row r="245" customFormat="false" ht="13.8" hidden="false" customHeight="false" outlineLevel="0" collapsed="false">
      <c r="A245" s="0" t="n">
        <v>244</v>
      </c>
      <c r="B245" s="0" t="n">
        <v>-926702.554775745</v>
      </c>
      <c r="C245" s="0" t="n">
        <v>-106359.96395304</v>
      </c>
      <c r="D245" s="0" t="n">
        <v>271.8698554039</v>
      </c>
    </row>
    <row r="246" customFormat="false" ht="13.8" hidden="false" customHeight="false" outlineLevel="0" collapsed="false">
      <c r="A246" s="0" t="n">
        <v>245</v>
      </c>
      <c r="B246" s="0" t="n">
        <v>-925696.672422804</v>
      </c>
      <c r="C246" s="0" t="n">
        <v>-106359.96395304</v>
      </c>
      <c r="D246" s="0" t="n">
        <v>149.405152440071</v>
      </c>
    </row>
    <row r="247" customFormat="false" ht="13.8" hidden="false" customHeight="false" outlineLevel="0" collapsed="false">
      <c r="A247" s="0" t="n">
        <v>246</v>
      </c>
      <c r="B247" s="0" t="n">
        <v>-924690.790069863</v>
      </c>
      <c r="C247" s="0" t="n">
        <v>-106359.96395304</v>
      </c>
      <c r="D247" s="0" t="n">
        <v>55.5179004669189</v>
      </c>
    </row>
    <row r="248" customFormat="false" ht="13.8" hidden="false" customHeight="false" outlineLevel="0" collapsed="false">
      <c r="A248" s="0" t="n">
        <v>247</v>
      </c>
      <c r="B248" s="0" t="n">
        <v>-923684.907716922</v>
      </c>
      <c r="C248" s="0" t="n">
        <v>-106359.96395304</v>
      </c>
      <c r="D248" s="0" t="n">
        <v>18.7587253600359</v>
      </c>
    </row>
    <row r="249" customFormat="false" ht="13.8" hidden="false" customHeight="false" outlineLevel="0" collapsed="false">
      <c r="A249" s="0" t="n">
        <v>248</v>
      </c>
      <c r="B249" s="0" t="n">
        <v>-922679.025363981</v>
      </c>
      <c r="C249" s="0" t="n">
        <v>-106359.96395304</v>
      </c>
      <c r="D249" s="0" t="n">
        <v>11.1036831848323</v>
      </c>
    </row>
    <row r="250" customFormat="false" ht="13.8" hidden="false" customHeight="false" outlineLevel="0" collapsed="false">
      <c r="A250" s="0" t="n">
        <v>249</v>
      </c>
      <c r="B250" s="0" t="n">
        <v>-921673.143011039</v>
      </c>
      <c r="C250" s="0" t="n">
        <v>-106359.96395304</v>
      </c>
      <c r="D250" s="0" t="n">
        <v>12.3058301657438</v>
      </c>
    </row>
    <row r="251" customFormat="false" ht="13.8" hidden="false" customHeight="false" outlineLevel="0" collapsed="false">
      <c r="A251" s="0" t="n">
        <v>250</v>
      </c>
      <c r="B251" s="0" t="n">
        <v>-920667.260658098</v>
      </c>
      <c r="C251" s="0" t="n">
        <v>-106359.96395304</v>
      </c>
      <c r="D251" s="0" t="n">
        <v>32.0374694019556</v>
      </c>
    </row>
    <row r="252" customFormat="false" ht="13.8" hidden="false" customHeight="false" outlineLevel="0" collapsed="false">
      <c r="A252" s="0" t="n">
        <v>251</v>
      </c>
      <c r="B252" s="0" t="n">
        <v>-919661.378305157</v>
      </c>
      <c r="C252" s="0" t="n">
        <v>-106359.96395304</v>
      </c>
      <c r="D252" s="0" t="n">
        <v>82.1909630000591</v>
      </c>
    </row>
    <row r="253" customFormat="false" ht="13.8" hidden="false" customHeight="false" outlineLevel="0" collapsed="false">
      <c r="A253" s="0" t="n">
        <v>252</v>
      </c>
      <c r="B253" s="0" t="n">
        <v>-918655.495952216</v>
      </c>
      <c r="C253" s="0" t="n">
        <v>-106359.96395304</v>
      </c>
      <c r="D253" s="0" t="n">
        <v>181.289787769318</v>
      </c>
    </row>
    <row r="254" customFormat="false" ht="13.8" hidden="false" customHeight="false" outlineLevel="0" collapsed="false">
      <c r="A254" s="0" t="n">
        <v>253</v>
      </c>
      <c r="B254" s="0" t="n">
        <v>-917649.613599275</v>
      </c>
      <c r="C254" s="0" t="n">
        <v>-106359.96395304</v>
      </c>
      <c r="D254" s="0" t="n">
        <v>174.110589981079</v>
      </c>
    </row>
    <row r="255" customFormat="false" ht="13.8" hidden="false" customHeight="false" outlineLevel="0" collapsed="false">
      <c r="A255" s="0" t="n">
        <v>254</v>
      </c>
      <c r="B255" s="0" t="n">
        <v>-916643.731246333</v>
      </c>
      <c r="C255" s="0" t="n">
        <v>-106359.96395304</v>
      </c>
      <c r="D255" s="0" t="n">
        <v>76.6704946160316</v>
      </c>
    </row>
    <row r="256" customFormat="false" ht="13.8" hidden="false" customHeight="false" outlineLevel="0" collapsed="false">
      <c r="A256" s="0" t="n">
        <v>255</v>
      </c>
      <c r="B256" s="0" t="n">
        <v>-949837.848893393</v>
      </c>
      <c r="C256" s="0" t="n">
        <v>-105393.297286373</v>
      </c>
      <c r="D256" s="0" t="n">
        <v>7.62217627465725</v>
      </c>
    </row>
    <row r="257" customFormat="false" ht="13.8" hidden="false" customHeight="false" outlineLevel="0" collapsed="false">
      <c r="A257" s="0" t="n">
        <v>256</v>
      </c>
      <c r="B257" s="0" t="n">
        <v>-948831.966540452</v>
      </c>
      <c r="C257" s="0" t="n">
        <v>-105393.297286373</v>
      </c>
      <c r="D257" s="0" t="n">
        <v>14.1619350165129</v>
      </c>
    </row>
    <row r="258" customFormat="false" ht="13.8" hidden="false" customHeight="false" outlineLevel="0" collapsed="false">
      <c r="A258" s="0" t="n">
        <v>257</v>
      </c>
      <c r="B258" s="0" t="n">
        <v>-947826.084187511</v>
      </c>
      <c r="C258" s="0" t="n">
        <v>-105393.297286373</v>
      </c>
      <c r="D258" s="0" t="n">
        <v>46.1027198433876</v>
      </c>
    </row>
    <row r="259" customFormat="false" ht="13.8" hidden="false" customHeight="false" outlineLevel="0" collapsed="false">
      <c r="A259" s="0" t="n">
        <v>258</v>
      </c>
      <c r="B259" s="0" t="n">
        <v>-946820.201834569</v>
      </c>
      <c r="C259" s="0" t="n">
        <v>-105393.297286373</v>
      </c>
      <c r="D259" s="0" t="n">
        <v>115.351206302643</v>
      </c>
    </row>
    <row r="260" customFormat="false" ht="13.8" hidden="false" customHeight="false" outlineLevel="0" collapsed="false">
      <c r="A260" s="0" t="n">
        <v>259</v>
      </c>
      <c r="B260" s="0" t="n">
        <v>-945814.319481628</v>
      </c>
      <c r="C260" s="0" t="n">
        <v>-105393.297286373</v>
      </c>
      <c r="D260" s="0" t="n">
        <v>197.949472546577</v>
      </c>
    </row>
    <row r="261" customFormat="false" ht="13.8" hidden="false" customHeight="false" outlineLevel="0" collapsed="false">
      <c r="A261" s="0" t="n">
        <v>260</v>
      </c>
      <c r="B261" s="0" t="n">
        <v>-944808.437128687</v>
      </c>
      <c r="C261" s="0" t="n">
        <v>-105393.297286373</v>
      </c>
      <c r="D261" s="0" t="n">
        <v>129.726725995541</v>
      </c>
    </row>
    <row r="262" customFormat="false" ht="13.8" hidden="false" customHeight="false" outlineLevel="0" collapsed="false">
      <c r="A262" s="0" t="n">
        <v>261</v>
      </c>
      <c r="B262" s="0" t="n">
        <v>-943802.554775746</v>
      </c>
      <c r="C262" s="0" t="n">
        <v>-105393.297286373</v>
      </c>
      <c r="D262" s="0" t="n">
        <v>53.6838062405586</v>
      </c>
    </row>
    <row r="263" customFormat="false" ht="13.8" hidden="false" customHeight="false" outlineLevel="0" collapsed="false">
      <c r="A263" s="0" t="n">
        <v>262</v>
      </c>
      <c r="B263" s="0" t="n">
        <v>-942796.672422805</v>
      </c>
      <c r="C263" s="0" t="n">
        <v>-105393.297286373</v>
      </c>
      <c r="D263" s="0" t="n">
        <v>20.7833920642734</v>
      </c>
    </row>
    <row r="264" customFormat="false" ht="13.8" hidden="false" customHeight="false" outlineLevel="0" collapsed="false">
      <c r="A264" s="0" t="n">
        <v>263</v>
      </c>
      <c r="B264" s="0" t="n">
        <v>-941790.790069863</v>
      </c>
      <c r="C264" s="0" t="n">
        <v>-105393.297286373</v>
      </c>
      <c r="D264" s="0" t="n">
        <v>19.7761659398675</v>
      </c>
    </row>
    <row r="265" customFormat="false" ht="13.8" hidden="false" customHeight="false" outlineLevel="0" collapsed="false">
      <c r="A265" s="0" t="n">
        <v>264</v>
      </c>
      <c r="B265" s="0" t="n">
        <v>-940784.907716922</v>
      </c>
      <c r="C265" s="0" t="n">
        <v>-105393.297286373</v>
      </c>
      <c r="D265" s="0" t="n">
        <v>52.4333029687405</v>
      </c>
    </row>
    <row r="266" customFormat="false" ht="13.8" hidden="false" customHeight="false" outlineLevel="0" collapsed="false">
      <c r="A266" s="0" t="n">
        <v>265</v>
      </c>
      <c r="B266" s="0" t="n">
        <v>-939779.025363981</v>
      </c>
      <c r="C266" s="0" t="n">
        <v>-105393.297286373</v>
      </c>
      <c r="D266" s="0" t="n">
        <v>138.441300868988</v>
      </c>
    </row>
    <row r="267" customFormat="false" ht="13.8" hidden="false" customHeight="false" outlineLevel="0" collapsed="false">
      <c r="A267" s="0" t="n">
        <v>266</v>
      </c>
      <c r="B267" s="0" t="n">
        <v>-938773.14301104</v>
      </c>
      <c r="C267" s="0" t="n">
        <v>-105393.297286373</v>
      </c>
      <c r="D267" s="0" t="n">
        <v>270.459660410881</v>
      </c>
    </row>
    <row r="268" customFormat="false" ht="13.8" hidden="false" customHeight="false" outlineLevel="0" collapsed="false">
      <c r="A268" s="0" t="n">
        <v>267</v>
      </c>
      <c r="B268" s="0" t="n">
        <v>-937767.260658099</v>
      </c>
      <c r="C268" s="0" t="n">
        <v>-105393.297286373</v>
      </c>
      <c r="D268" s="0" t="n">
        <v>152.137820005417</v>
      </c>
    </row>
    <row r="269" customFormat="false" ht="13.8" hidden="false" customHeight="false" outlineLevel="0" collapsed="false">
      <c r="A269" s="0" t="n">
        <v>268</v>
      </c>
      <c r="B269" s="0" t="n">
        <v>-936761.378305157</v>
      </c>
      <c r="C269" s="0" t="n">
        <v>-105393.297286373</v>
      </c>
      <c r="D269" s="0" t="n">
        <v>55.5031609237194</v>
      </c>
    </row>
    <row r="270" customFormat="false" ht="13.8" hidden="false" customHeight="false" outlineLevel="0" collapsed="false">
      <c r="A270" s="0" t="n">
        <v>269</v>
      </c>
      <c r="B270" s="0" t="n">
        <v>-935755.495952216</v>
      </c>
      <c r="C270" s="0" t="n">
        <v>-105393.297286373</v>
      </c>
      <c r="D270" s="0" t="n">
        <v>17.4285215958953</v>
      </c>
    </row>
    <row r="271" customFormat="false" ht="13.8" hidden="false" customHeight="false" outlineLevel="0" collapsed="false">
      <c r="A271" s="0" t="n">
        <v>270</v>
      </c>
      <c r="B271" s="0" t="n">
        <v>-934837.848893389</v>
      </c>
      <c r="C271" s="0" t="n">
        <v>-105393.297286373</v>
      </c>
      <c r="D271" s="0" t="n">
        <v>8.29031688719988</v>
      </c>
    </row>
    <row r="272" customFormat="false" ht="13.8" hidden="false" customHeight="false" outlineLevel="0" collapsed="false">
      <c r="A272" s="0" t="n">
        <v>271</v>
      </c>
      <c r="B272" s="0" t="n">
        <v>-915637.848893392</v>
      </c>
      <c r="C272" s="0" t="n">
        <v>-105393.297286373</v>
      </c>
      <c r="D272" s="0" t="n">
        <v>33.5855028629303</v>
      </c>
    </row>
    <row r="273" customFormat="false" ht="13.8" hidden="false" customHeight="false" outlineLevel="0" collapsed="false">
      <c r="A273" s="0" t="n">
        <v>272</v>
      </c>
      <c r="B273" s="0" t="n">
        <v>-929720.201834569</v>
      </c>
      <c r="C273" s="0" t="n">
        <v>-105393.297286373</v>
      </c>
      <c r="D273" s="0" t="n">
        <v>15.6399383097887</v>
      </c>
    </row>
    <row r="274" customFormat="false" ht="13.8" hidden="false" customHeight="false" outlineLevel="0" collapsed="false">
      <c r="A274" s="0" t="n">
        <v>273</v>
      </c>
      <c r="B274" s="0" t="n">
        <v>-928714.319481628</v>
      </c>
      <c r="C274" s="0" t="n">
        <v>-105393.297286373</v>
      </c>
      <c r="D274" s="0" t="n">
        <v>51.6363060474396</v>
      </c>
    </row>
    <row r="275" customFormat="false" ht="13.8" hidden="false" customHeight="false" outlineLevel="0" collapsed="false">
      <c r="A275" s="0" t="n">
        <v>274</v>
      </c>
      <c r="B275" s="0" t="n">
        <v>-927708.437128687</v>
      </c>
      <c r="C275" s="0" t="n">
        <v>-105393.297286373</v>
      </c>
      <c r="D275" s="0" t="n">
        <v>142.81528031826</v>
      </c>
    </row>
    <row r="276" customFormat="false" ht="13.8" hidden="false" customHeight="false" outlineLevel="0" collapsed="false">
      <c r="A276" s="0" t="n">
        <v>275</v>
      </c>
      <c r="B276" s="0" t="n">
        <v>-926702.554775745</v>
      </c>
      <c r="C276" s="0" t="n">
        <v>-105393.297286373</v>
      </c>
      <c r="D276" s="0" t="n">
        <v>280.584846377373</v>
      </c>
    </row>
    <row r="277" customFormat="false" ht="13.8" hidden="false" customHeight="false" outlineLevel="0" collapsed="false">
      <c r="A277" s="0" t="n">
        <v>276</v>
      </c>
      <c r="B277" s="0" t="n">
        <v>-925696.672422804</v>
      </c>
      <c r="C277" s="0" t="n">
        <v>-105393.297286373</v>
      </c>
      <c r="D277" s="0" t="n">
        <v>151.386887490749</v>
      </c>
    </row>
    <row r="278" customFormat="false" ht="13.8" hidden="false" customHeight="false" outlineLevel="0" collapsed="false">
      <c r="A278" s="0" t="n">
        <v>277</v>
      </c>
      <c r="B278" s="0" t="n">
        <v>-924690.790069863</v>
      </c>
      <c r="C278" s="0" t="n">
        <v>-105393.297286373</v>
      </c>
      <c r="D278" s="0" t="n">
        <v>55.6293139159679</v>
      </c>
    </row>
    <row r="279" customFormat="false" ht="13.8" hidden="false" customHeight="false" outlineLevel="0" collapsed="false">
      <c r="A279" s="0" t="n">
        <v>278</v>
      </c>
      <c r="B279" s="0" t="n">
        <v>-923684.907716922</v>
      </c>
      <c r="C279" s="0" t="n">
        <v>-105393.297286373</v>
      </c>
      <c r="D279" s="0" t="n">
        <v>18.736170604825</v>
      </c>
    </row>
    <row r="280" customFormat="false" ht="13.8" hidden="false" customHeight="false" outlineLevel="0" collapsed="false">
      <c r="A280" s="0" t="n">
        <v>279</v>
      </c>
      <c r="B280" s="0" t="n">
        <v>-922679.025363981</v>
      </c>
      <c r="C280" s="0" t="n">
        <v>-105393.297286373</v>
      </c>
      <c r="D280" s="0" t="n">
        <v>11.1149612292647</v>
      </c>
    </row>
    <row r="281" customFormat="false" ht="13.8" hidden="false" customHeight="false" outlineLevel="0" collapsed="false">
      <c r="A281" s="0" t="n">
        <v>280</v>
      </c>
      <c r="B281" s="0" t="n">
        <v>-921673.143011039</v>
      </c>
      <c r="C281" s="0" t="n">
        <v>-105393.297286373</v>
      </c>
      <c r="D281" s="0" t="n">
        <v>12.7233772054315</v>
      </c>
    </row>
    <row r="282" customFormat="false" ht="13.8" hidden="false" customHeight="false" outlineLevel="0" collapsed="false">
      <c r="A282" s="0" t="n">
        <v>281</v>
      </c>
      <c r="B282" s="0" t="n">
        <v>-920667.260658098</v>
      </c>
      <c r="C282" s="0" t="n">
        <v>-105393.297286373</v>
      </c>
      <c r="D282" s="0" t="n">
        <v>36.722913056612</v>
      </c>
    </row>
    <row r="283" customFormat="false" ht="13.8" hidden="false" customHeight="false" outlineLevel="0" collapsed="false">
      <c r="A283" s="0" t="n">
        <v>282</v>
      </c>
      <c r="B283" s="0" t="n">
        <v>-919661.378305157</v>
      </c>
      <c r="C283" s="0" t="n">
        <v>-105393.297286373</v>
      </c>
      <c r="D283" s="0" t="n">
        <v>100.122884273529</v>
      </c>
    </row>
    <row r="284" customFormat="false" ht="13.8" hidden="false" customHeight="false" outlineLevel="0" collapsed="false">
      <c r="A284" s="0" t="n">
        <v>283</v>
      </c>
      <c r="B284" s="0" t="n">
        <v>-918655.495952216</v>
      </c>
      <c r="C284" s="0" t="n">
        <v>-105393.297286373</v>
      </c>
      <c r="D284" s="0" t="n">
        <v>272.346449971199</v>
      </c>
    </row>
    <row r="285" customFormat="false" ht="13.8" hidden="false" customHeight="false" outlineLevel="0" collapsed="false">
      <c r="A285" s="0" t="n">
        <v>284</v>
      </c>
      <c r="B285" s="0" t="n">
        <v>-917649.613599275</v>
      </c>
      <c r="C285" s="0" t="n">
        <v>-105393.297286373</v>
      </c>
      <c r="D285" s="0" t="n">
        <v>254.263660430908</v>
      </c>
    </row>
    <row r="286" customFormat="false" ht="13.8" hidden="false" customHeight="false" outlineLevel="0" collapsed="false">
      <c r="A286" s="0" t="n">
        <v>285</v>
      </c>
      <c r="B286" s="0" t="n">
        <v>-916643.731246333</v>
      </c>
      <c r="C286" s="0" t="n">
        <v>-105393.297286373</v>
      </c>
      <c r="D286" s="0" t="n">
        <v>92.186939239502</v>
      </c>
    </row>
    <row r="287" customFormat="false" ht="13.8" hidden="false" customHeight="false" outlineLevel="0" collapsed="false">
      <c r="A287" s="0" t="n">
        <v>286</v>
      </c>
      <c r="B287" s="0" t="n">
        <v>-930637.848893392</v>
      </c>
      <c r="C287" s="0" t="n">
        <v>-105393.297286373</v>
      </c>
      <c r="D287" s="0" t="n">
        <v>7.86713653666899</v>
      </c>
    </row>
    <row r="288" customFormat="false" ht="13.8" hidden="false" customHeight="false" outlineLevel="0" collapsed="false">
      <c r="A288" s="0" t="n">
        <v>287</v>
      </c>
      <c r="B288" s="0" t="n">
        <v>-949837.848893393</v>
      </c>
      <c r="C288" s="0" t="n">
        <v>-104426.630619706</v>
      </c>
      <c r="D288" s="0" t="n">
        <v>6.63939269259572</v>
      </c>
    </row>
    <row r="289" customFormat="false" ht="13.8" hidden="false" customHeight="false" outlineLevel="0" collapsed="false">
      <c r="A289" s="0" t="n">
        <v>288</v>
      </c>
      <c r="B289" s="0" t="n">
        <v>-949837.848893393</v>
      </c>
      <c r="C289" s="0" t="n">
        <v>-103609.963953064</v>
      </c>
      <c r="D289" s="0" t="n">
        <v>5.64442284777761</v>
      </c>
    </row>
    <row r="290" customFormat="false" ht="13.8" hidden="false" customHeight="false" outlineLevel="0" collapsed="false">
      <c r="A290" s="0" t="n">
        <v>289</v>
      </c>
      <c r="B290" s="0" t="n">
        <v>-948831.966540452</v>
      </c>
      <c r="C290" s="0" t="n">
        <v>-104426.630619706</v>
      </c>
      <c r="D290" s="0" t="n">
        <v>9.9886731505394</v>
      </c>
    </row>
    <row r="291" customFormat="false" ht="13.8" hidden="false" customHeight="false" outlineLevel="0" collapsed="false">
      <c r="A291" s="0" t="n">
        <v>290</v>
      </c>
      <c r="B291" s="0" t="n">
        <v>-947826.084187511</v>
      </c>
      <c r="C291" s="0" t="n">
        <v>-104426.630619706</v>
      </c>
      <c r="D291" s="0" t="n">
        <v>25.2221270799637</v>
      </c>
    </row>
    <row r="292" customFormat="false" ht="13.8" hidden="false" customHeight="false" outlineLevel="0" collapsed="false">
      <c r="A292" s="0" t="n">
        <v>291</v>
      </c>
      <c r="B292" s="0" t="n">
        <v>-946820.201834569</v>
      </c>
      <c r="C292" s="0" t="n">
        <v>-104426.630619706</v>
      </c>
      <c r="D292" s="0" t="n">
        <v>53.3725740909576</v>
      </c>
    </row>
    <row r="293" customFormat="false" ht="13.8" hidden="false" customHeight="false" outlineLevel="0" collapsed="false">
      <c r="A293" s="0" t="n">
        <v>292</v>
      </c>
      <c r="B293" s="0" t="n">
        <v>-945814.319481628</v>
      </c>
      <c r="C293" s="0" t="n">
        <v>-104426.630619706</v>
      </c>
      <c r="D293" s="0" t="n">
        <v>72.4169014394283</v>
      </c>
    </row>
    <row r="294" customFormat="false" ht="13.8" hidden="false" customHeight="false" outlineLevel="0" collapsed="false">
      <c r="A294" s="0" t="n">
        <v>293</v>
      </c>
      <c r="B294" s="0" t="n">
        <v>-944808.437128687</v>
      </c>
      <c r="C294" s="0" t="n">
        <v>-104426.630619706</v>
      </c>
      <c r="D294" s="0" t="n">
        <v>57.5521121323109</v>
      </c>
    </row>
    <row r="295" customFormat="false" ht="13.8" hidden="false" customHeight="false" outlineLevel="0" collapsed="false">
      <c r="A295" s="0" t="n">
        <v>294</v>
      </c>
      <c r="B295" s="0" t="n">
        <v>-943802.554775746</v>
      </c>
      <c r="C295" s="0" t="n">
        <v>-104426.630619706</v>
      </c>
      <c r="D295" s="0" t="n">
        <v>30.7437157332897</v>
      </c>
    </row>
    <row r="296" customFormat="false" ht="13.8" hidden="false" customHeight="false" outlineLevel="0" collapsed="false">
      <c r="A296" s="0" t="n">
        <v>295</v>
      </c>
      <c r="B296" s="0" t="n">
        <v>-942796.672422805</v>
      </c>
      <c r="C296" s="0" t="n">
        <v>-104426.630619706</v>
      </c>
      <c r="D296" s="0" t="n">
        <v>14.1676670610905</v>
      </c>
    </row>
    <row r="297" customFormat="false" ht="13.8" hidden="false" customHeight="false" outlineLevel="0" collapsed="false">
      <c r="A297" s="0" t="n">
        <v>296</v>
      </c>
      <c r="B297" s="0" t="n">
        <v>-942796.672422805</v>
      </c>
      <c r="C297" s="0" t="n">
        <v>-103609.963953043</v>
      </c>
      <c r="D297" s="0" t="n">
        <v>11.3104935660958</v>
      </c>
    </row>
    <row r="298" customFormat="false" ht="13.8" hidden="false" customHeight="false" outlineLevel="0" collapsed="false">
      <c r="A298" s="0" t="n">
        <v>297</v>
      </c>
      <c r="B298" s="0" t="n">
        <v>-941790.790069863</v>
      </c>
      <c r="C298" s="0" t="n">
        <v>-104426.630619706</v>
      </c>
      <c r="D298" s="0" t="n">
        <v>14.1679404601455</v>
      </c>
    </row>
    <row r="299" customFormat="false" ht="13.8" hidden="false" customHeight="false" outlineLevel="0" collapsed="false">
      <c r="A299" s="0" t="n">
        <v>298</v>
      </c>
      <c r="B299" s="0" t="n">
        <v>-941790.790069863</v>
      </c>
      <c r="C299" s="0" t="n">
        <v>-103609.963953035</v>
      </c>
      <c r="D299" s="0" t="n">
        <v>11.3642571568489</v>
      </c>
    </row>
    <row r="300" customFormat="false" ht="13.8" hidden="false" customHeight="false" outlineLevel="0" collapsed="false">
      <c r="A300" s="0" t="n">
        <v>299</v>
      </c>
      <c r="B300" s="0" t="n">
        <v>-940784.907716922</v>
      </c>
      <c r="C300" s="0" t="n">
        <v>-104426.630619706</v>
      </c>
      <c r="D300" s="0" t="n">
        <v>34.2087460160255</v>
      </c>
    </row>
    <row r="301" customFormat="false" ht="13.8" hidden="false" customHeight="false" outlineLevel="0" collapsed="false">
      <c r="A301" s="0" t="n">
        <v>300</v>
      </c>
      <c r="B301" s="0" t="n">
        <v>-939779.025363981</v>
      </c>
      <c r="C301" s="0" t="n">
        <v>-104426.630619706</v>
      </c>
      <c r="D301" s="0" t="n">
        <v>69.8808464705944</v>
      </c>
    </row>
    <row r="302" customFormat="false" ht="13.8" hidden="false" customHeight="false" outlineLevel="0" collapsed="false">
      <c r="A302" s="0" t="n">
        <v>301</v>
      </c>
      <c r="B302" s="0" t="n">
        <v>-938773.14301104</v>
      </c>
      <c r="C302" s="0" t="n">
        <v>-104426.630619706</v>
      </c>
      <c r="D302" s="0" t="n">
        <v>99.9780601263046</v>
      </c>
    </row>
    <row r="303" customFormat="false" ht="13.8" hidden="false" customHeight="false" outlineLevel="0" collapsed="false">
      <c r="A303" s="0" t="n">
        <v>302</v>
      </c>
      <c r="B303" s="0" t="n">
        <v>-937767.260658099</v>
      </c>
      <c r="C303" s="0" t="n">
        <v>-104426.630619706</v>
      </c>
      <c r="D303" s="0" t="n">
        <v>73.5286833643913</v>
      </c>
    </row>
    <row r="304" customFormat="false" ht="13.8" hidden="false" customHeight="false" outlineLevel="0" collapsed="false">
      <c r="A304" s="0" t="n">
        <v>303</v>
      </c>
      <c r="B304" s="0" t="n">
        <v>-936761.378305157</v>
      </c>
      <c r="C304" s="0" t="n">
        <v>-104426.630619706</v>
      </c>
      <c r="D304" s="0" t="n">
        <v>36.3756669163704</v>
      </c>
    </row>
    <row r="305" customFormat="false" ht="13.8" hidden="false" customHeight="false" outlineLevel="0" collapsed="false">
      <c r="A305" s="0" t="n">
        <v>304</v>
      </c>
      <c r="B305" s="0" t="n">
        <v>-935755.495952216</v>
      </c>
      <c r="C305" s="0" t="n">
        <v>-104426.630619706</v>
      </c>
      <c r="D305" s="0" t="n">
        <v>11.7529025822878</v>
      </c>
    </row>
    <row r="306" customFormat="false" ht="13.8" hidden="false" customHeight="false" outlineLevel="0" collapsed="false">
      <c r="A306" s="0" t="n">
        <v>305</v>
      </c>
      <c r="B306" s="0" t="n">
        <v>-934837.848893389</v>
      </c>
      <c r="C306" s="0" t="n">
        <v>-104426.630619706</v>
      </c>
      <c r="D306" s="0" t="n">
        <v>7.46457505598664</v>
      </c>
    </row>
    <row r="307" customFormat="false" ht="13.8" hidden="false" customHeight="false" outlineLevel="0" collapsed="false">
      <c r="A307" s="0" t="n">
        <v>306</v>
      </c>
      <c r="B307" s="0" t="n">
        <v>-915637.848893392</v>
      </c>
      <c r="C307" s="0" t="n">
        <v>-104426.630619706</v>
      </c>
      <c r="D307" s="0" t="n">
        <v>24.3590102642775</v>
      </c>
    </row>
    <row r="308" customFormat="false" ht="13.8" hidden="false" customHeight="false" outlineLevel="0" collapsed="false">
      <c r="A308" s="0" t="n">
        <v>307</v>
      </c>
      <c r="B308" s="0" t="n">
        <v>-915637.848893392</v>
      </c>
      <c r="C308" s="0" t="n">
        <v>-103609.963953011</v>
      </c>
      <c r="D308" s="0" t="n">
        <v>14.809846766293</v>
      </c>
    </row>
    <row r="309" customFormat="false" ht="13.8" hidden="false" customHeight="false" outlineLevel="0" collapsed="false">
      <c r="A309" s="0" t="n">
        <v>308</v>
      </c>
      <c r="B309" s="0" t="n">
        <v>-929720.201834569</v>
      </c>
      <c r="C309" s="0" t="n">
        <v>-104426.630619706</v>
      </c>
      <c r="D309" s="0" t="n">
        <v>10.8114856109023</v>
      </c>
    </row>
    <row r="310" customFormat="false" ht="13.8" hidden="false" customHeight="false" outlineLevel="0" collapsed="false">
      <c r="A310" s="0" t="n">
        <v>309</v>
      </c>
      <c r="B310" s="0" t="n">
        <v>-928714.319481628</v>
      </c>
      <c r="C310" s="0" t="n">
        <v>-104426.630619706</v>
      </c>
      <c r="D310" s="0" t="n">
        <v>33.9556718468666</v>
      </c>
    </row>
    <row r="311" customFormat="false" ht="13.8" hidden="false" customHeight="false" outlineLevel="0" collapsed="false">
      <c r="A311" s="0" t="n">
        <v>310</v>
      </c>
      <c r="B311" s="0" t="n">
        <v>-927708.437128687</v>
      </c>
      <c r="C311" s="0" t="n">
        <v>-104426.630619706</v>
      </c>
      <c r="D311" s="0" t="n">
        <v>71.8582818210125</v>
      </c>
    </row>
    <row r="312" customFormat="false" ht="13.8" hidden="false" customHeight="false" outlineLevel="0" collapsed="false">
      <c r="A312" s="0" t="n">
        <v>311</v>
      </c>
      <c r="B312" s="0" t="n">
        <v>-926702.554775745</v>
      </c>
      <c r="C312" s="0" t="n">
        <v>-104426.630619706</v>
      </c>
      <c r="D312" s="0" t="n">
        <v>103.772625625134</v>
      </c>
    </row>
    <row r="313" customFormat="false" ht="13.8" hidden="false" customHeight="false" outlineLevel="0" collapsed="false">
      <c r="A313" s="0" t="n">
        <v>312</v>
      </c>
      <c r="B313" s="0" t="n">
        <v>-925696.672422804</v>
      </c>
      <c r="C313" s="0" t="n">
        <v>-104426.630619706</v>
      </c>
      <c r="D313" s="0" t="n">
        <v>74.8414095938206</v>
      </c>
    </row>
    <row r="314" customFormat="false" ht="13.8" hidden="false" customHeight="false" outlineLevel="0" collapsed="false">
      <c r="A314" s="0" t="n">
        <v>313</v>
      </c>
      <c r="B314" s="0" t="n">
        <v>-924690.790069863</v>
      </c>
      <c r="C314" s="0" t="n">
        <v>-104426.630619706</v>
      </c>
      <c r="D314" s="0" t="n">
        <v>37.1811085343361</v>
      </c>
    </row>
    <row r="315" customFormat="false" ht="13.8" hidden="false" customHeight="false" outlineLevel="0" collapsed="false">
      <c r="A315" s="0" t="n">
        <v>314</v>
      </c>
      <c r="B315" s="0" t="n">
        <v>-923684.907716922</v>
      </c>
      <c r="C315" s="0" t="n">
        <v>-104426.630619706</v>
      </c>
      <c r="D315" s="0" t="n">
        <v>13.3816514462233</v>
      </c>
    </row>
    <row r="316" customFormat="false" ht="13.8" hidden="false" customHeight="false" outlineLevel="0" collapsed="false">
      <c r="A316" s="0" t="n">
        <v>315</v>
      </c>
      <c r="B316" s="0" t="n">
        <v>-923684.907716922</v>
      </c>
      <c r="C316" s="0" t="n">
        <v>-103609.963953048</v>
      </c>
      <c r="D316" s="0" t="n">
        <v>10.4602758511901</v>
      </c>
    </row>
    <row r="317" customFormat="false" ht="13.8" hidden="false" customHeight="false" outlineLevel="0" collapsed="false">
      <c r="A317" s="0" t="n">
        <v>316</v>
      </c>
      <c r="B317" s="0" t="n">
        <v>-922679.025363981</v>
      </c>
      <c r="C317" s="0" t="n">
        <v>-104426.630619706</v>
      </c>
      <c r="D317" s="0" t="n">
        <v>10.0856898054481</v>
      </c>
    </row>
    <row r="318" customFormat="false" ht="13.8" hidden="false" customHeight="false" outlineLevel="0" collapsed="false">
      <c r="A318" s="0" t="n">
        <v>317</v>
      </c>
      <c r="B318" s="0" t="n">
        <v>-922679.025363981</v>
      </c>
      <c r="C318" s="0" t="n">
        <v>-103609.963953037</v>
      </c>
      <c r="D318" s="0" t="n">
        <v>8.73082344606519</v>
      </c>
    </row>
    <row r="319" customFormat="false" ht="13.8" hidden="false" customHeight="false" outlineLevel="0" collapsed="false">
      <c r="A319" s="0" t="n">
        <v>318</v>
      </c>
      <c r="B319" s="0" t="n">
        <v>-921673.143011039</v>
      </c>
      <c r="C319" s="0" t="n">
        <v>-104426.630619706</v>
      </c>
      <c r="D319" s="0" t="n">
        <v>11.5286446735263</v>
      </c>
    </row>
    <row r="320" customFormat="false" ht="13.8" hidden="false" customHeight="false" outlineLevel="0" collapsed="false">
      <c r="A320" s="0" t="n">
        <v>319</v>
      </c>
      <c r="B320" s="0" t="n">
        <v>-920667.260658098</v>
      </c>
      <c r="C320" s="0" t="n">
        <v>-104426.630619706</v>
      </c>
      <c r="D320" s="0" t="n">
        <v>26.7190549224615</v>
      </c>
    </row>
    <row r="321" customFormat="false" ht="13.8" hidden="false" customHeight="false" outlineLevel="0" collapsed="false">
      <c r="A321" s="0" t="n">
        <v>320</v>
      </c>
      <c r="B321" s="0" t="n">
        <v>-919661.378305157</v>
      </c>
      <c r="C321" s="0" t="n">
        <v>-104426.630619706</v>
      </c>
      <c r="D321" s="0" t="n">
        <v>66.6436096131802</v>
      </c>
    </row>
    <row r="322" customFormat="false" ht="13.8" hidden="false" customHeight="false" outlineLevel="0" collapsed="false">
      <c r="A322" s="0" t="n">
        <v>321</v>
      </c>
      <c r="B322" s="0" t="n">
        <v>-918655.495952216</v>
      </c>
      <c r="C322" s="0" t="n">
        <v>-104426.630619706</v>
      </c>
      <c r="D322" s="0" t="n">
        <v>129.431294977665</v>
      </c>
    </row>
    <row r="323" customFormat="false" ht="13.8" hidden="false" customHeight="false" outlineLevel="0" collapsed="false">
      <c r="A323" s="0" t="n">
        <v>322</v>
      </c>
      <c r="B323" s="0" t="n">
        <v>-917649.613599275</v>
      </c>
      <c r="C323" s="0" t="n">
        <v>-104426.630619706</v>
      </c>
      <c r="D323" s="0" t="n">
        <v>125.512240886688</v>
      </c>
    </row>
    <row r="324" customFormat="false" ht="13.8" hidden="false" customHeight="false" outlineLevel="0" collapsed="false">
      <c r="A324" s="0" t="n">
        <v>323</v>
      </c>
      <c r="B324" s="0" t="n">
        <v>-916643.731246333</v>
      </c>
      <c r="C324" s="0" t="n">
        <v>-104426.630619706</v>
      </c>
      <c r="D324" s="0" t="n">
        <v>62.4944842159748</v>
      </c>
    </row>
    <row r="325" customFormat="false" ht="13.8" hidden="false" customHeight="false" outlineLevel="0" collapsed="false">
      <c r="A325" s="0" t="n">
        <v>324</v>
      </c>
      <c r="B325" s="0" t="n">
        <v>-930637.848893394</v>
      </c>
      <c r="C325" s="0" t="n">
        <v>-104426.630619706</v>
      </c>
      <c r="D325" s="0" t="n">
        <v>7.0680163949728</v>
      </c>
    </row>
    <row r="326" customFormat="false" ht="13.8" hidden="false" customHeight="false" outlineLevel="0" collapsed="false">
      <c r="A326" s="0" t="n">
        <v>325</v>
      </c>
      <c r="B326" s="0" t="n">
        <v>-948831.966540452</v>
      </c>
      <c r="C326" s="0" t="n">
        <v>-103459.963953039</v>
      </c>
      <c r="D326" s="0" t="n">
        <v>7.58570355040953</v>
      </c>
    </row>
    <row r="327" customFormat="false" ht="13.8" hidden="false" customHeight="false" outlineLevel="0" collapsed="false">
      <c r="A327" s="0" t="n">
        <v>326</v>
      </c>
      <c r="B327" s="0" t="n">
        <v>-947826.084187511</v>
      </c>
      <c r="C327" s="0" t="n">
        <v>-103459.963953039</v>
      </c>
      <c r="D327" s="0" t="n">
        <v>11.0648911930621</v>
      </c>
    </row>
    <row r="328" customFormat="false" ht="13.8" hidden="false" customHeight="false" outlineLevel="0" collapsed="false">
      <c r="A328" s="0" t="n">
        <v>327</v>
      </c>
      <c r="B328" s="0" t="n">
        <v>-946820.201834569</v>
      </c>
      <c r="C328" s="0" t="n">
        <v>-103459.963953039</v>
      </c>
      <c r="D328" s="0" t="n">
        <v>19.9670171514154</v>
      </c>
    </row>
    <row r="329" customFormat="false" ht="13.8" hidden="false" customHeight="false" outlineLevel="0" collapsed="false">
      <c r="A329" s="0" t="n">
        <v>328</v>
      </c>
      <c r="B329" s="0" t="n">
        <v>-945814.319481628</v>
      </c>
      <c r="C329" s="0" t="n">
        <v>-103459.963953039</v>
      </c>
      <c r="D329" s="0" t="n">
        <v>26.262416979149</v>
      </c>
    </row>
    <row r="330" customFormat="false" ht="13.8" hidden="false" customHeight="false" outlineLevel="0" collapsed="false">
      <c r="A330" s="0" t="n">
        <v>329</v>
      </c>
      <c r="B330" s="0" t="n">
        <v>-944808.437128687</v>
      </c>
      <c r="C330" s="0" t="n">
        <v>-103459.963953039</v>
      </c>
      <c r="D330" s="0" t="n">
        <v>21.9279912114143</v>
      </c>
    </row>
    <row r="331" customFormat="false" ht="13.8" hidden="false" customHeight="false" outlineLevel="0" collapsed="false">
      <c r="A331" s="0" t="n">
        <v>330</v>
      </c>
      <c r="B331" s="0" t="n">
        <v>-943802.554775746</v>
      </c>
      <c r="C331" s="0" t="n">
        <v>-103459.963953039</v>
      </c>
      <c r="D331" s="0" t="n">
        <v>13.4110198393464</v>
      </c>
    </row>
    <row r="332" customFormat="false" ht="13.8" hidden="false" customHeight="false" outlineLevel="0" collapsed="false">
      <c r="A332" s="0" t="n">
        <v>331</v>
      </c>
      <c r="B332" s="0" t="n">
        <v>-949687.848893328</v>
      </c>
      <c r="C332" s="0" t="n">
        <v>-103459.963953039</v>
      </c>
      <c r="D332" s="0" t="n">
        <v>5.69354265555739</v>
      </c>
    </row>
    <row r="333" customFormat="false" ht="13.8" hidden="false" customHeight="false" outlineLevel="0" collapsed="false">
      <c r="A333" s="0" t="n">
        <v>332</v>
      </c>
      <c r="B333" s="0" t="n">
        <v>-943087.848893376</v>
      </c>
      <c r="C333" s="0" t="n">
        <v>-103459.963953039</v>
      </c>
      <c r="D333" s="0" t="n">
        <v>11.2800595834851</v>
      </c>
    </row>
    <row r="334" customFormat="false" ht="13.8" hidden="false" customHeight="false" outlineLevel="0" collapsed="false">
      <c r="A334" s="0" t="n">
        <v>333</v>
      </c>
      <c r="B334" s="0" t="n">
        <v>-940784.907716922</v>
      </c>
      <c r="C334" s="0" t="n">
        <v>-103459.963953039</v>
      </c>
      <c r="D334" s="0" t="n">
        <v>15.1052271053195</v>
      </c>
    </row>
    <row r="335" customFormat="false" ht="13.8" hidden="false" customHeight="false" outlineLevel="0" collapsed="false">
      <c r="A335" s="0" t="n">
        <v>334</v>
      </c>
      <c r="B335" s="0" t="n">
        <v>-939779.025363981</v>
      </c>
      <c r="C335" s="0" t="n">
        <v>-103459.963953039</v>
      </c>
      <c r="D335" s="0" t="n">
        <v>27.6314795911312</v>
      </c>
    </row>
    <row r="336" customFormat="false" ht="13.8" hidden="false" customHeight="false" outlineLevel="0" collapsed="false">
      <c r="A336" s="0" t="n">
        <v>335</v>
      </c>
      <c r="B336" s="0" t="n">
        <v>-938773.14301104</v>
      </c>
      <c r="C336" s="0" t="n">
        <v>-103459.963953039</v>
      </c>
      <c r="D336" s="0" t="n">
        <v>36.5156125575304</v>
      </c>
    </row>
    <row r="337" customFormat="false" ht="13.8" hidden="false" customHeight="false" outlineLevel="0" collapsed="false">
      <c r="A337" s="0" t="n">
        <v>336</v>
      </c>
      <c r="B337" s="0" t="n">
        <v>-937767.260658099</v>
      </c>
      <c r="C337" s="0" t="n">
        <v>-103459.963953039</v>
      </c>
      <c r="D337" s="0" t="n">
        <v>28.6482626795769</v>
      </c>
    </row>
    <row r="338" customFormat="false" ht="13.8" hidden="false" customHeight="false" outlineLevel="0" collapsed="false">
      <c r="A338" s="0" t="n">
        <v>337</v>
      </c>
      <c r="B338" s="0" t="n">
        <v>-936761.378305157</v>
      </c>
      <c r="C338" s="0" t="n">
        <v>-103459.963953039</v>
      </c>
      <c r="D338" s="0" t="n">
        <v>15.1905023577437</v>
      </c>
    </row>
    <row r="339" customFormat="false" ht="13.8" hidden="false" customHeight="false" outlineLevel="0" collapsed="false">
      <c r="A339" s="0" t="n">
        <v>338</v>
      </c>
      <c r="B339" s="0" t="n">
        <v>-935755.495952216</v>
      </c>
      <c r="C339" s="0" t="n">
        <v>-103459.963953039</v>
      </c>
      <c r="D339" s="0" t="n">
        <v>8.4032266959548</v>
      </c>
    </row>
    <row r="340" customFormat="false" ht="13.8" hidden="false" customHeight="false" outlineLevel="0" collapsed="false">
      <c r="A340" s="0" t="n">
        <v>339</v>
      </c>
      <c r="B340" s="0" t="n">
        <v>-941587.848893459</v>
      </c>
      <c r="C340" s="0" t="n">
        <v>-103459.963953039</v>
      </c>
      <c r="D340" s="0" t="n">
        <v>11.2382001876831</v>
      </c>
    </row>
    <row r="341" customFormat="false" ht="13.8" hidden="false" customHeight="false" outlineLevel="0" collapsed="false">
      <c r="A341" s="0" t="n">
        <v>340</v>
      </c>
      <c r="B341" s="0" t="n">
        <v>-934987.848893428</v>
      </c>
      <c r="C341" s="0" t="n">
        <v>-103459.963953039</v>
      </c>
      <c r="D341" s="0" t="n">
        <v>6.50637204945087</v>
      </c>
    </row>
    <row r="342" customFormat="false" ht="13.8" hidden="false" customHeight="false" outlineLevel="0" collapsed="false">
      <c r="A342" s="0" t="n">
        <v>341</v>
      </c>
      <c r="B342" s="0" t="n">
        <v>-929720.201834569</v>
      </c>
      <c r="C342" s="0" t="n">
        <v>-103459.963953039</v>
      </c>
      <c r="D342" s="0" t="n">
        <v>8.06769270449877</v>
      </c>
    </row>
    <row r="343" customFormat="false" ht="13.8" hidden="false" customHeight="false" outlineLevel="0" collapsed="false">
      <c r="A343" s="0" t="n">
        <v>342</v>
      </c>
      <c r="B343" s="0" t="n">
        <v>-928714.319481628</v>
      </c>
      <c r="C343" s="0" t="n">
        <v>-103459.963953039</v>
      </c>
      <c r="D343" s="0" t="n">
        <v>14.3946149498224</v>
      </c>
    </row>
    <row r="344" customFormat="false" ht="13.8" hidden="false" customHeight="false" outlineLevel="0" collapsed="false">
      <c r="A344" s="0" t="n">
        <v>343</v>
      </c>
      <c r="B344" s="0" t="n">
        <v>-927708.437128687</v>
      </c>
      <c r="C344" s="0" t="n">
        <v>-103459.963953039</v>
      </c>
      <c r="D344" s="0" t="n">
        <v>28.4466595500708</v>
      </c>
    </row>
    <row r="345" customFormat="false" ht="13.8" hidden="false" customHeight="false" outlineLevel="0" collapsed="false">
      <c r="A345" s="0" t="n">
        <v>344</v>
      </c>
      <c r="B345" s="0" t="n">
        <v>-926702.554775745</v>
      </c>
      <c r="C345" s="0" t="n">
        <v>-103459.963953039</v>
      </c>
      <c r="D345" s="0" t="n">
        <v>37.8883105367422</v>
      </c>
    </row>
    <row r="346" customFormat="false" ht="13.8" hidden="false" customHeight="false" outlineLevel="0" collapsed="false">
      <c r="A346" s="0" t="n">
        <v>345</v>
      </c>
      <c r="B346" s="0" t="n">
        <v>-925696.672422804</v>
      </c>
      <c r="C346" s="0" t="n">
        <v>-103459.963953039</v>
      </c>
      <c r="D346" s="0" t="n">
        <v>29.6329447180033</v>
      </c>
    </row>
    <row r="347" customFormat="false" ht="13.8" hidden="false" customHeight="false" outlineLevel="0" collapsed="false">
      <c r="A347" s="0" t="n">
        <v>346</v>
      </c>
      <c r="B347" s="0" t="n">
        <v>-924690.790069863</v>
      </c>
      <c r="C347" s="0" t="n">
        <v>-103459.963953039</v>
      </c>
      <c r="D347" s="0" t="n">
        <v>15.8057021573186</v>
      </c>
    </row>
    <row r="348" customFormat="false" ht="13.8" hidden="false" customHeight="false" outlineLevel="0" collapsed="false">
      <c r="A348" s="0" t="n">
        <v>347</v>
      </c>
      <c r="B348" s="0" t="n">
        <v>-930487.848893459</v>
      </c>
      <c r="C348" s="0" t="n">
        <v>-103459.963953039</v>
      </c>
      <c r="D348" s="0" t="n">
        <v>6.21365635097027</v>
      </c>
    </row>
    <row r="349" customFormat="false" ht="13.8" hidden="false" customHeight="false" outlineLevel="0" collapsed="false">
      <c r="A349" s="0" t="n">
        <v>348</v>
      </c>
      <c r="B349" s="0" t="n">
        <v>-923887.848893374</v>
      </c>
      <c r="C349" s="0" t="n">
        <v>-103459.963953039</v>
      </c>
      <c r="D349" s="0" t="n">
        <v>10.6017591953278</v>
      </c>
    </row>
    <row r="350" customFormat="false" ht="13.8" hidden="false" customHeight="false" outlineLevel="0" collapsed="false">
      <c r="A350" s="0" t="n">
        <v>349</v>
      </c>
      <c r="B350" s="0" t="n">
        <v>-921673.143011039</v>
      </c>
      <c r="C350" s="0" t="n">
        <v>-103459.963953039</v>
      </c>
      <c r="D350" s="0" t="n">
        <v>9.65319383889437</v>
      </c>
    </row>
    <row r="351" customFormat="false" ht="13.8" hidden="false" customHeight="false" outlineLevel="0" collapsed="false">
      <c r="A351" s="0" t="n">
        <v>350</v>
      </c>
      <c r="B351" s="0" t="n">
        <v>-920667.260658098</v>
      </c>
      <c r="C351" s="0" t="n">
        <v>-103459.963953039</v>
      </c>
      <c r="D351" s="0" t="n">
        <v>14.4868437871337</v>
      </c>
    </row>
    <row r="352" customFormat="false" ht="13.8" hidden="false" customHeight="false" outlineLevel="0" collapsed="false">
      <c r="A352" s="0" t="n">
        <v>351</v>
      </c>
      <c r="B352" s="0" t="n">
        <v>-919661.378305157</v>
      </c>
      <c r="C352" s="0" t="n">
        <v>-103459.963953039</v>
      </c>
      <c r="D352" s="0" t="n">
        <v>32.821039095521</v>
      </c>
    </row>
    <row r="353" customFormat="false" ht="13.8" hidden="false" customHeight="false" outlineLevel="0" collapsed="false">
      <c r="A353" s="0" t="n">
        <v>352</v>
      </c>
      <c r="B353" s="0" t="n">
        <v>-918655.495952216</v>
      </c>
      <c r="C353" s="0" t="n">
        <v>-103459.963953039</v>
      </c>
      <c r="D353" s="0" t="n">
        <v>51.1146233081818</v>
      </c>
    </row>
    <row r="354" customFormat="false" ht="13.8" hidden="false" customHeight="false" outlineLevel="0" collapsed="false">
      <c r="A354" s="0" t="n">
        <v>353</v>
      </c>
      <c r="B354" s="0" t="n">
        <v>-917649.613599275</v>
      </c>
      <c r="C354" s="0" t="n">
        <v>-103459.963953039</v>
      </c>
      <c r="D354" s="0" t="n">
        <v>50.0829513072968</v>
      </c>
    </row>
    <row r="355" customFormat="false" ht="13.8" hidden="false" customHeight="false" outlineLevel="0" collapsed="false">
      <c r="A355" s="0" t="n">
        <v>354</v>
      </c>
      <c r="B355" s="0" t="n">
        <v>-916643.731246333</v>
      </c>
      <c r="C355" s="0" t="n">
        <v>-103459.963953039</v>
      </c>
      <c r="D355" s="0" t="n">
        <v>30.7895667552948</v>
      </c>
    </row>
    <row r="356" customFormat="false" ht="13.8" hidden="false" customHeight="false" outlineLevel="0" collapsed="false">
      <c r="A356" s="0" t="n">
        <v>355</v>
      </c>
      <c r="B356" s="0" t="n">
        <v>-922387.848893379</v>
      </c>
      <c r="C356" s="0" t="n">
        <v>-103459.963953039</v>
      </c>
      <c r="D356" s="0" t="n">
        <v>8.51491216706112</v>
      </c>
    </row>
    <row r="357" customFormat="false" ht="13.8" hidden="false" customHeight="false" outlineLevel="0" collapsed="false">
      <c r="A357" s="0" t="n">
        <v>356</v>
      </c>
      <c r="B357" s="0" t="n">
        <v>-915787.848893384</v>
      </c>
      <c r="C357" s="0" t="n">
        <v>-103459.963953039</v>
      </c>
      <c r="D357" s="0" t="n">
        <v>15.093625649809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357">
    <cfRule type="expression" priority="2" aboveAverage="0" equalAverage="0" bottom="0" percent="0" rank="0" text="" dxfId="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22294.515560061</v>
      </c>
      <c r="C2" s="5" t="n">
        <v>-114509.96395304</v>
      </c>
      <c r="D2" s="6" t="n">
        <v>166.931808292866</v>
      </c>
      <c r="F2" s="7" t="s">
        <v>6</v>
      </c>
      <c r="G2" s="8" t="n">
        <f aca="false">AVERAGE(D:D)</f>
        <v>182.867628223395</v>
      </c>
      <c r="H2" s="9" t="s">
        <v>7</v>
      </c>
      <c r="I2" s="8" t="n">
        <f aca="false">MIN(D:D)</f>
        <v>80.8370321989059</v>
      </c>
      <c r="J2" s="9" t="s">
        <v>8</v>
      </c>
      <c r="K2" s="10" t="n">
        <f aca="false">MAX(D:D)</f>
        <v>412.64656567573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21801.182226728</v>
      </c>
      <c r="C3" s="5" t="n">
        <v>-114509.96395304</v>
      </c>
      <c r="D3" s="6" t="n">
        <v>230.316250443459</v>
      </c>
      <c r="F3" s="13" t="s">
        <v>10</v>
      </c>
      <c r="G3" s="13"/>
      <c r="H3" s="13"/>
      <c r="I3" s="14" t="n">
        <f aca="false">IF(平均照度&gt;1,最小照度/平均照度,0)</f>
        <v>0.442052171749905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21307.848893394</v>
      </c>
      <c r="C4" s="0" t="n">
        <v>-114509.96395304</v>
      </c>
      <c r="D4" s="0" t="n">
        <v>263.818298578262</v>
      </c>
      <c r="F4" s="15" t="s">
        <v>11</v>
      </c>
      <c r="G4" s="15"/>
      <c r="H4" s="15"/>
      <c r="I4" s="16" t="n">
        <f aca="false">IF(最大照度&gt;1,最小照度/最大照度,0)</f>
        <v>0.195898957904884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20814.515560061</v>
      </c>
      <c r="C5" s="0" t="n">
        <v>-114509.96395304</v>
      </c>
      <c r="D5" s="0" t="n">
        <v>225.762963891029</v>
      </c>
      <c r="F5" s="17" t="s">
        <v>12</v>
      </c>
      <c r="G5" s="18" t="s">
        <v>25</v>
      </c>
      <c r="H5" s="19" t="s">
        <v>14</v>
      </c>
      <c r="I5" s="19" t="s">
        <v>24</v>
      </c>
      <c r="J5" s="17" t="s">
        <v>16</v>
      </c>
      <c r="K5" s="20" t="n">
        <v>14.96</v>
      </c>
    </row>
    <row r="6" customFormat="false" ht="13.8" hidden="false" customHeight="false" outlineLevel="0" collapsed="false">
      <c r="A6" s="0" t="n">
        <v>5</v>
      </c>
      <c r="B6" s="0" t="n">
        <v>-920321.182226728</v>
      </c>
      <c r="C6" s="0" t="n">
        <v>-114509.96395304</v>
      </c>
      <c r="D6" s="0" t="n">
        <v>160.03283786773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19827.848893394</v>
      </c>
      <c r="C7" s="0" t="n">
        <v>-114509.96395304</v>
      </c>
      <c r="D7" s="0" t="n">
        <v>108.53124153614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19334.515560061</v>
      </c>
      <c r="C8" s="0" t="n">
        <v>-114509.96395304</v>
      </c>
      <c r="D8" s="0" t="n">
        <v>84.2203148305416</v>
      </c>
    </row>
    <row r="9" customFormat="false" ht="13.8" hidden="false" customHeight="false" outlineLevel="0" collapsed="false">
      <c r="A9" s="0" t="n">
        <v>8</v>
      </c>
      <c r="B9" s="0" t="n">
        <v>-918841.182226727</v>
      </c>
      <c r="C9" s="0" t="n">
        <v>-114509.96395304</v>
      </c>
      <c r="D9" s="0" t="n">
        <v>81.2007569670677</v>
      </c>
    </row>
    <row r="10" customFormat="false" ht="13.8" hidden="false" customHeight="false" outlineLevel="0" collapsed="false">
      <c r="A10" s="0" t="n">
        <v>9</v>
      </c>
      <c r="B10" s="0" t="n">
        <v>-918347.848893394</v>
      </c>
      <c r="C10" s="0" t="n">
        <v>-114509.96395304</v>
      </c>
      <c r="D10" s="0" t="n">
        <v>90.2399432063103</v>
      </c>
    </row>
    <row r="11" customFormat="false" ht="13.8" hidden="false" customHeight="false" outlineLevel="0" collapsed="false">
      <c r="A11" s="0" t="n">
        <v>10</v>
      </c>
      <c r="B11" s="0" t="n">
        <v>-917854.515560061</v>
      </c>
      <c r="C11" s="0" t="n">
        <v>-114509.96395304</v>
      </c>
      <c r="D11" s="0" t="n">
        <v>126.143421947956</v>
      </c>
    </row>
    <row r="12" customFormat="false" ht="13.8" hidden="false" customHeight="false" outlineLevel="0" collapsed="false">
      <c r="A12" s="0" t="n">
        <v>11</v>
      </c>
      <c r="B12" s="0" t="n">
        <v>-917361.182226727</v>
      </c>
      <c r="C12" s="0" t="n">
        <v>-114509.96395304</v>
      </c>
      <c r="D12" s="0" t="n">
        <v>185.010895609856</v>
      </c>
    </row>
    <row r="13" customFormat="false" ht="13.8" hidden="false" customHeight="false" outlineLevel="0" collapsed="false">
      <c r="A13" s="0" t="n">
        <v>12</v>
      </c>
      <c r="B13" s="0" t="n">
        <v>-916867.848893394</v>
      </c>
      <c r="C13" s="0" t="n">
        <v>-114509.96395304</v>
      </c>
      <c r="D13" s="0" t="n">
        <v>246.491039991379</v>
      </c>
    </row>
    <row r="14" customFormat="false" ht="13.8" hidden="false" customHeight="false" outlineLevel="0" collapsed="false">
      <c r="A14" s="0" t="n">
        <v>13</v>
      </c>
      <c r="B14" s="0" t="n">
        <v>-916374.515560061</v>
      </c>
      <c r="C14" s="0" t="n">
        <v>-114509.96395304</v>
      </c>
      <c r="D14" s="0" t="n">
        <v>260.288660764694</v>
      </c>
    </row>
    <row r="15" customFormat="false" ht="13.8" hidden="false" customHeight="false" outlineLevel="0" collapsed="false">
      <c r="A15" s="0" t="n">
        <v>14</v>
      </c>
      <c r="B15" s="0" t="n">
        <v>-915881.182226727</v>
      </c>
      <c r="C15" s="0" t="n">
        <v>-114509.96395304</v>
      </c>
      <c r="D15" s="0" t="n">
        <v>205.749128818512</v>
      </c>
    </row>
    <row r="16" customFormat="false" ht="13.8" hidden="false" customHeight="false" outlineLevel="0" collapsed="false">
      <c r="A16" s="0" t="n">
        <v>15</v>
      </c>
      <c r="B16" s="0" t="n">
        <v>-922637.848893442</v>
      </c>
      <c r="C16" s="0" t="n">
        <v>-114509.96395304</v>
      </c>
      <c r="D16" s="0" t="n">
        <v>128.343161404133</v>
      </c>
    </row>
    <row r="17" customFormat="false" ht="13.8" hidden="false" customHeight="false" outlineLevel="0" collapsed="false">
      <c r="A17" s="0" t="n">
        <v>16</v>
      </c>
      <c r="B17" s="0" t="n">
        <v>-915537.848893389</v>
      </c>
      <c r="C17" s="0" t="n">
        <v>-114509.96395304</v>
      </c>
      <c r="D17" s="0" t="n">
        <v>163.403877556324</v>
      </c>
    </row>
    <row r="18" customFormat="false" ht="13.8" hidden="false" customHeight="false" outlineLevel="0" collapsed="false">
      <c r="A18" s="0" t="n">
        <v>17</v>
      </c>
      <c r="B18" s="0" t="n">
        <v>-922787.848893395</v>
      </c>
      <c r="C18" s="0" t="n">
        <v>-114043.297286373</v>
      </c>
      <c r="D18" s="0" t="n">
        <v>128.82630687952</v>
      </c>
    </row>
    <row r="19" customFormat="false" ht="13.8" hidden="false" customHeight="false" outlineLevel="0" collapsed="false">
      <c r="A19" s="0" t="n">
        <v>18</v>
      </c>
      <c r="B19" s="0" t="n">
        <v>-922787.848893395</v>
      </c>
      <c r="C19" s="0" t="n">
        <v>-114359.963953014</v>
      </c>
      <c r="D19" s="0" t="n">
        <v>121.577129602432</v>
      </c>
    </row>
    <row r="20" customFormat="false" ht="13.8" hidden="false" customHeight="false" outlineLevel="0" collapsed="false">
      <c r="A20" s="0" t="n">
        <v>19</v>
      </c>
      <c r="B20" s="0" t="n">
        <v>-915387.848893394</v>
      </c>
      <c r="C20" s="0" t="n">
        <v>-114043.297286373</v>
      </c>
      <c r="D20" s="0" t="n">
        <v>164.131284415722</v>
      </c>
    </row>
    <row r="21" customFormat="false" ht="13.8" hidden="false" customHeight="false" outlineLevel="0" collapsed="false">
      <c r="A21" s="0" t="n">
        <v>20</v>
      </c>
      <c r="B21" s="0" t="n">
        <v>-915387.848893394</v>
      </c>
      <c r="C21" s="0" t="n">
        <v>-114359.963953025</v>
      </c>
      <c r="D21" s="0" t="n">
        <v>155.242726385593</v>
      </c>
    </row>
    <row r="22" customFormat="false" ht="13.8" hidden="false" customHeight="false" outlineLevel="0" collapsed="false">
      <c r="A22" s="0" t="n">
        <v>21</v>
      </c>
      <c r="B22" s="0" t="n">
        <v>-922294.515560061</v>
      </c>
      <c r="C22" s="0" t="n">
        <v>-114043.297286373</v>
      </c>
      <c r="D22" s="0" t="n">
        <v>193.452816887498</v>
      </c>
    </row>
    <row r="23" customFormat="false" ht="13.8" hidden="false" customHeight="false" outlineLevel="0" collapsed="false">
      <c r="A23" s="0" t="n">
        <v>22</v>
      </c>
      <c r="B23" s="0" t="n">
        <v>-921801.182226728</v>
      </c>
      <c r="C23" s="0" t="n">
        <v>-114043.297286373</v>
      </c>
      <c r="D23" s="0" t="n">
        <v>295.763855218887</v>
      </c>
    </row>
    <row r="24" customFormat="false" ht="13.8" hidden="false" customHeight="false" outlineLevel="0" collapsed="false">
      <c r="A24" s="0" t="n">
        <v>23</v>
      </c>
      <c r="B24" s="0" t="n">
        <v>-921307.848893394</v>
      </c>
      <c r="C24" s="0" t="n">
        <v>-114043.297286373</v>
      </c>
      <c r="D24" s="0" t="n">
        <v>412.646565675735</v>
      </c>
    </row>
    <row r="25" customFormat="false" ht="13.8" hidden="false" customHeight="false" outlineLevel="0" collapsed="false">
      <c r="A25" s="0" t="n">
        <v>24</v>
      </c>
      <c r="B25" s="0" t="n">
        <v>-920814.515560061</v>
      </c>
      <c r="C25" s="0" t="n">
        <v>-114043.297286373</v>
      </c>
      <c r="D25" s="0" t="n">
        <v>284.7787078619</v>
      </c>
    </row>
    <row r="26" customFormat="false" ht="13.8" hidden="false" customHeight="false" outlineLevel="0" collapsed="false">
      <c r="A26" s="0" t="n">
        <v>25</v>
      </c>
      <c r="B26" s="0" t="n">
        <v>-920321.182226728</v>
      </c>
      <c r="C26" s="0" t="n">
        <v>-114043.297286373</v>
      </c>
      <c r="D26" s="0" t="n">
        <v>184.751526594162</v>
      </c>
    </row>
    <row r="27" customFormat="false" ht="13.8" hidden="false" customHeight="false" outlineLevel="0" collapsed="false">
      <c r="A27" s="0" t="n">
        <v>26</v>
      </c>
      <c r="B27" s="0" t="n">
        <v>-919827.848893394</v>
      </c>
      <c r="C27" s="0" t="n">
        <v>-114043.297286373</v>
      </c>
      <c r="D27" s="0" t="n">
        <v>120.284349501133</v>
      </c>
    </row>
    <row r="28" customFormat="false" ht="13.8" hidden="false" customHeight="false" outlineLevel="0" collapsed="false">
      <c r="A28" s="0" t="n">
        <v>27</v>
      </c>
      <c r="B28" s="0" t="n">
        <v>-919334.515560061</v>
      </c>
      <c r="C28" s="0" t="n">
        <v>-114043.297286373</v>
      </c>
      <c r="D28" s="0" t="n">
        <v>91.1725513935089</v>
      </c>
    </row>
    <row r="29" customFormat="false" ht="13.8" hidden="false" customHeight="false" outlineLevel="0" collapsed="false">
      <c r="A29" s="0" t="n">
        <v>28</v>
      </c>
      <c r="B29" s="0" t="n">
        <v>-918841.182226727</v>
      </c>
      <c r="C29" s="0" t="n">
        <v>-114043.297286373</v>
      </c>
      <c r="D29" s="0" t="n">
        <v>87.1135756671429</v>
      </c>
    </row>
    <row r="30" customFormat="false" ht="13.8" hidden="false" customHeight="false" outlineLevel="0" collapsed="false">
      <c r="A30" s="0" t="n">
        <v>29</v>
      </c>
      <c r="B30" s="0" t="n">
        <v>-918347.848893394</v>
      </c>
      <c r="C30" s="0" t="n">
        <v>-114043.297286373</v>
      </c>
      <c r="D30" s="0" t="n">
        <v>98.4344997406006</v>
      </c>
    </row>
    <row r="31" customFormat="false" ht="13.8" hidden="false" customHeight="false" outlineLevel="0" collapsed="false">
      <c r="A31" s="0" t="n">
        <v>30</v>
      </c>
      <c r="B31" s="0" t="n">
        <v>-917854.515560061</v>
      </c>
      <c r="C31" s="0" t="n">
        <v>-114043.297286373</v>
      </c>
      <c r="D31" s="0" t="n">
        <v>141.248578369617</v>
      </c>
    </row>
    <row r="32" customFormat="false" ht="13.8" hidden="false" customHeight="false" outlineLevel="0" collapsed="false">
      <c r="A32" s="0" t="n">
        <v>31</v>
      </c>
      <c r="B32" s="0" t="n">
        <v>-917361.182226727</v>
      </c>
      <c r="C32" s="0" t="n">
        <v>-114043.297286373</v>
      </c>
      <c r="D32" s="0" t="n">
        <v>217.981253266335</v>
      </c>
    </row>
    <row r="33" customFormat="false" ht="13.8" hidden="false" customHeight="false" outlineLevel="0" collapsed="false">
      <c r="A33" s="0" t="n">
        <v>32</v>
      </c>
      <c r="B33" s="0" t="n">
        <v>-916867.848893394</v>
      </c>
      <c r="C33" s="0" t="n">
        <v>-114043.297286373</v>
      </c>
      <c r="D33" s="0" t="n">
        <v>336.703552603722</v>
      </c>
    </row>
    <row r="34" customFormat="false" ht="13.8" hidden="false" customHeight="false" outlineLevel="0" collapsed="false">
      <c r="A34" s="0" t="n">
        <v>33</v>
      </c>
      <c r="B34" s="0" t="n">
        <v>-916374.515560061</v>
      </c>
      <c r="C34" s="0" t="n">
        <v>-114043.297286373</v>
      </c>
      <c r="D34" s="0" t="n">
        <v>384.229964017868</v>
      </c>
    </row>
    <row r="35" customFormat="false" ht="13.8" hidden="false" customHeight="false" outlineLevel="0" collapsed="false">
      <c r="A35" s="0" t="n">
        <v>34</v>
      </c>
      <c r="B35" s="0" t="n">
        <v>-915881.182226727</v>
      </c>
      <c r="C35" s="0" t="n">
        <v>-114043.297286373</v>
      </c>
      <c r="D35" s="0" t="n">
        <v>250.316812992096</v>
      </c>
    </row>
    <row r="36" customFormat="false" ht="13.8" hidden="false" customHeight="false" outlineLevel="0" collapsed="false">
      <c r="A36" s="0" t="n">
        <v>35</v>
      </c>
      <c r="B36" s="0" t="n">
        <v>-922787.848893395</v>
      </c>
      <c r="C36" s="0" t="n">
        <v>-113576.630619706</v>
      </c>
      <c r="D36" s="0" t="n">
        <v>126.255726277828</v>
      </c>
    </row>
    <row r="37" customFormat="false" ht="13.8" hidden="false" customHeight="false" outlineLevel="0" collapsed="false">
      <c r="A37" s="0" t="n">
        <v>36</v>
      </c>
      <c r="B37" s="0" t="n">
        <v>-915387.848893394</v>
      </c>
      <c r="C37" s="0" t="n">
        <v>-113576.630619706</v>
      </c>
      <c r="D37" s="0" t="n">
        <v>157.173750579357</v>
      </c>
    </row>
    <row r="38" customFormat="false" ht="13.8" hidden="false" customHeight="false" outlineLevel="0" collapsed="false">
      <c r="A38" s="0" t="n">
        <v>37</v>
      </c>
      <c r="B38" s="0" t="n">
        <v>-922294.515560061</v>
      </c>
      <c r="C38" s="0" t="n">
        <v>-113576.630619706</v>
      </c>
      <c r="D38" s="0" t="n">
        <v>186.817089796066</v>
      </c>
    </row>
    <row r="39" customFormat="false" ht="13.8" hidden="false" customHeight="false" outlineLevel="0" collapsed="false">
      <c r="A39" s="0" t="n">
        <v>38</v>
      </c>
      <c r="B39" s="0" t="n">
        <v>-921801.182226728</v>
      </c>
      <c r="C39" s="0" t="n">
        <v>-113576.630619706</v>
      </c>
      <c r="D39" s="0" t="n">
        <v>280.944292783737</v>
      </c>
    </row>
    <row r="40" customFormat="false" ht="13.8" hidden="false" customHeight="false" outlineLevel="0" collapsed="false">
      <c r="A40" s="0" t="n">
        <v>39</v>
      </c>
      <c r="B40" s="0" t="n">
        <v>-921307.848893394</v>
      </c>
      <c r="C40" s="0" t="n">
        <v>-113576.630619706</v>
      </c>
      <c r="D40" s="0" t="n">
        <v>365.274324655533</v>
      </c>
    </row>
    <row r="41" customFormat="false" ht="13.8" hidden="false" customHeight="false" outlineLevel="0" collapsed="false">
      <c r="A41" s="0" t="n">
        <v>40</v>
      </c>
      <c r="B41" s="0" t="n">
        <v>-920814.515560061</v>
      </c>
      <c r="C41" s="0" t="n">
        <v>-113576.630619706</v>
      </c>
      <c r="D41" s="0" t="n">
        <v>270.854123234749</v>
      </c>
    </row>
    <row r="42" customFormat="false" ht="13.8" hidden="false" customHeight="false" outlineLevel="0" collapsed="false">
      <c r="A42" s="0" t="n">
        <v>41</v>
      </c>
      <c r="B42" s="0" t="n">
        <v>-920321.182226728</v>
      </c>
      <c r="C42" s="0" t="n">
        <v>-113576.630619706</v>
      </c>
      <c r="D42" s="0" t="n">
        <v>180.09218788147</v>
      </c>
    </row>
    <row r="43" customFormat="false" ht="13.8" hidden="false" customHeight="false" outlineLevel="0" collapsed="false">
      <c r="A43" s="0" t="n">
        <v>42</v>
      </c>
      <c r="B43" s="0" t="n">
        <v>-919827.848893394</v>
      </c>
      <c r="C43" s="0" t="n">
        <v>-113576.630619706</v>
      </c>
      <c r="D43" s="0" t="n">
        <v>120.394893407822</v>
      </c>
    </row>
    <row r="44" customFormat="false" ht="13.8" hidden="false" customHeight="false" outlineLevel="0" collapsed="false">
      <c r="A44" s="0" t="n">
        <v>43</v>
      </c>
      <c r="B44" s="0" t="n">
        <v>-919334.515560061</v>
      </c>
      <c r="C44" s="0" t="n">
        <v>-113576.630619706</v>
      </c>
      <c r="D44" s="0" t="n">
        <v>91.4698495268822</v>
      </c>
    </row>
    <row r="45" customFormat="false" ht="13.8" hidden="false" customHeight="false" outlineLevel="0" collapsed="false">
      <c r="A45" s="0" t="n">
        <v>44</v>
      </c>
      <c r="B45" s="0" t="n">
        <v>-918841.182226727</v>
      </c>
      <c r="C45" s="0" t="n">
        <v>-113576.630619706</v>
      </c>
      <c r="D45" s="0" t="n">
        <v>87.538552492857</v>
      </c>
    </row>
    <row r="46" customFormat="false" ht="13.8" hidden="false" customHeight="false" outlineLevel="0" collapsed="false">
      <c r="A46" s="0" t="n">
        <v>45</v>
      </c>
      <c r="B46" s="0" t="n">
        <v>-918347.848893394</v>
      </c>
      <c r="C46" s="0" t="n">
        <v>-113576.630619706</v>
      </c>
      <c r="D46" s="0" t="n">
        <v>96.7388601303101</v>
      </c>
    </row>
    <row r="47" customFormat="false" ht="13.8" hidden="false" customHeight="false" outlineLevel="0" collapsed="false">
      <c r="A47" s="0" t="n">
        <v>46</v>
      </c>
      <c r="B47" s="0" t="n">
        <v>-917854.515560061</v>
      </c>
      <c r="C47" s="0" t="n">
        <v>-113576.630619706</v>
      </c>
      <c r="D47" s="0" t="n">
        <v>137.105577111244</v>
      </c>
    </row>
    <row r="48" customFormat="false" ht="13.8" hidden="false" customHeight="false" outlineLevel="0" collapsed="false">
      <c r="A48" s="0" t="n">
        <v>47</v>
      </c>
      <c r="B48" s="0" t="n">
        <v>-917361.182226727</v>
      </c>
      <c r="C48" s="0" t="n">
        <v>-113576.630619706</v>
      </c>
      <c r="D48" s="0" t="n">
        <v>208.718653321266</v>
      </c>
    </row>
    <row r="49" customFormat="false" ht="13.8" hidden="false" customHeight="false" outlineLevel="0" collapsed="false">
      <c r="A49" s="0" t="n">
        <v>48</v>
      </c>
      <c r="B49" s="0" t="n">
        <v>-916867.848893394</v>
      </c>
      <c r="C49" s="0" t="n">
        <v>-113576.630619706</v>
      </c>
      <c r="D49" s="0" t="n">
        <v>313.610726714134</v>
      </c>
    </row>
    <row r="50" customFormat="false" ht="13.8" hidden="false" customHeight="false" outlineLevel="0" collapsed="false">
      <c r="A50" s="0" t="n">
        <v>49</v>
      </c>
      <c r="B50" s="0" t="n">
        <v>-916374.515560061</v>
      </c>
      <c r="C50" s="0" t="n">
        <v>-113576.630619706</v>
      </c>
      <c r="D50" s="0" t="n">
        <v>349.761752963066</v>
      </c>
    </row>
    <row r="51" customFormat="false" ht="13.8" hidden="false" customHeight="false" outlineLevel="0" collapsed="false">
      <c r="A51" s="0" t="n">
        <v>50</v>
      </c>
      <c r="B51" s="0" t="n">
        <v>-915881.182226727</v>
      </c>
      <c r="C51" s="0" t="n">
        <v>-113576.630619706</v>
      </c>
      <c r="D51" s="0" t="n">
        <v>242.406154036522</v>
      </c>
    </row>
    <row r="52" customFormat="false" ht="13.8" hidden="false" customHeight="false" outlineLevel="0" collapsed="false">
      <c r="A52" s="0" t="n">
        <v>51</v>
      </c>
      <c r="B52" s="0" t="n">
        <v>-922787.848893395</v>
      </c>
      <c r="C52" s="0" t="n">
        <v>-113109.963953039</v>
      </c>
      <c r="D52" s="0" t="n">
        <v>110.505998909473</v>
      </c>
    </row>
    <row r="53" customFormat="false" ht="13.8" hidden="false" customHeight="false" outlineLevel="0" collapsed="false">
      <c r="A53" s="0" t="n">
        <v>52</v>
      </c>
      <c r="B53" s="0" t="n">
        <v>-915387.848893394</v>
      </c>
      <c r="C53" s="0" t="n">
        <v>-113109.963953039</v>
      </c>
      <c r="D53" s="0" t="n">
        <v>137.123939552009</v>
      </c>
    </row>
    <row r="54" customFormat="false" ht="13.8" hidden="false" customHeight="false" outlineLevel="0" collapsed="false">
      <c r="A54" s="0" t="n">
        <v>53</v>
      </c>
      <c r="B54" s="0" t="n">
        <v>-922294.515560061</v>
      </c>
      <c r="C54" s="0" t="n">
        <v>-113109.963953039</v>
      </c>
      <c r="D54" s="0" t="n">
        <v>152.120162427425</v>
      </c>
    </row>
    <row r="55" customFormat="false" ht="13.8" hidden="false" customHeight="false" outlineLevel="0" collapsed="false">
      <c r="A55" s="0" t="n">
        <v>54</v>
      </c>
      <c r="B55" s="0" t="n">
        <v>-921801.182226728</v>
      </c>
      <c r="C55" s="0" t="n">
        <v>-113109.963953039</v>
      </c>
      <c r="D55" s="0" t="n">
        <v>202.540272116661</v>
      </c>
    </row>
    <row r="56" customFormat="false" ht="13.8" hidden="false" customHeight="false" outlineLevel="0" collapsed="false">
      <c r="A56" s="0" t="n">
        <v>55</v>
      </c>
      <c r="B56" s="0" t="n">
        <v>-921307.848893394</v>
      </c>
      <c r="C56" s="0" t="n">
        <v>-113109.963953039</v>
      </c>
      <c r="D56" s="0" t="n">
        <v>230.541328549385</v>
      </c>
    </row>
    <row r="57" customFormat="false" ht="13.8" hidden="false" customHeight="false" outlineLevel="0" collapsed="false">
      <c r="A57" s="0" t="n">
        <v>56</v>
      </c>
      <c r="B57" s="0" t="n">
        <v>-920814.515560061</v>
      </c>
      <c r="C57" s="0" t="n">
        <v>-113109.963953039</v>
      </c>
      <c r="D57" s="0" t="n">
        <v>199.335811138153</v>
      </c>
    </row>
    <row r="58" customFormat="false" ht="13.8" hidden="false" customHeight="false" outlineLevel="0" collapsed="false">
      <c r="A58" s="0" t="n">
        <v>57</v>
      </c>
      <c r="B58" s="0" t="n">
        <v>-920321.182226728</v>
      </c>
      <c r="C58" s="0" t="n">
        <v>-113109.963953039</v>
      </c>
      <c r="D58" s="0" t="n">
        <v>152.12471818924</v>
      </c>
    </row>
    <row r="59" customFormat="false" ht="13.8" hidden="false" customHeight="false" outlineLevel="0" collapsed="false">
      <c r="A59" s="0" t="n">
        <v>58</v>
      </c>
      <c r="B59" s="0" t="n">
        <v>-919827.848893394</v>
      </c>
      <c r="C59" s="0" t="n">
        <v>-113109.963953039</v>
      </c>
      <c r="D59" s="0" t="n">
        <v>106.216573119164</v>
      </c>
    </row>
    <row r="60" customFormat="false" ht="13.8" hidden="false" customHeight="false" outlineLevel="0" collapsed="false">
      <c r="A60" s="0" t="n">
        <v>59</v>
      </c>
      <c r="B60" s="0" t="n">
        <v>-919334.515560061</v>
      </c>
      <c r="C60" s="0" t="n">
        <v>-113109.963953039</v>
      </c>
      <c r="D60" s="0" t="n">
        <v>85.2866458296776</v>
      </c>
    </row>
    <row r="61" customFormat="false" ht="13.8" hidden="false" customHeight="false" outlineLevel="0" collapsed="false">
      <c r="A61" s="0" t="n">
        <v>60</v>
      </c>
      <c r="B61" s="0" t="n">
        <v>-918841.182226727</v>
      </c>
      <c r="C61" s="0" t="n">
        <v>-113109.963953039</v>
      </c>
      <c r="D61" s="0" t="n">
        <v>80.8370321989059</v>
      </c>
    </row>
    <row r="62" customFormat="false" ht="13.8" hidden="false" customHeight="false" outlineLevel="0" collapsed="false">
      <c r="A62" s="0" t="n">
        <v>61</v>
      </c>
      <c r="B62" s="0" t="n">
        <v>-918347.848893394</v>
      </c>
      <c r="C62" s="0" t="n">
        <v>-113109.963953039</v>
      </c>
      <c r="D62" s="0" t="n">
        <v>86.6710799634457</v>
      </c>
    </row>
    <row r="63" customFormat="false" ht="13.8" hidden="false" customHeight="false" outlineLevel="0" collapsed="false">
      <c r="A63" s="0" t="n">
        <v>62</v>
      </c>
      <c r="B63" s="0" t="n">
        <v>-917854.515560061</v>
      </c>
      <c r="C63" s="0" t="n">
        <v>-113109.963953039</v>
      </c>
      <c r="D63" s="0" t="n">
        <v>114.722457826138</v>
      </c>
    </row>
    <row r="64" customFormat="false" ht="13.8" hidden="false" customHeight="false" outlineLevel="0" collapsed="false">
      <c r="A64" s="0" t="n">
        <v>63</v>
      </c>
      <c r="B64" s="0" t="n">
        <v>-917361.182226727</v>
      </c>
      <c r="C64" s="0" t="n">
        <v>-113109.963953039</v>
      </c>
      <c r="D64" s="0" t="n">
        <v>165.299127817154</v>
      </c>
    </row>
    <row r="65" customFormat="false" ht="13.8" hidden="false" customHeight="false" outlineLevel="0" collapsed="false">
      <c r="A65" s="0" t="n">
        <v>64</v>
      </c>
      <c r="B65" s="0" t="n">
        <v>-916867.848893394</v>
      </c>
      <c r="C65" s="0" t="n">
        <v>-113109.963953039</v>
      </c>
      <c r="D65" s="0" t="n">
        <v>216.265768885612</v>
      </c>
    </row>
    <row r="66" customFormat="false" ht="13.8" hidden="false" customHeight="false" outlineLevel="0" collapsed="false">
      <c r="A66" s="0" t="n">
        <v>65</v>
      </c>
      <c r="B66" s="0" t="n">
        <v>-916374.515560061</v>
      </c>
      <c r="C66" s="0" t="n">
        <v>-113109.963953039</v>
      </c>
      <c r="D66" s="0" t="n">
        <v>230.689332127571</v>
      </c>
    </row>
    <row r="67" customFormat="false" ht="13.8" hidden="false" customHeight="false" outlineLevel="0" collapsed="false">
      <c r="A67" s="0" t="n">
        <v>66</v>
      </c>
      <c r="B67" s="0" t="n">
        <v>-915881.182226727</v>
      </c>
      <c r="C67" s="0" t="n">
        <v>-113109.963953039</v>
      </c>
      <c r="D67" s="0" t="n">
        <v>188.68604040145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7">
    <cfRule type="expression" priority="2" aboveAverage="0" equalAverage="0" bottom="0" percent="0" rank="0" text="" dxfId="4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49594.515560064</v>
      </c>
      <c r="C2" s="5" t="n">
        <v>-114509.963953043</v>
      </c>
      <c r="D2" s="6" t="n">
        <v>226.674564361572</v>
      </c>
      <c r="F2" s="7" t="s">
        <v>6</v>
      </c>
      <c r="G2" s="8" t="n">
        <f aca="false">AVERAGE(D:D)</f>
        <v>183.379061043348</v>
      </c>
      <c r="H2" s="9" t="s">
        <v>7</v>
      </c>
      <c r="I2" s="8" t="n">
        <f aca="false">MIN(D:D)</f>
        <v>77.5314269065857</v>
      </c>
      <c r="J2" s="9" t="s">
        <v>8</v>
      </c>
      <c r="K2" s="10" t="n">
        <f aca="false">MAX(D:D)</f>
        <v>397.86285185813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9101.18222673</v>
      </c>
      <c r="C3" s="5" t="n">
        <v>-114509.963953043</v>
      </c>
      <c r="D3" s="6" t="n">
        <v>258.375347495079</v>
      </c>
      <c r="F3" s="13" t="s">
        <v>10</v>
      </c>
      <c r="G3" s="13"/>
      <c r="H3" s="13"/>
      <c r="I3" s="14" t="n">
        <f aca="false">IF(平均照度&gt;1,最小照度/平均照度,0)</f>
        <v>0.42279323749104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8607.848893396</v>
      </c>
      <c r="C4" s="0" t="n">
        <v>-114509.963953043</v>
      </c>
      <c r="D4" s="0" t="n">
        <v>220.802240729332</v>
      </c>
      <c r="F4" s="15" t="s">
        <v>11</v>
      </c>
      <c r="G4" s="15"/>
      <c r="H4" s="15"/>
      <c r="I4" s="16" t="n">
        <f aca="false">IF(最大照度&gt;1,最小照度/最大照度,0)</f>
        <v>0.19486973097511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8114.515560062</v>
      </c>
      <c r="C5" s="0" t="n">
        <v>-114509.963953043</v>
      </c>
      <c r="D5" s="0" t="n">
        <v>161.650602757931</v>
      </c>
      <c r="F5" s="17" t="s">
        <v>12</v>
      </c>
      <c r="G5" s="18" t="s">
        <v>26</v>
      </c>
      <c r="H5" s="19" t="s">
        <v>14</v>
      </c>
      <c r="I5" s="19" t="s">
        <v>24</v>
      </c>
      <c r="J5" s="17" t="s">
        <v>16</v>
      </c>
      <c r="K5" s="20" t="n">
        <v>14.97</v>
      </c>
    </row>
    <row r="6" customFormat="false" ht="13.8" hidden="false" customHeight="false" outlineLevel="0" collapsed="false">
      <c r="A6" s="0" t="n">
        <v>5</v>
      </c>
      <c r="B6" s="0" t="n">
        <v>-947621.182226727</v>
      </c>
      <c r="C6" s="0" t="n">
        <v>-114509.963953043</v>
      </c>
      <c r="D6" s="0" t="n">
        <v>111.53612387180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47127.848893393</v>
      </c>
      <c r="C7" s="0" t="n">
        <v>-114509.963953043</v>
      </c>
      <c r="D7" s="0" t="n">
        <v>91.458700180053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46634.515560059</v>
      </c>
      <c r="C8" s="0" t="n">
        <v>-114509.963953043</v>
      </c>
      <c r="D8" s="0" t="n">
        <v>91.2671661376953</v>
      </c>
    </row>
    <row r="9" customFormat="false" ht="13.8" hidden="false" customHeight="false" outlineLevel="0" collapsed="false">
      <c r="A9" s="0" t="n">
        <v>8</v>
      </c>
      <c r="B9" s="0" t="n">
        <v>-946141.182226725</v>
      </c>
      <c r="C9" s="0" t="n">
        <v>-114509.963953043</v>
      </c>
      <c r="D9" s="0" t="n">
        <v>107.086243510246</v>
      </c>
    </row>
    <row r="10" customFormat="false" ht="13.8" hidden="false" customHeight="false" outlineLevel="0" collapsed="false">
      <c r="A10" s="0" t="n">
        <v>9</v>
      </c>
      <c r="B10" s="0" t="n">
        <v>-945647.848893391</v>
      </c>
      <c r="C10" s="0" t="n">
        <v>-114509.963953043</v>
      </c>
      <c r="D10" s="0" t="n">
        <v>150.469771027565</v>
      </c>
    </row>
    <row r="11" customFormat="false" ht="13.8" hidden="false" customHeight="false" outlineLevel="0" collapsed="false">
      <c r="A11" s="0" t="n">
        <v>10</v>
      </c>
      <c r="B11" s="0" t="n">
        <v>-945154.515560056</v>
      </c>
      <c r="C11" s="0" t="n">
        <v>-114509.963953043</v>
      </c>
      <c r="D11" s="0" t="n">
        <v>209.060452818871</v>
      </c>
    </row>
    <row r="12" customFormat="false" ht="13.8" hidden="false" customHeight="false" outlineLevel="0" collapsed="false">
      <c r="A12" s="0" t="n">
        <v>11</v>
      </c>
      <c r="B12" s="0" t="n">
        <v>-944661.182226722</v>
      </c>
      <c r="C12" s="0" t="n">
        <v>-114509.963953043</v>
      </c>
      <c r="D12" s="0" t="n">
        <v>252.936642765999</v>
      </c>
    </row>
    <row r="13" customFormat="false" ht="13.8" hidden="false" customHeight="false" outlineLevel="0" collapsed="false">
      <c r="A13" s="0" t="n">
        <v>12</v>
      </c>
      <c r="B13" s="0" t="n">
        <v>-944167.848893388</v>
      </c>
      <c r="C13" s="0" t="n">
        <v>-114509.963953043</v>
      </c>
      <c r="D13" s="0" t="n">
        <v>232.999668836594</v>
      </c>
    </row>
    <row r="14" customFormat="false" ht="13.8" hidden="false" customHeight="false" outlineLevel="0" collapsed="false">
      <c r="A14" s="0" t="n">
        <v>13</v>
      </c>
      <c r="B14" s="0" t="n">
        <v>-943674.515560054</v>
      </c>
      <c r="C14" s="0" t="n">
        <v>-114509.963953043</v>
      </c>
      <c r="D14" s="0" t="n">
        <v>169.777527034283</v>
      </c>
    </row>
    <row r="15" customFormat="false" ht="13.8" hidden="false" customHeight="false" outlineLevel="0" collapsed="false">
      <c r="A15" s="0" t="n">
        <v>14</v>
      </c>
      <c r="B15" s="0" t="n">
        <v>-943181.18222672</v>
      </c>
      <c r="C15" s="0" t="n">
        <v>-114509.963953043</v>
      </c>
      <c r="D15" s="0" t="n">
        <v>113.902271330357</v>
      </c>
    </row>
    <row r="16" customFormat="false" ht="13.8" hidden="false" customHeight="false" outlineLevel="0" collapsed="false">
      <c r="A16" s="0" t="n">
        <v>15</v>
      </c>
      <c r="B16" s="0" t="n">
        <v>-949937.848893404</v>
      </c>
      <c r="C16" s="0" t="n">
        <v>-114509.963953043</v>
      </c>
      <c r="D16" s="0" t="n">
        <v>186.695417881012</v>
      </c>
    </row>
    <row r="17" customFormat="false" ht="13.8" hidden="false" customHeight="false" outlineLevel="0" collapsed="false">
      <c r="A17" s="0" t="n">
        <v>16</v>
      </c>
      <c r="B17" s="0" t="n">
        <v>-942837.848893327</v>
      </c>
      <c r="C17" s="0" t="n">
        <v>-114509.963953043</v>
      </c>
      <c r="D17" s="0" t="n">
        <v>85.4907855689526</v>
      </c>
    </row>
    <row r="18" customFormat="false" ht="13.8" hidden="false" customHeight="false" outlineLevel="0" collapsed="false">
      <c r="A18" s="0" t="n">
        <v>17</v>
      </c>
      <c r="B18" s="0" t="n">
        <v>-950087.848893398</v>
      </c>
      <c r="C18" s="0" t="n">
        <v>-114043.297286376</v>
      </c>
      <c r="D18" s="0" t="n">
        <v>194.681273579597</v>
      </c>
    </row>
    <row r="19" customFormat="false" ht="13.8" hidden="false" customHeight="false" outlineLevel="0" collapsed="false">
      <c r="A19" s="0" t="n">
        <v>18</v>
      </c>
      <c r="B19" s="0" t="n">
        <v>-950087.848893398</v>
      </c>
      <c r="C19" s="0" t="n">
        <v>-114359.963952991</v>
      </c>
      <c r="D19" s="0" t="n">
        <v>180.087301373482</v>
      </c>
    </row>
    <row r="20" customFormat="false" ht="13.8" hidden="false" customHeight="false" outlineLevel="0" collapsed="false">
      <c r="A20" s="0" t="n">
        <v>19</v>
      </c>
      <c r="B20" s="0" t="n">
        <v>-942687.848893385</v>
      </c>
      <c r="C20" s="0" t="n">
        <v>-114043.297286376</v>
      </c>
      <c r="D20" s="0" t="n">
        <v>85.3065706193447</v>
      </c>
    </row>
    <row r="21" customFormat="false" ht="13.8" hidden="false" customHeight="false" outlineLevel="0" collapsed="false">
      <c r="A21" s="0" t="n">
        <v>20</v>
      </c>
      <c r="B21" s="0" t="n">
        <v>-942687.848893385</v>
      </c>
      <c r="C21" s="0" t="n">
        <v>-114359.963953086</v>
      </c>
      <c r="D21" s="0" t="n">
        <v>81.0070890784264</v>
      </c>
    </row>
    <row r="22" customFormat="false" ht="13.8" hidden="false" customHeight="false" outlineLevel="0" collapsed="false">
      <c r="A22" s="0" t="n">
        <v>21</v>
      </c>
      <c r="B22" s="0" t="n">
        <v>-949594.515560064</v>
      </c>
      <c r="C22" s="0" t="n">
        <v>-114043.297286376</v>
      </c>
      <c r="D22" s="0" t="n">
        <v>293.55099260807</v>
      </c>
    </row>
    <row r="23" customFormat="false" ht="13.8" hidden="false" customHeight="false" outlineLevel="0" collapsed="false">
      <c r="A23" s="0" t="n">
        <v>22</v>
      </c>
      <c r="B23" s="0" t="n">
        <v>-949101.18222673</v>
      </c>
      <c r="C23" s="0" t="n">
        <v>-114043.297286376</v>
      </c>
      <c r="D23" s="0" t="n">
        <v>397.862851858139</v>
      </c>
    </row>
    <row r="24" customFormat="false" ht="13.8" hidden="false" customHeight="false" outlineLevel="0" collapsed="false">
      <c r="A24" s="0" t="n">
        <v>23</v>
      </c>
      <c r="B24" s="0" t="n">
        <v>-948607.848893396</v>
      </c>
      <c r="C24" s="0" t="n">
        <v>-114043.297286376</v>
      </c>
      <c r="D24" s="0" t="n">
        <v>284.281521677971</v>
      </c>
    </row>
    <row r="25" customFormat="false" ht="13.8" hidden="false" customHeight="false" outlineLevel="0" collapsed="false">
      <c r="A25" s="0" t="n">
        <v>24</v>
      </c>
      <c r="B25" s="0" t="n">
        <v>-948114.515560062</v>
      </c>
      <c r="C25" s="0" t="n">
        <v>-114043.297286376</v>
      </c>
      <c r="D25" s="0" t="n">
        <v>185.737000823021</v>
      </c>
    </row>
    <row r="26" customFormat="false" ht="13.8" hidden="false" customHeight="false" outlineLevel="0" collapsed="false">
      <c r="A26" s="0" t="n">
        <v>25</v>
      </c>
      <c r="B26" s="0" t="n">
        <v>-947621.182226727</v>
      </c>
      <c r="C26" s="0" t="n">
        <v>-114043.297286376</v>
      </c>
      <c r="D26" s="0" t="n">
        <v>124.747950494289</v>
      </c>
    </row>
    <row r="27" customFormat="false" ht="13.8" hidden="false" customHeight="false" outlineLevel="0" collapsed="false">
      <c r="A27" s="0" t="n">
        <v>26</v>
      </c>
      <c r="B27" s="0" t="n">
        <v>-947127.848893393</v>
      </c>
      <c r="C27" s="0" t="n">
        <v>-114043.297286376</v>
      </c>
      <c r="D27" s="0" t="n">
        <v>98.4762697815895</v>
      </c>
    </row>
    <row r="28" customFormat="false" ht="13.8" hidden="false" customHeight="false" outlineLevel="0" collapsed="false">
      <c r="A28" s="0" t="n">
        <v>27</v>
      </c>
      <c r="B28" s="0" t="n">
        <v>-946634.515560059</v>
      </c>
      <c r="C28" s="0" t="n">
        <v>-114043.297286376</v>
      </c>
      <c r="D28" s="0" t="n">
        <v>99.1406854987144</v>
      </c>
    </row>
    <row r="29" customFormat="false" ht="13.8" hidden="false" customHeight="false" outlineLevel="0" collapsed="false">
      <c r="A29" s="0" t="n">
        <v>28</v>
      </c>
      <c r="B29" s="0" t="n">
        <v>-946141.182226725</v>
      </c>
      <c r="C29" s="0" t="n">
        <v>-114043.297286376</v>
      </c>
      <c r="D29" s="0" t="n">
        <v>118.124107539654</v>
      </c>
    </row>
    <row r="30" customFormat="false" ht="13.8" hidden="false" customHeight="false" outlineLevel="0" collapsed="false">
      <c r="A30" s="0" t="n">
        <v>29</v>
      </c>
      <c r="B30" s="0" t="n">
        <v>-945647.848893391</v>
      </c>
      <c r="C30" s="0" t="n">
        <v>-114043.297286376</v>
      </c>
      <c r="D30" s="0" t="n">
        <v>173.571869172752</v>
      </c>
    </row>
    <row r="31" customFormat="false" ht="13.8" hidden="false" customHeight="false" outlineLevel="0" collapsed="false">
      <c r="A31" s="0" t="n">
        <v>30</v>
      </c>
      <c r="B31" s="0" t="n">
        <v>-945154.515560056</v>
      </c>
      <c r="C31" s="0" t="n">
        <v>-114043.297286376</v>
      </c>
      <c r="D31" s="0" t="n">
        <v>262.442671895027</v>
      </c>
    </row>
    <row r="32" customFormat="false" ht="13.8" hidden="false" customHeight="false" outlineLevel="0" collapsed="false">
      <c r="A32" s="0" t="n">
        <v>31</v>
      </c>
      <c r="B32" s="0" t="n">
        <v>-944661.182226722</v>
      </c>
      <c r="C32" s="0" t="n">
        <v>-114043.297286376</v>
      </c>
      <c r="D32" s="0" t="n">
        <v>384.703848600388</v>
      </c>
    </row>
    <row r="33" customFormat="false" ht="13.8" hidden="false" customHeight="false" outlineLevel="0" collapsed="false">
      <c r="A33" s="0" t="n">
        <v>32</v>
      </c>
      <c r="B33" s="0" t="n">
        <v>-944167.848893388</v>
      </c>
      <c r="C33" s="0" t="n">
        <v>-114043.297286376</v>
      </c>
      <c r="D33" s="0" t="n">
        <v>311.399891257286</v>
      </c>
    </row>
    <row r="34" customFormat="false" ht="13.8" hidden="false" customHeight="false" outlineLevel="0" collapsed="false">
      <c r="A34" s="0" t="n">
        <v>33</v>
      </c>
      <c r="B34" s="0" t="n">
        <v>-943674.515560054</v>
      </c>
      <c r="C34" s="0" t="n">
        <v>-114043.297286376</v>
      </c>
      <c r="D34" s="0" t="n">
        <v>200.662167310715</v>
      </c>
    </row>
    <row r="35" customFormat="false" ht="13.8" hidden="false" customHeight="false" outlineLevel="0" collapsed="false">
      <c r="A35" s="0" t="n">
        <v>34</v>
      </c>
      <c r="B35" s="0" t="n">
        <v>-943181.18222672</v>
      </c>
      <c r="C35" s="0" t="n">
        <v>-114043.297286376</v>
      </c>
      <c r="D35" s="0" t="n">
        <v>128.431961417198</v>
      </c>
    </row>
    <row r="36" customFormat="false" ht="13.8" hidden="false" customHeight="false" outlineLevel="0" collapsed="false">
      <c r="A36" s="0" t="n">
        <v>35</v>
      </c>
      <c r="B36" s="0" t="n">
        <v>-950087.848893398</v>
      </c>
      <c r="C36" s="0" t="n">
        <v>-113576.630619708</v>
      </c>
      <c r="D36" s="0" t="n">
        <v>188.866841197014</v>
      </c>
    </row>
    <row r="37" customFormat="false" ht="13.8" hidden="false" customHeight="false" outlineLevel="0" collapsed="false">
      <c r="A37" s="0" t="n">
        <v>36</v>
      </c>
      <c r="B37" s="0" t="n">
        <v>-942687.848893385</v>
      </c>
      <c r="C37" s="0" t="n">
        <v>-113576.630619708</v>
      </c>
      <c r="D37" s="0" t="n">
        <v>85.1172184348106</v>
      </c>
    </row>
    <row r="38" customFormat="false" ht="13.8" hidden="false" customHeight="false" outlineLevel="0" collapsed="false">
      <c r="A38" s="0" t="n">
        <v>37</v>
      </c>
      <c r="B38" s="0" t="n">
        <v>-949594.515560064</v>
      </c>
      <c r="C38" s="0" t="n">
        <v>-113576.630619708</v>
      </c>
      <c r="D38" s="0" t="n">
        <v>289.861593723297</v>
      </c>
    </row>
    <row r="39" customFormat="false" ht="13.8" hidden="false" customHeight="false" outlineLevel="0" collapsed="false">
      <c r="A39" s="0" t="n">
        <v>38</v>
      </c>
      <c r="B39" s="0" t="n">
        <v>-949101.18222673</v>
      </c>
      <c r="C39" s="0" t="n">
        <v>-113576.630619708</v>
      </c>
      <c r="D39" s="0" t="n">
        <v>388.348284569979</v>
      </c>
    </row>
    <row r="40" customFormat="false" ht="13.8" hidden="false" customHeight="false" outlineLevel="0" collapsed="false">
      <c r="A40" s="0" t="n">
        <v>39</v>
      </c>
      <c r="B40" s="0" t="n">
        <v>-948607.848893396</v>
      </c>
      <c r="C40" s="0" t="n">
        <v>-113576.630619708</v>
      </c>
      <c r="D40" s="0" t="n">
        <v>278.729403018951</v>
      </c>
    </row>
    <row r="41" customFormat="false" ht="13.8" hidden="false" customHeight="false" outlineLevel="0" collapsed="false">
      <c r="A41" s="0" t="n">
        <v>40</v>
      </c>
      <c r="B41" s="0" t="n">
        <v>-948114.515560062</v>
      </c>
      <c r="C41" s="0" t="n">
        <v>-113576.630619708</v>
      </c>
      <c r="D41" s="0" t="n">
        <v>182.26156270504</v>
      </c>
    </row>
    <row r="42" customFormat="false" ht="13.8" hidden="false" customHeight="false" outlineLevel="0" collapsed="false">
      <c r="A42" s="0" t="n">
        <v>41</v>
      </c>
      <c r="B42" s="0" t="n">
        <v>-947621.182226727</v>
      </c>
      <c r="C42" s="0" t="n">
        <v>-113576.630619708</v>
      </c>
      <c r="D42" s="0" t="n">
        <v>122.476257741451</v>
      </c>
    </row>
    <row r="43" customFormat="false" ht="13.8" hidden="false" customHeight="false" outlineLevel="0" collapsed="false">
      <c r="A43" s="0" t="n">
        <v>42</v>
      </c>
      <c r="B43" s="0" t="n">
        <v>-947127.848893393</v>
      </c>
      <c r="C43" s="0" t="n">
        <v>-113576.630619708</v>
      </c>
      <c r="D43" s="0" t="n">
        <v>98.7091577649117</v>
      </c>
    </row>
    <row r="44" customFormat="false" ht="13.8" hidden="false" customHeight="false" outlineLevel="0" collapsed="false">
      <c r="A44" s="0" t="n">
        <v>43</v>
      </c>
      <c r="B44" s="0" t="n">
        <v>-946634.515560059</v>
      </c>
      <c r="C44" s="0" t="n">
        <v>-113576.630619708</v>
      </c>
      <c r="D44" s="0" t="n">
        <v>99.7464844584465</v>
      </c>
    </row>
    <row r="45" customFormat="false" ht="13.8" hidden="false" customHeight="false" outlineLevel="0" collapsed="false">
      <c r="A45" s="0" t="n">
        <v>44</v>
      </c>
      <c r="B45" s="0" t="n">
        <v>-946141.182226725</v>
      </c>
      <c r="C45" s="0" t="n">
        <v>-113576.630619708</v>
      </c>
      <c r="D45" s="0" t="n">
        <v>119.380932331085</v>
      </c>
    </row>
    <row r="46" customFormat="false" ht="13.8" hidden="false" customHeight="false" outlineLevel="0" collapsed="false">
      <c r="A46" s="0" t="n">
        <v>45</v>
      </c>
      <c r="B46" s="0" t="n">
        <v>-945647.848893391</v>
      </c>
      <c r="C46" s="0" t="n">
        <v>-113576.630619708</v>
      </c>
      <c r="D46" s="0" t="n">
        <v>173.632202982903</v>
      </c>
    </row>
    <row r="47" customFormat="false" ht="13.8" hidden="false" customHeight="false" outlineLevel="0" collapsed="false">
      <c r="A47" s="0" t="n">
        <v>46</v>
      </c>
      <c r="B47" s="0" t="n">
        <v>-945154.515560056</v>
      </c>
      <c r="C47" s="0" t="n">
        <v>-113576.630619708</v>
      </c>
      <c r="D47" s="0" t="n">
        <v>260.984017252922</v>
      </c>
    </row>
    <row r="48" customFormat="false" ht="13.8" hidden="false" customHeight="false" outlineLevel="0" collapsed="false">
      <c r="A48" s="0" t="n">
        <v>47</v>
      </c>
      <c r="B48" s="0" t="n">
        <v>-944661.182226722</v>
      </c>
      <c r="C48" s="0" t="n">
        <v>-113576.630619708</v>
      </c>
      <c r="D48" s="0" t="n">
        <v>376.126938819885</v>
      </c>
    </row>
    <row r="49" customFormat="false" ht="13.8" hidden="false" customHeight="false" outlineLevel="0" collapsed="false">
      <c r="A49" s="0" t="n">
        <v>48</v>
      </c>
      <c r="B49" s="0" t="n">
        <v>-944167.848893388</v>
      </c>
      <c r="C49" s="0" t="n">
        <v>-113576.630619708</v>
      </c>
      <c r="D49" s="0" t="n">
        <v>304.066459059715</v>
      </c>
    </row>
    <row r="50" customFormat="false" ht="13.8" hidden="false" customHeight="false" outlineLevel="0" collapsed="false">
      <c r="A50" s="0" t="n">
        <v>49</v>
      </c>
      <c r="B50" s="0" t="n">
        <v>-943674.515560054</v>
      </c>
      <c r="C50" s="0" t="n">
        <v>-113576.630619708</v>
      </c>
      <c r="D50" s="0" t="n">
        <v>196.861402988434</v>
      </c>
    </row>
    <row r="51" customFormat="false" ht="13.8" hidden="false" customHeight="false" outlineLevel="0" collapsed="false">
      <c r="A51" s="0" t="n">
        <v>50</v>
      </c>
      <c r="B51" s="0" t="n">
        <v>-943181.18222672</v>
      </c>
      <c r="C51" s="0" t="n">
        <v>-113576.630619708</v>
      </c>
      <c r="D51" s="0" t="n">
        <v>127.02018737793</v>
      </c>
    </row>
    <row r="52" customFormat="false" ht="13.8" hidden="false" customHeight="false" outlineLevel="0" collapsed="false">
      <c r="A52" s="0" t="n">
        <v>51</v>
      </c>
      <c r="B52" s="0" t="n">
        <v>-950087.848893398</v>
      </c>
      <c r="C52" s="0" t="n">
        <v>-113109.963953041</v>
      </c>
      <c r="D52" s="0" t="n">
        <v>162.320683836937</v>
      </c>
    </row>
    <row r="53" customFormat="false" ht="13.8" hidden="false" customHeight="false" outlineLevel="0" collapsed="false">
      <c r="A53" s="0" t="n">
        <v>52</v>
      </c>
      <c r="B53" s="0" t="n">
        <v>-942687.848893385</v>
      </c>
      <c r="C53" s="0" t="n">
        <v>-113109.963953041</v>
      </c>
      <c r="D53" s="0" t="n">
        <v>77.5314269065857</v>
      </c>
    </row>
    <row r="54" customFormat="false" ht="13.8" hidden="false" customHeight="false" outlineLevel="0" collapsed="false">
      <c r="A54" s="0" t="n">
        <v>53</v>
      </c>
      <c r="B54" s="0" t="n">
        <v>-949594.515560064</v>
      </c>
      <c r="C54" s="0" t="n">
        <v>-113109.963953041</v>
      </c>
      <c r="D54" s="0" t="n">
        <v>220.627564072609</v>
      </c>
    </row>
    <row r="55" customFormat="false" ht="13.8" hidden="false" customHeight="false" outlineLevel="0" collapsed="false">
      <c r="A55" s="0" t="n">
        <v>54</v>
      </c>
      <c r="B55" s="0" t="n">
        <v>-949101.18222673</v>
      </c>
      <c r="C55" s="0" t="n">
        <v>-113109.963953041</v>
      </c>
      <c r="D55" s="0" t="n">
        <v>244.421934604645</v>
      </c>
    </row>
    <row r="56" customFormat="false" ht="13.8" hidden="false" customHeight="false" outlineLevel="0" collapsed="false">
      <c r="A56" s="0" t="n">
        <v>55</v>
      </c>
      <c r="B56" s="0" t="n">
        <v>-948607.848893396</v>
      </c>
      <c r="C56" s="0" t="n">
        <v>-113109.963953041</v>
      </c>
      <c r="D56" s="0" t="n">
        <v>206.772948265076</v>
      </c>
    </row>
    <row r="57" customFormat="false" ht="13.8" hidden="false" customHeight="false" outlineLevel="0" collapsed="false">
      <c r="A57" s="0" t="n">
        <v>56</v>
      </c>
      <c r="B57" s="0" t="n">
        <v>-948114.515560062</v>
      </c>
      <c r="C57" s="0" t="n">
        <v>-113109.963953041</v>
      </c>
      <c r="D57" s="0" t="n">
        <v>149.336805343628</v>
      </c>
    </row>
    <row r="58" customFormat="false" ht="13.8" hidden="false" customHeight="false" outlineLevel="0" collapsed="false">
      <c r="A58" s="0" t="n">
        <v>57</v>
      </c>
      <c r="B58" s="0" t="n">
        <v>-947621.182226727</v>
      </c>
      <c r="C58" s="0" t="n">
        <v>-113109.963953041</v>
      </c>
      <c r="D58" s="0" t="n">
        <v>105.475573658943</v>
      </c>
    </row>
    <row r="59" customFormat="false" ht="13.8" hidden="false" customHeight="false" outlineLevel="0" collapsed="false">
      <c r="A59" s="0" t="n">
        <v>58</v>
      </c>
      <c r="B59" s="0" t="n">
        <v>-947127.848893393</v>
      </c>
      <c r="C59" s="0" t="n">
        <v>-113109.963953041</v>
      </c>
      <c r="D59" s="0" t="n">
        <v>89.883484184742</v>
      </c>
    </row>
    <row r="60" customFormat="false" ht="13.8" hidden="false" customHeight="false" outlineLevel="0" collapsed="false">
      <c r="A60" s="0" t="n">
        <v>59</v>
      </c>
      <c r="B60" s="0" t="n">
        <v>-946634.515560059</v>
      </c>
      <c r="C60" s="0" t="n">
        <v>-113109.963953041</v>
      </c>
      <c r="D60" s="0" t="n">
        <v>92.8693326115608</v>
      </c>
    </row>
    <row r="61" customFormat="false" ht="13.8" hidden="false" customHeight="false" outlineLevel="0" collapsed="false">
      <c r="A61" s="0" t="n">
        <v>60</v>
      </c>
      <c r="B61" s="0" t="n">
        <v>-946141.182226725</v>
      </c>
      <c r="C61" s="0" t="n">
        <v>-113109.963953041</v>
      </c>
      <c r="D61" s="0" t="n">
        <v>108.771320581436</v>
      </c>
    </row>
    <row r="62" customFormat="false" ht="13.8" hidden="false" customHeight="false" outlineLevel="0" collapsed="false">
      <c r="A62" s="0" t="n">
        <v>61</v>
      </c>
      <c r="B62" s="0" t="n">
        <v>-945647.848893391</v>
      </c>
      <c r="C62" s="0" t="n">
        <v>-113109.963953041</v>
      </c>
      <c r="D62" s="0" t="n">
        <v>151.953263640404</v>
      </c>
    </row>
    <row r="63" customFormat="false" ht="13.8" hidden="false" customHeight="false" outlineLevel="0" collapsed="false">
      <c r="A63" s="0" t="n">
        <v>62</v>
      </c>
      <c r="B63" s="0" t="n">
        <v>-945154.515560056</v>
      </c>
      <c r="C63" s="0" t="n">
        <v>-113109.963953041</v>
      </c>
      <c r="D63" s="0" t="n">
        <v>202.129933476448</v>
      </c>
    </row>
    <row r="64" customFormat="false" ht="13.8" hidden="false" customHeight="false" outlineLevel="0" collapsed="false">
      <c r="A64" s="0" t="n">
        <v>63</v>
      </c>
      <c r="B64" s="0" t="n">
        <v>-944661.182226722</v>
      </c>
      <c r="C64" s="0" t="n">
        <v>-113109.963953041</v>
      </c>
      <c r="D64" s="0" t="n">
        <v>239.590245127678</v>
      </c>
    </row>
    <row r="65" customFormat="false" ht="13.8" hidden="false" customHeight="false" outlineLevel="0" collapsed="false">
      <c r="A65" s="0" t="n">
        <v>64</v>
      </c>
      <c r="B65" s="0" t="n">
        <v>-944167.848893388</v>
      </c>
      <c r="C65" s="0" t="n">
        <v>-113109.963953041</v>
      </c>
      <c r="D65" s="0" t="n">
        <v>215.969164252281</v>
      </c>
    </row>
    <row r="66" customFormat="false" ht="13.8" hidden="false" customHeight="false" outlineLevel="0" collapsed="false">
      <c r="A66" s="0" t="n">
        <v>65</v>
      </c>
      <c r="B66" s="0" t="n">
        <v>-943674.515560054</v>
      </c>
      <c r="C66" s="0" t="n">
        <v>-113109.963953041</v>
      </c>
      <c r="D66" s="0" t="n">
        <v>160.155491352081</v>
      </c>
    </row>
    <row r="67" customFormat="false" ht="13.8" hidden="false" customHeight="false" outlineLevel="0" collapsed="false">
      <c r="A67" s="0" t="n">
        <v>66</v>
      </c>
      <c r="B67" s="0" t="n">
        <v>-943181.18222672</v>
      </c>
      <c r="C67" s="0" t="n">
        <v>-113109.963953041</v>
      </c>
      <c r="D67" s="0" t="n">
        <v>108.62036162614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7">
    <cfRule type="expression" priority="2" aboveAverage="0" equalAverage="0" bottom="0" percent="0" rank="0" text="" dxfId="5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27287.100221909</v>
      </c>
      <c r="C2" s="5" t="n">
        <v>-115259.963953041</v>
      </c>
      <c r="D2" s="6" t="n">
        <v>60.9342584908009</v>
      </c>
      <c r="F2" s="7" t="s">
        <v>6</v>
      </c>
      <c r="G2" s="8" t="n">
        <f aca="false">AVERAGE(D:D)</f>
        <v>140.831363172664</v>
      </c>
      <c r="H2" s="9" t="s">
        <v>7</v>
      </c>
      <c r="I2" s="8" t="n">
        <f aca="false">MIN(D:D)</f>
        <v>49.9794384241104</v>
      </c>
      <c r="J2" s="9" t="s">
        <v>8</v>
      </c>
      <c r="K2" s="10" t="n">
        <f aca="false">MAX(D:D)</f>
        <v>345.21723651886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26812.193805844</v>
      </c>
      <c r="C3" s="5" t="n">
        <v>-115259.963953041</v>
      </c>
      <c r="D3" s="6" t="n">
        <v>78.4341505765915</v>
      </c>
      <c r="F3" s="13" t="s">
        <v>10</v>
      </c>
      <c r="G3" s="13"/>
      <c r="H3" s="13"/>
      <c r="I3" s="14" t="n">
        <f aca="false">IF(平均照度&gt;1,最小照度/平均照度,0)</f>
        <v>0.354888551088113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26337.287389779</v>
      </c>
      <c r="C4" s="0" t="n">
        <v>-115259.963953041</v>
      </c>
      <c r="D4" s="0" t="n">
        <v>103.93156516552</v>
      </c>
      <c r="F4" s="15" t="s">
        <v>11</v>
      </c>
      <c r="G4" s="15"/>
      <c r="H4" s="15"/>
      <c r="I4" s="16" t="n">
        <f aca="false">IF(最大照度&gt;1,最小照度/最大照度,0)</f>
        <v>0.14477677571403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25862.380973714</v>
      </c>
      <c r="C5" s="0" t="n">
        <v>-115259.963953041</v>
      </c>
      <c r="D5" s="0" t="n">
        <v>122.388204574585</v>
      </c>
      <c r="F5" s="17" t="s">
        <v>12</v>
      </c>
      <c r="G5" s="18" t="s">
        <v>27</v>
      </c>
      <c r="H5" s="19" t="s">
        <v>14</v>
      </c>
      <c r="I5" s="19" t="s">
        <v>28</v>
      </c>
      <c r="J5" s="17" t="s">
        <v>16</v>
      </c>
      <c r="K5" s="20" t="n">
        <v>11.31</v>
      </c>
    </row>
    <row r="6" customFormat="false" ht="13.8" hidden="false" customHeight="false" outlineLevel="0" collapsed="false">
      <c r="A6" s="0" t="n">
        <v>5</v>
      </c>
      <c r="B6" s="0" t="n">
        <v>-925387.474557649</v>
      </c>
      <c r="C6" s="0" t="n">
        <v>-115259.963953041</v>
      </c>
      <c r="D6" s="0" t="n">
        <v>124.67483425140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24912.568141585</v>
      </c>
      <c r="C7" s="0" t="n">
        <v>-115259.963953041</v>
      </c>
      <c r="D7" s="0" t="n">
        <v>108.577546000481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24437.66172552</v>
      </c>
      <c r="C8" s="0" t="n">
        <v>-115259.963953041</v>
      </c>
      <c r="D8" s="0" t="n">
        <v>83.3864023685455</v>
      </c>
    </row>
    <row r="9" customFormat="false" ht="13.8" hidden="false" customHeight="false" outlineLevel="0" collapsed="false">
      <c r="A9" s="0" t="n">
        <v>8</v>
      </c>
      <c r="B9" s="0" t="n">
        <v>-923962.755309455</v>
      </c>
      <c r="C9" s="0" t="n">
        <v>-115259.963953041</v>
      </c>
      <c r="D9" s="0" t="n">
        <v>62.0478381812572</v>
      </c>
    </row>
    <row r="10" customFormat="false" ht="13.8" hidden="false" customHeight="false" outlineLevel="0" collapsed="false">
      <c r="A10" s="0" t="n">
        <v>9</v>
      </c>
      <c r="B10" s="0" t="n">
        <v>-923637.848893397</v>
      </c>
      <c r="C10" s="0" t="n">
        <v>-115259.963953041</v>
      </c>
      <c r="D10" s="0" t="n">
        <v>49.9794384241104</v>
      </c>
    </row>
    <row r="11" customFormat="false" ht="13.8" hidden="false" customHeight="false" outlineLevel="0" collapsed="false">
      <c r="A11" s="0" t="n">
        <v>10</v>
      </c>
      <c r="B11" s="0" t="n">
        <v>-927287.100221909</v>
      </c>
      <c r="C11" s="0" t="n">
        <v>-114722.463953041</v>
      </c>
      <c r="D11" s="0" t="n">
        <v>76.776450753212</v>
      </c>
    </row>
    <row r="12" customFormat="false" ht="13.8" hidden="false" customHeight="false" outlineLevel="0" collapsed="false">
      <c r="A12" s="0" t="n">
        <v>11</v>
      </c>
      <c r="B12" s="0" t="n">
        <v>-926812.193805844</v>
      </c>
      <c r="C12" s="0" t="n">
        <v>-114722.463953041</v>
      </c>
      <c r="D12" s="0" t="n">
        <v>108.862553179264</v>
      </c>
    </row>
    <row r="13" customFormat="false" ht="13.8" hidden="false" customHeight="false" outlineLevel="0" collapsed="false">
      <c r="A13" s="0" t="n">
        <v>12</v>
      </c>
      <c r="B13" s="0" t="n">
        <v>-926337.287389779</v>
      </c>
      <c r="C13" s="0" t="n">
        <v>-114722.463953041</v>
      </c>
      <c r="D13" s="0" t="n">
        <v>153.175808191299</v>
      </c>
    </row>
    <row r="14" customFormat="false" ht="13.8" hidden="false" customHeight="false" outlineLevel="0" collapsed="false">
      <c r="A14" s="0" t="n">
        <v>13</v>
      </c>
      <c r="B14" s="0" t="n">
        <v>-925862.380973714</v>
      </c>
      <c r="C14" s="0" t="n">
        <v>-114722.463953041</v>
      </c>
      <c r="D14" s="0" t="n">
        <v>193.237214446068</v>
      </c>
    </row>
    <row r="15" customFormat="false" ht="13.8" hidden="false" customHeight="false" outlineLevel="0" collapsed="false">
      <c r="A15" s="0" t="n">
        <v>14</v>
      </c>
      <c r="B15" s="0" t="n">
        <v>-925387.474557649</v>
      </c>
      <c r="C15" s="0" t="n">
        <v>-114722.463953041</v>
      </c>
      <c r="D15" s="0" t="n">
        <v>197.593909740448</v>
      </c>
    </row>
    <row r="16" customFormat="false" ht="13.8" hidden="false" customHeight="false" outlineLevel="0" collapsed="false">
      <c r="A16" s="0" t="n">
        <v>15</v>
      </c>
      <c r="B16" s="0" t="n">
        <v>-924912.568141585</v>
      </c>
      <c r="C16" s="0" t="n">
        <v>-114722.463953041</v>
      </c>
      <c r="D16" s="0" t="n">
        <v>162.059490382671</v>
      </c>
    </row>
    <row r="17" customFormat="false" ht="13.8" hidden="false" customHeight="false" outlineLevel="0" collapsed="false">
      <c r="A17" s="0" t="n">
        <v>16</v>
      </c>
      <c r="B17" s="0" t="n">
        <v>-924437.66172552</v>
      </c>
      <c r="C17" s="0" t="n">
        <v>-114722.463953041</v>
      </c>
      <c r="D17" s="0" t="n">
        <v>115.605187356472</v>
      </c>
    </row>
    <row r="18" customFormat="false" ht="13.8" hidden="false" customHeight="false" outlineLevel="0" collapsed="false">
      <c r="A18" s="0" t="n">
        <v>17</v>
      </c>
      <c r="B18" s="0" t="n">
        <v>-923962.755309455</v>
      </c>
      <c r="C18" s="0" t="n">
        <v>-114722.463953041</v>
      </c>
      <c r="D18" s="0" t="n">
        <v>78.0713433623314</v>
      </c>
    </row>
    <row r="19" customFormat="false" ht="13.8" hidden="false" customHeight="false" outlineLevel="0" collapsed="false">
      <c r="A19" s="0" t="n">
        <v>18</v>
      </c>
      <c r="B19" s="0" t="n">
        <v>-923637.848893396</v>
      </c>
      <c r="C19" s="0" t="n">
        <v>-114722.463953041</v>
      </c>
      <c r="D19" s="0" t="n">
        <v>60.8870524764061</v>
      </c>
    </row>
    <row r="20" customFormat="false" ht="13.8" hidden="false" customHeight="false" outlineLevel="0" collapsed="false">
      <c r="A20" s="0" t="n">
        <v>19</v>
      </c>
      <c r="B20" s="0" t="n">
        <v>-927287.100221909</v>
      </c>
      <c r="C20" s="0" t="n">
        <v>-114184.96395304</v>
      </c>
      <c r="D20" s="0" t="n">
        <v>89.0500678420067</v>
      </c>
    </row>
    <row r="21" customFormat="false" ht="13.8" hidden="false" customHeight="false" outlineLevel="0" collapsed="false">
      <c r="A21" s="0" t="n">
        <v>20</v>
      </c>
      <c r="B21" s="0" t="n">
        <v>-923487.84889339</v>
      </c>
      <c r="C21" s="0" t="n">
        <v>-114184.96395304</v>
      </c>
      <c r="D21" s="0" t="n">
        <v>62.3069351315498</v>
      </c>
    </row>
    <row r="22" customFormat="false" ht="13.8" hidden="false" customHeight="false" outlineLevel="0" collapsed="false">
      <c r="A22" s="0" t="n">
        <v>21</v>
      </c>
      <c r="B22" s="0" t="n">
        <v>-926812.193805844</v>
      </c>
      <c r="C22" s="0" t="n">
        <v>-114184.96395304</v>
      </c>
      <c r="D22" s="0" t="n">
        <v>134.795432448387</v>
      </c>
    </row>
    <row r="23" customFormat="false" ht="13.8" hidden="false" customHeight="false" outlineLevel="0" collapsed="false">
      <c r="A23" s="0" t="n">
        <v>22</v>
      </c>
      <c r="B23" s="0" t="n">
        <v>-926337.287389779</v>
      </c>
      <c r="C23" s="0" t="n">
        <v>-114184.96395304</v>
      </c>
      <c r="D23" s="0" t="n">
        <v>205.091797471046</v>
      </c>
    </row>
    <row r="24" customFormat="false" ht="13.8" hidden="false" customHeight="false" outlineLevel="0" collapsed="false">
      <c r="A24" s="0" t="n">
        <v>23</v>
      </c>
      <c r="B24" s="0" t="n">
        <v>-925862.380973714</v>
      </c>
      <c r="C24" s="0" t="n">
        <v>-114184.96395304</v>
      </c>
      <c r="D24" s="0" t="n">
        <v>303.138107895851</v>
      </c>
    </row>
    <row r="25" customFormat="false" ht="13.8" hidden="false" customHeight="false" outlineLevel="0" collapsed="false">
      <c r="A25" s="0" t="n">
        <v>24</v>
      </c>
      <c r="B25" s="0" t="n">
        <v>-925387.474557649</v>
      </c>
      <c r="C25" s="0" t="n">
        <v>-114184.96395304</v>
      </c>
      <c r="D25" s="0" t="n">
        <v>320.581255674362</v>
      </c>
    </row>
    <row r="26" customFormat="false" ht="13.8" hidden="false" customHeight="false" outlineLevel="0" collapsed="false">
      <c r="A26" s="0" t="n">
        <v>25</v>
      </c>
      <c r="B26" s="0" t="n">
        <v>-924912.568141585</v>
      </c>
      <c r="C26" s="0" t="n">
        <v>-114184.96395304</v>
      </c>
      <c r="D26" s="0" t="n">
        <v>222.641786932945</v>
      </c>
    </row>
    <row r="27" customFormat="false" ht="13.8" hidden="false" customHeight="false" outlineLevel="0" collapsed="false">
      <c r="A27" s="0" t="n">
        <v>26</v>
      </c>
      <c r="B27" s="0" t="n">
        <v>-924437.66172552</v>
      </c>
      <c r="C27" s="0" t="n">
        <v>-114184.96395304</v>
      </c>
      <c r="D27" s="0" t="n">
        <v>144.400909483433</v>
      </c>
    </row>
    <row r="28" customFormat="false" ht="13.8" hidden="false" customHeight="false" outlineLevel="0" collapsed="false">
      <c r="A28" s="0" t="n">
        <v>27</v>
      </c>
      <c r="B28" s="0" t="n">
        <v>-923962.755309455</v>
      </c>
      <c r="C28" s="0" t="n">
        <v>-114184.96395304</v>
      </c>
      <c r="D28" s="0" t="n">
        <v>91.3904704451561</v>
      </c>
    </row>
    <row r="29" customFormat="false" ht="13.8" hidden="false" customHeight="false" outlineLevel="0" collapsed="false">
      <c r="A29" s="0" t="n">
        <v>28</v>
      </c>
      <c r="B29" s="0" t="n">
        <v>-927287.100221909</v>
      </c>
      <c r="C29" s="0" t="n">
        <v>-113647.463953039</v>
      </c>
      <c r="D29" s="0" t="n">
        <v>89.5793684124947</v>
      </c>
    </row>
    <row r="30" customFormat="false" ht="13.8" hidden="false" customHeight="false" outlineLevel="0" collapsed="false">
      <c r="A30" s="0" t="n">
        <v>29</v>
      </c>
      <c r="B30" s="0" t="n">
        <v>-923487.84889339</v>
      </c>
      <c r="C30" s="0" t="n">
        <v>-113647.463953039</v>
      </c>
      <c r="D30" s="0" t="n">
        <v>63.1981520354748</v>
      </c>
    </row>
    <row r="31" customFormat="false" ht="13.8" hidden="false" customHeight="false" outlineLevel="0" collapsed="false">
      <c r="A31" s="0" t="n">
        <v>30</v>
      </c>
      <c r="B31" s="0" t="n">
        <v>-926812.193805844</v>
      </c>
      <c r="C31" s="0" t="n">
        <v>-113647.463953039</v>
      </c>
      <c r="D31" s="0" t="n">
        <v>137.457672417164</v>
      </c>
    </row>
    <row r="32" customFormat="false" ht="13.8" hidden="false" customHeight="false" outlineLevel="0" collapsed="false">
      <c r="A32" s="0" t="n">
        <v>31</v>
      </c>
      <c r="B32" s="0" t="n">
        <v>-926337.287389779</v>
      </c>
      <c r="C32" s="0" t="n">
        <v>-113647.463953039</v>
      </c>
      <c r="D32" s="0" t="n">
        <v>210.426754593849</v>
      </c>
    </row>
    <row r="33" customFormat="false" ht="13.8" hidden="false" customHeight="false" outlineLevel="0" collapsed="false">
      <c r="A33" s="0" t="n">
        <v>32</v>
      </c>
      <c r="B33" s="0" t="n">
        <v>-925862.380973714</v>
      </c>
      <c r="C33" s="0" t="n">
        <v>-113647.463953039</v>
      </c>
      <c r="D33" s="0" t="n">
        <v>320.509153008461</v>
      </c>
    </row>
    <row r="34" customFormat="false" ht="13.8" hidden="false" customHeight="false" outlineLevel="0" collapsed="false">
      <c r="A34" s="0" t="n">
        <v>33</v>
      </c>
      <c r="B34" s="0" t="n">
        <v>-925387.474557649</v>
      </c>
      <c r="C34" s="0" t="n">
        <v>-113647.463953039</v>
      </c>
      <c r="D34" s="0" t="n">
        <v>345.21723651886</v>
      </c>
    </row>
    <row r="35" customFormat="false" ht="13.8" hidden="false" customHeight="false" outlineLevel="0" collapsed="false">
      <c r="A35" s="0" t="n">
        <v>34</v>
      </c>
      <c r="B35" s="0" t="n">
        <v>-924912.568141585</v>
      </c>
      <c r="C35" s="0" t="n">
        <v>-113647.463953039</v>
      </c>
      <c r="D35" s="0" t="n">
        <v>228.206431269646</v>
      </c>
    </row>
    <row r="36" customFormat="false" ht="13.8" hidden="false" customHeight="false" outlineLevel="0" collapsed="false">
      <c r="A36" s="0" t="n">
        <v>35</v>
      </c>
      <c r="B36" s="0" t="n">
        <v>-924437.66172552</v>
      </c>
      <c r="C36" s="0" t="n">
        <v>-113647.463953039</v>
      </c>
      <c r="D36" s="0" t="n">
        <v>146.466077923775</v>
      </c>
    </row>
    <row r="37" customFormat="false" ht="13.8" hidden="false" customHeight="false" outlineLevel="0" collapsed="false">
      <c r="A37" s="0" t="n">
        <v>36</v>
      </c>
      <c r="B37" s="0" t="n">
        <v>-923962.755309455</v>
      </c>
      <c r="C37" s="0" t="n">
        <v>-113647.463953039</v>
      </c>
      <c r="D37" s="0" t="n">
        <v>92.4139484763145</v>
      </c>
    </row>
    <row r="38" customFormat="false" ht="13.8" hidden="false" customHeight="false" outlineLevel="0" collapsed="false">
      <c r="A38" s="0" t="n">
        <v>37</v>
      </c>
      <c r="B38" s="0" t="n">
        <v>-927287.100221909</v>
      </c>
      <c r="C38" s="0" t="n">
        <v>-113109.963953039</v>
      </c>
      <c r="D38" s="0" t="n">
        <v>77.4805026650429</v>
      </c>
    </row>
    <row r="39" customFormat="false" ht="13.8" hidden="false" customHeight="false" outlineLevel="0" collapsed="false">
      <c r="A39" s="0" t="n">
        <v>38</v>
      </c>
      <c r="B39" s="0" t="n">
        <v>-923487.84889339</v>
      </c>
      <c r="C39" s="0" t="n">
        <v>-113109.963953039</v>
      </c>
      <c r="D39" s="0" t="n">
        <v>58.4846616387367</v>
      </c>
    </row>
    <row r="40" customFormat="false" ht="13.8" hidden="false" customHeight="false" outlineLevel="0" collapsed="false">
      <c r="A40" s="0" t="n">
        <v>39</v>
      </c>
      <c r="B40" s="0" t="n">
        <v>-926812.193805844</v>
      </c>
      <c r="C40" s="0" t="n">
        <v>-113109.963953039</v>
      </c>
      <c r="D40" s="0" t="n">
        <v>111.573604881763</v>
      </c>
    </row>
    <row r="41" customFormat="false" ht="13.8" hidden="false" customHeight="false" outlineLevel="0" collapsed="false">
      <c r="A41" s="0" t="n">
        <v>40</v>
      </c>
      <c r="B41" s="0" t="n">
        <v>-926337.287389779</v>
      </c>
      <c r="C41" s="0" t="n">
        <v>-113109.963953039</v>
      </c>
      <c r="D41" s="0" t="n">
        <v>158.816150724888</v>
      </c>
    </row>
    <row r="42" customFormat="false" ht="13.8" hidden="false" customHeight="false" outlineLevel="0" collapsed="false">
      <c r="A42" s="0" t="n">
        <v>41</v>
      </c>
      <c r="B42" s="0" t="n">
        <v>-925862.380973714</v>
      </c>
      <c r="C42" s="0" t="n">
        <v>-113109.963953039</v>
      </c>
      <c r="D42" s="0" t="n">
        <v>204.980602741241</v>
      </c>
    </row>
    <row r="43" customFormat="false" ht="13.8" hidden="false" customHeight="false" outlineLevel="0" collapsed="false">
      <c r="A43" s="0" t="n">
        <v>42</v>
      </c>
      <c r="B43" s="0" t="n">
        <v>-925387.474557649</v>
      </c>
      <c r="C43" s="0" t="n">
        <v>-113109.963953039</v>
      </c>
      <c r="D43" s="0" t="n">
        <v>210.389540314674</v>
      </c>
    </row>
    <row r="44" customFormat="false" ht="13.8" hidden="false" customHeight="false" outlineLevel="0" collapsed="false">
      <c r="A44" s="0" t="n">
        <v>43</v>
      </c>
      <c r="B44" s="0" t="n">
        <v>-924912.568141585</v>
      </c>
      <c r="C44" s="0" t="n">
        <v>-113109.963953039</v>
      </c>
      <c r="D44" s="0" t="n">
        <v>168.54519879818</v>
      </c>
    </row>
    <row r="45" customFormat="false" ht="13.8" hidden="false" customHeight="false" outlineLevel="0" collapsed="false">
      <c r="A45" s="0" t="n">
        <v>44</v>
      </c>
      <c r="B45" s="0" t="n">
        <v>-924437.66172552</v>
      </c>
      <c r="C45" s="0" t="n">
        <v>-113109.963953039</v>
      </c>
      <c r="D45" s="0" t="n">
        <v>118.255168378353</v>
      </c>
    </row>
    <row r="46" customFormat="false" ht="13.8" hidden="false" customHeight="false" outlineLevel="0" collapsed="false">
      <c r="A46" s="0" t="n">
        <v>45</v>
      </c>
      <c r="B46" s="0" t="n">
        <v>-923962.755309455</v>
      </c>
      <c r="C46" s="0" t="n">
        <v>-113109.963953039</v>
      </c>
      <c r="D46" s="0" t="n">
        <v>81.391106724739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6">
    <cfRule type="expression" priority="2" aboveAverage="0" equalAverage="0" bottom="0" percent="0" rank="0" text="" dxfId="6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38188.597564883</v>
      </c>
      <c r="C2" s="5" t="n">
        <v>-115259.963953042</v>
      </c>
      <c r="D2" s="6" t="n">
        <v>58.4003106951714</v>
      </c>
      <c r="F2" s="7" t="s">
        <v>6</v>
      </c>
      <c r="G2" s="8" t="n">
        <f aca="false">AVERAGE(D:D)</f>
        <v>143.949647923794</v>
      </c>
      <c r="H2" s="9" t="s">
        <v>7</v>
      </c>
      <c r="I2" s="8" t="n">
        <f aca="false">MIN(D:D)</f>
        <v>58.4003106951714</v>
      </c>
      <c r="J2" s="9" t="s">
        <v>8</v>
      </c>
      <c r="K2" s="10" t="n">
        <f aca="false">MAX(D:D)</f>
        <v>395.0288052558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41512.942477327</v>
      </c>
      <c r="C3" s="5" t="n">
        <v>-115259.963953042</v>
      </c>
      <c r="D3" s="6" t="n">
        <v>74.1076758801937</v>
      </c>
      <c r="F3" s="13" t="s">
        <v>10</v>
      </c>
      <c r="G3" s="13"/>
      <c r="H3" s="13"/>
      <c r="I3" s="14" t="n">
        <f aca="false">IF(平均照度&gt;1,最小照度/平均照度,0)</f>
        <v>0.40569957299296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41038.036061264</v>
      </c>
      <c r="C4" s="0" t="n">
        <v>-115259.963953042</v>
      </c>
      <c r="D4" s="0" t="n">
        <v>101.146490335464</v>
      </c>
      <c r="F4" s="15" t="s">
        <v>11</v>
      </c>
      <c r="G4" s="15"/>
      <c r="H4" s="15"/>
      <c r="I4" s="16" t="n">
        <f aca="false">IF(最大照度&gt;1,最小照度/最大照度,0)</f>
        <v>0.14783810678651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40563.1296452</v>
      </c>
      <c r="C5" s="0" t="n">
        <v>-115259.963953042</v>
      </c>
      <c r="D5" s="0" t="n">
        <v>129.029737114906</v>
      </c>
      <c r="F5" s="17" t="s">
        <v>12</v>
      </c>
      <c r="G5" s="18" t="s">
        <v>29</v>
      </c>
      <c r="H5" s="19" t="s">
        <v>14</v>
      </c>
      <c r="I5" s="19" t="s">
        <v>28</v>
      </c>
      <c r="J5" s="17" t="s">
        <v>16</v>
      </c>
      <c r="K5" s="20" t="n">
        <v>11.31</v>
      </c>
    </row>
    <row r="6" customFormat="false" ht="13.8" hidden="false" customHeight="false" outlineLevel="0" collapsed="false">
      <c r="A6" s="0" t="n">
        <v>5</v>
      </c>
      <c r="B6" s="0" t="n">
        <v>-940088.223229137</v>
      </c>
      <c r="C6" s="0" t="n">
        <v>-115259.963953042</v>
      </c>
      <c r="D6" s="0" t="n">
        <v>143.12433594465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39613.316813073</v>
      </c>
      <c r="C7" s="0" t="n">
        <v>-115259.963953042</v>
      </c>
      <c r="D7" s="0" t="n">
        <v>134.02517795562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39138.41039701</v>
      </c>
      <c r="C8" s="0" t="n">
        <v>-115259.963953042</v>
      </c>
      <c r="D8" s="0" t="n">
        <v>106.646415114403</v>
      </c>
    </row>
    <row r="9" customFormat="false" ht="13.8" hidden="false" customHeight="false" outlineLevel="0" collapsed="false">
      <c r="A9" s="0" t="n">
        <v>8</v>
      </c>
      <c r="B9" s="0" t="n">
        <v>-938663.503980946</v>
      </c>
      <c r="C9" s="0" t="n">
        <v>-115259.963953042</v>
      </c>
      <c r="D9" s="0" t="n">
        <v>78.3471323251724</v>
      </c>
    </row>
    <row r="10" customFormat="false" ht="13.8" hidden="false" customHeight="false" outlineLevel="0" collapsed="false">
      <c r="A10" s="0" t="n">
        <v>9</v>
      </c>
      <c r="B10" s="0" t="n">
        <v>-941837.848893407</v>
      </c>
      <c r="C10" s="0" t="n">
        <v>-115259.963953042</v>
      </c>
      <c r="D10" s="0" t="n">
        <v>60.1578211784363</v>
      </c>
    </row>
    <row r="11" customFormat="false" ht="13.8" hidden="false" customHeight="false" outlineLevel="0" collapsed="false">
      <c r="A11" s="0" t="n">
        <v>10</v>
      </c>
      <c r="B11" s="0" t="n">
        <v>-938188.597564883</v>
      </c>
      <c r="C11" s="0" t="n">
        <v>-114722.463953041</v>
      </c>
      <c r="D11" s="0" t="n">
        <v>70.5305119752884</v>
      </c>
    </row>
    <row r="12" customFormat="false" ht="13.8" hidden="false" customHeight="false" outlineLevel="0" collapsed="false">
      <c r="A12" s="0" t="n">
        <v>11</v>
      </c>
      <c r="B12" s="0" t="n">
        <v>-941512.942477327</v>
      </c>
      <c r="C12" s="0" t="n">
        <v>-114722.463953041</v>
      </c>
      <c r="D12" s="0" t="n">
        <v>94.661368727684</v>
      </c>
    </row>
    <row r="13" customFormat="false" ht="13.8" hidden="false" customHeight="false" outlineLevel="0" collapsed="false">
      <c r="A13" s="0" t="n">
        <v>12</v>
      </c>
      <c r="B13" s="0" t="n">
        <v>-941038.036061264</v>
      </c>
      <c r="C13" s="0" t="n">
        <v>-114722.463953041</v>
      </c>
      <c r="D13" s="0" t="n">
        <v>140.937997043133</v>
      </c>
    </row>
    <row r="14" customFormat="false" ht="13.8" hidden="false" customHeight="false" outlineLevel="0" collapsed="false">
      <c r="A14" s="0" t="n">
        <v>13</v>
      </c>
      <c r="B14" s="0" t="n">
        <v>-940563.1296452</v>
      </c>
      <c r="C14" s="0" t="n">
        <v>-114722.463953041</v>
      </c>
      <c r="D14" s="0" t="n">
        <v>195.039482355118</v>
      </c>
    </row>
    <row r="15" customFormat="false" ht="13.8" hidden="false" customHeight="false" outlineLevel="0" collapsed="false">
      <c r="A15" s="0" t="n">
        <v>14</v>
      </c>
      <c r="B15" s="0" t="n">
        <v>-940088.223229137</v>
      </c>
      <c r="C15" s="0" t="n">
        <v>-114722.463953041</v>
      </c>
      <c r="D15" s="0" t="n">
        <v>229.071535229683</v>
      </c>
    </row>
    <row r="16" customFormat="false" ht="13.8" hidden="false" customHeight="false" outlineLevel="0" collapsed="false">
      <c r="A16" s="0" t="n">
        <v>15</v>
      </c>
      <c r="B16" s="0" t="n">
        <v>-939613.316813073</v>
      </c>
      <c r="C16" s="0" t="n">
        <v>-114722.463953041</v>
      </c>
      <c r="D16" s="0" t="n">
        <v>203.653862476349</v>
      </c>
    </row>
    <row r="17" customFormat="false" ht="13.8" hidden="false" customHeight="false" outlineLevel="0" collapsed="false">
      <c r="A17" s="0" t="n">
        <v>16</v>
      </c>
      <c r="B17" s="0" t="n">
        <v>-939138.41039701</v>
      </c>
      <c r="C17" s="0" t="n">
        <v>-114722.463953041</v>
      </c>
      <c r="D17" s="0" t="n">
        <v>150.961185157299</v>
      </c>
    </row>
    <row r="18" customFormat="false" ht="13.8" hidden="false" customHeight="false" outlineLevel="0" collapsed="false">
      <c r="A18" s="0" t="n">
        <v>17</v>
      </c>
      <c r="B18" s="0" t="n">
        <v>-938663.503980946</v>
      </c>
      <c r="C18" s="0" t="n">
        <v>-114722.463953041</v>
      </c>
      <c r="D18" s="0" t="n">
        <v>102.152364134789</v>
      </c>
    </row>
    <row r="19" customFormat="false" ht="13.8" hidden="false" customHeight="false" outlineLevel="0" collapsed="false">
      <c r="A19" s="0" t="n">
        <v>18</v>
      </c>
      <c r="B19" s="0" t="n">
        <v>-941837.848893404</v>
      </c>
      <c r="C19" s="0" t="n">
        <v>-114722.463953041</v>
      </c>
      <c r="D19" s="0" t="n">
        <v>73.1063951849937</v>
      </c>
    </row>
    <row r="20" customFormat="false" ht="13.8" hidden="false" customHeight="false" outlineLevel="0" collapsed="false">
      <c r="A20" s="0" t="n">
        <v>19</v>
      </c>
      <c r="B20" s="0" t="n">
        <v>-941987.84889339</v>
      </c>
      <c r="C20" s="0" t="n">
        <v>-114184.96395304</v>
      </c>
      <c r="D20" s="0" t="n">
        <v>73.3779698014259</v>
      </c>
    </row>
    <row r="21" customFormat="false" ht="13.8" hidden="false" customHeight="false" outlineLevel="0" collapsed="false">
      <c r="A21" s="0" t="n">
        <v>20</v>
      </c>
      <c r="B21" s="0" t="n">
        <v>-938188.597564883</v>
      </c>
      <c r="C21" s="0" t="n">
        <v>-114184.96395304</v>
      </c>
      <c r="D21" s="0" t="n">
        <v>78.7602876424789</v>
      </c>
    </row>
    <row r="22" customFormat="false" ht="13.8" hidden="false" customHeight="false" outlineLevel="0" collapsed="false">
      <c r="A22" s="0" t="n">
        <v>21</v>
      </c>
      <c r="B22" s="0" t="n">
        <v>-941512.942477327</v>
      </c>
      <c r="C22" s="0" t="n">
        <v>-114184.96395304</v>
      </c>
      <c r="D22" s="0" t="n">
        <v>109.856488108635</v>
      </c>
    </row>
    <row r="23" customFormat="false" ht="13.8" hidden="false" customHeight="false" outlineLevel="0" collapsed="false">
      <c r="A23" s="0" t="n">
        <v>22</v>
      </c>
      <c r="B23" s="0" t="n">
        <v>-941038.036061264</v>
      </c>
      <c r="C23" s="0" t="n">
        <v>-114184.96395304</v>
      </c>
      <c r="D23" s="0" t="n">
        <v>171.200365066528</v>
      </c>
    </row>
    <row r="24" customFormat="false" ht="13.8" hidden="false" customHeight="false" outlineLevel="0" collapsed="false">
      <c r="A24" s="0" t="n">
        <v>23</v>
      </c>
      <c r="B24" s="0" t="n">
        <v>-940563.1296452</v>
      </c>
      <c r="C24" s="0" t="n">
        <v>-114184.96395304</v>
      </c>
      <c r="D24" s="0" t="n">
        <v>267.447437644005</v>
      </c>
    </row>
    <row r="25" customFormat="false" ht="13.8" hidden="false" customHeight="false" outlineLevel="0" collapsed="false">
      <c r="A25" s="0" t="n">
        <v>24</v>
      </c>
      <c r="B25" s="0" t="n">
        <v>-940088.223229137</v>
      </c>
      <c r="C25" s="0" t="n">
        <v>-114184.96395304</v>
      </c>
      <c r="D25" s="0" t="n">
        <v>395.02880525589</v>
      </c>
    </row>
    <row r="26" customFormat="false" ht="13.8" hidden="false" customHeight="false" outlineLevel="0" collapsed="false">
      <c r="A26" s="0" t="n">
        <v>25</v>
      </c>
      <c r="B26" s="0" t="n">
        <v>-939613.316813073</v>
      </c>
      <c r="C26" s="0" t="n">
        <v>-114184.96395304</v>
      </c>
      <c r="D26" s="0" t="n">
        <v>289.642703771591</v>
      </c>
    </row>
    <row r="27" customFormat="false" ht="13.8" hidden="false" customHeight="false" outlineLevel="0" collapsed="false">
      <c r="A27" s="0" t="n">
        <v>26</v>
      </c>
      <c r="B27" s="0" t="n">
        <v>-939138.41039701</v>
      </c>
      <c r="C27" s="0" t="n">
        <v>-114184.96395304</v>
      </c>
      <c r="D27" s="0" t="n">
        <v>186.197356820107</v>
      </c>
    </row>
    <row r="28" customFormat="false" ht="13.8" hidden="false" customHeight="false" outlineLevel="0" collapsed="false">
      <c r="A28" s="0" t="n">
        <v>27</v>
      </c>
      <c r="B28" s="0" t="n">
        <v>-938663.503980946</v>
      </c>
      <c r="C28" s="0" t="n">
        <v>-114184.96395304</v>
      </c>
      <c r="D28" s="0" t="n">
        <v>119.279510617256</v>
      </c>
    </row>
    <row r="29" customFormat="false" ht="13.8" hidden="false" customHeight="false" outlineLevel="0" collapsed="false">
      <c r="A29" s="0" t="n">
        <v>28</v>
      </c>
      <c r="B29" s="0" t="n">
        <v>-941987.84889339</v>
      </c>
      <c r="C29" s="0" t="n">
        <v>-113647.463953038</v>
      </c>
      <c r="D29" s="0" t="n">
        <v>72.1411764919758</v>
      </c>
    </row>
    <row r="30" customFormat="false" ht="13.8" hidden="false" customHeight="false" outlineLevel="0" collapsed="false">
      <c r="A30" s="0" t="n">
        <v>29</v>
      </c>
      <c r="B30" s="0" t="n">
        <v>-938188.597564883</v>
      </c>
      <c r="C30" s="0" t="n">
        <v>-113647.463953038</v>
      </c>
      <c r="D30" s="0" t="n">
        <v>76.1954737603665</v>
      </c>
    </row>
    <row r="31" customFormat="false" ht="13.8" hidden="false" customHeight="false" outlineLevel="0" collapsed="false">
      <c r="A31" s="0" t="n">
        <v>30</v>
      </c>
      <c r="B31" s="0" t="n">
        <v>-941512.942477327</v>
      </c>
      <c r="C31" s="0" t="n">
        <v>-113647.463953038</v>
      </c>
      <c r="D31" s="0" t="n">
        <v>106.788550615311</v>
      </c>
    </row>
    <row r="32" customFormat="false" ht="13.8" hidden="false" customHeight="false" outlineLevel="0" collapsed="false">
      <c r="A32" s="0" t="n">
        <v>31</v>
      </c>
      <c r="B32" s="0" t="n">
        <v>-941038.036061264</v>
      </c>
      <c r="C32" s="0" t="n">
        <v>-113647.463953038</v>
      </c>
      <c r="D32" s="0" t="n">
        <v>164.130420207977</v>
      </c>
    </row>
    <row r="33" customFormat="false" ht="13.8" hidden="false" customHeight="false" outlineLevel="0" collapsed="false">
      <c r="A33" s="0" t="n">
        <v>32</v>
      </c>
      <c r="B33" s="0" t="n">
        <v>-940563.1296452</v>
      </c>
      <c r="C33" s="0" t="n">
        <v>-113647.463953038</v>
      </c>
      <c r="D33" s="0" t="n">
        <v>246.812888026237</v>
      </c>
    </row>
    <row r="34" customFormat="false" ht="13.8" hidden="false" customHeight="false" outlineLevel="0" collapsed="false">
      <c r="A34" s="0" t="n">
        <v>33</v>
      </c>
      <c r="B34" s="0" t="n">
        <v>-940088.223229137</v>
      </c>
      <c r="C34" s="0" t="n">
        <v>-113647.463953038</v>
      </c>
      <c r="D34" s="0" t="n">
        <v>324.719829201698</v>
      </c>
    </row>
    <row r="35" customFormat="false" ht="13.8" hidden="false" customHeight="false" outlineLevel="0" collapsed="false">
      <c r="A35" s="0" t="n">
        <v>34</v>
      </c>
      <c r="B35" s="0" t="n">
        <v>-939613.316813073</v>
      </c>
      <c r="C35" s="0" t="n">
        <v>-113647.463953038</v>
      </c>
      <c r="D35" s="0" t="n">
        <v>263.661076784134</v>
      </c>
    </row>
    <row r="36" customFormat="false" ht="13.8" hidden="false" customHeight="false" outlineLevel="0" collapsed="false">
      <c r="A36" s="0" t="n">
        <v>35</v>
      </c>
      <c r="B36" s="0" t="n">
        <v>-939138.41039701</v>
      </c>
      <c r="C36" s="0" t="n">
        <v>-113647.463953038</v>
      </c>
      <c r="D36" s="0" t="n">
        <v>176.117973864079</v>
      </c>
    </row>
    <row r="37" customFormat="false" ht="13.8" hidden="false" customHeight="false" outlineLevel="0" collapsed="false">
      <c r="A37" s="0" t="n">
        <v>36</v>
      </c>
      <c r="B37" s="0" t="n">
        <v>-938663.503980946</v>
      </c>
      <c r="C37" s="0" t="n">
        <v>-113647.463953038</v>
      </c>
      <c r="D37" s="0" t="n">
        <v>114.27211954385</v>
      </c>
    </row>
    <row r="38" customFormat="false" ht="13.8" hidden="false" customHeight="false" outlineLevel="0" collapsed="false">
      <c r="A38" s="0" t="n">
        <v>37</v>
      </c>
      <c r="B38" s="0" t="n">
        <v>-941987.84889339</v>
      </c>
      <c r="C38" s="0" t="n">
        <v>-113109.963953037</v>
      </c>
      <c r="D38" s="0" t="n">
        <v>64.5245668888092</v>
      </c>
    </row>
    <row r="39" customFormat="false" ht="13.8" hidden="false" customHeight="false" outlineLevel="0" collapsed="false">
      <c r="A39" s="0" t="n">
        <v>38</v>
      </c>
      <c r="B39" s="0" t="n">
        <v>-938188.597564883</v>
      </c>
      <c r="C39" s="0" t="n">
        <v>-113109.963953037</v>
      </c>
      <c r="D39" s="0" t="n">
        <v>65.1638352274895</v>
      </c>
    </row>
    <row r="40" customFormat="false" ht="13.8" hidden="false" customHeight="false" outlineLevel="0" collapsed="false">
      <c r="A40" s="0" t="n">
        <v>39</v>
      </c>
      <c r="B40" s="0" t="n">
        <v>-941512.942477327</v>
      </c>
      <c r="C40" s="0" t="n">
        <v>-113109.963953037</v>
      </c>
      <c r="D40" s="0" t="n">
        <v>88.3246934711933</v>
      </c>
    </row>
    <row r="41" customFormat="false" ht="13.8" hidden="false" customHeight="false" outlineLevel="0" collapsed="false">
      <c r="A41" s="0" t="n">
        <v>40</v>
      </c>
      <c r="B41" s="0" t="n">
        <v>-941038.036061264</v>
      </c>
      <c r="C41" s="0" t="n">
        <v>-113109.963953037</v>
      </c>
      <c r="D41" s="0" t="n">
        <v>126.630621731281</v>
      </c>
    </row>
    <row r="42" customFormat="false" ht="13.8" hidden="false" customHeight="false" outlineLevel="0" collapsed="false">
      <c r="A42" s="0" t="n">
        <v>41</v>
      </c>
      <c r="B42" s="0" t="n">
        <v>-940563.1296452</v>
      </c>
      <c r="C42" s="0" t="n">
        <v>-113109.963953037</v>
      </c>
      <c r="D42" s="0" t="n">
        <v>166.963442564011</v>
      </c>
    </row>
    <row r="43" customFormat="false" ht="13.8" hidden="false" customHeight="false" outlineLevel="0" collapsed="false">
      <c r="A43" s="0" t="n">
        <v>42</v>
      </c>
      <c r="B43" s="0" t="n">
        <v>-940088.223229137</v>
      </c>
      <c r="C43" s="0" t="n">
        <v>-113109.963953037</v>
      </c>
      <c r="D43" s="0" t="n">
        <v>190.223433971405</v>
      </c>
    </row>
    <row r="44" customFormat="false" ht="13.8" hidden="false" customHeight="false" outlineLevel="0" collapsed="false">
      <c r="A44" s="0" t="n">
        <v>43</v>
      </c>
      <c r="B44" s="0" t="n">
        <v>-939613.316813073</v>
      </c>
      <c r="C44" s="0" t="n">
        <v>-113109.963953037</v>
      </c>
      <c r="D44" s="0" t="n">
        <v>173.164815962315</v>
      </c>
    </row>
    <row r="45" customFormat="false" ht="13.8" hidden="false" customHeight="false" outlineLevel="0" collapsed="false">
      <c r="A45" s="0" t="n">
        <v>44</v>
      </c>
      <c r="B45" s="0" t="n">
        <v>-939138.41039701</v>
      </c>
      <c r="C45" s="0" t="n">
        <v>-113109.963953037</v>
      </c>
      <c r="D45" s="0" t="n">
        <v>131.740362048149</v>
      </c>
    </row>
    <row r="46" customFormat="false" ht="13.8" hidden="false" customHeight="false" outlineLevel="0" collapsed="false">
      <c r="A46" s="0" t="n">
        <v>45</v>
      </c>
      <c r="B46" s="0" t="n">
        <v>-938663.503980946</v>
      </c>
      <c r="C46" s="0" t="n">
        <v>-113109.963953037</v>
      </c>
      <c r="D46" s="0" t="n">
        <v>90.26815265417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6">
    <cfRule type="expression" priority="2" aboveAverage="0" equalAverage="0" bottom="0" percent="0" rank="0" text="" dxfId="7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919787.848893395</v>
      </c>
      <c r="C2" s="5" t="n">
        <v>-115209.963953041</v>
      </c>
      <c r="D2" s="6" t="n">
        <v>42.3049909174442</v>
      </c>
      <c r="F2" s="7" t="s">
        <v>6</v>
      </c>
      <c r="G2" s="8" t="n">
        <f aca="false">AVERAGE(D:D)</f>
        <v>104.800246786816</v>
      </c>
      <c r="H2" s="9" t="s">
        <v>7</v>
      </c>
      <c r="I2" s="8" t="n">
        <f aca="false">MIN(D:D)</f>
        <v>21.4935201900825</v>
      </c>
      <c r="J2" s="9" t="s">
        <v>8</v>
      </c>
      <c r="K2" s="10" t="n">
        <f aca="false">MAX(D:D)</f>
        <v>407.29872012138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919787.848893395</v>
      </c>
      <c r="C3" s="5" t="n">
        <v>-118709.963953039</v>
      </c>
      <c r="D3" s="6" t="n">
        <v>26.2335862219334</v>
      </c>
      <c r="F3" s="13" t="s">
        <v>10</v>
      </c>
      <c r="G3" s="13"/>
      <c r="H3" s="13"/>
      <c r="I3" s="14" t="n">
        <f aca="false">IF(平均照度&gt;1,最小照度/平均照度,0)</f>
        <v>0.205090358554255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919787.848893395</v>
      </c>
      <c r="C4" s="0" t="n">
        <v>-115709.963953041</v>
      </c>
      <c r="D4" s="0" t="n">
        <v>53.3191529025137</v>
      </c>
      <c r="F4" s="15" t="s">
        <v>11</v>
      </c>
      <c r="G4" s="15"/>
      <c r="H4" s="15"/>
      <c r="I4" s="16" t="n">
        <f aca="false">IF(最大照度&gt;1,最小照度/最大照度,0)</f>
        <v>0.052770900393885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919787.848893395</v>
      </c>
      <c r="C5" s="0" t="n">
        <v>-116209.963953041</v>
      </c>
      <c r="D5" s="0" t="n">
        <v>60.1053605675697</v>
      </c>
      <c r="F5" s="17" t="s">
        <v>12</v>
      </c>
      <c r="G5" s="18" t="s">
        <v>30</v>
      </c>
      <c r="H5" s="19" t="s">
        <v>14</v>
      </c>
      <c r="I5" s="19" t="s">
        <v>15</v>
      </c>
      <c r="J5" s="17" t="s">
        <v>16</v>
      </c>
      <c r="K5" s="20" t="n">
        <v>19.58</v>
      </c>
    </row>
    <row r="6" customFormat="false" ht="13.8" hidden="false" customHeight="false" outlineLevel="0" collapsed="false">
      <c r="A6" s="0" t="n">
        <v>5</v>
      </c>
      <c r="B6" s="0" t="n">
        <v>-919787.848893395</v>
      </c>
      <c r="C6" s="0" t="n">
        <v>-116709.96395304</v>
      </c>
      <c r="D6" s="0" t="n">
        <v>62.209562391042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919787.848893395</v>
      </c>
      <c r="C7" s="0" t="n">
        <v>-117209.96395304</v>
      </c>
      <c r="D7" s="0" t="n">
        <v>58.101732254028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919787.848893395</v>
      </c>
      <c r="C8" s="0" t="n">
        <v>-117709.96395304</v>
      </c>
      <c r="D8" s="0" t="n">
        <v>49.5576196908951</v>
      </c>
    </row>
    <row r="9" customFormat="false" ht="13.8" hidden="false" customHeight="false" outlineLevel="0" collapsed="false">
      <c r="A9" s="0" t="n">
        <v>8</v>
      </c>
      <c r="B9" s="0" t="n">
        <v>-919787.848893395</v>
      </c>
      <c r="C9" s="0" t="n">
        <v>-118209.96395304</v>
      </c>
      <c r="D9" s="0" t="n">
        <v>36.984920039773</v>
      </c>
    </row>
    <row r="10" customFormat="false" ht="13.8" hidden="false" customHeight="false" outlineLevel="0" collapsed="false">
      <c r="A10" s="0" t="n">
        <v>9</v>
      </c>
      <c r="B10" s="0" t="n">
        <v>-919298.960004505</v>
      </c>
      <c r="C10" s="0" t="n">
        <v>-115209.963953041</v>
      </c>
      <c r="D10" s="0" t="n">
        <v>59.9783647060394</v>
      </c>
    </row>
    <row r="11" customFormat="false" ht="13.8" hidden="false" customHeight="false" outlineLevel="0" collapsed="false">
      <c r="A11" s="0" t="n">
        <v>10</v>
      </c>
      <c r="B11" s="0" t="n">
        <v>-919298.960004505</v>
      </c>
      <c r="C11" s="0" t="n">
        <v>-118709.963953039</v>
      </c>
      <c r="D11" s="0" t="n">
        <v>36.8532750606537</v>
      </c>
    </row>
    <row r="12" customFormat="false" ht="13.8" hidden="false" customHeight="false" outlineLevel="0" collapsed="false">
      <c r="A12" s="0" t="n">
        <v>11</v>
      </c>
      <c r="B12" s="0" t="n">
        <v>-919298.960004505</v>
      </c>
      <c r="C12" s="0" t="n">
        <v>-115709.963953041</v>
      </c>
      <c r="D12" s="0" t="n">
        <v>75.2998878061772</v>
      </c>
    </row>
    <row r="13" customFormat="false" ht="13.8" hidden="false" customHeight="false" outlineLevel="0" collapsed="false">
      <c r="A13" s="0" t="n">
        <v>12</v>
      </c>
      <c r="B13" s="0" t="n">
        <v>-919298.960004505</v>
      </c>
      <c r="C13" s="0" t="n">
        <v>-116209.963953041</v>
      </c>
      <c r="D13" s="0" t="n">
        <v>88.9290464033187</v>
      </c>
    </row>
    <row r="14" customFormat="false" ht="13.8" hidden="false" customHeight="false" outlineLevel="0" collapsed="false">
      <c r="A14" s="0" t="n">
        <v>13</v>
      </c>
      <c r="B14" s="0" t="n">
        <v>-919298.960004505</v>
      </c>
      <c r="C14" s="0" t="n">
        <v>-116709.96395304</v>
      </c>
      <c r="D14" s="0" t="n">
        <v>94.0319267511368</v>
      </c>
    </row>
    <row r="15" customFormat="false" ht="13.8" hidden="false" customHeight="false" outlineLevel="0" collapsed="false">
      <c r="A15" s="0" t="n">
        <v>14</v>
      </c>
      <c r="B15" s="0" t="n">
        <v>-919298.960004505</v>
      </c>
      <c r="C15" s="0" t="n">
        <v>-117209.96395304</v>
      </c>
      <c r="D15" s="0" t="n">
        <v>85.0436167418957</v>
      </c>
    </row>
    <row r="16" customFormat="false" ht="13.8" hidden="false" customHeight="false" outlineLevel="0" collapsed="false">
      <c r="A16" s="0" t="n">
        <v>15</v>
      </c>
      <c r="B16" s="0" t="n">
        <v>-919298.960004505</v>
      </c>
      <c r="C16" s="0" t="n">
        <v>-117709.96395304</v>
      </c>
      <c r="D16" s="0" t="n">
        <v>68.3349548578262</v>
      </c>
    </row>
    <row r="17" customFormat="false" ht="13.8" hidden="false" customHeight="false" outlineLevel="0" collapsed="false">
      <c r="A17" s="0" t="n">
        <v>16</v>
      </c>
      <c r="B17" s="0" t="n">
        <v>-919298.960004505</v>
      </c>
      <c r="C17" s="0" t="n">
        <v>-118209.96395304</v>
      </c>
      <c r="D17" s="0" t="n">
        <v>51.4255620539188</v>
      </c>
    </row>
    <row r="18" customFormat="false" ht="13.8" hidden="false" customHeight="false" outlineLevel="0" collapsed="false">
      <c r="A18" s="0" t="n">
        <v>17</v>
      </c>
      <c r="B18" s="0" t="n">
        <v>-918810.071115616</v>
      </c>
      <c r="C18" s="0" t="n">
        <v>-115209.963953041</v>
      </c>
      <c r="D18" s="0" t="n">
        <v>81.6447356939316</v>
      </c>
    </row>
    <row r="19" customFormat="false" ht="13.8" hidden="false" customHeight="false" outlineLevel="0" collapsed="false">
      <c r="A19" s="0" t="n">
        <v>18</v>
      </c>
      <c r="B19" s="0" t="n">
        <v>-918810.071115616</v>
      </c>
      <c r="C19" s="0" t="n">
        <v>-118709.963953039</v>
      </c>
      <c r="D19" s="0" t="n">
        <v>49.3852529227734</v>
      </c>
    </row>
    <row r="20" customFormat="false" ht="13.8" hidden="false" customHeight="false" outlineLevel="0" collapsed="false">
      <c r="A20" s="0" t="n">
        <v>19</v>
      </c>
      <c r="B20" s="0" t="n">
        <v>-918810.071115616</v>
      </c>
      <c r="C20" s="0" t="n">
        <v>-115709.963953041</v>
      </c>
      <c r="D20" s="0" t="n">
        <v>111.883183300495</v>
      </c>
    </row>
    <row r="21" customFormat="false" ht="13.8" hidden="false" customHeight="false" outlineLevel="0" collapsed="false">
      <c r="A21" s="0" t="n">
        <v>20</v>
      </c>
      <c r="B21" s="0" t="n">
        <v>-918810.071115616</v>
      </c>
      <c r="C21" s="0" t="n">
        <v>-116209.963953041</v>
      </c>
      <c r="D21" s="0" t="n">
        <v>141.760584115982</v>
      </c>
    </row>
    <row r="22" customFormat="false" ht="13.8" hidden="false" customHeight="false" outlineLevel="0" collapsed="false">
      <c r="A22" s="0" t="n">
        <v>21</v>
      </c>
      <c r="B22" s="0" t="n">
        <v>-918810.071115616</v>
      </c>
      <c r="C22" s="0" t="n">
        <v>-116709.96395304</v>
      </c>
      <c r="D22" s="0" t="n">
        <v>152.904521644115</v>
      </c>
    </row>
    <row r="23" customFormat="false" ht="13.8" hidden="false" customHeight="false" outlineLevel="0" collapsed="false">
      <c r="A23" s="0" t="n">
        <v>22</v>
      </c>
      <c r="B23" s="0" t="n">
        <v>-918810.071115616</v>
      </c>
      <c r="C23" s="0" t="n">
        <v>-117209.96395304</v>
      </c>
      <c r="D23" s="0" t="n">
        <v>133.367547869682</v>
      </c>
    </row>
    <row r="24" customFormat="false" ht="13.8" hidden="false" customHeight="false" outlineLevel="0" collapsed="false">
      <c r="A24" s="0" t="n">
        <v>23</v>
      </c>
      <c r="B24" s="0" t="n">
        <v>-918810.071115616</v>
      </c>
      <c r="C24" s="0" t="n">
        <v>-117709.96395304</v>
      </c>
      <c r="D24" s="0" t="n">
        <v>98.4653871655464</v>
      </c>
    </row>
    <row r="25" customFormat="false" ht="13.8" hidden="false" customHeight="false" outlineLevel="0" collapsed="false">
      <c r="A25" s="0" t="n">
        <v>24</v>
      </c>
      <c r="B25" s="0" t="n">
        <v>-918810.071115616</v>
      </c>
      <c r="C25" s="0" t="n">
        <v>-118209.96395304</v>
      </c>
      <c r="D25" s="0" t="n">
        <v>68.3902481496334</v>
      </c>
    </row>
    <row r="26" customFormat="false" ht="13.8" hidden="false" customHeight="false" outlineLevel="0" collapsed="false">
      <c r="A26" s="0" t="n">
        <v>25</v>
      </c>
      <c r="B26" s="0" t="n">
        <v>-918321.182226727</v>
      </c>
      <c r="C26" s="0" t="n">
        <v>-115209.963953041</v>
      </c>
      <c r="D26" s="0" t="n">
        <v>104.959812343121</v>
      </c>
    </row>
    <row r="27" customFormat="false" ht="13.8" hidden="false" customHeight="false" outlineLevel="0" collapsed="false">
      <c r="A27" s="0" t="n">
        <v>26</v>
      </c>
      <c r="B27" s="0" t="n">
        <v>-918321.182226727</v>
      </c>
      <c r="C27" s="0" t="n">
        <v>-118709.963953039</v>
      </c>
      <c r="D27" s="0" t="n">
        <v>58.1200673282146</v>
      </c>
    </row>
    <row r="28" customFormat="false" ht="13.8" hidden="false" customHeight="false" outlineLevel="0" collapsed="false">
      <c r="A28" s="0" t="n">
        <v>27</v>
      </c>
      <c r="B28" s="0" t="n">
        <v>-918321.182226727</v>
      </c>
      <c r="C28" s="0" t="n">
        <v>-115709.963953041</v>
      </c>
      <c r="D28" s="0" t="n">
        <v>155.647239625454</v>
      </c>
    </row>
    <row r="29" customFormat="false" ht="13.8" hidden="false" customHeight="false" outlineLevel="0" collapsed="false">
      <c r="A29" s="0" t="n">
        <v>28</v>
      </c>
      <c r="B29" s="0" t="n">
        <v>-918321.182226727</v>
      </c>
      <c r="C29" s="0" t="n">
        <v>-116209.963953041</v>
      </c>
      <c r="D29" s="0" t="n">
        <v>217.116042613983</v>
      </c>
    </row>
    <row r="30" customFormat="false" ht="13.8" hidden="false" customHeight="false" outlineLevel="0" collapsed="false">
      <c r="A30" s="0" t="n">
        <v>29</v>
      </c>
      <c r="B30" s="0" t="n">
        <v>-918321.182226727</v>
      </c>
      <c r="C30" s="0" t="n">
        <v>-116709.96395304</v>
      </c>
      <c r="D30" s="0" t="n">
        <v>245.116245508194</v>
      </c>
    </row>
    <row r="31" customFormat="false" ht="13.8" hidden="false" customHeight="false" outlineLevel="0" collapsed="false">
      <c r="A31" s="0" t="n">
        <v>30</v>
      </c>
      <c r="B31" s="0" t="n">
        <v>-918321.182226727</v>
      </c>
      <c r="C31" s="0" t="n">
        <v>-117209.96395304</v>
      </c>
      <c r="D31" s="0" t="n">
        <v>197.269394397736</v>
      </c>
    </row>
    <row r="32" customFormat="false" ht="13.8" hidden="false" customHeight="false" outlineLevel="0" collapsed="false">
      <c r="A32" s="0" t="n">
        <v>31</v>
      </c>
      <c r="B32" s="0" t="n">
        <v>-918321.182226727</v>
      </c>
      <c r="C32" s="0" t="n">
        <v>-117709.96395304</v>
      </c>
      <c r="D32" s="0" t="n">
        <v>134.698427796364</v>
      </c>
    </row>
    <row r="33" customFormat="false" ht="13.8" hidden="false" customHeight="false" outlineLevel="0" collapsed="false">
      <c r="A33" s="0" t="n">
        <v>32</v>
      </c>
      <c r="B33" s="0" t="n">
        <v>-918321.182226727</v>
      </c>
      <c r="C33" s="0" t="n">
        <v>-118209.96395304</v>
      </c>
      <c r="D33" s="0" t="n">
        <v>85.6477192938328</v>
      </c>
    </row>
    <row r="34" customFormat="false" ht="13.8" hidden="false" customHeight="false" outlineLevel="0" collapsed="false">
      <c r="A34" s="0" t="n">
        <v>33</v>
      </c>
      <c r="B34" s="0" t="n">
        <v>-917832.293337838</v>
      </c>
      <c r="C34" s="0" t="n">
        <v>-115209.963953041</v>
      </c>
      <c r="D34" s="0" t="n">
        <v>119.569596350193</v>
      </c>
    </row>
    <row r="35" customFormat="false" ht="13.8" hidden="false" customHeight="false" outlineLevel="0" collapsed="false">
      <c r="A35" s="0" t="n">
        <v>34</v>
      </c>
      <c r="B35" s="0" t="n">
        <v>-917832.293337838</v>
      </c>
      <c r="C35" s="0" t="n">
        <v>-118709.963953039</v>
      </c>
      <c r="D35" s="0" t="n">
        <v>62.7100026905537</v>
      </c>
    </row>
    <row r="36" customFormat="false" ht="13.8" hidden="false" customHeight="false" outlineLevel="0" collapsed="false">
      <c r="A36" s="0" t="n">
        <v>35</v>
      </c>
      <c r="B36" s="0" t="n">
        <v>-917832.293337838</v>
      </c>
      <c r="C36" s="0" t="n">
        <v>-115709.963953041</v>
      </c>
      <c r="D36" s="0" t="n">
        <v>185.100922584534</v>
      </c>
    </row>
    <row r="37" customFormat="false" ht="13.8" hidden="false" customHeight="false" outlineLevel="0" collapsed="false">
      <c r="A37" s="0" t="n">
        <v>36</v>
      </c>
      <c r="B37" s="0" t="n">
        <v>-917832.293337838</v>
      </c>
      <c r="C37" s="0" t="n">
        <v>-116209.963953041</v>
      </c>
      <c r="D37" s="0" t="n">
        <v>294.428024768829</v>
      </c>
    </row>
    <row r="38" customFormat="false" ht="13.8" hidden="false" customHeight="false" outlineLevel="0" collapsed="false">
      <c r="A38" s="0" t="n">
        <v>37</v>
      </c>
      <c r="B38" s="0" t="n">
        <v>-917832.293337838</v>
      </c>
      <c r="C38" s="0" t="n">
        <v>-116709.96395304</v>
      </c>
      <c r="D38" s="0" t="n">
        <v>407.298720121384</v>
      </c>
    </row>
    <row r="39" customFormat="false" ht="13.8" hidden="false" customHeight="false" outlineLevel="0" collapsed="false">
      <c r="A39" s="0" t="n">
        <v>38</v>
      </c>
      <c r="B39" s="0" t="n">
        <v>-917832.293337838</v>
      </c>
      <c r="C39" s="0" t="n">
        <v>-117209.96395304</v>
      </c>
      <c r="D39" s="0" t="n">
        <v>254.997106075287</v>
      </c>
    </row>
    <row r="40" customFormat="false" ht="13.8" hidden="false" customHeight="false" outlineLevel="0" collapsed="false">
      <c r="A40" s="0" t="n">
        <v>39</v>
      </c>
      <c r="B40" s="0" t="n">
        <v>-917832.293337838</v>
      </c>
      <c r="C40" s="0" t="n">
        <v>-117709.96395304</v>
      </c>
      <c r="D40" s="0" t="n">
        <v>157.599218189716</v>
      </c>
    </row>
    <row r="41" customFormat="false" ht="13.8" hidden="false" customHeight="false" outlineLevel="0" collapsed="false">
      <c r="A41" s="0" t="n">
        <v>40</v>
      </c>
      <c r="B41" s="0" t="n">
        <v>-917832.293337838</v>
      </c>
      <c r="C41" s="0" t="n">
        <v>-118209.96395304</v>
      </c>
      <c r="D41" s="0" t="n">
        <v>96.063945889473</v>
      </c>
    </row>
    <row r="42" customFormat="false" ht="13.8" hidden="false" customHeight="false" outlineLevel="0" collapsed="false">
      <c r="A42" s="0" t="n">
        <v>41</v>
      </c>
      <c r="B42" s="0" t="n">
        <v>-917343.404448949</v>
      </c>
      <c r="C42" s="0" t="n">
        <v>-115209.963953041</v>
      </c>
      <c r="D42" s="0" t="n">
        <v>114.794635176659</v>
      </c>
    </row>
    <row r="43" customFormat="false" ht="13.8" hidden="false" customHeight="false" outlineLevel="0" collapsed="false">
      <c r="A43" s="0" t="n">
        <v>42</v>
      </c>
      <c r="B43" s="0" t="n">
        <v>-917343.404448949</v>
      </c>
      <c r="C43" s="0" t="n">
        <v>-118709.963953039</v>
      </c>
      <c r="D43" s="0" t="n">
        <v>61.1543060541153</v>
      </c>
    </row>
    <row r="44" customFormat="false" ht="13.8" hidden="false" customHeight="false" outlineLevel="0" collapsed="false">
      <c r="A44" s="0" t="n">
        <v>43</v>
      </c>
      <c r="B44" s="0" t="n">
        <v>-917343.404448949</v>
      </c>
      <c r="C44" s="0" t="n">
        <v>-115709.963953041</v>
      </c>
      <c r="D44" s="0" t="n">
        <v>176.075787723064</v>
      </c>
    </row>
    <row r="45" customFormat="false" ht="13.8" hidden="false" customHeight="false" outlineLevel="0" collapsed="false">
      <c r="A45" s="0" t="n">
        <v>44</v>
      </c>
      <c r="B45" s="0" t="n">
        <v>-917343.404448949</v>
      </c>
      <c r="C45" s="0" t="n">
        <v>-116209.963953041</v>
      </c>
      <c r="D45" s="0" t="n">
        <v>266.548618912697</v>
      </c>
    </row>
    <row r="46" customFormat="false" ht="13.8" hidden="false" customHeight="false" outlineLevel="0" collapsed="false">
      <c r="A46" s="0" t="n">
        <v>45</v>
      </c>
      <c r="B46" s="0" t="n">
        <v>-917343.404448949</v>
      </c>
      <c r="C46" s="0" t="n">
        <v>-116709.96395304</v>
      </c>
      <c r="D46" s="0" t="n">
        <v>323.653866291046</v>
      </c>
    </row>
    <row r="47" customFormat="false" ht="13.8" hidden="false" customHeight="false" outlineLevel="0" collapsed="false">
      <c r="A47" s="0" t="n">
        <v>46</v>
      </c>
      <c r="B47" s="0" t="n">
        <v>-917343.404448949</v>
      </c>
      <c r="C47" s="0" t="n">
        <v>-117209.96395304</v>
      </c>
      <c r="D47" s="0" t="n">
        <v>235.666123151779</v>
      </c>
    </row>
    <row r="48" customFormat="false" ht="13.8" hidden="false" customHeight="false" outlineLevel="0" collapsed="false">
      <c r="A48" s="0" t="n">
        <v>47</v>
      </c>
      <c r="B48" s="0" t="n">
        <v>-917343.404448949</v>
      </c>
      <c r="C48" s="0" t="n">
        <v>-117709.96395304</v>
      </c>
      <c r="D48" s="0" t="n">
        <v>150.454898118973</v>
      </c>
    </row>
    <row r="49" customFormat="false" ht="13.8" hidden="false" customHeight="false" outlineLevel="0" collapsed="false">
      <c r="A49" s="0" t="n">
        <v>48</v>
      </c>
      <c r="B49" s="0" t="n">
        <v>-917343.404448949</v>
      </c>
      <c r="C49" s="0" t="n">
        <v>-118209.96395304</v>
      </c>
      <c r="D49" s="0" t="n">
        <v>92.4390745162964</v>
      </c>
    </row>
    <row r="50" customFormat="false" ht="13.8" hidden="false" customHeight="false" outlineLevel="0" collapsed="false">
      <c r="A50" s="0" t="n">
        <v>49</v>
      </c>
      <c r="B50" s="0" t="n">
        <v>-916854.51556006</v>
      </c>
      <c r="C50" s="0" t="n">
        <v>-115209.963953041</v>
      </c>
      <c r="D50" s="0" t="n">
        <v>93.9500617384911</v>
      </c>
    </row>
    <row r="51" customFormat="false" ht="13.8" hidden="false" customHeight="false" outlineLevel="0" collapsed="false">
      <c r="A51" s="0" t="n">
        <v>50</v>
      </c>
      <c r="B51" s="0" t="n">
        <v>-916854.51556006</v>
      </c>
      <c r="C51" s="0" t="n">
        <v>-118709.963953039</v>
      </c>
      <c r="D51" s="0" t="n">
        <v>54.0570586323738</v>
      </c>
    </row>
    <row r="52" customFormat="false" ht="13.8" hidden="false" customHeight="false" outlineLevel="0" collapsed="false">
      <c r="A52" s="0" t="n">
        <v>51</v>
      </c>
      <c r="B52" s="0" t="n">
        <v>-916854.51556006</v>
      </c>
      <c r="C52" s="0" t="n">
        <v>-115709.963953041</v>
      </c>
      <c r="D52" s="0" t="n">
        <v>136.285305261612</v>
      </c>
    </row>
    <row r="53" customFormat="false" ht="13.8" hidden="false" customHeight="false" outlineLevel="0" collapsed="false">
      <c r="A53" s="0" t="n">
        <v>52</v>
      </c>
      <c r="B53" s="0" t="n">
        <v>-916854.51556006</v>
      </c>
      <c r="C53" s="0" t="n">
        <v>-116209.963953041</v>
      </c>
      <c r="D53" s="0" t="n">
        <v>181.199547410011</v>
      </c>
    </row>
    <row r="54" customFormat="false" ht="13.8" hidden="false" customHeight="false" outlineLevel="0" collapsed="false">
      <c r="A54" s="0" t="n">
        <v>53</v>
      </c>
      <c r="B54" s="0" t="n">
        <v>-916854.51556006</v>
      </c>
      <c r="C54" s="0" t="n">
        <v>-116709.96395304</v>
      </c>
      <c r="D54" s="0" t="n">
        <v>199.207759022713</v>
      </c>
    </row>
    <row r="55" customFormat="false" ht="13.8" hidden="false" customHeight="false" outlineLevel="0" collapsed="false">
      <c r="A55" s="0" t="n">
        <v>54</v>
      </c>
      <c r="B55" s="0" t="n">
        <v>-916854.51556006</v>
      </c>
      <c r="C55" s="0" t="n">
        <v>-117209.96395304</v>
      </c>
      <c r="D55" s="0" t="n">
        <v>167.230269372463</v>
      </c>
    </row>
    <row r="56" customFormat="false" ht="13.8" hidden="false" customHeight="false" outlineLevel="0" collapsed="false">
      <c r="A56" s="0" t="n">
        <v>55</v>
      </c>
      <c r="B56" s="0" t="n">
        <v>-916854.51556006</v>
      </c>
      <c r="C56" s="0" t="n">
        <v>-117709.96395304</v>
      </c>
      <c r="D56" s="0" t="n">
        <v>118.842264175415</v>
      </c>
    </row>
    <row r="57" customFormat="false" ht="13.8" hidden="false" customHeight="false" outlineLevel="0" collapsed="false">
      <c r="A57" s="0" t="n">
        <v>56</v>
      </c>
      <c r="B57" s="0" t="n">
        <v>-916854.51556006</v>
      </c>
      <c r="C57" s="0" t="n">
        <v>-118209.96395304</v>
      </c>
      <c r="D57" s="0" t="n">
        <v>77.9302641153336</v>
      </c>
    </row>
    <row r="58" customFormat="false" ht="13.8" hidden="false" customHeight="false" outlineLevel="0" collapsed="false">
      <c r="A58" s="0" t="n">
        <v>57</v>
      </c>
      <c r="B58" s="0" t="n">
        <v>-916365.626671171</v>
      </c>
      <c r="C58" s="0" t="n">
        <v>-115209.963953041</v>
      </c>
      <c r="D58" s="0" t="n">
        <v>69.9676833450794</v>
      </c>
    </row>
    <row r="59" customFormat="false" ht="13.8" hidden="false" customHeight="false" outlineLevel="0" collapsed="false">
      <c r="A59" s="0" t="n">
        <v>58</v>
      </c>
      <c r="B59" s="0" t="n">
        <v>-916365.626671171</v>
      </c>
      <c r="C59" s="0" t="n">
        <v>-118709.963953039</v>
      </c>
      <c r="D59" s="0" t="n">
        <v>43.1851304918528</v>
      </c>
    </row>
    <row r="60" customFormat="false" ht="13.8" hidden="false" customHeight="false" outlineLevel="0" collapsed="false">
      <c r="A60" s="0" t="n">
        <v>59</v>
      </c>
      <c r="B60" s="0" t="n">
        <v>-916365.626671171</v>
      </c>
      <c r="C60" s="0" t="n">
        <v>-115709.963953041</v>
      </c>
      <c r="D60" s="0" t="n">
        <v>92.3281038403511</v>
      </c>
    </row>
    <row r="61" customFormat="false" ht="13.8" hidden="false" customHeight="false" outlineLevel="0" collapsed="false">
      <c r="A61" s="0" t="n">
        <v>60</v>
      </c>
      <c r="B61" s="0" t="n">
        <v>-916365.626671171</v>
      </c>
      <c r="C61" s="0" t="n">
        <v>-116209.963953041</v>
      </c>
      <c r="D61" s="0" t="n">
        <v>115.097246587276</v>
      </c>
    </row>
    <row r="62" customFormat="false" ht="13.8" hidden="false" customHeight="false" outlineLevel="0" collapsed="false">
      <c r="A62" s="0" t="n">
        <v>61</v>
      </c>
      <c r="B62" s="0" t="n">
        <v>-916365.626671171</v>
      </c>
      <c r="C62" s="0" t="n">
        <v>-116709.96395304</v>
      </c>
      <c r="D62" s="0" t="n">
        <v>122.41169822216</v>
      </c>
    </row>
    <row r="63" customFormat="false" ht="13.8" hidden="false" customHeight="false" outlineLevel="0" collapsed="false">
      <c r="A63" s="0" t="n">
        <v>62</v>
      </c>
      <c r="B63" s="0" t="n">
        <v>-916365.626671171</v>
      </c>
      <c r="C63" s="0" t="n">
        <v>-117209.96395304</v>
      </c>
      <c r="D63" s="0" t="n">
        <v>107.651766121387</v>
      </c>
    </row>
    <row r="64" customFormat="false" ht="13.8" hidden="false" customHeight="false" outlineLevel="0" collapsed="false">
      <c r="A64" s="0" t="n">
        <v>63</v>
      </c>
      <c r="B64" s="0" t="n">
        <v>-916365.626671171</v>
      </c>
      <c r="C64" s="0" t="n">
        <v>-117709.96395304</v>
      </c>
      <c r="D64" s="0" t="n">
        <v>82.2972658872604</v>
      </c>
    </row>
    <row r="65" customFormat="false" ht="13.8" hidden="false" customHeight="false" outlineLevel="0" collapsed="false">
      <c r="A65" s="0" t="n">
        <v>64</v>
      </c>
      <c r="B65" s="0" t="n">
        <v>-916365.626671171</v>
      </c>
      <c r="C65" s="0" t="n">
        <v>-118209.96395304</v>
      </c>
      <c r="D65" s="0" t="n">
        <v>59.3523955643177</v>
      </c>
    </row>
    <row r="66" customFormat="false" ht="13.8" hidden="false" customHeight="false" outlineLevel="0" collapsed="false">
      <c r="A66" s="0" t="n">
        <v>65</v>
      </c>
      <c r="B66" s="0" t="n">
        <v>-915876.737782282</v>
      </c>
      <c r="C66" s="0" t="n">
        <v>-115209.963953041</v>
      </c>
      <c r="D66" s="0" t="n">
        <v>50.1605326235294</v>
      </c>
    </row>
    <row r="67" customFormat="false" ht="13.8" hidden="false" customHeight="false" outlineLevel="0" collapsed="false">
      <c r="A67" s="0" t="n">
        <v>66</v>
      </c>
      <c r="B67" s="0" t="n">
        <v>-915537.848893401</v>
      </c>
      <c r="C67" s="0" t="n">
        <v>-115209.963953041</v>
      </c>
      <c r="D67" s="0" t="n">
        <v>37.5075361634046</v>
      </c>
    </row>
    <row r="68" customFormat="false" ht="13.8" hidden="false" customHeight="false" outlineLevel="0" collapsed="false">
      <c r="A68" s="0" t="n">
        <v>67</v>
      </c>
      <c r="B68" s="0" t="n">
        <v>-915876.737782282</v>
      </c>
      <c r="C68" s="0" t="n">
        <v>-118709.963953039</v>
      </c>
      <c r="D68" s="0" t="n">
        <v>30.44923427701</v>
      </c>
    </row>
    <row r="69" customFormat="false" ht="13.8" hidden="false" customHeight="false" outlineLevel="0" collapsed="false">
      <c r="A69" s="0" t="n">
        <v>68</v>
      </c>
      <c r="B69" s="0" t="n">
        <v>-915876.737782282</v>
      </c>
      <c r="C69" s="0" t="n">
        <v>-115709.963953041</v>
      </c>
      <c r="D69" s="0" t="n">
        <v>60.7844358086586</v>
      </c>
    </row>
    <row r="70" customFormat="false" ht="13.8" hidden="false" customHeight="false" outlineLevel="0" collapsed="false">
      <c r="A70" s="0" t="n">
        <v>69</v>
      </c>
      <c r="B70" s="0" t="n">
        <v>-915876.737782282</v>
      </c>
      <c r="C70" s="0" t="n">
        <v>-116209.963953041</v>
      </c>
      <c r="D70" s="0" t="n">
        <v>70.1886377930641</v>
      </c>
    </row>
    <row r="71" customFormat="false" ht="13.8" hidden="false" customHeight="false" outlineLevel="0" collapsed="false">
      <c r="A71" s="0" t="n">
        <v>70</v>
      </c>
      <c r="B71" s="0" t="n">
        <v>-915876.737782282</v>
      </c>
      <c r="C71" s="0" t="n">
        <v>-116709.96395304</v>
      </c>
      <c r="D71" s="0" t="n">
        <v>72.9867717623711</v>
      </c>
    </row>
    <row r="72" customFormat="false" ht="13.8" hidden="false" customHeight="false" outlineLevel="0" collapsed="false">
      <c r="A72" s="0" t="n">
        <v>71</v>
      </c>
      <c r="B72" s="0" t="n">
        <v>-915876.737782282</v>
      </c>
      <c r="C72" s="0" t="n">
        <v>-117209.96395304</v>
      </c>
      <c r="D72" s="0" t="n">
        <v>66.6810106039047</v>
      </c>
    </row>
    <row r="73" customFormat="false" ht="13.8" hidden="false" customHeight="false" outlineLevel="0" collapsed="false">
      <c r="A73" s="0" t="n">
        <v>72</v>
      </c>
      <c r="B73" s="0" t="n">
        <v>-915876.737782282</v>
      </c>
      <c r="C73" s="0" t="n">
        <v>-117709.96395304</v>
      </c>
      <c r="D73" s="0" t="n">
        <v>55.4163293838501</v>
      </c>
    </row>
    <row r="74" customFormat="false" ht="13.8" hidden="false" customHeight="false" outlineLevel="0" collapsed="false">
      <c r="A74" s="0" t="n">
        <v>73</v>
      </c>
      <c r="B74" s="0" t="n">
        <v>-915876.737782282</v>
      </c>
      <c r="C74" s="0" t="n">
        <v>-118209.96395304</v>
      </c>
      <c r="D74" s="0" t="n">
        <v>43.9860885386914</v>
      </c>
    </row>
    <row r="75" customFormat="false" ht="13.8" hidden="false" customHeight="false" outlineLevel="0" collapsed="false">
      <c r="A75" s="0" t="n">
        <v>74</v>
      </c>
      <c r="B75" s="0" t="n">
        <v>-915387.848893393</v>
      </c>
      <c r="C75" s="0" t="n">
        <v>-118709.963953039</v>
      </c>
      <c r="D75" s="0" t="n">
        <v>21.4935201900825</v>
      </c>
    </row>
    <row r="76" customFormat="false" ht="13.8" hidden="false" customHeight="false" outlineLevel="0" collapsed="false">
      <c r="A76" s="0" t="n">
        <v>75</v>
      </c>
      <c r="B76" s="0" t="n">
        <v>-915387.848893393</v>
      </c>
      <c r="C76" s="0" t="n">
        <v>-115709.963953041</v>
      </c>
      <c r="D76" s="0" t="n">
        <v>40.5261233001947</v>
      </c>
    </row>
    <row r="77" customFormat="false" ht="13.8" hidden="false" customHeight="false" outlineLevel="0" collapsed="false">
      <c r="A77" s="0" t="n">
        <v>76</v>
      </c>
      <c r="B77" s="0" t="n">
        <v>-915387.848893393</v>
      </c>
      <c r="C77" s="0" t="n">
        <v>-116209.963953041</v>
      </c>
      <c r="D77" s="0" t="n">
        <v>44.9367008805275</v>
      </c>
    </row>
    <row r="78" customFormat="false" ht="13.8" hidden="false" customHeight="false" outlineLevel="0" collapsed="false">
      <c r="A78" s="0" t="n">
        <v>77</v>
      </c>
      <c r="B78" s="0" t="n">
        <v>-915387.848893393</v>
      </c>
      <c r="C78" s="0" t="n">
        <v>-116709.96395304</v>
      </c>
      <c r="D78" s="0" t="n">
        <v>45.9586052000523</v>
      </c>
    </row>
    <row r="79" customFormat="false" ht="13.8" hidden="false" customHeight="false" outlineLevel="0" collapsed="false">
      <c r="A79" s="0" t="n">
        <v>78</v>
      </c>
      <c r="B79" s="0" t="n">
        <v>-915387.848893393</v>
      </c>
      <c r="C79" s="0" t="n">
        <v>-117209.96395304</v>
      </c>
      <c r="D79" s="0" t="n">
        <v>42.8790835887194</v>
      </c>
    </row>
    <row r="80" customFormat="false" ht="13.8" hidden="false" customHeight="false" outlineLevel="0" collapsed="false">
      <c r="A80" s="0" t="n">
        <v>79</v>
      </c>
      <c r="B80" s="0" t="n">
        <v>-915387.848893393</v>
      </c>
      <c r="C80" s="0" t="n">
        <v>-117709.96395304</v>
      </c>
      <c r="D80" s="0" t="n">
        <v>36.4143962264061</v>
      </c>
    </row>
    <row r="81" customFormat="false" ht="13.8" hidden="false" customHeight="false" outlineLevel="0" collapsed="false">
      <c r="A81" s="0" t="n">
        <v>80</v>
      </c>
      <c r="B81" s="0" t="n">
        <v>-915387.848893393</v>
      </c>
      <c r="C81" s="0" t="n">
        <v>-118209.96395304</v>
      </c>
      <c r="D81" s="0" t="n">
        <v>28.4122247790545</v>
      </c>
    </row>
    <row r="82" customFormat="false" ht="13.8" hidden="false" customHeight="false" outlineLevel="0" collapsed="false">
      <c r="A82" s="0" t="n">
        <v>81</v>
      </c>
      <c r="B82" s="0" t="n">
        <v>-915387.848893393</v>
      </c>
      <c r="C82" s="0" t="n">
        <v>-115359.963953071</v>
      </c>
      <c r="D82" s="0" t="n">
        <v>35.400123074650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2">
    <cfRule type="expression" priority="2" aboveAverage="0" equalAverage="0" bottom="0" percent="0" rank="0" text="" dxfId="8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45:00Z</dcterms:created>
  <dc:creator>王会一</dc:creator>
  <dc:description/>
  <dc:language>en-US</dc:language>
  <cp:lastModifiedBy>河图</cp:lastModifiedBy>
  <dcterms:modified xsi:type="dcterms:W3CDTF">2023-12-18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766A804544729A7BEB6AEDE2EDC00_13</vt:lpwstr>
  </property>
  <property fmtid="{D5CDD505-2E9C-101B-9397-08002B2CF9AE}" pid="3" name="KSOProductBuildVer">
    <vt:lpwstr>2052-12.1.0.15990</vt:lpwstr>
  </property>
</Properties>
</file>