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08" sheetId="1" state="visible" r:id="rId2"/>
    <sheet name="4013" sheetId="2" state="visible" r:id="rId3"/>
    <sheet name="4012" sheetId="3" state="visible" r:id="rId4"/>
    <sheet name="4022" sheetId="4" state="visible" r:id="rId5"/>
    <sheet name="4021" sheetId="5" state="visible" r:id="rId6"/>
    <sheet name="4020" sheetId="6" state="visible" r:id="rId7"/>
    <sheet name="4019" sheetId="7" state="visible" r:id="rId8"/>
    <sheet name="4018" sheetId="8" state="visible" r:id="rId9"/>
    <sheet name="4017" sheetId="9" state="visible" r:id="rId10"/>
    <sheet name="4016" sheetId="10" state="visible" r:id="rId11"/>
    <sheet name="4015" sheetId="11" state="visible" r:id="rId12"/>
    <sheet name="4014" sheetId="12" state="visible" r:id="rId13"/>
    <sheet name="4011" sheetId="13" state="visible" r:id="rId14"/>
    <sheet name="4010" sheetId="14" state="visible" r:id="rId15"/>
    <sheet name="4009" sheetId="15" state="visible" r:id="rId16"/>
    <sheet name="4007" sheetId="16" state="visible" r:id="rId17"/>
    <sheet name="4006" sheetId="17" state="visible" r:id="rId18"/>
    <sheet name="4005" sheetId="18" state="visible" r:id="rId19"/>
    <sheet name="4004" sheetId="19" state="visible" r:id="rId20"/>
    <sheet name="4003" sheetId="20" state="visible" r:id="rId21"/>
    <sheet name="4002" sheetId="21" state="visible" r:id="rId22"/>
    <sheet name="4001" sheetId="22" state="visible" r:id="rId23"/>
  </sheets>
  <definedNames>
    <definedName function="false" hidden="false" name="平均照度" vbProcedure="false">'4008'!$G$2</definedName>
    <definedName function="false" hidden="false" name="最大照度" vbProcedure="false">'4008'!$K$2</definedName>
    <definedName function="false" hidden="false" name="最小照度" vbProcedure="false">'4008'!$I$2</definedName>
    <definedName function="false" hidden="false" localSheetId="1" name="平均照度" vbProcedure="false">'4013'!$G$2</definedName>
    <definedName function="false" hidden="false" localSheetId="1" name="最大照度" vbProcedure="false">'4013'!$K$2</definedName>
    <definedName function="false" hidden="false" localSheetId="1" name="最小照度" vbProcedure="false">'4013'!$I$2</definedName>
    <definedName function="false" hidden="false" localSheetId="2" name="平均照度" vbProcedure="false">'4012'!$G$2</definedName>
    <definedName function="false" hidden="false" localSheetId="2" name="最大照度" vbProcedure="false">'4012'!$K$2</definedName>
    <definedName function="false" hidden="false" localSheetId="2" name="最小照度" vbProcedure="false">'4012'!$I$2</definedName>
    <definedName function="false" hidden="false" localSheetId="3" name="平均照度" vbProcedure="false">'4022'!$G$2</definedName>
    <definedName function="false" hidden="false" localSheetId="3" name="最大照度" vbProcedure="false">'4022'!$K$2</definedName>
    <definedName function="false" hidden="false" localSheetId="3" name="最小照度" vbProcedure="false">'4022'!$I$2</definedName>
    <definedName function="false" hidden="false" localSheetId="4" name="平均照度" vbProcedure="false">'4021'!$G$2</definedName>
    <definedName function="false" hidden="false" localSheetId="4" name="最大照度" vbProcedure="false">'4021'!$K$2</definedName>
    <definedName function="false" hidden="false" localSheetId="4" name="最小照度" vbProcedure="false">'4021'!$I$2</definedName>
    <definedName function="false" hidden="false" localSheetId="5" name="平均照度" vbProcedure="false">'4020'!$G$2</definedName>
    <definedName function="false" hidden="false" localSheetId="5" name="最大照度" vbProcedure="false">'4020'!$K$2</definedName>
    <definedName function="false" hidden="false" localSheetId="5" name="最小照度" vbProcedure="false">'4020'!$I$2</definedName>
    <definedName function="false" hidden="false" localSheetId="6" name="平均照度" vbProcedure="false">'4019'!$G$2</definedName>
    <definedName function="false" hidden="false" localSheetId="6" name="最大照度" vbProcedure="false">'4019'!$K$2</definedName>
    <definedName function="false" hidden="false" localSheetId="6" name="最小照度" vbProcedure="false">'4019'!$I$2</definedName>
    <definedName function="false" hidden="false" localSheetId="7" name="平均照度" vbProcedure="false">'4018'!$G$2</definedName>
    <definedName function="false" hidden="false" localSheetId="7" name="最大照度" vbProcedure="false">'4018'!$K$2</definedName>
    <definedName function="false" hidden="false" localSheetId="7" name="最小照度" vbProcedure="false">'4018'!$I$2</definedName>
    <definedName function="false" hidden="false" localSheetId="8" name="平均照度" vbProcedure="false">'4017'!$G$2</definedName>
    <definedName function="false" hidden="false" localSheetId="8" name="最大照度" vbProcedure="false">'4017'!$K$2</definedName>
    <definedName function="false" hidden="false" localSheetId="8" name="最小照度" vbProcedure="false">'4017'!$I$2</definedName>
    <definedName function="false" hidden="false" localSheetId="9" name="平均照度" vbProcedure="false">'4016'!$G$2</definedName>
    <definedName function="false" hidden="false" localSheetId="9" name="最大照度" vbProcedure="false">'4016'!$K$2</definedName>
    <definedName function="false" hidden="false" localSheetId="9" name="最小照度" vbProcedure="false">'4016'!$I$2</definedName>
    <definedName function="false" hidden="false" localSheetId="10" name="平均照度" vbProcedure="false">'4015'!$G$2</definedName>
    <definedName function="false" hidden="false" localSheetId="10" name="最大照度" vbProcedure="false">'4015'!$K$2</definedName>
    <definedName function="false" hidden="false" localSheetId="10" name="最小照度" vbProcedure="false">'4015'!$I$2</definedName>
    <definedName function="false" hidden="false" localSheetId="11" name="平均照度" vbProcedure="false">'4014'!$G$2</definedName>
    <definedName function="false" hidden="false" localSheetId="11" name="最大照度" vbProcedure="false">'4014'!$K$2</definedName>
    <definedName function="false" hidden="false" localSheetId="11" name="最小照度" vbProcedure="false">'4014'!$I$2</definedName>
    <definedName function="false" hidden="false" localSheetId="12" name="平均照度" vbProcedure="false">'4011'!$G$2</definedName>
    <definedName function="false" hidden="false" localSheetId="12" name="最大照度" vbProcedure="false">'4011'!$K$2</definedName>
    <definedName function="false" hidden="false" localSheetId="12" name="最小照度" vbProcedure="false">'4011'!$I$2</definedName>
    <definedName function="false" hidden="false" localSheetId="13" name="平均照度" vbProcedure="false">'4010'!$G$2</definedName>
    <definedName function="false" hidden="false" localSheetId="13" name="最大照度" vbProcedure="false">'4010'!$K$2</definedName>
    <definedName function="false" hidden="false" localSheetId="13" name="最小照度" vbProcedure="false">'4010'!$I$2</definedName>
    <definedName function="false" hidden="false" localSheetId="14" name="平均照度" vbProcedure="false">'4009'!$G$2</definedName>
    <definedName function="false" hidden="false" localSheetId="14" name="最大照度" vbProcedure="false">'4009'!$K$2</definedName>
    <definedName function="false" hidden="false" localSheetId="14" name="最小照度" vbProcedure="false">'4009'!$I$2</definedName>
    <definedName function="false" hidden="false" localSheetId="15" name="平均照度" vbProcedure="false">'4007'!$G$2</definedName>
    <definedName function="false" hidden="false" localSheetId="15" name="最大照度" vbProcedure="false">'4007'!$K$2</definedName>
    <definedName function="false" hidden="false" localSheetId="15" name="最小照度" vbProcedure="false">'4007'!$I$2</definedName>
    <definedName function="false" hidden="false" localSheetId="16" name="平均照度" vbProcedure="false">'4006'!$G$2</definedName>
    <definedName function="false" hidden="false" localSheetId="16" name="最大照度" vbProcedure="false">'4006'!$K$2</definedName>
    <definedName function="false" hidden="false" localSheetId="16" name="最小照度" vbProcedure="false">'4006'!$I$2</definedName>
    <definedName function="false" hidden="false" localSheetId="17" name="平均照度" vbProcedure="false">'4005'!$G$2</definedName>
    <definedName function="false" hidden="false" localSheetId="17" name="最大照度" vbProcedure="false">'4005'!$K$2</definedName>
    <definedName function="false" hidden="false" localSheetId="17" name="最小照度" vbProcedure="false">'4005'!$I$2</definedName>
    <definedName function="false" hidden="false" localSheetId="18" name="平均照度" vbProcedure="false">'4004'!$G$2</definedName>
    <definedName function="false" hidden="false" localSheetId="18" name="最大照度" vbProcedure="false">'4004'!$K$2</definedName>
    <definedName function="false" hidden="false" localSheetId="18" name="最小照度" vbProcedure="false">'4004'!$I$2</definedName>
    <definedName function="false" hidden="false" localSheetId="19" name="平均照度" vbProcedure="false">'4003'!$G$2</definedName>
    <definedName function="false" hidden="false" localSheetId="19" name="最大照度" vbProcedure="false">'4003'!$K$2</definedName>
    <definedName function="false" hidden="false" localSheetId="19" name="最小照度" vbProcedure="false">'4003'!$I$2</definedName>
    <definedName function="false" hidden="false" localSheetId="20" name="平均照度" vbProcedure="false">'4002'!$G$2</definedName>
    <definedName function="false" hidden="false" localSheetId="20" name="最大照度" vbProcedure="false">'4002'!$K$2</definedName>
    <definedName function="false" hidden="false" localSheetId="20" name="最小照度" vbProcedure="false">'4002'!$I$2</definedName>
    <definedName function="false" hidden="false" localSheetId="21" name="平均照度" vbProcedure="false">'4001'!$G$2</definedName>
    <definedName function="false" hidden="false" localSheetId="21" name="最大照度" vbProcedure="false">'4001'!$K$2</definedName>
    <definedName function="false" hidden="false" localSheetId="21" name="最小照度" vbProcedure="false">'4001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8">
  <si>
    <t xml:space="preserve">序号</t>
  </si>
  <si>
    <t xml:space="preserve">X</t>
  </si>
  <si>
    <t xml:space="preserve">Y</t>
  </si>
  <si>
    <r>
      <rPr>
        <sz val="11"/>
        <color rgb="FF000000"/>
        <rFont val="Noto Sans"/>
        <family val="2"/>
      </rPr>
      <t xml:space="preserve">照度</t>
    </r>
    <r>
      <rPr>
        <sz val="11"/>
        <color rgb="FF000000"/>
        <rFont val="等线"/>
        <family val="0"/>
        <charset val="134"/>
      </rPr>
      <t xml:space="preserve">(lx)</t>
    </r>
  </si>
  <si>
    <t xml:space="preserve">照度计算统计结果</t>
  </si>
  <si>
    <t xml:space="preserve">统计选项</t>
  </si>
  <si>
    <t xml:space="preserve">平均照度</t>
  </si>
  <si>
    <t xml:space="preserve">最小照度</t>
  </si>
  <si>
    <t xml:space="preserve">最大照度</t>
  </si>
  <si>
    <t xml:space="preserve">忽略小照度值统计</t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1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均）</t>
    </r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2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最大）</t>
    </r>
  </si>
  <si>
    <t xml:space="preserve">房间编号</t>
  </si>
  <si>
    <t xml:space="preserve">4008</t>
  </si>
  <si>
    <t xml:space="preserve">房间用途</t>
  </si>
  <si>
    <t xml:space="preserve">卧室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等线"/>
        <family val="0"/>
        <charset val="134"/>
      </rPr>
      <t xml:space="preserve">)</t>
    </r>
  </si>
  <si>
    <t xml:space="preserve">制表</t>
  </si>
  <si>
    <t xml:space="preserve">北京绿建软件有限公司</t>
  </si>
  <si>
    <t xml:space="preserve">日期</t>
  </si>
  <si>
    <t xml:space="preserve">4013</t>
  </si>
  <si>
    <t xml:space="preserve">厨房</t>
  </si>
  <si>
    <t xml:space="preserve">4012</t>
  </si>
  <si>
    <t xml:space="preserve">4022</t>
  </si>
  <si>
    <t xml:space="preserve">过道</t>
  </si>
  <si>
    <t xml:space="preserve">4021</t>
  </si>
  <si>
    <t xml:space="preserve">4020</t>
  </si>
  <si>
    <t xml:space="preserve">4019</t>
  </si>
  <si>
    <t xml:space="preserve">库房</t>
  </si>
  <si>
    <t xml:space="preserve">4018</t>
  </si>
  <si>
    <t xml:space="preserve">4017</t>
  </si>
  <si>
    <t xml:space="preserve">4016</t>
  </si>
  <si>
    <t xml:space="preserve">4015</t>
  </si>
  <si>
    <t xml:space="preserve">楼梯间</t>
  </si>
  <si>
    <t xml:space="preserve">4014</t>
  </si>
  <si>
    <t xml:space="preserve">卫生间</t>
  </si>
  <si>
    <t xml:space="preserve">4011</t>
  </si>
  <si>
    <t xml:space="preserve">4010</t>
  </si>
  <si>
    <t xml:space="preserve">4009</t>
  </si>
  <si>
    <t xml:space="preserve">4007</t>
  </si>
  <si>
    <t xml:space="preserve">4006</t>
  </si>
  <si>
    <t xml:space="preserve">起居室</t>
  </si>
  <si>
    <t xml:space="preserve">4005</t>
  </si>
  <si>
    <t xml:space="preserve">餐厅</t>
  </si>
  <si>
    <t xml:space="preserve">4004</t>
  </si>
  <si>
    <t xml:space="preserve">4003</t>
  </si>
  <si>
    <t xml:space="preserve">4002</t>
  </si>
  <si>
    <t xml:space="preserve">4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@"/>
    <numFmt numFmtId="169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66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35897.496319613</v>
      </c>
      <c r="C2" s="5" t="n">
        <v>-124549.963952889</v>
      </c>
      <c r="D2" s="6" t="n">
        <v>0.167234159307554</v>
      </c>
      <c r="F2" s="7" t="s">
        <v>6</v>
      </c>
      <c r="G2" s="8" t="n">
        <f aca="false">AVERAGE(D:D)</f>
        <v>0.240303988178453</v>
      </c>
      <c r="H2" s="9" t="s">
        <v>7</v>
      </c>
      <c r="I2" s="8" t="n">
        <f aca="false">MIN(D:D)</f>
        <v>0.0775862236623652</v>
      </c>
      <c r="J2" s="9" t="s">
        <v>8</v>
      </c>
      <c r="K2" s="10" t="n">
        <f aca="false">MAX(D:D)</f>
        <v>0.395303817698732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38157.496319615</v>
      </c>
      <c r="C3" s="5" t="n">
        <v>-124549.963952889</v>
      </c>
      <c r="D3" s="6" t="n">
        <v>0.229652476380579</v>
      </c>
      <c r="F3" s="13" t="s">
        <v>10</v>
      </c>
      <c r="G3" s="13"/>
      <c r="H3" s="13"/>
      <c r="I3" s="14" t="n">
        <f aca="false">IF(平均照度&gt;1,最小照度/平均照度,0)</f>
        <v>0</v>
      </c>
      <c r="J3" s="14"/>
      <c r="K3" s="14"/>
    </row>
    <row r="4" customFormat="false" ht="13.8" hidden="false" customHeight="false" outlineLevel="0" collapsed="false">
      <c r="A4" s="5" t="n">
        <v>3</v>
      </c>
      <c r="B4" s="5" t="n">
        <v>-836148.607430725</v>
      </c>
      <c r="C4" s="5" t="n">
        <v>-124549.963952889</v>
      </c>
      <c r="D4" s="6" t="n">
        <v>0.179022805648856</v>
      </c>
      <c r="F4" s="15" t="s">
        <v>11</v>
      </c>
      <c r="G4" s="15"/>
      <c r="H4" s="15"/>
      <c r="I4" s="16" t="n">
        <f aca="false">IF(最大照度&gt;1,最小照度/最大照度,0)</f>
        <v>0</v>
      </c>
      <c r="J4" s="16"/>
      <c r="K4" s="16"/>
    </row>
    <row r="5" customFormat="false" ht="13.8" hidden="false" customHeight="false" outlineLevel="0" collapsed="false">
      <c r="A5" s="5" t="n">
        <v>4</v>
      </c>
      <c r="B5" s="5" t="n">
        <v>-836399.718541836</v>
      </c>
      <c r="C5" s="5" t="n">
        <v>-124549.963952889</v>
      </c>
      <c r="D5" s="6" t="n">
        <v>0.190811451990157</v>
      </c>
      <c r="F5" s="17" t="s">
        <v>12</v>
      </c>
      <c r="G5" s="18" t="s">
        <v>13</v>
      </c>
      <c r="H5" s="19" t="s">
        <v>14</v>
      </c>
      <c r="I5" s="19" t="s">
        <v>15</v>
      </c>
      <c r="J5" s="17" t="s">
        <v>16</v>
      </c>
      <c r="K5" s="20" t="n">
        <v>5.83</v>
      </c>
    </row>
    <row r="6" customFormat="false" ht="13.8" hidden="false" customHeight="false" outlineLevel="0" collapsed="false">
      <c r="A6" s="5" t="n">
        <v>5</v>
      </c>
      <c r="B6" s="5" t="n">
        <v>-836650.829652947</v>
      </c>
      <c r="C6" s="5" t="n">
        <v>-124549.963952889</v>
      </c>
      <c r="D6" s="6" t="n">
        <v>0.219305301550776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5" t="n">
        <v>6</v>
      </c>
      <c r="B7" s="5" t="n">
        <v>-836901.940764058</v>
      </c>
      <c r="C7" s="5" t="n">
        <v>-124549.963952889</v>
      </c>
      <c r="D7" s="6" t="n">
        <v>0.233722247722908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5" t="n">
        <v>7</v>
      </c>
      <c r="B8" s="5" t="n">
        <v>-837153.05187517</v>
      </c>
      <c r="C8" s="5" t="n">
        <v>-124549.963952889</v>
      </c>
      <c r="D8" s="6" t="n">
        <v>0.265790350968018</v>
      </c>
    </row>
    <row r="9" customFormat="false" ht="13.8" hidden="false" customHeight="false" outlineLevel="0" collapsed="false">
      <c r="A9" s="5" t="n">
        <v>8</v>
      </c>
      <c r="B9" s="5" t="n">
        <v>-837404.162986281</v>
      </c>
      <c r="C9" s="5" t="n">
        <v>-124549.963952889</v>
      </c>
      <c r="D9" s="6" t="n">
        <v>0.273596915067174</v>
      </c>
    </row>
    <row r="10" customFormat="false" ht="13.8" hidden="false" customHeight="false" outlineLevel="0" collapsed="false">
      <c r="A10" s="5" t="n">
        <v>9</v>
      </c>
      <c r="B10" s="5" t="n">
        <v>-837655.274097392</v>
      </c>
      <c r="C10" s="5" t="n">
        <v>-124549.963952889</v>
      </c>
      <c r="D10" s="6" t="n">
        <v>0.248744482523762</v>
      </c>
    </row>
    <row r="11" customFormat="false" ht="13.8" hidden="false" customHeight="false" outlineLevel="0" collapsed="false">
      <c r="A11" s="5" t="n">
        <v>10</v>
      </c>
      <c r="B11" s="5" t="n">
        <v>-837906.385208503</v>
      </c>
      <c r="C11" s="5" t="n">
        <v>-124549.963952889</v>
      </c>
      <c r="D11" s="6" t="n">
        <v>0.24218926225265</v>
      </c>
    </row>
    <row r="12" customFormat="false" ht="13.8" hidden="false" customHeight="false" outlineLevel="0" collapsed="false">
      <c r="A12" s="5" t="n">
        <v>11</v>
      </c>
      <c r="B12" s="5" t="n">
        <v>-835897.496319613</v>
      </c>
      <c r="C12" s="5" t="n">
        <v>-124811.213952908</v>
      </c>
      <c r="D12" s="6" t="n">
        <v>0.160658901615534</v>
      </c>
    </row>
    <row r="13" customFormat="false" ht="13.8" hidden="false" customHeight="false" outlineLevel="0" collapsed="false">
      <c r="A13" s="5" t="n">
        <v>12</v>
      </c>
      <c r="B13" s="5" t="n">
        <v>-838157.496319615</v>
      </c>
      <c r="C13" s="5" t="n">
        <v>-124811.213952908</v>
      </c>
      <c r="D13" s="6" t="n">
        <v>0.220509382663295</v>
      </c>
    </row>
    <row r="14" customFormat="false" ht="13.8" hidden="false" customHeight="false" outlineLevel="0" collapsed="false">
      <c r="A14" s="5" t="n">
        <v>13</v>
      </c>
      <c r="B14" s="5" t="n">
        <v>-836148.607430725</v>
      </c>
      <c r="C14" s="5" t="n">
        <v>-124811.213952908</v>
      </c>
      <c r="D14" s="6" t="n">
        <v>0.172447547956836</v>
      </c>
    </row>
    <row r="15" customFormat="false" ht="13.8" hidden="false" customHeight="false" outlineLevel="0" collapsed="false">
      <c r="A15" s="5" t="n">
        <v>14</v>
      </c>
      <c r="B15" s="5" t="n">
        <v>-836399.718541836</v>
      </c>
      <c r="C15" s="5" t="n">
        <v>-124811.213952908</v>
      </c>
      <c r="D15" s="6" t="n">
        <v>0.201565307914279</v>
      </c>
    </row>
    <row r="16" customFormat="false" ht="13.8" hidden="false" customHeight="false" outlineLevel="0" collapsed="false">
      <c r="A16" s="5" t="n">
        <v>15</v>
      </c>
      <c r="B16" s="5" t="n">
        <v>-836650.829652947</v>
      </c>
      <c r="C16" s="5" t="n">
        <v>-124811.213952908</v>
      </c>
      <c r="D16" s="6" t="n">
        <v>0.215982273570262</v>
      </c>
    </row>
    <row r="17" customFormat="false" ht="13.8" hidden="false" customHeight="false" outlineLevel="0" collapsed="false">
      <c r="A17" s="5" t="n">
        <v>16</v>
      </c>
      <c r="B17" s="5" t="n">
        <v>-836901.940764058</v>
      </c>
      <c r="C17" s="5" t="n">
        <v>-124811.213952908</v>
      </c>
      <c r="D17" s="6" t="n">
        <v>0.236093294150778</v>
      </c>
    </row>
    <row r="18" customFormat="false" ht="13.8" hidden="false" customHeight="false" outlineLevel="0" collapsed="false">
      <c r="A18" s="5" t="n">
        <v>17</v>
      </c>
      <c r="B18" s="5" t="n">
        <v>-837153.05187517</v>
      </c>
      <c r="C18" s="5" t="n">
        <v>-124811.213952908</v>
      </c>
      <c r="D18" s="6" t="n">
        <v>0.249593895045109</v>
      </c>
    </row>
    <row r="19" customFormat="false" ht="13.8" hidden="false" customHeight="false" outlineLevel="0" collapsed="false">
      <c r="A19" s="5" t="n">
        <v>18</v>
      </c>
      <c r="B19" s="5" t="n">
        <v>-837404.162986281</v>
      </c>
      <c r="C19" s="5" t="n">
        <v>-124811.213952908</v>
      </c>
      <c r="D19" s="6" t="n">
        <v>0.248933050040505</v>
      </c>
    </row>
    <row r="20" customFormat="false" ht="13.8" hidden="false" customHeight="false" outlineLevel="0" collapsed="false">
      <c r="A20" s="5" t="n">
        <v>19</v>
      </c>
      <c r="B20" s="5" t="n">
        <v>-837655.274097392</v>
      </c>
      <c r="C20" s="5" t="n">
        <v>-124811.213952908</v>
      </c>
      <c r="D20" s="6" t="n">
        <v>0.230377192259766</v>
      </c>
    </row>
    <row r="21" customFormat="false" ht="13.8" hidden="false" customHeight="false" outlineLevel="0" collapsed="false">
      <c r="A21" s="5" t="n">
        <v>20</v>
      </c>
      <c r="B21" s="5" t="n">
        <v>-837906.385208503</v>
      </c>
      <c r="C21" s="5" t="n">
        <v>-124811.213952908</v>
      </c>
      <c r="D21" s="6" t="n">
        <v>0.228579260059632</v>
      </c>
    </row>
    <row r="22" customFormat="false" ht="13.8" hidden="false" customHeight="false" outlineLevel="0" collapsed="false">
      <c r="A22" s="5" t="n">
        <v>21</v>
      </c>
      <c r="B22" s="5" t="n">
        <v>-835897.496319613</v>
      </c>
      <c r="C22" s="5" t="n">
        <v>-125072.463952928</v>
      </c>
      <c r="D22" s="6" t="n">
        <v>0.17705268622376</v>
      </c>
    </row>
    <row r="23" customFormat="false" ht="13.8" hidden="false" customHeight="false" outlineLevel="0" collapsed="false">
      <c r="A23" s="5" t="n">
        <v>22</v>
      </c>
      <c r="B23" s="5" t="n">
        <v>-838157.496319615</v>
      </c>
      <c r="C23" s="5" t="n">
        <v>-125072.463952928</v>
      </c>
      <c r="D23" s="6" t="n">
        <v>0.209896060521714</v>
      </c>
    </row>
    <row r="24" customFormat="false" ht="13.8" hidden="false" customHeight="false" outlineLevel="0" collapsed="false">
      <c r="A24" s="5" t="n">
        <v>23</v>
      </c>
      <c r="B24" s="5" t="n">
        <v>-836148.607430725</v>
      </c>
      <c r="C24" s="5" t="n">
        <v>-125072.463952928</v>
      </c>
      <c r="D24" s="6" t="n">
        <v>0.186457009403966</v>
      </c>
    </row>
    <row r="25" customFormat="false" ht="13.8" hidden="false" customHeight="false" outlineLevel="0" collapsed="false">
      <c r="A25" s="5" t="n">
        <v>24</v>
      </c>
      <c r="B25" s="5" t="n">
        <v>-836399.718541836</v>
      </c>
      <c r="C25" s="5" t="n">
        <v>-125072.463952928</v>
      </c>
      <c r="D25" s="6" t="n">
        <v>0.230135300778784</v>
      </c>
    </row>
    <row r="26" customFormat="false" ht="13.8" hidden="false" customHeight="false" outlineLevel="0" collapsed="false">
      <c r="A26" s="5" t="n">
        <v>25</v>
      </c>
      <c r="B26" s="5" t="n">
        <v>-836650.829652947</v>
      </c>
      <c r="C26" s="5" t="n">
        <v>-125072.463952928</v>
      </c>
      <c r="D26" s="6" t="n">
        <v>0.245311719831079</v>
      </c>
    </row>
    <row r="27" customFormat="false" ht="13.8" hidden="false" customHeight="false" outlineLevel="0" collapsed="false">
      <c r="A27" s="5" t="n">
        <v>26</v>
      </c>
      <c r="B27" s="5" t="n">
        <v>-836901.940764058</v>
      </c>
      <c r="C27" s="5" t="n">
        <v>-125072.463952928</v>
      </c>
      <c r="D27" s="6" t="n">
        <v>0.249220430268906</v>
      </c>
    </row>
    <row r="28" customFormat="false" ht="13.8" hidden="false" customHeight="false" outlineLevel="0" collapsed="false">
      <c r="A28" s="5" t="n">
        <v>27</v>
      </c>
      <c r="B28" s="5" t="n">
        <v>-837153.05187517</v>
      </c>
      <c r="C28" s="5" t="n">
        <v>-125072.463952928</v>
      </c>
      <c r="D28" s="6" t="n">
        <v>0.259293830953538</v>
      </c>
    </row>
    <row r="29" customFormat="false" ht="13.8" hidden="false" customHeight="false" outlineLevel="0" collapsed="false">
      <c r="A29" s="5" t="n">
        <v>28</v>
      </c>
      <c r="B29" s="5" t="n">
        <v>-837404.162986281</v>
      </c>
      <c r="C29" s="5" t="n">
        <v>-125072.463952928</v>
      </c>
      <c r="D29" s="6" t="n">
        <v>0.269367252476513</v>
      </c>
    </row>
    <row r="30" customFormat="false" ht="13.8" hidden="false" customHeight="false" outlineLevel="0" collapsed="false">
      <c r="A30" s="5" t="n">
        <v>29</v>
      </c>
      <c r="B30" s="5" t="n">
        <v>-837655.274097392</v>
      </c>
      <c r="C30" s="5" t="n">
        <v>-125072.463952928</v>
      </c>
      <c r="D30" s="6" t="n">
        <v>0.22208847058937</v>
      </c>
    </row>
    <row r="31" customFormat="false" ht="13.8" hidden="false" customHeight="false" outlineLevel="0" collapsed="false">
      <c r="A31" s="5" t="n">
        <v>30</v>
      </c>
      <c r="B31" s="5" t="n">
        <v>-837906.385208503</v>
      </c>
      <c r="C31" s="5" t="n">
        <v>-125072.463952928</v>
      </c>
      <c r="D31" s="6" t="n">
        <v>0.221640051649301</v>
      </c>
    </row>
    <row r="32" customFormat="false" ht="13.8" hidden="false" customHeight="false" outlineLevel="0" collapsed="false">
      <c r="A32" s="5" t="n">
        <v>31</v>
      </c>
      <c r="B32" s="5" t="n">
        <v>-835897.496319613</v>
      </c>
      <c r="C32" s="5" t="n">
        <v>-125333.713952948</v>
      </c>
      <c r="D32" s="6" t="n">
        <v>0.183714787708595</v>
      </c>
    </row>
    <row r="33" customFormat="false" ht="13.8" hidden="false" customHeight="false" outlineLevel="0" collapsed="false">
      <c r="A33" s="5" t="n">
        <v>32</v>
      </c>
      <c r="B33" s="5" t="n">
        <v>-838157.496319615</v>
      </c>
      <c r="C33" s="5" t="n">
        <v>-125333.713952948</v>
      </c>
      <c r="D33" s="6" t="n">
        <v>0.215271060937084</v>
      </c>
    </row>
    <row r="34" customFormat="false" ht="13.8" hidden="false" customHeight="false" outlineLevel="0" collapsed="false">
      <c r="A34" s="5" t="n">
        <v>33</v>
      </c>
      <c r="B34" s="5" t="n">
        <v>-836148.607430725</v>
      </c>
      <c r="C34" s="5" t="n">
        <v>-125333.713952948</v>
      </c>
      <c r="D34" s="6" t="n">
        <v>0.209642186993733</v>
      </c>
    </row>
    <row r="35" customFormat="false" ht="13.8" hidden="false" customHeight="false" outlineLevel="0" collapsed="false">
      <c r="A35" s="5" t="n">
        <v>34</v>
      </c>
      <c r="B35" s="5" t="n">
        <v>-836399.718541836</v>
      </c>
      <c r="C35" s="5" t="n">
        <v>-125333.713952948</v>
      </c>
      <c r="D35" s="6" t="n">
        <v>0.241341661312617</v>
      </c>
    </row>
    <row r="36" customFormat="false" ht="13.8" hidden="false" customHeight="false" outlineLevel="0" collapsed="false">
      <c r="A36" s="5" t="n">
        <v>35</v>
      </c>
      <c r="B36" s="5" t="n">
        <v>-836650.829652947</v>
      </c>
      <c r="C36" s="5" t="n">
        <v>-125333.713952948</v>
      </c>
      <c r="D36" s="6" t="n">
        <v>0.256912840572768</v>
      </c>
    </row>
    <row r="37" customFormat="false" ht="13.8" hidden="false" customHeight="false" outlineLevel="0" collapsed="false">
      <c r="A37" s="5" t="n">
        <v>36</v>
      </c>
      <c r="B37" s="5" t="n">
        <v>-836901.940764058</v>
      </c>
      <c r="C37" s="5" t="n">
        <v>-125333.713952948</v>
      </c>
      <c r="D37" s="6" t="n">
        <v>0.267380941659212</v>
      </c>
    </row>
    <row r="38" customFormat="false" ht="13.8" hidden="false" customHeight="false" outlineLevel="0" collapsed="false">
      <c r="A38" s="5" t="n">
        <v>37</v>
      </c>
      <c r="B38" s="5" t="n">
        <v>-837153.05187517</v>
      </c>
      <c r="C38" s="5" t="n">
        <v>-125333.713952948</v>
      </c>
      <c r="D38" s="6" t="n">
        <v>0.277454343698337</v>
      </c>
    </row>
    <row r="39" customFormat="false" ht="13.8" hidden="false" customHeight="false" outlineLevel="0" collapsed="false">
      <c r="A39" s="5" t="n">
        <v>38</v>
      </c>
      <c r="B39" s="5" t="n">
        <v>-837404.162986281</v>
      </c>
      <c r="C39" s="5" t="n">
        <v>-125333.713952948</v>
      </c>
      <c r="D39" s="6" t="n">
        <v>0.233254696475342</v>
      </c>
    </row>
    <row r="40" customFormat="false" ht="13.8" hidden="false" customHeight="false" outlineLevel="0" collapsed="false">
      <c r="A40" s="5" t="n">
        <v>39</v>
      </c>
      <c r="B40" s="5" t="n">
        <v>-837655.274097392</v>
      </c>
      <c r="C40" s="5" t="n">
        <v>-125333.713952948</v>
      </c>
      <c r="D40" s="6" t="n">
        <v>0.228355206199922</v>
      </c>
    </row>
    <row r="41" customFormat="false" ht="13.8" hidden="false" customHeight="false" outlineLevel="0" collapsed="false">
      <c r="A41" s="5" t="n">
        <v>40</v>
      </c>
      <c r="B41" s="5" t="n">
        <v>-837906.385208503</v>
      </c>
      <c r="C41" s="5" t="n">
        <v>-125333.713952948</v>
      </c>
      <c r="D41" s="6" t="n">
        <v>0.227417043177411</v>
      </c>
    </row>
    <row r="42" customFormat="false" ht="13.8" hidden="false" customHeight="false" outlineLevel="0" collapsed="false">
      <c r="A42" s="5" t="n">
        <v>41</v>
      </c>
      <c r="B42" s="5" t="n">
        <v>-835897.496319613</v>
      </c>
      <c r="C42" s="5" t="n">
        <v>-125594.963952968</v>
      </c>
      <c r="D42" s="6" t="n">
        <v>0.178903672844172</v>
      </c>
    </row>
    <row r="43" customFormat="false" ht="13.8" hidden="false" customHeight="false" outlineLevel="0" collapsed="false">
      <c r="A43" s="5" t="n">
        <v>42</v>
      </c>
      <c r="B43" s="5" t="n">
        <v>-838157.496319615</v>
      </c>
      <c r="C43" s="5" t="n">
        <v>-125594.963952968</v>
      </c>
      <c r="D43" s="6" t="n">
        <v>0.215502116479911</v>
      </c>
    </row>
    <row r="44" customFormat="false" ht="13.8" hidden="false" customHeight="false" outlineLevel="0" collapsed="false">
      <c r="A44" s="5" t="n">
        <v>43</v>
      </c>
      <c r="B44" s="5" t="n">
        <v>-836148.607430725</v>
      </c>
      <c r="C44" s="5" t="n">
        <v>-125594.963952968</v>
      </c>
      <c r="D44" s="6" t="n">
        <v>0.193207132047974</v>
      </c>
    </row>
    <row r="45" customFormat="false" ht="13.8" hidden="false" customHeight="false" outlineLevel="0" collapsed="false">
      <c r="A45" s="5" t="n">
        <v>44</v>
      </c>
      <c r="B45" s="5" t="n">
        <v>-836399.718541836</v>
      </c>
      <c r="C45" s="5" t="n">
        <v>-125594.963952968</v>
      </c>
      <c r="D45" s="6" t="n">
        <v>0.207510570413433</v>
      </c>
    </row>
    <row r="46" customFormat="false" ht="13.8" hidden="false" customHeight="false" outlineLevel="0" collapsed="false">
      <c r="A46" s="5" t="n">
        <v>45</v>
      </c>
      <c r="B46" s="5" t="n">
        <v>-836650.829652947</v>
      </c>
      <c r="C46" s="5" t="n">
        <v>-125594.963952968</v>
      </c>
      <c r="D46" s="6" t="n">
        <v>0.27408342785202</v>
      </c>
    </row>
    <row r="47" customFormat="false" ht="13.8" hidden="false" customHeight="false" outlineLevel="0" collapsed="false">
      <c r="A47" s="5" t="n">
        <v>46</v>
      </c>
      <c r="B47" s="5" t="n">
        <v>-836901.940764058</v>
      </c>
      <c r="C47" s="5" t="n">
        <v>-125594.963952968</v>
      </c>
      <c r="D47" s="6" t="n">
        <v>0.281838083639741</v>
      </c>
    </row>
    <row r="48" customFormat="false" ht="13.8" hidden="false" customHeight="false" outlineLevel="0" collapsed="false">
      <c r="A48" s="5" t="n">
        <v>47</v>
      </c>
      <c r="B48" s="5" t="n">
        <v>-837153.05187517</v>
      </c>
      <c r="C48" s="5" t="n">
        <v>-125594.963952968</v>
      </c>
      <c r="D48" s="6" t="n">
        <v>0.291018186253496</v>
      </c>
    </row>
    <row r="49" customFormat="false" ht="13.8" hidden="false" customHeight="false" outlineLevel="0" collapsed="false">
      <c r="A49" s="5" t="n">
        <v>48</v>
      </c>
      <c r="B49" s="5" t="n">
        <v>-837404.162986281</v>
      </c>
      <c r="C49" s="5" t="n">
        <v>-125594.963952968</v>
      </c>
      <c r="D49" s="6" t="n">
        <v>0.298857049783692</v>
      </c>
    </row>
    <row r="50" customFormat="false" ht="13.8" hidden="false" customHeight="false" outlineLevel="0" collapsed="false">
      <c r="A50" s="5" t="n">
        <v>49</v>
      </c>
      <c r="B50" s="5" t="n">
        <v>-837655.274097392</v>
      </c>
      <c r="C50" s="5" t="n">
        <v>-125594.963952968</v>
      </c>
      <c r="D50" s="6" t="n">
        <v>0.259103660238907</v>
      </c>
    </row>
    <row r="51" customFormat="false" ht="13.8" hidden="false" customHeight="false" outlineLevel="0" collapsed="false">
      <c r="A51" s="5" t="n">
        <v>50</v>
      </c>
      <c r="B51" s="5" t="n">
        <v>-837906.385208503</v>
      </c>
      <c r="C51" s="5" t="n">
        <v>-125594.963952968</v>
      </c>
      <c r="D51" s="6" t="n">
        <v>0.239735129289329</v>
      </c>
    </row>
    <row r="52" customFormat="false" ht="13.8" hidden="false" customHeight="false" outlineLevel="0" collapsed="false">
      <c r="A52" s="5" t="n">
        <v>51</v>
      </c>
      <c r="B52" s="5" t="n">
        <v>-835897.496319613</v>
      </c>
      <c r="C52" s="5" t="n">
        <v>-125856.213952988</v>
      </c>
      <c r="D52" s="6" t="n">
        <v>0.181163674453273</v>
      </c>
    </row>
    <row r="53" customFormat="false" ht="13.8" hidden="false" customHeight="false" outlineLevel="0" collapsed="false">
      <c r="A53" s="5" t="n">
        <v>52</v>
      </c>
      <c r="B53" s="5" t="n">
        <v>-838157.496319615</v>
      </c>
      <c r="C53" s="5" t="n">
        <v>-125856.213952988</v>
      </c>
      <c r="D53" s="6" t="n">
        <v>0.216151355882175</v>
      </c>
    </row>
    <row r="54" customFormat="false" ht="13.8" hidden="false" customHeight="false" outlineLevel="0" collapsed="false">
      <c r="A54" s="5" t="n">
        <v>53</v>
      </c>
      <c r="B54" s="5" t="n">
        <v>-836148.607430725</v>
      </c>
      <c r="C54" s="5" t="n">
        <v>-125856.213952988</v>
      </c>
      <c r="D54" s="6" t="n">
        <v>0.195467133657076</v>
      </c>
    </row>
    <row r="55" customFormat="false" ht="13.8" hidden="false" customHeight="false" outlineLevel="0" collapsed="false">
      <c r="A55" s="5" t="n">
        <v>54</v>
      </c>
      <c r="B55" s="5" t="n">
        <v>-836399.718541836</v>
      </c>
      <c r="C55" s="5" t="n">
        <v>-125856.213952988</v>
      </c>
      <c r="D55" s="6" t="n">
        <v>0.288064226158895</v>
      </c>
    </row>
    <row r="56" customFormat="false" ht="13.8" hidden="false" customHeight="false" outlineLevel="0" collapsed="false">
      <c r="A56" s="5" t="n">
        <v>55</v>
      </c>
      <c r="B56" s="5" t="n">
        <v>-836650.829652947</v>
      </c>
      <c r="C56" s="5" t="n">
        <v>-125856.213952988</v>
      </c>
      <c r="D56" s="6" t="n">
        <v>0.295827446505427</v>
      </c>
    </row>
    <row r="57" customFormat="false" ht="13.8" hidden="false" customHeight="false" outlineLevel="0" collapsed="false">
      <c r="A57" s="5" t="n">
        <v>56</v>
      </c>
      <c r="B57" s="5" t="n">
        <v>-836901.940764058</v>
      </c>
      <c r="C57" s="5" t="n">
        <v>-125856.213952988</v>
      </c>
      <c r="D57" s="6" t="n">
        <v>0.304877516506822</v>
      </c>
    </row>
    <row r="58" customFormat="false" ht="13.8" hidden="false" customHeight="false" outlineLevel="0" collapsed="false">
      <c r="A58" s="5" t="n">
        <v>57</v>
      </c>
      <c r="B58" s="5" t="n">
        <v>-837153.05187517</v>
      </c>
      <c r="C58" s="5" t="n">
        <v>-125856.213952988</v>
      </c>
      <c r="D58" s="6" t="n">
        <v>0.314117466840544</v>
      </c>
    </row>
    <row r="59" customFormat="false" ht="13.8" hidden="false" customHeight="false" outlineLevel="0" collapsed="false">
      <c r="A59" s="5" t="n">
        <v>58</v>
      </c>
      <c r="B59" s="5" t="n">
        <v>-837404.162986281</v>
      </c>
      <c r="C59" s="5" t="n">
        <v>-125856.213952988</v>
      </c>
      <c r="D59" s="6" t="n">
        <v>0.305621364693507</v>
      </c>
    </row>
    <row r="60" customFormat="false" ht="13.8" hidden="false" customHeight="false" outlineLevel="0" collapsed="false">
      <c r="A60" s="5" t="n">
        <v>59</v>
      </c>
      <c r="B60" s="5" t="n">
        <v>-837655.274097392</v>
      </c>
      <c r="C60" s="5" t="n">
        <v>-125856.213952988</v>
      </c>
      <c r="D60" s="6" t="n">
        <v>0.276556711252197</v>
      </c>
    </row>
    <row r="61" customFormat="false" ht="13.8" hidden="false" customHeight="false" outlineLevel="0" collapsed="false">
      <c r="A61" s="5" t="n">
        <v>60</v>
      </c>
      <c r="B61" s="5" t="n">
        <v>-837906.385208503</v>
      </c>
      <c r="C61" s="5" t="n">
        <v>-125856.213952988</v>
      </c>
      <c r="D61" s="6" t="n">
        <v>0.248745420249179</v>
      </c>
    </row>
    <row r="62" customFormat="false" ht="13.8" hidden="false" customHeight="false" outlineLevel="0" collapsed="false">
      <c r="A62" s="5" t="n">
        <v>61</v>
      </c>
      <c r="B62" s="5" t="n">
        <v>-835897.496319613</v>
      </c>
      <c r="C62" s="5" t="n">
        <v>-126117.463953007</v>
      </c>
      <c r="D62" s="6" t="n">
        <v>0.15310022002086</v>
      </c>
    </row>
    <row r="63" customFormat="false" ht="13.8" hidden="false" customHeight="false" outlineLevel="0" collapsed="false">
      <c r="A63" s="5" t="n">
        <v>62</v>
      </c>
      <c r="B63" s="5" t="n">
        <v>-838157.496319615</v>
      </c>
      <c r="C63" s="5" t="n">
        <v>-126117.463953007</v>
      </c>
      <c r="D63" s="6" t="n">
        <v>0.201677564065903</v>
      </c>
    </row>
    <row r="64" customFormat="false" ht="13.8" hidden="false" customHeight="false" outlineLevel="0" collapsed="false">
      <c r="A64" s="5" t="n">
        <v>63</v>
      </c>
      <c r="B64" s="5" t="n">
        <v>-836148.607430725</v>
      </c>
      <c r="C64" s="5" t="n">
        <v>-126117.463953007</v>
      </c>
      <c r="D64" s="6" t="n">
        <v>0.16237188631203</v>
      </c>
    </row>
    <row r="65" customFormat="false" ht="13.8" hidden="false" customHeight="false" outlineLevel="0" collapsed="false">
      <c r="A65" s="5" t="n">
        <v>64</v>
      </c>
      <c r="B65" s="5" t="n">
        <v>-836399.718541836</v>
      </c>
      <c r="C65" s="5" t="n">
        <v>-126117.463953007</v>
      </c>
      <c r="D65" s="6" t="n">
        <v>0.300780678866431</v>
      </c>
    </row>
    <row r="66" customFormat="false" ht="13.8" hidden="false" customHeight="false" outlineLevel="0" collapsed="false">
      <c r="A66" s="5" t="n">
        <v>65</v>
      </c>
      <c r="B66" s="5" t="n">
        <v>-836650.829652947</v>
      </c>
      <c r="C66" s="5" t="n">
        <v>-126117.463953007</v>
      </c>
      <c r="D66" s="6" t="n">
        <v>0.323232598211034</v>
      </c>
    </row>
    <row r="67" customFormat="false" ht="13.8" hidden="false" customHeight="false" outlineLevel="0" collapsed="false">
      <c r="A67" s="5" t="n">
        <v>66</v>
      </c>
      <c r="B67" s="5" t="n">
        <v>-836901.940764058</v>
      </c>
      <c r="C67" s="5" t="n">
        <v>-126117.463953007</v>
      </c>
      <c r="D67" s="6" t="n">
        <v>0.355261567048728</v>
      </c>
    </row>
    <row r="68" customFormat="false" ht="13.8" hidden="false" customHeight="false" outlineLevel="0" collapsed="false">
      <c r="A68" s="5" t="n">
        <v>67</v>
      </c>
      <c r="B68" s="5" t="n">
        <v>-837153.05187517</v>
      </c>
      <c r="C68" s="5" t="n">
        <v>-126117.463953007</v>
      </c>
      <c r="D68" s="6" t="n">
        <v>0.369125233031809</v>
      </c>
    </row>
    <row r="69" customFormat="false" ht="13.8" hidden="false" customHeight="false" outlineLevel="0" collapsed="false">
      <c r="A69" s="5" t="n">
        <v>68</v>
      </c>
      <c r="B69" s="5" t="n">
        <v>-837404.162986281</v>
      </c>
      <c r="C69" s="5" t="n">
        <v>-126117.463953007</v>
      </c>
      <c r="D69" s="6" t="n">
        <v>0.382988940691575</v>
      </c>
    </row>
    <row r="70" customFormat="false" ht="13.8" hidden="false" customHeight="false" outlineLevel="0" collapsed="false">
      <c r="A70" s="5" t="n">
        <v>69</v>
      </c>
      <c r="B70" s="5" t="n">
        <v>-837655.274097392</v>
      </c>
      <c r="C70" s="5" t="n">
        <v>-126117.463953007</v>
      </c>
      <c r="D70" s="6" t="n">
        <v>0.331384994089604</v>
      </c>
    </row>
    <row r="71" customFormat="false" ht="13.8" hidden="false" customHeight="false" outlineLevel="0" collapsed="false">
      <c r="A71" s="5" t="n">
        <v>70</v>
      </c>
      <c r="B71" s="5" t="n">
        <v>-837906.385208503</v>
      </c>
      <c r="C71" s="5" t="n">
        <v>-126117.463953007</v>
      </c>
      <c r="D71" s="6" t="n">
        <v>0.265288501163013</v>
      </c>
    </row>
    <row r="72" customFormat="false" ht="13.8" hidden="false" customHeight="false" outlineLevel="0" collapsed="false">
      <c r="A72" s="5" t="n">
        <v>71</v>
      </c>
      <c r="B72" s="5" t="n">
        <v>-835897.496319613</v>
      </c>
      <c r="C72" s="5" t="n">
        <v>-126378.713953027</v>
      </c>
      <c r="D72" s="6" t="n">
        <v>0.144564022193663</v>
      </c>
    </row>
    <row r="73" customFormat="false" ht="13.8" hidden="false" customHeight="false" outlineLevel="0" collapsed="false">
      <c r="A73" s="5" t="n">
        <v>72</v>
      </c>
      <c r="B73" s="5" t="n">
        <v>-838157.496319615</v>
      </c>
      <c r="C73" s="5" t="n">
        <v>-126378.713953027</v>
      </c>
      <c r="D73" s="6" t="n">
        <v>0.198639625450596</v>
      </c>
    </row>
    <row r="74" customFormat="false" ht="13.8" hidden="false" customHeight="false" outlineLevel="0" collapsed="false">
      <c r="A74" s="5" t="n">
        <v>73</v>
      </c>
      <c r="B74" s="5" t="n">
        <v>-836148.607430725</v>
      </c>
      <c r="C74" s="5" t="n">
        <v>-126378.713953027</v>
      </c>
      <c r="D74" s="6" t="n">
        <v>0.221567345317453</v>
      </c>
    </row>
    <row r="75" customFormat="false" ht="13.8" hidden="false" customHeight="false" outlineLevel="0" collapsed="false">
      <c r="A75" s="5" t="n">
        <v>74</v>
      </c>
      <c r="B75" s="5" t="n">
        <v>-836399.718541836</v>
      </c>
      <c r="C75" s="5" t="n">
        <v>-126378.713953027</v>
      </c>
      <c r="D75" s="6" t="n">
        <v>0.311613075858331</v>
      </c>
    </row>
    <row r="76" customFormat="false" ht="13.8" hidden="false" customHeight="false" outlineLevel="0" collapsed="false">
      <c r="A76" s="5" t="n">
        <v>75</v>
      </c>
      <c r="B76" s="5" t="n">
        <v>-836650.829652947</v>
      </c>
      <c r="C76" s="5" t="n">
        <v>-126378.713953027</v>
      </c>
      <c r="D76" s="6" t="n">
        <v>0.350627622482134</v>
      </c>
    </row>
    <row r="77" customFormat="false" ht="13.8" hidden="false" customHeight="false" outlineLevel="0" collapsed="false">
      <c r="A77" s="5" t="n">
        <v>76</v>
      </c>
      <c r="B77" s="5" t="n">
        <v>-836901.940764058</v>
      </c>
      <c r="C77" s="5" t="n">
        <v>-126378.713953027</v>
      </c>
      <c r="D77" s="6" t="n">
        <v>0.381533507490531</v>
      </c>
    </row>
    <row r="78" customFormat="false" ht="13.8" hidden="false" customHeight="false" outlineLevel="0" collapsed="false">
      <c r="A78" s="5" t="n">
        <v>77</v>
      </c>
      <c r="B78" s="5" t="n">
        <v>-837153.05187517</v>
      </c>
      <c r="C78" s="5" t="n">
        <v>-126378.713953027</v>
      </c>
      <c r="D78" s="6" t="n">
        <v>0.395303817698732</v>
      </c>
    </row>
    <row r="79" customFormat="false" ht="13.8" hidden="false" customHeight="false" outlineLevel="0" collapsed="false">
      <c r="A79" s="5" t="n">
        <v>78</v>
      </c>
      <c r="B79" s="5" t="n">
        <v>-837404.162986281</v>
      </c>
      <c r="C79" s="5" t="n">
        <v>-126378.713953027</v>
      </c>
      <c r="D79" s="6" t="n">
        <v>0.370055956766009</v>
      </c>
    </row>
    <row r="80" customFormat="false" ht="13.8" hidden="false" customHeight="false" outlineLevel="0" collapsed="false">
      <c r="A80" s="5" t="n">
        <v>79</v>
      </c>
      <c r="B80" s="5" t="n">
        <v>-837655.274097392</v>
      </c>
      <c r="C80" s="5" t="n">
        <v>-126378.713953027</v>
      </c>
      <c r="D80" s="6" t="n">
        <v>0.351557926740497</v>
      </c>
    </row>
    <row r="81" customFormat="false" ht="13.8" hidden="false" customHeight="false" outlineLevel="0" collapsed="false">
      <c r="A81" s="5" t="n">
        <v>80</v>
      </c>
      <c r="B81" s="5" t="n">
        <v>-837906.385208503</v>
      </c>
      <c r="C81" s="5" t="n">
        <v>-126378.713953027</v>
      </c>
      <c r="D81" s="6" t="n">
        <v>0.273840681998991</v>
      </c>
    </row>
    <row r="82" customFormat="false" ht="13.8" hidden="false" customHeight="false" outlineLevel="0" collapsed="false">
      <c r="A82" s="5" t="n">
        <v>81</v>
      </c>
      <c r="B82" s="5" t="n">
        <v>-835897.496319613</v>
      </c>
      <c r="C82" s="5" t="n">
        <v>-126639.963953047</v>
      </c>
      <c r="D82" s="6" t="n">
        <v>0.0775862236623652</v>
      </c>
    </row>
    <row r="83" customFormat="false" ht="13.8" hidden="false" customHeight="false" outlineLevel="0" collapsed="false">
      <c r="A83" s="5" t="n">
        <v>82</v>
      </c>
      <c r="B83" s="5" t="n">
        <v>-838157.496319615</v>
      </c>
      <c r="C83" s="5" t="n">
        <v>-126639.963953047</v>
      </c>
      <c r="D83" s="6" t="n">
        <v>0.105835856912308</v>
      </c>
    </row>
    <row r="84" customFormat="false" ht="13.8" hidden="false" customHeight="false" outlineLevel="0" collapsed="false">
      <c r="A84" s="5" t="n">
        <v>83</v>
      </c>
      <c r="B84" s="5" t="n">
        <v>-836148.607430725</v>
      </c>
      <c r="C84" s="5" t="n">
        <v>-126639.963953047</v>
      </c>
      <c r="D84" s="6" t="n">
        <v>0.0810107913381944</v>
      </c>
    </row>
    <row r="85" customFormat="false" ht="13.8" hidden="false" customHeight="false" outlineLevel="0" collapsed="false">
      <c r="A85" s="5" t="n">
        <v>84</v>
      </c>
      <c r="B85" s="5" t="n">
        <v>-836399.718541836</v>
      </c>
      <c r="C85" s="5" t="n">
        <v>-126639.963953047</v>
      </c>
      <c r="D85" s="6" t="n">
        <v>0.0844929464510642</v>
      </c>
    </row>
    <row r="86" customFormat="false" ht="13.8" hidden="false" customHeight="false" outlineLevel="0" collapsed="false">
      <c r="A86" s="5" t="n">
        <v>85</v>
      </c>
      <c r="B86" s="5" t="n">
        <v>-836650.829652947</v>
      </c>
      <c r="C86" s="5" t="n">
        <v>-126639.963953047</v>
      </c>
      <c r="D86" s="6" t="n">
        <v>0.231811953824945</v>
      </c>
    </row>
    <row r="87" customFormat="false" ht="13.8" hidden="false" customHeight="false" outlineLevel="0" collapsed="false">
      <c r="A87" s="5" t="n">
        <v>86</v>
      </c>
      <c r="B87" s="5" t="n">
        <v>-836901.940764058</v>
      </c>
      <c r="C87" s="5" t="n">
        <v>-126639.963953047</v>
      </c>
      <c r="D87" s="6" t="n">
        <v>0.232114422367886</v>
      </c>
    </row>
    <row r="88" customFormat="false" ht="13.8" hidden="false" customHeight="false" outlineLevel="0" collapsed="false">
      <c r="A88" s="5" t="n">
        <v>87</v>
      </c>
      <c r="B88" s="5" t="n">
        <v>-837153.05187517</v>
      </c>
      <c r="C88" s="5" t="n">
        <v>-126639.963953047</v>
      </c>
      <c r="D88" s="6" t="n">
        <v>0.24530261347536</v>
      </c>
    </row>
    <row r="89" customFormat="false" ht="13.8" hidden="false" customHeight="false" outlineLevel="0" collapsed="false">
      <c r="A89" s="5" t="n">
        <v>88</v>
      </c>
      <c r="B89" s="5" t="n">
        <v>-837404.162986281</v>
      </c>
      <c r="C89" s="5" t="n">
        <v>-126639.963953047</v>
      </c>
      <c r="D89" s="6" t="n">
        <v>0.244717286624364</v>
      </c>
    </row>
    <row r="90" customFormat="false" ht="13.8" hidden="false" customHeight="false" outlineLevel="0" collapsed="false">
      <c r="A90" s="5" t="n">
        <v>89</v>
      </c>
      <c r="B90" s="5" t="n">
        <v>-837655.274097392</v>
      </c>
      <c r="C90" s="5" t="n">
        <v>-126639.963953047</v>
      </c>
      <c r="D90" s="6" t="n">
        <v>0.222093575983308</v>
      </c>
    </row>
    <row r="91" customFormat="false" ht="13.8" hidden="false" customHeight="false" outlineLevel="0" collapsed="false">
      <c r="A91" s="5" t="n">
        <v>90</v>
      </c>
      <c r="B91" s="5" t="n">
        <v>-837906.385208503</v>
      </c>
      <c r="C91" s="5" t="n">
        <v>-126639.963953047</v>
      </c>
      <c r="D91" s="6" t="n">
        <v>0.165509014760901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1">
    <cfRule type="expression" priority="2" aboveAverage="0" equalAverage="0" bottom="0" percent="0" rank="0" text="" dxfId="0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63927.496319608</v>
      </c>
      <c r="C2" s="5" t="n">
        <v>-118709.963953043</v>
      </c>
      <c r="D2" s="6" t="n">
        <v>22.8714340031147</v>
      </c>
      <c r="F2" s="7" t="s">
        <v>6</v>
      </c>
      <c r="G2" s="8" t="n">
        <f aca="false">AVERAGE(D:D)</f>
        <v>104.553056055582</v>
      </c>
      <c r="H2" s="9" t="s">
        <v>7</v>
      </c>
      <c r="I2" s="8" t="n">
        <f aca="false">MIN(D:D)</f>
        <v>22.8714340031147</v>
      </c>
      <c r="J2" s="9" t="s">
        <v>8</v>
      </c>
      <c r="K2" s="10" t="n">
        <f aca="false">MAX(D:D)</f>
        <v>420.04879307746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63927.496319608</v>
      </c>
      <c r="C3" s="5" t="n">
        <v>-115209.963953041</v>
      </c>
      <c r="D3" s="6" t="n">
        <v>32.0414305274934</v>
      </c>
      <c r="F3" s="13" t="s">
        <v>10</v>
      </c>
      <c r="G3" s="13"/>
      <c r="H3" s="13"/>
      <c r="I3" s="14" t="n">
        <f aca="false">IF(平均照度&gt;1,最小照度/平均照度,0)</f>
        <v>0.218754332641944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63927.496319608</v>
      </c>
      <c r="C4" s="0" t="n">
        <v>-118209.963953043</v>
      </c>
      <c r="D4" s="0" t="n">
        <v>30.8713197410107</v>
      </c>
      <c r="F4" s="15" t="s">
        <v>11</v>
      </c>
      <c r="G4" s="15"/>
      <c r="H4" s="15"/>
      <c r="I4" s="16" t="n">
        <f aca="false">IF(最大照度&gt;1,最小照度/最大照度,0)</f>
        <v>0.0544494696331542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63927.496319608</v>
      </c>
      <c r="C5" s="0" t="n">
        <v>-117709.963953043</v>
      </c>
      <c r="D5" s="0" t="n">
        <v>40.447595089674</v>
      </c>
      <c r="F5" s="17" t="s">
        <v>12</v>
      </c>
      <c r="G5" s="18" t="s">
        <v>31</v>
      </c>
      <c r="H5" s="19" t="s">
        <v>14</v>
      </c>
      <c r="I5" s="19" t="s">
        <v>15</v>
      </c>
      <c r="J5" s="17" t="s">
        <v>16</v>
      </c>
      <c r="K5" s="20" t="n">
        <v>19.58</v>
      </c>
    </row>
    <row r="6" customFormat="false" ht="13.8" hidden="false" customHeight="false" outlineLevel="0" collapsed="false">
      <c r="A6" s="0" t="n">
        <v>5</v>
      </c>
      <c r="B6" s="0" t="n">
        <v>-863927.496319608</v>
      </c>
      <c r="C6" s="0" t="n">
        <v>-117209.963953042</v>
      </c>
      <c r="D6" s="0" t="n">
        <v>48.3434451520443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63927.496319608</v>
      </c>
      <c r="C7" s="0" t="n">
        <v>-116709.963953042</v>
      </c>
      <c r="D7" s="0" t="n">
        <v>50.786261707544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63927.496319608</v>
      </c>
      <c r="C8" s="0" t="n">
        <v>-116209.963953041</v>
      </c>
      <c r="D8" s="0" t="n">
        <v>48.7184953093529</v>
      </c>
    </row>
    <row r="9" customFormat="false" ht="13.8" hidden="false" customHeight="false" outlineLevel="0" collapsed="false">
      <c r="A9" s="0" t="n">
        <v>8</v>
      </c>
      <c r="B9" s="0" t="n">
        <v>-863927.496319608</v>
      </c>
      <c r="C9" s="0" t="n">
        <v>-115709.963953041</v>
      </c>
      <c r="D9" s="0" t="n">
        <v>41.5159185677767</v>
      </c>
    </row>
    <row r="10" customFormat="false" ht="13.8" hidden="false" customHeight="false" outlineLevel="0" collapsed="false">
      <c r="A10" s="0" t="n">
        <v>9</v>
      </c>
      <c r="B10" s="0" t="n">
        <v>-864416.385208497</v>
      </c>
      <c r="C10" s="0" t="n">
        <v>-118709.963953043</v>
      </c>
      <c r="D10" s="0" t="n">
        <v>32.7460183948278</v>
      </c>
    </row>
    <row r="11" customFormat="false" ht="13.8" hidden="false" customHeight="false" outlineLevel="0" collapsed="false">
      <c r="A11" s="0" t="n">
        <v>10</v>
      </c>
      <c r="B11" s="0" t="n">
        <v>-864416.385208497</v>
      </c>
      <c r="C11" s="0" t="n">
        <v>-115209.963953041</v>
      </c>
      <c r="D11" s="0" t="n">
        <v>48.9973036646843</v>
      </c>
    </row>
    <row r="12" customFormat="false" ht="13.8" hidden="false" customHeight="false" outlineLevel="0" collapsed="false">
      <c r="A12" s="0" t="n">
        <v>11</v>
      </c>
      <c r="B12" s="0" t="n">
        <v>-864416.385208497</v>
      </c>
      <c r="C12" s="0" t="n">
        <v>-118209.963953043</v>
      </c>
      <c r="D12" s="0" t="n">
        <v>46.7067477107048</v>
      </c>
    </row>
    <row r="13" customFormat="false" ht="13.8" hidden="false" customHeight="false" outlineLevel="0" collapsed="false">
      <c r="A13" s="0" t="n">
        <v>12</v>
      </c>
      <c r="B13" s="0" t="n">
        <v>-864416.385208497</v>
      </c>
      <c r="C13" s="0" t="n">
        <v>-117709.963953043</v>
      </c>
      <c r="D13" s="0" t="n">
        <v>58.5754567980766</v>
      </c>
    </row>
    <row r="14" customFormat="false" ht="13.8" hidden="false" customHeight="false" outlineLevel="0" collapsed="false">
      <c r="A14" s="0" t="n">
        <v>13</v>
      </c>
      <c r="B14" s="0" t="n">
        <v>-864416.385208497</v>
      </c>
      <c r="C14" s="0" t="n">
        <v>-117209.963953042</v>
      </c>
      <c r="D14" s="0" t="n">
        <v>70.0163083672524</v>
      </c>
    </row>
    <row r="15" customFormat="false" ht="13.8" hidden="false" customHeight="false" outlineLevel="0" collapsed="false">
      <c r="A15" s="0" t="n">
        <v>14</v>
      </c>
      <c r="B15" s="0" t="n">
        <v>-864416.385208497</v>
      </c>
      <c r="C15" s="0" t="n">
        <v>-116709.963953042</v>
      </c>
      <c r="D15" s="0" t="n">
        <v>75.1320394575596</v>
      </c>
    </row>
    <row r="16" customFormat="false" ht="13.8" hidden="false" customHeight="false" outlineLevel="0" collapsed="false">
      <c r="A16" s="0" t="n">
        <v>15</v>
      </c>
      <c r="B16" s="0" t="n">
        <v>-864416.385208497</v>
      </c>
      <c r="C16" s="0" t="n">
        <v>-116209.963953041</v>
      </c>
      <c r="D16" s="0" t="n">
        <v>70.7605512738228</v>
      </c>
    </row>
    <row r="17" customFormat="false" ht="13.8" hidden="false" customHeight="false" outlineLevel="0" collapsed="false">
      <c r="A17" s="0" t="n">
        <v>16</v>
      </c>
      <c r="B17" s="0" t="n">
        <v>-864416.385208497</v>
      </c>
      <c r="C17" s="0" t="n">
        <v>-115709.963953041</v>
      </c>
      <c r="D17" s="0" t="n">
        <v>59.0597065389156</v>
      </c>
    </row>
    <row r="18" customFormat="false" ht="13.8" hidden="false" customHeight="false" outlineLevel="0" collapsed="false">
      <c r="A18" s="0" t="n">
        <v>17</v>
      </c>
      <c r="B18" s="0" t="n">
        <v>-864905.274097386</v>
      </c>
      <c r="C18" s="0" t="n">
        <v>-118709.963953043</v>
      </c>
      <c r="D18" s="0" t="n">
        <v>46.302367836237</v>
      </c>
    </row>
    <row r="19" customFormat="false" ht="13.8" hidden="false" customHeight="false" outlineLevel="0" collapsed="false">
      <c r="A19" s="0" t="n">
        <v>18</v>
      </c>
      <c r="B19" s="0" t="n">
        <v>-864905.274097386</v>
      </c>
      <c r="C19" s="0" t="n">
        <v>-115209.963953041</v>
      </c>
      <c r="D19" s="0" t="n">
        <v>66.6176037083566</v>
      </c>
    </row>
    <row r="20" customFormat="false" ht="13.8" hidden="false" customHeight="false" outlineLevel="0" collapsed="false">
      <c r="A20" s="0" t="n">
        <v>19</v>
      </c>
      <c r="B20" s="0" t="n">
        <v>-864905.274097386</v>
      </c>
      <c r="C20" s="0" t="n">
        <v>-118209.963953043</v>
      </c>
      <c r="D20" s="0" t="n">
        <v>62.4963246583939</v>
      </c>
    </row>
    <row r="21" customFormat="false" ht="13.8" hidden="false" customHeight="false" outlineLevel="0" collapsed="false">
      <c r="A21" s="0" t="n">
        <v>20</v>
      </c>
      <c r="B21" s="0" t="n">
        <v>-864905.274097386</v>
      </c>
      <c r="C21" s="0" t="n">
        <v>-117709.963953043</v>
      </c>
      <c r="D21" s="0" t="n">
        <v>85.5229106247425</v>
      </c>
    </row>
    <row r="22" customFormat="false" ht="13.8" hidden="false" customHeight="false" outlineLevel="0" collapsed="false">
      <c r="A22" s="0" t="n">
        <v>21</v>
      </c>
      <c r="B22" s="0" t="n">
        <v>-864905.274097386</v>
      </c>
      <c r="C22" s="0" t="n">
        <v>-117209.963953042</v>
      </c>
      <c r="D22" s="0" t="n">
        <v>110.787495911121</v>
      </c>
    </row>
    <row r="23" customFormat="false" ht="13.8" hidden="false" customHeight="false" outlineLevel="0" collapsed="false">
      <c r="A23" s="0" t="n">
        <v>22</v>
      </c>
      <c r="B23" s="0" t="n">
        <v>-864905.274097386</v>
      </c>
      <c r="C23" s="0" t="n">
        <v>-116709.963953042</v>
      </c>
      <c r="D23" s="0" t="n">
        <v>122.349838018417</v>
      </c>
    </row>
    <row r="24" customFormat="false" ht="13.8" hidden="false" customHeight="false" outlineLevel="0" collapsed="false">
      <c r="A24" s="0" t="n">
        <v>23</v>
      </c>
      <c r="B24" s="0" t="n">
        <v>-864905.274097386</v>
      </c>
      <c r="C24" s="0" t="n">
        <v>-116209.963953041</v>
      </c>
      <c r="D24" s="0" t="n">
        <v>112.188387334347</v>
      </c>
    </row>
    <row r="25" customFormat="false" ht="13.8" hidden="false" customHeight="false" outlineLevel="0" collapsed="false">
      <c r="A25" s="0" t="n">
        <v>24</v>
      </c>
      <c r="B25" s="0" t="n">
        <v>-864905.274097386</v>
      </c>
      <c r="C25" s="0" t="n">
        <v>-115709.963953041</v>
      </c>
      <c r="D25" s="0" t="n">
        <v>88.3727050125599</v>
      </c>
    </row>
    <row r="26" customFormat="false" ht="13.8" hidden="false" customHeight="false" outlineLevel="0" collapsed="false">
      <c r="A26" s="0" t="n">
        <v>25</v>
      </c>
      <c r="B26" s="0" t="n">
        <v>-865394.162986275</v>
      </c>
      <c r="C26" s="0" t="n">
        <v>-118709.963953043</v>
      </c>
      <c r="D26" s="0" t="n">
        <v>56.9633946120739</v>
      </c>
    </row>
    <row r="27" customFormat="false" ht="13.8" hidden="false" customHeight="false" outlineLevel="0" collapsed="false">
      <c r="A27" s="0" t="n">
        <v>26</v>
      </c>
      <c r="B27" s="0" t="n">
        <v>-865394.162986275</v>
      </c>
      <c r="C27" s="0" t="n">
        <v>-115209.963953041</v>
      </c>
      <c r="D27" s="0" t="n">
        <v>88.4812751114368</v>
      </c>
    </row>
    <row r="28" customFormat="false" ht="13.8" hidden="false" customHeight="false" outlineLevel="0" collapsed="false">
      <c r="A28" s="0" t="n">
        <v>27</v>
      </c>
      <c r="B28" s="0" t="n">
        <v>-865394.162986275</v>
      </c>
      <c r="C28" s="0" t="n">
        <v>-118209.963953043</v>
      </c>
      <c r="D28" s="0" t="n">
        <v>82.2490622997284</v>
      </c>
    </row>
    <row r="29" customFormat="false" ht="13.8" hidden="false" customHeight="false" outlineLevel="0" collapsed="false">
      <c r="A29" s="0" t="n">
        <v>28</v>
      </c>
      <c r="B29" s="0" t="n">
        <v>-865394.162986275</v>
      </c>
      <c r="C29" s="0" t="n">
        <v>-117709.963953043</v>
      </c>
      <c r="D29" s="0" t="n">
        <v>124.042148828506</v>
      </c>
    </row>
    <row r="30" customFormat="false" ht="13.8" hidden="false" customHeight="false" outlineLevel="0" collapsed="false">
      <c r="A30" s="0" t="n">
        <v>29</v>
      </c>
      <c r="B30" s="0" t="n">
        <v>-865394.162986275</v>
      </c>
      <c r="C30" s="0" t="n">
        <v>-117209.963953042</v>
      </c>
      <c r="D30" s="0" t="n">
        <v>171.877551853657</v>
      </c>
    </row>
    <row r="31" customFormat="false" ht="13.8" hidden="false" customHeight="false" outlineLevel="0" collapsed="false">
      <c r="A31" s="0" t="n">
        <v>30</v>
      </c>
      <c r="B31" s="0" t="n">
        <v>-865394.162986275</v>
      </c>
      <c r="C31" s="0" t="n">
        <v>-116709.963953042</v>
      </c>
      <c r="D31" s="0" t="n">
        <v>196.928000330925</v>
      </c>
    </row>
    <row r="32" customFormat="false" ht="13.8" hidden="false" customHeight="false" outlineLevel="0" collapsed="false">
      <c r="A32" s="0" t="n">
        <v>31</v>
      </c>
      <c r="B32" s="0" t="n">
        <v>-865394.162986275</v>
      </c>
      <c r="C32" s="0" t="n">
        <v>-116209.963953041</v>
      </c>
      <c r="D32" s="0" t="n">
        <v>174.138041913509</v>
      </c>
    </row>
    <row r="33" customFormat="false" ht="13.8" hidden="false" customHeight="false" outlineLevel="0" collapsed="false">
      <c r="A33" s="0" t="n">
        <v>32</v>
      </c>
      <c r="B33" s="0" t="n">
        <v>-865394.162986275</v>
      </c>
      <c r="C33" s="0" t="n">
        <v>-115709.963953041</v>
      </c>
      <c r="D33" s="0" t="n">
        <v>128.424151539803</v>
      </c>
    </row>
    <row r="34" customFormat="false" ht="13.8" hidden="false" customHeight="false" outlineLevel="0" collapsed="false">
      <c r="A34" s="0" t="n">
        <v>33</v>
      </c>
      <c r="B34" s="0" t="n">
        <v>-865883.051875164</v>
      </c>
      <c r="C34" s="0" t="n">
        <v>-118709.963953043</v>
      </c>
      <c r="D34" s="0" t="n">
        <v>64.4035351276398</v>
      </c>
    </row>
    <row r="35" customFormat="false" ht="13.8" hidden="false" customHeight="false" outlineLevel="0" collapsed="false">
      <c r="A35" s="0" t="n">
        <v>34</v>
      </c>
      <c r="B35" s="0" t="n">
        <v>-865883.051875164</v>
      </c>
      <c r="C35" s="0" t="n">
        <v>-115209.963953041</v>
      </c>
      <c r="D35" s="0" t="n">
        <v>106.686702132225</v>
      </c>
    </row>
    <row r="36" customFormat="false" ht="13.8" hidden="false" customHeight="false" outlineLevel="0" collapsed="false">
      <c r="A36" s="0" t="n">
        <v>35</v>
      </c>
      <c r="B36" s="0" t="n">
        <v>-865883.051875164</v>
      </c>
      <c r="C36" s="0" t="n">
        <v>-118209.963953043</v>
      </c>
      <c r="D36" s="0" t="n">
        <v>98.5827380418778</v>
      </c>
    </row>
    <row r="37" customFormat="false" ht="13.8" hidden="false" customHeight="false" outlineLevel="0" collapsed="false">
      <c r="A37" s="0" t="n">
        <v>36</v>
      </c>
      <c r="B37" s="0" t="n">
        <v>-865883.051875164</v>
      </c>
      <c r="C37" s="0" t="n">
        <v>-117709.963953043</v>
      </c>
      <c r="D37" s="0" t="n">
        <v>158.202605903149</v>
      </c>
    </row>
    <row r="38" customFormat="false" ht="13.8" hidden="false" customHeight="false" outlineLevel="0" collapsed="false">
      <c r="A38" s="0" t="n">
        <v>37</v>
      </c>
      <c r="B38" s="0" t="n">
        <v>-865883.051875164</v>
      </c>
      <c r="C38" s="0" t="n">
        <v>-117209.963953042</v>
      </c>
      <c r="D38" s="0" t="n">
        <v>246.189612865448</v>
      </c>
    </row>
    <row r="39" customFormat="false" ht="13.8" hidden="false" customHeight="false" outlineLevel="0" collapsed="false">
      <c r="A39" s="0" t="n">
        <v>38</v>
      </c>
      <c r="B39" s="0" t="n">
        <v>-865883.051875164</v>
      </c>
      <c r="C39" s="0" t="n">
        <v>-116709.963953042</v>
      </c>
      <c r="D39" s="0" t="n">
        <v>320.696077942848</v>
      </c>
    </row>
    <row r="40" customFormat="false" ht="13.8" hidden="false" customHeight="false" outlineLevel="0" collapsed="false">
      <c r="A40" s="0" t="n">
        <v>39</v>
      </c>
      <c r="B40" s="0" t="n">
        <v>-865883.051875164</v>
      </c>
      <c r="C40" s="0" t="n">
        <v>-116209.963953041</v>
      </c>
      <c r="D40" s="0" t="n">
        <v>250.285210728645</v>
      </c>
    </row>
    <row r="41" customFormat="false" ht="13.8" hidden="false" customHeight="false" outlineLevel="0" collapsed="false">
      <c r="A41" s="0" t="n">
        <v>40</v>
      </c>
      <c r="B41" s="0" t="n">
        <v>-865883.051875164</v>
      </c>
      <c r="C41" s="0" t="n">
        <v>-115709.963953041</v>
      </c>
      <c r="D41" s="0" t="n">
        <v>164.542818009853</v>
      </c>
    </row>
    <row r="42" customFormat="false" ht="13.8" hidden="false" customHeight="false" outlineLevel="0" collapsed="false">
      <c r="A42" s="0" t="n">
        <v>41</v>
      </c>
      <c r="B42" s="0" t="n">
        <v>-866371.940764053</v>
      </c>
      <c r="C42" s="0" t="n">
        <v>-118709.963953043</v>
      </c>
      <c r="D42" s="0" t="n">
        <v>65.8528061807156</v>
      </c>
    </row>
    <row r="43" customFormat="false" ht="13.8" hidden="false" customHeight="false" outlineLevel="0" collapsed="false">
      <c r="A43" s="0" t="n">
        <v>42</v>
      </c>
      <c r="B43" s="0" t="n">
        <v>-866371.940764053</v>
      </c>
      <c r="C43" s="0" t="n">
        <v>-115209.963953041</v>
      </c>
      <c r="D43" s="0" t="n">
        <v>110.772302925587</v>
      </c>
    </row>
    <row r="44" customFormat="false" ht="13.8" hidden="false" customHeight="false" outlineLevel="0" collapsed="false">
      <c r="A44" s="0" t="n">
        <v>43</v>
      </c>
      <c r="B44" s="0" t="n">
        <v>-866371.940764053</v>
      </c>
      <c r="C44" s="0" t="n">
        <v>-118209.963953043</v>
      </c>
      <c r="D44" s="0" t="n">
        <v>102.372363686562</v>
      </c>
    </row>
    <row r="45" customFormat="false" ht="13.8" hidden="false" customHeight="false" outlineLevel="0" collapsed="false">
      <c r="A45" s="0" t="n">
        <v>44</v>
      </c>
      <c r="B45" s="0" t="n">
        <v>-866371.940764053</v>
      </c>
      <c r="C45" s="0" t="n">
        <v>-117709.963953043</v>
      </c>
      <c r="D45" s="0" t="n">
        <v>166.622229874134</v>
      </c>
    </row>
    <row r="46" customFormat="false" ht="13.8" hidden="false" customHeight="false" outlineLevel="0" collapsed="false">
      <c r="A46" s="0" t="n">
        <v>45</v>
      </c>
      <c r="B46" s="0" t="n">
        <v>-866371.940764053</v>
      </c>
      <c r="C46" s="0" t="n">
        <v>-117209.963953042</v>
      </c>
      <c r="D46" s="0" t="n">
        <v>270.771244645119</v>
      </c>
    </row>
    <row r="47" customFormat="false" ht="13.8" hidden="false" customHeight="false" outlineLevel="0" collapsed="false">
      <c r="A47" s="0" t="n">
        <v>46</v>
      </c>
      <c r="B47" s="0" t="n">
        <v>-866371.940764053</v>
      </c>
      <c r="C47" s="0" t="n">
        <v>-116709.963953042</v>
      </c>
      <c r="D47" s="0" t="n">
        <v>420.048793077469</v>
      </c>
    </row>
    <row r="48" customFormat="false" ht="13.8" hidden="false" customHeight="false" outlineLevel="0" collapsed="false">
      <c r="A48" s="0" t="n">
        <v>47</v>
      </c>
      <c r="B48" s="0" t="n">
        <v>-866371.940764053</v>
      </c>
      <c r="C48" s="0" t="n">
        <v>-116209.963953041</v>
      </c>
      <c r="D48" s="0" t="n">
        <v>275.977552175522</v>
      </c>
    </row>
    <row r="49" customFormat="false" ht="13.8" hidden="false" customHeight="false" outlineLevel="0" collapsed="false">
      <c r="A49" s="0" t="n">
        <v>48</v>
      </c>
      <c r="B49" s="0" t="n">
        <v>-866371.940764053</v>
      </c>
      <c r="C49" s="0" t="n">
        <v>-115709.963953041</v>
      </c>
      <c r="D49" s="0" t="n">
        <v>173.028399169445</v>
      </c>
    </row>
    <row r="50" customFormat="false" ht="13.8" hidden="false" customHeight="false" outlineLevel="0" collapsed="false">
      <c r="A50" s="0" t="n">
        <v>49</v>
      </c>
      <c r="B50" s="0" t="n">
        <v>-866860.829652942</v>
      </c>
      <c r="C50" s="0" t="n">
        <v>-118709.963953043</v>
      </c>
      <c r="D50" s="0" t="n">
        <v>60.6592587043345</v>
      </c>
    </row>
    <row r="51" customFormat="false" ht="13.8" hidden="false" customHeight="false" outlineLevel="0" collapsed="false">
      <c r="A51" s="0" t="n">
        <v>50</v>
      </c>
      <c r="B51" s="0" t="n">
        <v>-866860.829652942</v>
      </c>
      <c r="C51" s="0" t="n">
        <v>-115209.963953041</v>
      </c>
      <c r="D51" s="0" t="n">
        <v>97.538390994072</v>
      </c>
    </row>
    <row r="52" customFormat="false" ht="13.8" hidden="false" customHeight="false" outlineLevel="0" collapsed="false">
      <c r="A52" s="0" t="n">
        <v>51</v>
      </c>
      <c r="B52" s="0" t="n">
        <v>-866860.829652942</v>
      </c>
      <c r="C52" s="0" t="n">
        <v>-118209.963953043</v>
      </c>
      <c r="D52" s="0" t="n">
        <v>90.2145931124687</v>
      </c>
    </row>
    <row r="53" customFormat="false" ht="13.8" hidden="false" customHeight="false" outlineLevel="0" collapsed="false">
      <c r="A53" s="0" t="n">
        <v>52</v>
      </c>
      <c r="B53" s="0" t="n">
        <v>-866860.829652942</v>
      </c>
      <c r="C53" s="0" t="n">
        <v>-117709.963953043</v>
      </c>
      <c r="D53" s="0" t="n">
        <v>141.055732011795</v>
      </c>
    </row>
    <row r="54" customFormat="false" ht="13.8" hidden="false" customHeight="false" outlineLevel="0" collapsed="false">
      <c r="A54" s="0" t="n">
        <v>53</v>
      </c>
      <c r="B54" s="0" t="n">
        <v>-866860.829652942</v>
      </c>
      <c r="C54" s="0" t="n">
        <v>-117209.963953042</v>
      </c>
      <c r="D54" s="0" t="n">
        <v>206.077463746071</v>
      </c>
    </row>
    <row r="55" customFormat="false" ht="13.8" hidden="false" customHeight="false" outlineLevel="0" collapsed="false">
      <c r="A55" s="0" t="n">
        <v>54</v>
      </c>
      <c r="B55" s="0" t="n">
        <v>-866860.829652942</v>
      </c>
      <c r="C55" s="0" t="n">
        <v>-116709.963953042</v>
      </c>
      <c r="D55" s="0" t="n">
        <v>246.365527153015</v>
      </c>
    </row>
    <row r="56" customFormat="false" ht="13.8" hidden="false" customHeight="false" outlineLevel="0" collapsed="false">
      <c r="A56" s="0" t="n">
        <v>55</v>
      </c>
      <c r="B56" s="0" t="n">
        <v>-866860.829652942</v>
      </c>
      <c r="C56" s="0" t="n">
        <v>-116209.963953041</v>
      </c>
      <c r="D56" s="0" t="n">
        <v>209.340626835823</v>
      </c>
    </row>
    <row r="57" customFormat="false" ht="13.8" hidden="false" customHeight="false" outlineLevel="0" collapsed="false">
      <c r="A57" s="0" t="n">
        <v>56</v>
      </c>
      <c r="B57" s="0" t="n">
        <v>-866860.829652942</v>
      </c>
      <c r="C57" s="0" t="n">
        <v>-115709.963953041</v>
      </c>
      <c r="D57" s="0" t="n">
        <v>146.45201587677</v>
      </c>
    </row>
    <row r="58" customFormat="false" ht="13.8" hidden="false" customHeight="false" outlineLevel="0" collapsed="false">
      <c r="A58" s="0" t="n">
        <v>57</v>
      </c>
      <c r="B58" s="0" t="n">
        <v>-867349.718541831</v>
      </c>
      <c r="C58" s="0" t="n">
        <v>-118709.963953043</v>
      </c>
      <c r="D58" s="0" t="n">
        <v>50.9869179427624</v>
      </c>
    </row>
    <row r="59" customFormat="false" ht="13.8" hidden="false" customHeight="false" outlineLevel="0" collapsed="false">
      <c r="A59" s="0" t="n">
        <v>58</v>
      </c>
      <c r="B59" s="0" t="n">
        <v>-867349.718541831</v>
      </c>
      <c r="C59" s="0" t="n">
        <v>-115209.963953041</v>
      </c>
      <c r="D59" s="0" t="n">
        <v>76.2113655805588</v>
      </c>
    </row>
    <row r="60" customFormat="false" ht="13.8" hidden="false" customHeight="false" outlineLevel="0" collapsed="false">
      <c r="A60" s="0" t="n">
        <v>59</v>
      </c>
      <c r="B60" s="0" t="n">
        <v>-867349.718541831</v>
      </c>
      <c r="C60" s="0" t="n">
        <v>-118209.963953043</v>
      </c>
      <c r="D60" s="0" t="n">
        <v>70.9885580837727</v>
      </c>
    </row>
    <row r="61" customFormat="false" ht="13.8" hidden="false" customHeight="false" outlineLevel="0" collapsed="false">
      <c r="A61" s="0" t="n">
        <v>60</v>
      </c>
      <c r="B61" s="0" t="n">
        <v>-867349.718541831</v>
      </c>
      <c r="C61" s="0" t="n">
        <v>-117709.963953042</v>
      </c>
      <c r="D61" s="0" t="n">
        <v>101.580237269402</v>
      </c>
    </row>
    <row r="62" customFormat="false" ht="13.8" hidden="false" customHeight="false" outlineLevel="0" collapsed="false">
      <c r="A62" s="0" t="n">
        <v>61</v>
      </c>
      <c r="B62" s="0" t="n">
        <v>-867349.718541831</v>
      </c>
      <c r="C62" s="0" t="n">
        <v>-117209.963953042</v>
      </c>
      <c r="D62" s="0" t="n">
        <v>135.945447564125</v>
      </c>
    </row>
    <row r="63" customFormat="false" ht="13.8" hidden="false" customHeight="false" outlineLevel="0" collapsed="false">
      <c r="A63" s="0" t="n">
        <v>62</v>
      </c>
      <c r="B63" s="0" t="n">
        <v>-867349.718541831</v>
      </c>
      <c r="C63" s="0" t="n">
        <v>-116709.963953042</v>
      </c>
      <c r="D63" s="0" t="n">
        <v>151.946531355381</v>
      </c>
    </row>
    <row r="64" customFormat="false" ht="13.8" hidden="false" customHeight="false" outlineLevel="0" collapsed="false">
      <c r="A64" s="0" t="n">
        <v>63</v>
      </c>
      <c r="B64" s="0" t="n">
        <v>-867349.718541831</v>
      </c>
      <c r="C64" s="0" t="n">
        <v>-116209.963953041</v>
      </c>
      <c r="D64" s="0" t="n">
        <v>137.378239989281</v>
      </c>
    </row>
    <row r="65" customFormat="false" ht="13.8" hidden="false" customHeight="false" outlineLevel="0" collapsed="false">
      <c r="A65" s="0" t="n">
        <v>64</v>
      </c>
      <c r="B65" s="0" t="n">
        <v>-867349.718541831</v>
      </c>
      <c r="C65" s="0" t="n">
        <v>-115709.963953041</v>
      </c>
      <c r="D65" s="0" t="n">
        <v>105.772551021874</v>
      </c>
    </row>
    <row r="66" customFormat="false" ht="13.8" hidden="false" customHeight="false" outlineLevel="0" collapsed="false">
      <c r="A66" s="0" t="n">
        <v>65</v>
      </c>
      <c r="B66" s="0" t="n">
        <v>-867838.607430721</v>
      </c>
      <c r="C66" s="0" t="n">
        <v>-118709.963953043</v>
      </c>
      <c r="D66" s="0" t="n">
        <v>38.1942907571793</v>
      </c>
    </row>
    <row r="67" customFormat="false" ht="13.8" hidden="false" customHeight="false" outlineLevel="0" collapsed="false">
      <c r="A67" s="0" t="n">
        <v>66</v>
      </c>
      <c r="B67" s="0" t="n">
        <v>-867838.60743072</v>
      </c>
      <c r="C67" s="0" t="n">
        <v>-115209.963953041</v>
      </c>
      <c r="D67" s="0" t="n">
        <v>55.9182687103748</v>
      </c>
    </row>
    <row r="68" customFormat="false" ht="13.8" hidden="false" customHeight="false" outlineLevel="0" collapsed="false">
      <c r="A68" s="0" t="n">
        <v>67</v>
      </c>
      <c r="B68" s="0" t="n">
        <v>-868177.496319649</v>
      </c>
      <c r="C68" s="0" t="n">
        <v>-115209.963953041</v>
      </c>
      <c r="D68" s="0" t="n">
        <v>44.2327930033207</v>
      </c>
    </row>
    <row r="69" customFormat="false" ht="13.8" hidden="false" customHeight="false" outlineLevel="0" collapsed="false">
      <c r="A69" s="0" t="n">
        <v>68</v>
      </c>
      <c r="B69" s="0" t="n">
        <v>-867838.607430721</v>
      </c>
      <c r="C69" s="0" t="n">
        <v>-118209.963953043</v>
      </c>
      <c r="D69" s="0" t="n">
        <v>52.3770921230316</v>
      </c>
    </row>
    <row r="70" customFormat="false" ht="13.8" hidden="false" customHeight="false" outlineLevel="0" collapsed="false">
      <c r="A70" s="0" t="n">
        <v>69</v>
      </c>
      <c r="B70" s="0" t="n">
        <v>-867838.607430721</v>
      </c>
      <c r="C70" s="0" t="n">
        <v>-117709.963953042</v>
      </c>
      <c r="D70" s="0" t="n">
        <v>68.1877674758434</v>
      </c>
    </row>
    <row r="71" customFormat="false" ht="13.8" hidden="false" customHeight="false" outlineLevel="0" collapsed="false">
      <c r="A71" s="0" t="n">
        <v>70</v>
      </c>
      <c r="B71" s="0" t="n">
        <v>-867838.607430721</v>
      </c>
      <c r="C71" s="0" t="n">
        <v>-117209.963953042</v>
      </c>
      <c r="D71" s="0" t="n">
        <v>83.4463314414024</v>
      </c>
    </row>
    <row r="72" customFormat="false" ht="13.8" hidden="false" customHeight="false" outlineLevel="0" collapsed="false">
      <c r="A72" s="0" t="n">
        <v>71</v>
      </c>
      <c r="B72" s="0" t="n">
        <v>-867838.60743072</v>
      </c>
      <c r="C72" s="0" t="n">
        <v>-116709.963953042</v>
      </c>
      <c r="D72" s="0" t="n">
        <v>90.7943378090859</v>
      </c>
    </row>
    <row r="73" customFormat="false" ht="13.8" hidden="false" customHeight="false" outlineLevel="0" collapsed="false">
      <c r="A73" s="0" t="n">
        <v>72</v>
      </c>
      <c r="B73" s="0" t="n">
        <v>-867838.60743072</v>
      </c>
      <c r="C73" s="0" t="n">
        <v>-116209.963953041</v>
      </c>
      <c r="D73" s="0" t="n">
        <v>84.5804654061794</v>
      </c>
    </row>
    <row r="74" customFormat="false" ht="13.8" hidden="false" customHeight="false" outlineLevel="0" collapsed="false">
      <c r="A74" s="0" t="n">
        <v>73</v>
      </c>
      <c r="B74" s="0" t="n">
        <v>-867838.60743072</v>
      </c>
      <c r="C74" s="0" t="n">
        <v>-115709.963953041</v>
      </c>
      <c r="D74" s="0" t="n">
        <v>70.4050578176975</v>
      </c>
    </row>
    <row r="75" customFormat="false" ht="13.8" hidden="false" customHeight="false" outlineLevel="0" collapsed="false">
      <c r="A75" s="0" t="n">
        <v>74</v>
      </c>
      <c r="B75" s="0" t="n">
        <v>-868327.49631961</v>
      </c>
      <c r="C75" s="0" t="n">
        <v>-118709.963953043</v>
      </c>
      <c r="D75" s="0" t="n">
        <v>26.3779729306698</v>
      </c>
    </row>
    <row r="76" customFormat="false" ht="13.8" hidden="false" customHeight="false" outlineLevel="0" collapsed="false">
      <c r="A76" s="0" t="n">
        <v>75</v>
      </c>
      <c r="B76" s="0" t="n">
        <v>-868327.49631961</v>
      </c>
      <c r="C76" s="0" t="n">
        <v>-118209.963953043</v>
      </c>
      <c r="D76" s="0" t="n">
        <v>37.0048128217459</v>
      </c>
    </row>
    <row r="77" customFormat="false" ht="13.8" hidden="false" customHeight="false" outlineLevel="0" collapsed="false">
      <c r="A77" s="0" t="n">
        <v>76</v>
      </c>
      <c r="B77" s="0" t="n">
        <v>-868327.49631961</v>
      </c>
      <c r="C77" s="0" t="n">
        <v>-117709.963953042</v>
      </c>
      <c r="D77" s="0" t="n">
        <v>46.7634600102901</v>
      </c>
    </row>
    <row r="78" customFormat="false" ht="13.8" hidden="false" customHeight="false" outlineLevel="0" collapsed="false">
      <c r="A78" s="0" t="n">
        <v>77</v>
      </c>
      <c r="B78" s="0" t="n">
        <v>-868327.49631961</v>
      </c>
      <c r="C78" s="0" t="n">
        <v>-117209.963953042</v>
      </c>
      <c r="D78" s="0" t="n">
        <v>52.7475385069847</v>
      </c>
    </row>
    <row r="79" customFormat="false" ht="13.8" hidden="false" customHeight="false" outlineLevel="0" collapsed="false">
      <c r="A79" s="0" t="n">
        <v>78</v>
      </c>
      <c r="B79" s="0" t="n">
        <v>-868327.49631961</v>
      </c>
      <c r="C79" s="0" t="n">
        <v>-116709.963953042</v>
      </c>
      <c r="D79" s="0" t="n">
        <v>55.6910620927811</v>
      </c>
    </row>
    <row r="80" customFormat="false" ht="13.8" hidden="false" customHeight="false" outlineLevel="0" collapsed="false">
      <c r="A80" s="0" t="n">
        <v>79</v>
      </c>
      <c r="B80" s="0" t="n">
        <v>-868327.49631961</v>
      </c>
      <c r="C80" s="0" t="n">
        <v>-116209.963953041</v>
      </c>
      <c r="D80" s="0" t="n">
        <v>53.4494352340698</v>
      </c>
    </row>
    <row r="81" customFormat="false" ht="13.8" hidden="false" customHeight="false" outlineLevel="0" collapsed="false">
      <c r="A81" s="0" t="n">
        <v>80</v>
      </c>
      <c r="B81" s="0" t="n">
        <v>-868327.49631961</v>
      </c>
      <c r="C81" s="0" t="n">
        <v>-115709.963953041</v>
      </c>
      <c r="D81" s="0" t="n">
        <v>47.4843639731407</v>
      </c>
    </row>
    <row r="82" customFormat="false" ht="13.8" hidden="false" customHeight="false" outlineLevel="0" collapsed="false">
      <c r="A82" s="0" t="n">
        <v>81</v>
      </c>
      <c r="B82" s="0" t="n">
        <v>-868327.49631961</v>
      </c>
      <c r="C82" s="0" t="n">
        <v>-115359.963953062</v>
      </c>
      <c r="D82" s="0" t="n">
        <v>42.2627487629652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82">
    <cfRule type="expression" priority="2" aboveAverage="0" equalAverage="0" bottom="0" percent="0" rank="0" text="" dxfId="9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52127.496319611</v>
      </c>
      <c r="C2" s="5" t="n">
        <v>-119079.96395304</v>
      </c>
      <c r="D2" s="6" t="n">
        <v>21.2788324952126</v>
      </c>
      <c r="F2" s="7" t="s">
        <v>6</v>
      </c>
      <c r="G2" s="8" t="n">
        <f aca="false">AVERAGE(D:D)</f>
        <v>105.853342109528</v>
      </c>
      <c r="H2" s="9" t="s">
        <v>7</v>
      </c>
      <c r="I2" s="8" t="n">
        <f aca="false">MIN(D:D)</f>
        <v>18.9986830428243</v>
      </c>
      <c r="J2" s="9" t="s">
        <v>8</v>
      </c>
      <c r="K2" s="10" t="n">
        <f aca="false">MAX(D:D)</f>
        <v>377.22292494773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49827.496319607</v>
      </c>
      <c r="C3" s="5" t="n">
        <v>-119079.96395304</v>
      </c>
      <c r="D3" s="6" t="n">
        <v>21.3639716282487</v>
      </c>
      <c r="F3" s="13" t="s">
        <v>10</v>
      </c>
      <c r="G3" s="13"/>
      <c r="H3" s="13"/>
      <c r="I3" s="14" t="n">
        <f aca="false">IF(平均照度&gt;1,最小照度/平均照度,0)</f>
        <v>0.179481182778017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51667.496319611</v>
      </c>
      <c r="C4" s="0" t="n">
        <v>-119079.96395304</v>
      </c>
      <c r="D4" s="0" t="n">
        <v>22.8679691702128</v>
      </c>
      <c r="F4" s="15" t="s">
        <v>11</v>
      </c>
      <c r="G4" s="15"/>
      <c r="H4" s="15"/>
      <c r="I4" s="16" t="n">
        <f aca="false">IF(最大照度&gt;1,最小照度/最大照度,0)</f>
        <v>0.0503646034913079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51207.49631961</v>
      </c>
      <c r="C5" s="0" t="n">
        <v>-119079.96395304</v>
      </c>
      <c r="D5" s="0" t="n">
        <v>23.5146099478006</v>
      </c>
      <c r="F5" s="17" t="s">
        <v>12</v>
      </c>
      <c r="G5" s="18" t="s">
        <v>32</v>
      </c>
      <c r="H5" s="19" t="s">
        <v>14</v>
      </c>
      <c r="I5" s="19" t="s">
        <v>33</v>
      </c>
      <c r="J5" s="17" t="s">
        <v>16</v>
      </c>
      <c r="K5" s="20" t="n">
        <v>17.97</v>
      </c>
    </row>
    <row r="6" customFormat="false" ht="13.8" hidden="false" customHeight="false" outlineLevel="0" collapsed="false">
      <c r="A6" s="0" t="n">
        <v>5</v>
      </c>
      <c r="B6" s="0" t="n">
        <v>-850747.496319609</v>
      </c>
      <c r="C6" s="0" t="n">
        <v>-119079.96395304</v>
      </c>
      <c r="D6" s="0" t="n">
        <v>23.8918606340885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50287.496319608</v>
      </c>
      <c r="C7" s="0" t="n">
        <v>-119079.96395304</v>
      </c>
      <c r="D7" s="0" t="n">
        <v>22.900003537535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52127.496319611</v>
      </c>
      <c r="C8" s="0" t="n">
        <v>-118582.46395304</v>
      </c>
      <c r="D8" s="0" t="n">
        <v>34.2893117029965</v>
      </c>
    </row>
    <row r="9" customFormat="false" ht="13.8" hidden="false" customHeight="false" outlineLevel="0" collapsed="false">
      <c r="A9" s="0" t="n">
        <v>8</v>
      </c>
      <c r="B9" s="0" t="n">
        <v>-849827.496319607</v>
      </c>
      <c r="C9" s="0" t="n">
        <v>-118582.46395304</v>
      </c>
      <c r="D9" s="0" t="n">
        <v>34.4953695833683</v>
      </c>
    </row>
    <row r="10" customFormat="false" ht="13.8" hidden="false" customHeight="false" outlineLevel="0" collapsed="false">
      <c r="A10" s="0" t="n">
        <v>9</v>
      </c>
      <c r="B10" s="0" t="n">
        <v>-851667.496319611</v>
      </c>
      <c r="C10" s="0" t="n">
        <v>-118582.46395304</v>
      </c>
      <c r="D10" s="0" t="n">
        <v>40.3724730312824</v>
      </c>
    </row>
    <row r="11" customFormat="false" ht="13.8" hidden="false" customHeight="false" outlineLevel="0" collapsed="false">
      <c r="A11" s="0" t="n">
        <v>10</v>
      </c>
      <c r="B11" s="0" t="n">
        <v>-851207.49631961</v>
      </c>
      <c r="C11" s="0" t="n">
        <v>-118582.46395304</v>
      </c>
      <c r="D11" s="0" t="n">
        <v>43.7416962832213</v>
      </c>
    </row>
    <row r="12" customFormat="false" ht="13.8" hidden="false" customHeight="false" outlineLevel="0" collapsed="false">
      <c r="A12" s="0" t="n">
        <v>11</v>
      </c>
      <c r="B12" s="0" t="n">
        <v>-850747.496319609</v>
      </c>
      <c r="C12" s="0" t="n">
        <v>-118582.46395304</v>
      </c>
      <c r="D12" s="0" t="n">
        <v>43.9673960452527</v>
      </c>
    </row>
    <row r="13" customFormat="false" ht="13.8" hidden="false" customHeight="false" outlineLevel="0" collapsed="false">
      <c r="A13" s="0" t="n">
        <v>12</v>
      </c>
      <c r="B13" s="0" t="n">
        <v>-850287.496319608</v>
      </c>
      <c r="C13" s="0" t="n">
        <v>-118582.46395304</v>
      </c>
      <c r="D13" s="0" t="n">
        <v>40.2254803627729</v>
      </c>
    </row>
    <row r="14" customFormat="false" ht="13.8" hidden="false" customHeight="false" outlineLevel="0" collapsed="false">
      <c r="A14" s="0" t="n">
        <v>13</v>
      </c>
      <c r="B14" s="0" t="n">
        <v>-852127.496319611</v>
      </c>
      <c r="C14" s="0" t="n">
        <v>-118084.963953039</v>
      </c>
      <c r="D14" s="0" t="n">
        <v>55.2070790827274</v>
      </c>
    </row>
    <row r="15" customFormat="false" ht="13.8" hidden="false" customHeight="false" outlineLevel="0" collapsed="false">
      <c r="A15" s="0" t="n">
        <v>14</v>
      </c>
      <c r="B15" s="0" t="n">
        <v>-849827.496319607</v>
      </c>
      <c r="C15" s="0" t="n">
        <v>-118084.963953039</v>
      </c>
      <c r="D15" s="0" t="n">
        <v>55.4337362349033</v>
      </c>
    </row>
    <row r="16" customFormat="false" ht="13.8" hidden="false" customHeight="false" outlineLevel="0" collapsed="false">
      <c r="A16" s="0" t="n">
        <v>15</v>
      </c>
      <c r="B16" s="0" t="n">
        <v>-851667.496319611</v>
      </c>
      <c r="C16" s="0" t="n">
        <v>-118084.963953039</v>
      </c>
      <c r="D16" s="0" t="n">
        <v>63.4335152804852</v>
      </c>
    </row>
    <row r="17" customFormat="false" ht="13.8" hidden="false" customHeight="false" outlineLevel="0" collapsed="false">
      <c r="A17" s="0" t="n">
        <v>16</v>
      </c>
      <c r="B17" s="0" t="n">
        <v>-851207.49631961</v>
      </c>
      <c r="C17" s="0" t="n">
        <v>-118084.963953039</v>
      </c>
      <c r="D17" s="0" t="n">
        <v>69.2699796259403</v>
      </c>
    </row>
    <row r="18" customFormat="false" ht="13.8" hidden="false" customHeight="false" outlineLevel="0" collapsed="false">
      <c r="A18" s="0" t="n">
        <v>17</v>
      </c>
      <c r="B18" s="0" t="n">
        <v>-850747.496319609</v>
      </c>
      <c r="C18" s="0" t="n">
        <v>-118084.963953039</v>
      </c>
      <c r="D18" s="0" t="n">
        <v>69.448273152113</v>
      </c>
    </row>
    <row r="19" customFormat="false" ht="13.8" hidden="false" customHeight="false" outlineLevel="0" collapsed="false">
      <c r="A19" s="0" t="n">
        <v>18</v>
      </c>
      <c r="B19" s="0" t="n">
        <v>-850287.496319608</v>
      </c>
      <c r="C19" s="0" t="n">
        <v>-118084.963953039</v>
      </c>
      <c r="D19" s="0" t="n">
        <v>63.4606311321259</v>
      </c>
    </row>
    <row r="20" customFormat="false" ht="13.8" hidden="false" customHeight="false" outlineLevel="0" collapsed="false">
      <c r="A20" s="0" t="n">
        <v>19</v>
      </c>
      <c r="B20" s="0" t="n">
        <v>-852127.496319611</v>
      </c>
      <c r="C20" s="0" t="n">
        <v>-117587.463953039</v>
      </c>
      <c r="D20" s="0" t="n">
        <v>81.6279476583004</v>
      </c>
    </row>
    <row r="21" customFormat="false" ht="13.8" hidden="false" customHeight="false" outlineLevel="0" collapsed="false">
      <c r="A21" s="0" t="n">
        <v>20</v>
      </c>
      <c r="B21" s="0" t="n">
        <v>-849827.496319607</v>
      </c>
      <c r="C21" s="0" t="n">
        <v>-117587.463953039</v>
      </c>
      <c r="D21" s="0" t="n">
        <v>80.0839871764183</v>
      </c>
    </row>
    <row r="22" customFormat="false" ht="13.8" hidden="false" customHeight="false" outlineLevel="0" collapsed="false">
      <c r="A22" s="0" t="n">
        <v>21</v>
      </c>
      <c r="B22" s="0" t="n">
        <v>-851667.496319611</v>
      </c>
      <c r="C22" s="0" t="n">
        <v>-117587.463953039</v>
      </c>
      <c r="D22" s="0" t="n">
        <v>100.363251388073</v>
      </c>
    </row>
    <row r="23" customFormat="false" ht="13.8" hidden="false" customHeight="false" outlineLevel="0" collapsed="false">
      <c r="A23" s="0" t="n">
        <v>22</v>
      </c>
      <c r="B23" s="0" t="n">
        <v>-851207.49631961</v>
      </c>
      <c r="C23" s="0" t="n">
        <v>-117587.463953039</v>
      </c>
      <c r="D23" s="0" t="n">
        <v>114.79396301508</v>
      </c>
    </row>
    <row r="24" customFormat="false" ht="13.8" hidden="false" customHeight="false" outlineLevel="0" collapsed="false">
      <c r="A24" s="0" t="n">
        <v>23</v>
      </c>
      <c r="B24" s="0" t="n">
        <v>-850747.496319609</v>
      </c>
      <c r="C24" s="0" t="n">
        <v>-117587.463953039</v>
      </c>
      <c r="D24" s="0" t="n">
        <v>115.137565612793</v>
      </c>
    </row>
    <row r="25" customFormat="false" ht="13.8" hidden="false" customHeight="false" outlineLevel="0" collapsed="false">
      <c r="A25" s="0" t="n">
        <v>24</v>
      </c>
      <c r="B25" s="0" t="n">
        <v>-850287.496319608</v>
      </c>
      <c r="C25" s="0" t="n">
        <v>-117587.463953039</v>
      </c>
      <c r="D25" s="0" t="n">
        <v>100.389508366585</v>
      </c>
    </row>
    <row r="26" customFormat="false" ht="13.8" hidden="false" customHeight="false" outlineLevel="0" collapsed="false">
      <c r="A26" s="0" t="n">
        <v>25</v>
      </c>
      <c r="B26" s="0" t="n">
        <v>-852127.496319611</v>
      </c>
      <c r="C26" s="0" t="n">
        <v>-117089.963953039</v>
      </c>
      <c r="D26" s="0" t="n">
        <v>116.805689275265</v>
      </c>
    </row>
    <row r="27" customFormat="false" ht="13.8" hidden="false" customHeight="false" outlineLevel="0" collapsed="false">
      <c r="A27" s="0" t="n">
        <v>26</v>
      </c>
      <c r="B27" s="0" t="n">
        <v>-849827.496319607</v>
      </c>
      <c r="C27" s="0" t="n">
        <v>-117089.963953039</v>
      </c>
      <c r="D27" s="0" t="n">
        <v>117.339556276798</v>
      </c>
    </row>
    <row r="28" customFormat="false" ht="13.8" hidden="false" customHeight="false" outlineLevel="0" collapsed="false">
      <c r="A28" s="0" t="n">
        <v>27</v>
      </c>
      <c r="B28" s="0" t="n">
        <v>-851667.496319611</v>
      </c>
      <c r="C28" s="0" t="n">
        <v>-117089.963953039</v>
      </c>
      <c r="D28" s="0" t="n">
        <v>155.354699969292</v>
      </c>
    </row>
    <row r="29" customFormat="false" ht="13.8" hidden="false" customHeight="false" outlineLevel="0" collapsed="false">
      <c r="A29" s="0" t="n">
        <v>28</v>
      </c>
      <c r="B29" s="0" t="n">
        <v>-851207.49631961</v>
      </c>
      <c r="C29" s="0" t="n">
        <v>-117089.963953039</v>
      </c>
      <c r="D29" s="0" t="n">
        <v>185.400173187256</v>
      </c>
    </row>
    <row r="30" customFormat="false" ht="13.8" hidden="false" customHeight="false" outlineLevel="0" collapsed="false">
      <c r="A30" s="0" t="n">
        <v>29</v>
      </c>
      <c r="B30" s="0" t="n">
        <v>-850747.496319609</v>
      </c>
      <c r="C30" s="0" t="n">
        <v>-117089.963953039</v>
      </c>
      <c r="D30" s="0" t="n">
        <v>186.202221989632</v>
      </c>
    </row>
    <row r="31" customFormat="false" ht="13.8" hidden="false" customHeight="false" outlineLevel="0" collapsed="false">
      <c r="A31" s="0" t="n">
        <v>30</v>
      </c>
      <c r="B31" s="0" t="n">
        <v>-850287.496319608</v>
      </c>
      <c r="C31" s="0" t="n">
        <v>-117089.963953039</v>
      </c>
      <c r="D31" s="0" t="n">
        <v>155.749280154705</v>
      </c>
    </row>
    <row r="32" customFormat="false" ht="13.8" hidden="false" customHeight="false" outlineLevel="0" collapsed="false">
      <c r="A32" s="0" t="n">
        <v>31</v>
      </c>
      <c r="B32" s="0" t="n">
        <v>-852127.496319611</v>
      </c>
      <c r="C32" s="0" t="n">
        <v>-116592.463953039</v>
      </c>
      <c r="D32" s="0" t="n">
        <v>151.284761607647</v>
      </c>
    </row>
    <row r="33" customFormat="false" ht="13.8" hidden="false" customHeight="false" outlineLevel="0" collapsed="false">
      <c r="A33" s="0" t="n">
        <v>32</v>
      </c>
      <c r="B33" s="0" t="n">
        <v>-849827.496319607</v>
      </c>
      <c r="C33" s="0" t="n">
        <v>-116592.463953039</v>
      </c>
      <c r="D33" s="0" t="n">
        <v>151.671521246433</v>
      </c>
    </row>
    <row r="34" customFormat="false" ht="13.8" hidden="false" customHeight="false" outlineLevel="0" collapsed="false">
      <c r="A34" s="0" t="n">
        <v>33</v>
      </c>
      <c r="B34" s="0" t="n">
        <v>-851667.496319611</v>
      </c>
      <c r="C34" s="0" t="n">
        <v>-116592.463953039</v>
      </c>
      <c r="D34" s="0" t="n">
        <v>215.827647566795</v>
      </c>
    </row>
    <row r="35" customFormat="false" ht="13.8" hidden="false" customHeight="false" outlineLevel="0" collapsed="false">
      <c r="A35" s="0" t="n">
        <v>34</v>
      </c>
      <c r="B35" s="0" t="n">
        <v>-851207.49631961</v>
      </c>
      <c r="C35" s="0" t="n">
        <v>-116592.463953039</v>
      </c>
      <c r="D35" s="0" t="n">
        <v>291.51336145401</v>
      </c>
    </row>
    <row r="36" customFormat="false" ht="13.8" hidden="false" customHeight="false" outlineLevel="0" collapsed="false">
      <c r="A36" s="0" t="n">
        <v>35</v>
      </c>
      <c r="B36" s="0" t="n">
        <v>-850747.496319609</v>
      </c>
      <c r="C36" s="0" t="n">
        <v>-116592.463953039</v>
      </c>
      <c r="D36" s="0" t="n">
        <v>294.969616293907</v>
      </c>
    </row>
    <row r="37" customFormat="false" ht="13.8" hidden="false" customHeight="false" outlineLevel="0" collapsed="false">
      <c r="A37" s="0" t="n">
        <v>36</v>
      </c>
      <c r="B37" s="0" t="n">
        <v>-850287.496319608</v>
      </c>
      <c r="C37" s="0" t="n">
        <v>-116592.463953039</v>
      </c>
      <c r="D37" s="0" t="n">
        <v>217.046201825142</v>
      </c>
    </row>
    <row r="38" customFormat="false" ht="13.8" hidden="false" customHeight="false" outlineLevel="0" collapsed="false">
      <c r="A38" s="0" t="n">
        <v>37</v>
      </c>
      <c r="B38" s="0" t="n">
        <v>-852127.496319611</v>
      </c>
      <c r="C38" s="0" t="n">
        <v>-116094.963953038</v>
      </c>
      <c r="D38" s="0" t="n">
        <v>161.0303363204</v>
      </c>
    </row>
    <row r="39" customFormat="false" ht="13.8" hidden="false" customHeight="false" outlineLevel="0" collapsed="false">
      <c r="A39" s="0" t="n">
        <v>38</v>
      </c>
      <c r="B39" s="0" t="n">
        <v>-849827.496319607</v>
      </c>
      <c r="C39" s="0" t="n">
        <v>-116094.963953038</v>
      </c>
      <c r="D39" s="0" t="n">
        <v>162.078694999218</v>
      </c>
    </row>
    <row r="40" customFormat="false" ht="13.8" hidden="false" customHeight="false" outlineLevel="0" collapsed="false">
      <c r="A40" s="0" t="n">
        <v>39</v>
      </c>
      <c r="B40" s="0" t="n">
        <v>-851667.496319611</v>
      </c>
      <c r="C40" s="0" t="n">
        <v>-116094.963953038</v>
      </c>
      <c r="D40" s="0" t="n">
        <v>240.213477611542</v>
      </c>
    </row>
    <row r="41" customFormat="false" ht="13.8" hidden="false" customHeight="false" outlineLevel="0" collapsed="false">
      <c r="A41" s="0" t="n">
        <v>40</v>
      </c>
      <c r="B41" s="0" t="n">
        <v>-851207.49631961</v>
      </c>
      <c r="C41" s="0" t="n">
        <v>-116094.963953038</v>
      </c>
      <c r="D41" s="0" t="n">
        <v>374.176987409592</v>
      </c>
    </row>
    <row r="42" customFormat="false" ht="13.8" hidden="false" customHeight="false" outlineLevel="0" collapsed="false">
      <c r="A42" s="0" t="n">
        <v>41</v>
      </c>
      <c r="B42" s="0" t="n">
        <v>-850747.496319609</v>
      </c>
      <c r="C42" s="0" t="n">
        <v>-116094.963953038</v>
      </c>
      <c r="D42" s="0" t="n">
        <v>377.222924947739</v>
      </c>
    </row>
    <row r="43" customFormat="false" ht="13.8" hidden="false" customHeight="false" outlineLevel="0" collapsed="false">
      <c r="A43" s="0" t="n">
        <v>42</v>
      </c>
      <c r="B43" s="0" t="n">
        <v>-850287.496319608</v>
      </c>
      <c r="C43" s="0" t="n">
        <v>-116094.963953038</v>
      </c>
      <c r="D43" s="0" t="n">
        <v>241.040108323097</v>
      </c>
    </row>
    <row r="44" customFormat="false" ht="13.8" hidden="false" customHeight="false" outlineLevel="0" collapsed="false">
      <c r="A44" s="0" t="n">
        <v>43</v>
      </c>
      <c r="B44" s="0" t="n">
        <v>-852127.496319611</v>
      </c>
      <c r="C44" s="0" t="n">
        <v>-115597.463953038</v>
      </c>
      <c r="D44" s="0" t="n">
        <v>141.125050008297</v>
      </c>
    </row>
    <row r="45" customFormat="false" ht="13.8" hidden="false" customHeight="false" outlineLevel="0" collapsed="false">
      <c r="A45" s="0" t="n">
        <v>44</v>
      </c>
      <c r="B45" s="0" t="n">
        <v>-849827.496319607</v>
      </c>
      <c r="C45" s="0" t="n">
        <v>-115597.463953038</v>
      </c>
      <c r="D45" s="0" t="n">
        <v>143.242753744125</v>
      </c>
    </row>
    <row r="46" customFormat="false" ht="13.8" hidden="false" customHeight="false" outlineLevel="0" collapsed="false">
      <c r="A46" s="0" t="n">
        <v>45</v>
      </c>
      <c r="B46" s="0" t="n">
        <v>-851667.496319611</v>
      </c>
      <c r="C46" s="0" t="n">
        <v>-115597.463953038</v>
      </c>
      <c r="D46" s="0" t="n">
        <v>195.756753444672</v>
      </c>
    </row>
    <row r="47" customFormat="false" ht="13.8" hidden="false" customHeight="false" outlineLevel="0" collapsed="false">
      <c r="A47" s="0" t="n">
        <v>46</v>
      </c>
      <c r="B47" s="0" t="n">
        <v>-851207.49631961</v>
      </c>
      <c r="C47" s="0" t="n">
        <v>-115597.463953038</v>
      </c>
      <c r="D47" s="0" t="n">
        <v>253.714387059212</v>
      </c>
    </row>
    <row r="48" customFormat="false" ht="13.8" hidden="false" customHeight="false" outlineLevel="0" collapsed="false">
      <c r="A48" s="0" t="n">
        <v>47</v>
      </c>
      <c r="B48" s="0" t="n">
        <v>-850747.496319609</v>
      </c>
      <c r="C48" s="0" t="n">
        <v>-115597.463953038</v>
      </c>
      <c r="D48" s="0" t="n">
        <v>255.18249464035</v>
      </c>
    </row>
    <row r="49" customFormat="false" ht="13.8" hidden="false" customHeight="false" outlineLevel="0" collapsed="false">
      <c r="A49" s="0" t="n">
        <v>48</v>
      </c>
      <c r="B49" s="0" t="n">
        <v>-850287.496319608</v>
      </c>
      <c r="C49" s="0" t="n">
        <v>-115597.463953038</v>
      </c>
      <c r="D49" s="0" t="n">
        <v>195.882458329201</v>
      </c>
    </row>
    <row r="50" customFormat="false" ht="13.8" hidden="false" customHeight="false" outlineLevel="0" collapsed="false">
      <c r="A50" s="0" t="n">
        <v>49</v>
      </c>
      <c r="B50" s="0" t="n">
        <v>-851667.496319611</v>
      </c>
      <c r="C50" s="0" t="n">
        <v>-115099.963953038</v>
      </c>
      <c r="D50" s="0" t="n">
        <v>137.682729184628</v>
      </c>
    </row>
    <row r="51" customFormat="false" ht="13.8" hidden="false" customHeight="false" outlineLevel="0" collapsed="false">
      <c r="A51" s="0" t="n">
        <v>50</v>
      </c>
      <c r="B51" s="0" t="n">
        <v>-851207.49631961</v>
      </c>
      <c r="C51" s="0" t="n">
        <v>-115099.963953038</v>
      </c>
      <c r="D51" s="0" t="n">
        <v>160.065880477428</v>
      </c>
    </row>
    <row r="52" customFormat="false" ht="13.8" hidden="false" customHeight="false" outlineLevel="0" collapsed="false">
      <c r="A52" s="0" t="n">
        <v>51</v>
      </c>
      <c r="B52" s="0" t="n">
        <v>-850747.496319609</v>
      </c>
      <c r="C52" s="0" t="n">
        <v>-115099.963953038</v>
      </c>
      <c r="D52" s="0" t="n">
        <v>161.107016086578</v>
      </c>
    </row>
    <row r="53" customFormat="false" ht="13.8" hidden="false" customHeight="false" outlineLevel="0" collapsed="false">
      <c r="A53" s="0" t="n">
        <v>52</v>
      </c>
      <c r="B53" s="0" t="n">
        <v>-850287.496319608</v>
      </c>
      <c r="C53" s="0" t="n">
        <v>-115099.963953038</v>
      </c>
      <c r="D53" s="0" t="n">
        <v>136.681933939457</v>
      </c>
    </row>
    <row r="54" customFormat="false" ht="13.8" hidden="false" customHeight="false" outlineLevel="0" collapsed="false">
      <c r="A54" s="0" t="n">
        <v>53</v>
      </c>
      <c r="B54" s="0" t="n">
        <v>-851977.496319609</v>
      </c>
      <c r="C54" s="0" t="n">
        <v>-115099.963953038</v>
      </c>
      <c r="D54" s="0" t="n">
        <v>114.462736725807</v>
      </c>
    </row>
    <row r="55" customFormat="false" ht="13.8" hidden="false" customHeight="false" outlineLevel="0" collapsed="false">
      <c r="A55" s="0" t="n">
        <v>54</v>
      </c>
      <c r="B55" s="0" t="n">
        <v>-849977.496319615</v>
      </c>
      <c r="C55" s="0" t="n">
        <v>-115099.963953038</v>
      </c>
      <c r="D55" s="0" t="n">
        <v>115.662342429161</v>
      </c>
    </row>
    <row r="56" customFormat="false" ht="13.8" hidden="false" customHeight="false" outlineLevel="0" collapsed="false">
      <c r="A56" s="0" t="n">
        <v>55</v>
      </c>
      <c r="B56" s="0" t="n">
        <v>-851667.496319611</v>
      </c>
      <c r="C56" s="0" t="n">
        <v>-114602.463953037</v>
      </c>
      <c r="D56" s="0" t="n">
        <v>86.961795181036</v>
      </c>
    </row>
    <row r="57" customFormat="false" ht="13.8" hidden="false" customHeight="false" outlineLevel="0" collapsed="false">
      <c r="A57" s="0" t="n">
        <v>56</v>
      </c>
      <c r="B57" s="0" t="n">
        <v>-851207.49631961</v>
      </c>
      <c r="C57" s="0" t="n">
        <v>-114602.463953037</v>
      </c>
      <c r="D57" s="0" t="n">
        <v>97.5167431235313</v>
      </c>
    </row>
    <row r="58" customFormat="false" ht="13.8" hidden="false" customHeight="false" outlineLevel="0" collapsed="false">
      <c r="A58" s="0" t="n">
        <v>57</v>
      </c>
      <c r="B58" s="0" t="n">
        <v>-850747.496319609</v>
      </c>
      <c r="C58" s="0" t="n">
        <v>-114602.463953037</v>
      </c>
      <c r="D58" s="0" t="n">
        <v>98.3304854035378</v>
      </c>
    </row>
    <row r="59" customFormat="false" ht="13.8" hidden="false" customHeight="false" outlineLevel="0" collapsed="false">
      <c r="A59" s="0" t="n">
        <v>58</v>
      </c>
      <c r="B59" s="0" t="n">
        <v>-850287.496319608</v>
      </c>
      <c r="C59" s="0" t="n">
        <v>-114602.463953037</v>
      </c>
      <c r="D59" s="0" t="n">
        <v>86.9245435595512</v>
      </c>
    </row>
    <row r="60" customFormat="false" ht="13.8" hidden="false" customHeight="false" outlineLevel="0" collapsed="false">
      <c r="A60" s="0" t="n">
        <v>59</v>
      </c>
      <c r="B60" s="0" t="n">
        <v>-851977.49631961</v>
      </c>
      <c r="C60" s="0" t="n">
        <v>-114602.463953037</v>
      </c>
      <c r="D60" s="0" t="n">
        <v>77.0991416573525</v>
      </c>
    </row>
    <row r="61" customFormat="false" ht="13.8" hidden="false" customHeight="false" outlineLevel="0" collapsed="false">
      <c r="A61" s="0" t="n">
        <v>60</v>
      </c>
      <c r="B61" s="0" t="n">
        <v>-849977.496319624</v>
      </c>
      <c r="C61" s="0" t="n">
        <v>-114602.463953037</v>
      </c>
      <c r="D61" s="0" t="n">
        <v>78.6289280653</v>
      </c>
    </row>
    <row r="62" customFormat="false" ht="13.8" hidden="false" customHeight="false" outlineLevel="0" collapsed="false">
      <c r="A62" s="0" t="n">
        <v>61</v>
      </c>
      <c r="B62" s="0" t="n">
        <v>-852127.496319611</v>
      </c>
      <c r="C62" s="0" t="n">
        <v>-114104.963953037</v>
      </c>
      <c r="D62" s="0" t="n">
        <v>49.6312427222729</v>
      </c>
    </row>
    <row r="63" customFormat="false" ht="13.8" hidden="false" customHeight="false" outlineLevel="0" collapsed="false">
      <c r="A63" s="0" t="n">
        <v>62</v>
      </c>
      <c r="B63" s="0" t="n">
        <v>-852127.496319611</v>
      </c>
      <c r="C63" s="0" t="n">
        <v>-114359.963953132</v>
      </c>
      <c r="D63" s="0" t="n">
        <v>59.9836086332798</v>
      </c>
    </row>
    <row r="64" customFormat="false" ht="13.8" hidden="false" customHeight="false" outlineLevel="0" collapsed="false">
      <c r="A64" s="0" t="n">
        <v>63</v>
      </c>
      <c r="B64" s="0" t="n">
        <v>-849827.496319607</v>
      </c>
      <c r="C64" s="0" t="n">
        <v>-114104.963953037</v>
      </c>
      <c r="D64" s="0" t="n">
        <v>49.8481268584728</v>
      </c>
    </row>
    <row r="65" customFormat="false" ht="13.8" hidden="false" customHeight="false" outlineLevel="0" collapsed="false">
      <c r="A65" s="0" t="n">
        <v>64</v>
      </c>
      <c r="B65" s="0" t="n">
        <v>-849827.496319607</v>
      </c>
      <c r="C65" s="0" t="n">
        <v>-114359.963953052</v>
      </c>
      <c r="D65" s="0" t="n">
        <v>60.238902349323</v>
      </c>
    </row>
    <row r="66" customFormat="false" ht="13.8" hidden="false" customHeight="false" outlineLevel="0" collapsed="false">
      <c r="A66" s="0" t="n">
        <v>65</v>
      </c>
      <c r="B66" s="0" t="n">
        <v>-851667.496319611</v>
      </c>
      <c r="C66" s="0" t="n">
        <v>-114104.963953037</v>
      </c>
      <c r="D66" s="0" t="n">
        <v>56.7069809734821</v>
      </c>
    </row>
    <row r="67" customFormat="false" ht="13.8" hidden="false" customHeight="false" outlineLevel="0" collapsed="false">
      <c r="A67" s="0" t="n">
        <v>66</v>
      </c>
      <c r="B67" s="0" t="n">
        <v>-851207.49631961</v>
      </c>
      <c r="C67" s="0" t="n">
        <v>-114104.963953037</v>
      </c>
      <c r="D67" s="0" t="n">
        <v>60.8978394161165</v>
      </c>
    </row>
    <row r="68" customFormat="false" ht="13.8" hidden="false" customHeight="false" outlineLevel="0" collapsed="false">
      <c r="A68" s="0" t="n">
        <v>67</v>
      </c>
      <c r="B68" s="0" t="n">
        <v>-850747.496319609</v>
      </c>
      <c r="C68" s="0" t="n">
        <v>-114104.963953037</v>
      </c>
      <c r="D68" s="0" t="n">
        <v>61.2225784659386</v>
      </c>
    </row>
    <row r="69" customFormat="false" ht="13.8" hidden="false" customHeight="false" outlineLevel="0" collapsed="false">
      <c r="A69" s="0" t="n">
        <v>68</v>
      </c>
      <c r="B69" s="0" t="n">
        <v>-850287.496319608</v>
      </c>
      <c r="C69" s="0" t="n">
        <v>-114104.963953037</v>
      </c>
      <c r="D69" s="0" t="n">
        <v>56.6283060610294</v>
      </c>
    </row>
    <row r="70" customFormat="false" ht="13.8" hidden="false" customHeight="false" outlineLevel="0" collapsed="false">
      <c r="A70" s="0" t="n">
        <v>69</v>
      </c>
      <c r="B70" s="0" t="n">
        <v>-852127.496319611</v>
      </c>
      <c r="C70" s="0" t="n">
        <v>-113607.463953037</v>
      </c>
      <c r="D70" s="0" t="n">
        <v>30.1885796189308</v>
      </c>
    </row>
    <row r="71" customFormat="false" ht="13.8" hidden="false" customHeight="false" outlineLevel="0" collapsed="false">
      <c r="A71" s="0" t="n">
        <v>70</v>
      </c>
      <c r="B71" s="0" t="n">
        <v>-849827.496319607</v>
      </c>
      <c r="C71" s="0" t="n">
        <v>-113607.463953037</v>
      </c>
      <c r="D71" s="0" t="n">
        <v>30.2434221357107</v>
      </c>
    </row>
    <row r="72" customFormat="false" ht="13.8" hidden="false" customHeight="false" outlineLevel="0" collapsed="false">
      <c r="A72" s="0" t="n">
        <v>71</v>
      </c>
      <c r="B72" s="0" t="n">
        <v>-851667.496319611</v>
      </c>
      <c r="C72" s="0" t="n">
        <v>-113607.463953037</v>
      </c>
      <c r="D72" s="0" t="n">
        <v>35.4327095746994</v>
      </c>
    </row>
    <row r="73" customFormat="false" ht="13.8" hidden="false" customHeight="false" outlineLevel="0" collapsed="false">
      <c r="A73" s="0" t="n">
        <v>72</v>
      </c>
      <c r="B73" s="0" t="n">
        <v>-851207.49631961</v>
      </c>
      <c r="C73" s="0" t="n">
        <v>-113607.463953037</v>
      </c>
      <c r="D73" s="0" t="n">
        <v>38.5850381945819</v>
      </c>
    </row>
    <row r="74" customFormat="false" ht="13.8" hidden="false" customHeight="false" outlineLevel="0" collapsed="false">
      <c r="A74" s="0" t="n">
        <v>73</v>
      </c>
      <c r="B74" s="0" t="n">
        <v>-850747.496319609</v>
      </c>
      <c r="C74" s="0" t="n">
        <v>-113607.463953037</v>
      </c>
      <c r="D74" s="0" t="n">
        <v>38.8575995415449</v>
      </c>
    </row>
    <row r="75" customFormat="false" ht="13.8" hidden="false" customHeight="false" outlineLevel="0" collapsed="false">
      <c r="A75" s="0" t="n">
        <v>74</v>
      </c>
      <c r="B75" s="0" t="n">
        <v>-850287.496319608</v>
      </c>
      <c r="C75" s="0" t="n">
        <v>-113607.463953037</v>
      </c>
      <c r="D75" s="0" t="n">
        <v>35.5753411948681</v>
      </c>
    </row>
    <row r="76" customFormat="false" ht="13.8" hidden="false" customHeight="false" outlineLevel="0" collapsed="false">
      <c r="A76" s="0" t="n">
        <v>75</v>
      </c>
      <c r="B76" s="0" t="n">
        <v>-852127.496319611</v>
      </c>
      <c r="C76" s="0" t="n">
        <v>-113109.963953037</v>
      </c>
      <c r="D76" s="0" t="n">
        <v>19.5179507081956</v>
      </c>
    </row>
    <row r="77" customFormat="false" ht="13.8" hidden="false" customHeight="false" outlineLevel="0" collapsed="false">
      <c r="A77" s="0" t="n">
        <v>76</v>
      </c>
      <c r="B77" s="0" t="n">
        <v>-849827.496319607</v>
      </c>
      <c r="C77" s="0" t="n">
        <v>-113109.963953037</v>
      </c>
      <c r="D77" s="0" t="n">
        <v>18.9986830428243</v>
      </c>
    </row>
    <row r="78" customFormat="false" ht="13.8" hidden="false" customHeight="false" outlineLevel="0" collapsed="false">
      <c r="A78" s="0" t="n">
        <v>77</v>
      </c>
      <c r="B78" s="0" t="n">
        <v>-851667.496319611</v>
      </c>
      <c r="C78" s="0" t="n">
        <v>-113109.963953037</v>
      </c>
      <c r="D78" s="0" t="n">
        <v>22.3939698934555</v>
      </c>
    </row>
    <row r="79" customFormat="false" ht="13.8" hidden="false" customHeight="false" outlineLevel="0" collapsed="false">
      <c r="A79" s="0" t="n">
        <v>78</v>
      </c>
      <c r="B79" s="0" t="n">
        <v>-851207.49631961</v>
      </c>
      <c r="C79" s="0" t="n">
        <v>-113109.963953037</v>
      </c>
      <c r="D79" s="0" t="n">
        <v>24.1244230324775</v>
      </c>
    </row>
    <row r="80" customFormat="false" ht="13.8" hidden="false" customHeight="false" outlineLevel="0" collapsed="false">
      <c r="A80" s="0" t="n">
        <v>79</v>
      </c>
      <c r="B80" s="0" t="n">
        <v>-850747.496319609</v>
      </c>
      <c r="C80" s="0" t="n">
        <v>-113109.963953037</v>
      </c>
      <c r="D80" s="0" t="n">
        <v>24.0477299297601</v>
      </c>
    </row>
    <row r="81" customFormat="false" ht="13.8" hidden="false" customHeight="false" outlineLevel="0" collapsed="false">
      <c r="A81" s="0" t="n">
        <v>80</v>
      </c>
      <c r="B81" s="0" t="n">
        <v>-850287.496319608</v>
      </c>
      <c r="C81" s="0" t="n">
        <v>-113109.963953037</v>
      </c>
      <c r="D81" s="0" t="n">
        <v>22.6304907500744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81">
    <cfRule type="expression" priority="2" aboveAverage="0" equalAverage="0" bottom="0" percent="0" rank="0" text="" dxfId="10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38157.496319611</v>
      </c>
      <c r="C2" s="5" t="n">
        <v>-119279.963953042</v>
      </c>
      <c r="D2" s="6" t="n">
        <v>55.4133633375168</v>
      </c>
      <c r="F2" s="7" t="s">
        <v>6</v>
      </c>
      <c r="G2" s="8" t="n">
        <f aca="false">AVERAGE(D:D)</f>
        <v>172.554021008332</v>
      </c>
      <c r="H2" s="9" t="s">
        <v>7</v>
      </c>
      <c r="I2" s="8" t="n">
        <f aca="false">MIN(D:D)</f>
        <v>53.8722835481167</v>
      </c>
      <c r="J2" s="9" t="s">
        <v>8</v>
      </c>
      <c r="K2" s="10" t="n">
        <f aca="false">MAX(D:D)</f>
        <v>472.87864470481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38157.496319611</v>
      </c>
      <c r="C3" s="5" t="n">
        <v>-120639.963953042</v>
      </c>
      <c r="D3" s="6" t="n">
        <v>53.8722835481167</v>
      </c>
      <c r="F3" s="13" t="s">
        <v>10</v>
      </c>
      <c r="G3" s="13"/>
      <c r="H3" s="13"/>
      <c r="I3" s="14" t="n">
        <f aca="false">IF(平均照度&gt;1,最小照度/平均照度,0)</f>
        <v>0.312205321170206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38157.496319611</v>
      </c>
      <c r="C4" s="0" t="n">
        <v>-119551.963953042</v>
      </c>
      <c r="D4" s="0" t="n">
        <v>59.1867610812187</v>
      </c>
      <c r="F4" s="15" t="s">
        <v>11</v>
      </c>
      <c r="G4" s="15"/>
      <c r="H4" s="15"/>
      <c r="I4" s="16" t="n">
        <f aca="false">IF(最大照度&gt;1,最小照度/最大照度,0)</f>
        <v>0.113924120176213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38157.496319611</v>
      </c>
      <c r="C5" s="0" t="n">
        <v>-119823.963953042</v>
      </c>
      <c r="D5" s="0" t="n">
        <v>61.0225463807583</v>
      </c>
      <c r="F5" s="17" t="s">
        <v>12</v>
      </c>
      <c r="G5" s="18" t="s">
        <v>34</v>
      </c>
      <c r="H5" s="19" t="s">
        <v>14</v>
      </c>
      <c r="I5" s="19" t="s">
        <v>35</v>
      </c>
      <c r="J5" s="17" t="s">
        <v>16</v>
      </c>
      <c r="K5" s="20" t="n">
        <v>7.82</v>
      </c>
    </row>
    <row r="6" customFormat="false" ht="13.8" hidden="false" customHeight="false" outlineLevel="0" collapsed="false">
      <c r="A6" s="0" t="n">
        <v>5</v>
      </c>
      <c r="B6" s="0" t="n">
        <v>-838157.496319611</v>
      </c>
      <c r="C6" s="0" t="n">
        <v>-120095.963953042</v>
      </c>
      <c r="D6" s="0" t="n">
        <v>61.1100497354567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38157.496319611</v>
      </c>
      <c r="C7" s="0" t="n">
        <v>-120367.963953042</v>
      </c>
      <c r="D7" s="0" t="n">
        <v>58.2472232282162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37912.233161716</v>
      </c>
      <c r="C8" s="0" t="n">
        <v>-119279.963953042</v>
      </c>
      <c r="D8" s="0" t="n">
        <v>65.1125432442129</v>
      </c>
    </row>
    <row r="9" customFormat="false" ht="13.8" hidden="false" customHeight="false" outlineLevel="0" collapsed="false">
      <c r="A9" s="0" t="n">
        <v>8</v>
      </c>
      <c r="B9" s="0" t="n">
        <v>-837912.233161716</v>
      </c>
      <c r="C9" s="0" t="n">
        <v>-120639.963953042</v>
      </c>
      <c r="D9" s="0" t="n">
        <v>63.5116140544415</v>
      </c>
    </row>
    <row r="10" customFormat="false" ht="13.8" hidden="false" customHeight="false" outlineLevel="0" collapsed="false">
      <c r="A10" s="0" t="n">
        <v>9</v>
      </c>
      <c r="B10" s="0" t="n">
        <v>-837912.233161716</v>
      </c>
      <c r="C10" s="0" t="n">
        <v>-119551.963953042</v>
      </c>
      <c r="D10" s="0" t="n">
        <v>68.6070359160006</v>
      </c>
    </row>
    <row r="11" customFormat="false" ht="13.8" hidden="false" customHeight="false" outlineLevel="0" collapsed="false">
      <c r="A11" s="0" t="n">
        <v>10</v>
      </c>
      <c r="B11" s="0" t="n">
        <v>-837912.233161716</v>
      </c>
      <c r="C11" s="0" t="n">
        <v>-119823.963953042</v>
      </c>
      <c r="D11" s="0" t="n">
        <v>69.8274099718034</v>
      </c>
    </row>
    <row r="12" customFormat="false" ht="13.8" hidden="false" customHeight="false" outlineLevel="0" collapsed="false">
      <c r="A12" s="0" t="n">
        <v>11</v>
      </c>
      <c r="B12" s="0" t="n">
        <v>-837912.233161716</v>
      </c>
      <c r="C12" s="0" t="n">
        <v>-120095.963953042</v>
      </c>
      <c r="D12" s="0" t="n">
        <v>69.9188075959683</v>
      </c>
    </row>
    <row r="13" customFormat="false" ht="13.8" hidden="false" customHeight="false" outlineLevel="0" collapsed="false">
      <c r="A13" s="0" t="n">
        <v>12</v>
      </c>
      <c r="B13" s="0" t="n">
        <v>-837912.233161716</v>
      </c>
      <c r="C13" s="0" t="n">
        <v>-120367.963953042</v>
      </c>
      <c r="D13" s="0" t="n">
        <v>67.9631268084049</v>
      </c>
    </row>
    <row r="14" customFormat="false" ht="13.8" hidden="false" customHeight="false" outlineLevel="0" collapsed="false">
      <c r="A14" s="0" t="n">
        <v>13</v>
      </c>
      <c r="B14" s="0" t="n">
        <v>-837666.970003821</v>
      </c>
      <c r="C14" s="0" t="n">
        <v>-119279.963953042</v>
      </c>
      <c r="D14" s="0" t="n">
        <v>79.1732242405415</v>
      </c>
    </row>
    <row r="15" customFormat="false" ht="13.8" hidden="false" customHeight="false" outlineLevel="0" collapsed="false">
      <c r="A15" s="0" t="n">
        <v>14</v>
      </c>
      <c r="B15" s="0" t="n">
        <v>-837666.970003821</v>
      </c>
      <c r="C15" s="0" t="n">
        <v>-120639.963953042</v>
      </c>
      <c r="D15" s="0" t="n">
        <v>76.8401407301426</v>
      </c>
    </row>
    <row r="16" customFormat="false" ht="13.8" hidden="false" customHeight="false" outlineLevel="0" collapsed="false">
      <c r="A16" s="0" t="n">
        <v>15</v>
      </c>
      <c r="B16" s="0" t="n">
        <v>-837666.970003821</v>
      </c>
      <c r="C16" s="0" t="n">
        <v>-119551.963953042</v>
      </c>
      <c r="D16" s="0" t="n">
        <v>83.7512420713902</v>
      </c>
    </row>
    <row r="17" customFormat="false" ht="13.8" hidden="false" customHeight="false" outlineLevel="0" collapsed="false">
      <c r="A17" s="0" t="n">
        <v>16</v>
      </c>
      <c r="B17" s="0" t="n">
        <v>-837666.970003821</v>
      </c>
      <c r="C17" s="0" t="n">
        <v>-119823.963953042</v>
      </c>
      <c r="D17" s="0" t="n">
        <v>81.5920243561268</v>
      </c>
    </row>
    <row r="18" customFormat="false" ht="13.8" hidden="false" customHeight="false" outlineLevel="0" collapsed="false">
      <c r="A18" s="0" t="n">
        <v>17</v>
      </c>
      <c r="B18" s="0" t="n">
        <v>-837666.970003821</v>
      </c>
      <c r="C18" s="0" t="n">
        <v>-120095.963953042</v>
      </c>
      <c r="D18" s="0" t="n">
        <v>85.0723276436329</v>
      </c>
    </row>
    <row r="19" customFormat="false" ht="13.8" hidden="false" customHeight="false" outlineLevel="0" collapsed="false">
      <c r="A19" s="0" t="n">
        <v>18</v>
      </c>
      <c r="B19" s="0" t="n">
        <v>-837666.970003821</v>
      </c>
      <c r="C19" s="0" t="n">
        <v>-120367.963953042</v>
      </c>
      <c r="D19" s="0" t="n">
        <v>81.6069666147232</v>
      </c>
    </row>
    <row r="20" customFormat="false" ht="13.8" hidden="false" customHeight="false" outlineLevel="0" collapsed="false">
      <c r="A20" s="0" t="n">
        <v>19</v>
      </c>
      <c r="B20" s="0" t="n">
        <v>-837421.706845926</v>
      </c>
      <c r="C20" s="0" t="n">
        <v>-119279.963953042</v>
      </c>
      <c r="D20" s="0" t="n">
        <v>96.7558668851852</v>
      </c>
    </row>
    <row r="21" customFormat="false" ht="13.8" hidden="false" customHeight="false" outlineLevel="0" collapsed="false">
      <c r="A21" s="0" t="n">
        <v>20</v>
      </c>
      <c r="B21" s="0" t="n">
        <v>-837421.706845926</v>
      </c>
      <c r="C21" s="0" t="n">
        <v>-120639.963953042</v>
      </c>
      <c r="D21" s="0" t="n">
        <v>93.5138288736343</v>
      </c>
    </row>
    <row r="22" customFormat="false" ht="13.8" hidden="false" customHeight="false" outlineLevel="0" collapsed="false">
      <c r="A22" s="0" t="n">
        <v>21</v>
      </c>
      <c r="B22" s="0" t="n">
        <v>-837421.706845926</v>
      </c>
      <c r="C22" s="0" t="n">
        <v>-119551.963953042</v>
      </c>
      <c r="D22" s="0" t="n">
        <v>103.18544447422</v>
      </c>
    </row>
    <row r="23" customFormat="false" ht="13.8" hidden="false" customHeight="false" outlineLevel="0" collapsed="false">
      <c r="A23" s="0" t="n">
        <v>22</v>
      </c>
      <c r="B23" s="0" t="n">
        <v>-837421.706845926</v>
      </c>
      <c r="C23" s="0" t="n">
        <v>-119823.963953042</v>
      </c>
      <c r="D23" s="0" t="n">
        <v>105.64213103056</v>
      </c>
    </row>
    <row r="24" customFormat="false" ht="13.8" hidden="false" customHeight="false" outlineLevel="0" collapsed="false">
      <c r="A24" s="0" t="n">
        <v>23</v>
      </c>
      <c r="B24" s="0" t="n">
        <v>-837421.706845926</v>
      </c>
      <c r="C24" s="0" t="n">
        <v>-120095.963953042</v>
      </c>
      <c r="D24" s="0" t="n">
        <v>104.570694804192</v>
      </c>
    </row>
    <row r="25" customFormat="false" ht="13.8" hidden="false" customHeight="false" outlineLevel="0" collapsed="false">
      <c r="A25" s="0" t="n">
        <v>24</v>
      </c>
      <c r="B25" s="0" t="n">
        <v>-837421.706845926</v>
      </c>
      <c r="C25" s="0" t="n">
        <v>-120367.963953042</v>
      </c>
      <c r="D25" s="0" t="n">
        <v>100.127205312252</v>
      </c>
    </row>
    <row r="26" customFormat="false" ht="13.8" hidden="false" customHeight="false" outlineLevel="0" collapsed="false">
      <c r="A26" s="0" t="n">
        <v>25</v>
      </c>
      <c r="B26" s="0" t="n">
        <v>-837176.443688031</v>
      </c>
      <c r="C26" s="0" t="n">
        <v>-119279.963953042</v>
      </c>
      <c r="D26" s="0" t="n">
        <v>118.679963827133</v>
      </c>
    </row>
    <row r="27" customFormat="false" ht="13.8" hidden="false" customHeight="false" outlineLevel="0" collapsed="false">
      <c r="A27" s="0" t="n">
        <v>26</v>
      </c>
      <c r="B27" s="0" t="n">
        <v>-837176.443688031</v>
      </c>
      <c r="C27" s="0" t="n">
        <v>-120639.963953042</v>
      </c>
      <c r="D27" s="0" t="n">
        <v>114.511665821075</v>
      </c>
    </row>
    <row r="28" customFormat="false" ht="13.8" hidden="false" customHeight="false" outlineLevel="0" collapsed="false">
      <c r="A28" s="0" t="n">
        <v>27</v>
      </c>
      <c r="B28" s="0" t="n">
        <v>-837176.443688031</v>
      </c>
      <c r="C28" s="0" t="n">
        <v>-119551.963953042</v>
      </c>
      <c r="D28" s="0" t="n">
        <v>127.671832025051</v>
      </c>
    </row>
    <row r="29" customFormat="false" ht="13.8" hidden="false" customHeight="false" outlineLevel="0" collapsed="false">
      <c r="A29" s="0" t="n">
        <v>28</v>
      </c>
      <c r="B29" s="0" t="n">
        <v>-837176.443688031</v>
      </c>
      <c r="C29" s="0" t="n">
        <v>-119823.963953042</v>
      </c>
      <c r="D29" s="0" t="n">
        <v>133.726108729839</v>
      </c>
    </row>
    <row r="30" customFormat="false" ht="13.8" hidden="false" customHeight="false" outlineLevel="0" collapsed="false">
      <c r="A30" s="0" t="n">
        <v>29</v>
      </c>
      <c r="B30" s="0" t="n">
        <v>-837176.443688031</v>
      </c>
      <c r="C30" s="0" t="n">
        <v>-120095.963953042</v>
      </c>
      <c r="D30" s="0" t="n">
        <v>132.432624459267</v>
      </c>
    </row>
    <row r="31" customFormat="false" ht="13.8" hidden="false" customHeight="false" outlineLevel="0" collapsed="false">
      <c r="A31" s="0" t="n">
        <v>30</v>
      </c>
      <c r="B31" s="0" t="n">
        <v>-837176.443688031</v>
      </c>
      <c r="C31" s="0" t="n">
        <v>-120367.963953042</v>
      </c>
      <c r="D31" s="0" t="n">
        <v>124.841701030731</v>
      </c>
    </row>
    <row r="32" customFormat="false" ht="13.8" hidden="false" customHeight="false" outlineLevel="0" collapsed="false">
      <c r="A32" s="0" t="n">
        <v>31</v>
      </c>
      <c r="B32" s="0" t="n">
        <v>-836931.180530136</v>
      </c>
      <c r="C32" s="0" t="n">
        <v>-119279.963953042</v>
      </c>
      <c r="D32" s="0" t="n">
        <v>146.690313160419</v>
      </c>
    </row>
    <row r="33" customFormat="false" ht="13.8" hidden="false" customHeight="false" outlineLevel="0" collapsed="false">
      <c r="A33" s="0" t="n">
        <v>32</v>
      </c>
      <c r="B33" s="0" t="n">
        <v>-836931.180530136</v>
      </c>
      <c r="C33" s="0" t="n">
        <v>-120639.963953042</v>
      </c>
      <c r="D33" s="0" t="n">
        <v>140.322713136673</v>
      </c>
    </row>
    <row r="34" customFormat="false" ht="13.8" hidden="false" customHeight="false" outlineLevel="0" collapsed="false">
      <c r="A34" s="0" t="n">
        <v>33</v>
      </c>
      <c r="B34" s="0" t="n">
        <v>-836931.180530136</v>
      </c>
      <c r="C34" s="0" t="n">
        <v>-119551.963953042</v>
      </c>
      <c r="D34" s="0" t="n">
        <v>160.399187266827</v>
      </c>
    </row>
    <row r="35" customFormat="false" ht="13.8" hidden="false" customHeight="false" outlineLevel="0" collapsed="false">
      <c r="A35" s="0" t="n">
        <v>34</v>
      </c>
      <c r="B35" s="0" t="n">
        <v>-836931.180530136</v>
      </c>
      <c r="C35" s="0" t="n">
        <v>-119823.963953042</v>
      </c>
      <c r="D35" s="0" t="n">
        <v>167.540498614311</v>
      </c>
    </row>
    <row r="36" customFormat="false" ht="13.8" hidden="false" customHeight="false" outlineLevel="0" collapsed="false">
      <c r="A36" s="0" t="n">
        <v>35</v>
      </c>
      <c r="B36" s="0" t="n">
        <v>-836931.180530136</v>
      </c>
      <c r="C36" s="0" t="n">
        <v>-120095.963953042</v>
      </c>
      <c r="D36" s="0" t="n">
        <v>165.843717396259</v>
      </c>
    </row>
    <row r="37" customFormat="false" ht="13.8" hidden="false" customHeight="false" outlineLevel="0" collapsed="false">
      <c r="A37" s="0" t="n">
        <v>36</v>
      </c>
      <c r="B37" s="0" t="n">
        <v>-836931.180530136</v>
      </c>
      <c r="C37" s="0" t="n">
        <v>-120367.963953042</v>
      </c>
      <c r="D37" s="0" t="n">
        <v>155.431550443172</v>
      </c>
    </row>
    <row r="38" customFormat="false" ht="13.8" hidden="false" customHeight="false" outlineLevel="0" collapsed="false">
      <c r="A38" s="0" t="n">
        <v>37</v>
      </c>
      <c r="B38" s="0" t="n">
        <v>-836685.917372241</v>
      </c>
      <c r="C38" s="0" t="n">
        <v>-119279.963953042</v>
      </c>
      <c r="D38" s="0" t="n">
        <v>181.167475700378</v>
      </c>
    </row>
    <row r="39" customFormat="false" ht="13.8" hidden="false" customHeight="false" outlineLevel="0" collapsed="false">
      <c r="A39" s="0" t="n">
        <v>38</v>
      </c>
      <c r="B39" s="0" t="n">
        <v>-836685.917372241</v>
      </c>
      <c r="C39" s="0" t="n">
        <v>-120639.963953042</v>
      </c>
      <c r="D39" s="0" t="n">
        <v>170.708246074021</v>
      </c>
    </row>
    <row r="40" customFormat="false" ht="13.8" hidden="false" customHeight="false" outlineLevel="0" collapsed="false">
      <c r="A40" s="0" t="n">
        <v>39</v>
      </c>
      <c r="B40" s="0" t="n">
        <v>-836685.917372241</v>
      </c>
      <c r="C40" s="0" t="n">
        <v>-119551.963953042</v>
      </c>
      <c r="D40" s="0" t="n">
        <v>199.996684670448</v>
      </c>
    </row>
    <row r="41" customFormat="false" ht="13.8" hidden="false" customHeight="false" outlineLevel="0" collapsed="false">
      <c r="A41" s="0" t="n">
        <v>40</v>
      </c>
      <c r="B41" s="0" t="n">
        <v>-836685.917372241</v>
      </c>
      <c r="C41" s="0" t="n">
        <v>-119823.963953042</v>
      </c>
      <c r="D41" s="0" t="n">
        <v>209.413625717163</v>
      </c>
    </row>
    <row r="42" customFormat="false" ht="13.8" hidden="false" customHeight="false" outlineLevel="0" collapsed="false">
      <c r="A42" s="0" t="n">
        <v>41</v>
      </c>
      <c r="B42" s="0" t="n">
        <v>-836685.917372241</v>
      </c>
      <c r="C42" s="0" t="n">
        <v>-120095.963953042</v>
      </c>
      <c r="D42" s="0" t="n">
        <v>206.333760023117</v>
      </c>
    </row>
    <row r="43" customFormat="false" ht="13.8" hidden="false" customHeight="false" outlineLevel="0" collapsed="false">
      <c r="A43" s="0" t="n">
        <v>42</v>
      </c>
      <c r="B43" s="0" t="n">
        <v>-836685.917372241</v>
      </c>
      <c r="C43" s="0" t="n">
        <v>-120367.963953042</v>
      </c>
      <c r="D43" s="0" t="n">
        <v>191.592765808106</v>
      </c>
    </row>
    <row r="44" customFormat="false" ht="13.8" hidden="false" customHeight="false" outlineLevel="0" collapsed="false">
      <c r="A44" s="0" t="n">
        <v>43</v>
      </c>
      <c r="B44" s="0" t="n">
        <v>-836440.654214345</v>
      </c>
      <c r="C44" s="0" t="n">
        <v>-119279.963953042</v>
      </c>
      <c r="D44" s="0" t="n">
        <v>214.088626861572</v>
      </c>
    </row>
    <row r="45" customFormat="false" ht="13.8" hidden="false" customHeight="false" outlineLevel="0" collapsed="false">
      <c r="A45" s="0" t="n">
        <v>44</v>
      </c>
      <c r="B45" s="0" t="n">
        <v>-836440.654214345</v>
      </c>
      <c r="C45" s="0" t="n">
        <v>-120639.963953042</v>
      </c>
      <c r="D45" s="0" t="n">
        <v>201.183656616807</v>
      </c>
    </row>
    <row r="46" customFormat="false" ht="13.8" hidden="false" customHeight="false" outlineLevel="0" collapsed="false">
      <c r="A46" s="0" t="n">
        <v>45</v>
      </c>
      <c r="B46" s="0" t="n">
        <v>-836440.654214345</v>
      </c>
      <c r="C46" s="0" t="n">
        <v>-119551.963953042</v>
      </c>
      <c r="D46" s="0" t="n">
        <v>244.823652505875</v>
      </c>
    </row>
    <row r="47" customFormat="false" ht="13.8" hidden="false" customHeight="false" outlineLevel="0" collapsed="false">
      <c r="A47" s="0" t="n">
        <v>46</v>
      </c>
      <c r="B47" s="0" t="n">
        <v>-836440.654214345</v>
      </c>
      <c r="C47" s="0" t="n">
        <v>-119823.963953042</v>
      </c>
      <c r="D47" s="0" t="n">
        <v>262.150719046593</v>
      </c>
    </row>
    <row r="48" customFormat="false" ht="13.8" hidden="false" customHeight="false" outlineLevel="0" collapsed="false">
      <c r="A48" s="0" t="n">
        <v>47</v>
      </c>
      <c r="B48" s="0" t="n">
        <v>-836440.654214345</v>
      </c>
      <c r="C48" s="0" t="n">
        <v>-120095.963953042</v>
      </c>
      <c r="D48" s="0" t="n">
        <v>256.926849961281</v>
      </c>
    </row>
    <row r="49" customFormat="false" ht="13.8" hidden="false" customHeight="false" outlineLevel="0" collapsed="false">
      <c r="A49" s="0" t="n">
        <v>48</v>
      </c>
      <c r="B49" s="0" t="n">
        <v>-836440.654214345</v>
      </c>
      <c r="C49" s="0" t="n">
        <v>-120367.963953042</v>
      </c>
      <c r="D49" s="0" t="n">
        <v>232.155796647072</v>
      </c>
    </row>
    <row r="50" customFormat="false" ht="13.8" hidden="false" customHeight="false" outlineLevel="0" collapsed="false">
      <c r="A50" s="0" t="n">
        <v>49</v>
      </c>
      <c r="B50" s="0" t="n">
        <v>-836195.39105645</v>
      </c>
      <c r="C50" s="0" t="n">
        <v>-119279.963953042</v>
      </c>
      <c r="D50" s="0" t="n">
        <v>250.176469922066</v>
      </c>
    </row>
    <row r="51" customFormat="false" ht="13.8" hidden="false" customHeight="false" outlineLevel="0" collapsed="false">
      <c r="A51" s="0" t="n">
        <v>50</v>
      </c>
      <c r="B51" s="0" t="n">
        <v>-836195.39105645</v>
      </c>
      <c r="C51" s="0" t="n">
        <v>-120639.963953042</v>
      </c>
      <c r="D51" s="0" t="n">
        <v>230.870794415474</v>
      </c>
    </row>
    <row r="52" customFormat="false" ht="13.8" hidden="false" customHeight="false" outlineLevel="0" collapsed="false">
      <c r="A52" s="0" t="n">
        <v>51</v>
      </c>
      <c r="B52" s="0" t="n">
        <v>-836195.39105645</v>
      </c>
      <c r="C52" s="0" t="n">
        <v>-119551.963953042</v>
      </c>
      <c r="D52" s="0" t="n">
        <v>293.460218787193</v>
      </c>
    </row>
    <row r="53" customFormat="false" ht="13.8" hidden="false" customHeight="false" outlineLevel="0" collapsed="false">
      <c r="A53" s="0" t="n">
        <v>52</v>
      </c>
      <c r="B53" s="0" t="n">
        <v>-836195.39105645</v>
      </c>
      <c r="C53" s="0" t="n">
        <v>-119823.963953042</v>
      </c>
      <c r="D53" s="0" t="n">
        <v>327.130542039871</v>
      </c>
    </row>
    <row r="54" customFormat="false" ht="13.8" hidden="false" customHeight="false" outlineLevel="0" collapsed="false">
      <c r="A54" s="0" t="n">
        <v>53</v>
      </c>
      <c r="B54" s="0" t="n">
        <v>-836195.39105645</v>
      </c>
      <c r="C54" s="0" t="n">
        <v>-120095.963953042</v>
      </c>
      <c r="D54" s="0" t="n">
        <v>316.538022398949</v>
      </c>
    </row>
    <row r="55" customFormat="false" ht="13.8" hidden="false" customHeight="false" outlineLevel="0" collapsed="false">
      <c r="A55" s="0" t="n">
        <v>54</v>
      </c>
      <c r="B55" s="0" t="n">
        <v>-836195.39105645</v>
      </c>
      <c r="C55" s="0" t="n">
        <v>-120367.963953042</v>
      </c>
      <c r="D55" s="0" t="n">
        <v>276.465948299766</v>
      </c>
    </row>
    <row r="56" customFormat="false" ht="13.8" hidden="false" customHeight="false" outlineLevel="0" collapsed="false">
      <c r="A56" s="0" t="n">
        <v>55</v>
      </c>
      <c r="B56" s="0" t="n">
        <v>-835950.127898555</v>
      </c>
      <c r="C56" s="0" t="n">
        <v>-119279.963953042</v>
      </c>
      <c r="D56" s="0" t="n">
        <v>277.109408259392</v>
      </c>
    </row>
    <row r="57" customFormat="false" ht="13.8" hidden="false" customHeight="false" outlineLevel="0" collapsed="false">
      <c r="A57" s="0" t="n">
        <v>56</v>
      </c>
      <c r="B57" s="0" t="n">
        <v>-835950.127898555</v>
      </c>
      <c r="C57" s="0" t="n">
        <v>-120639.963953042</v>
      </c>
      <c r="D57" s="0" t="n">
        <v>253.974310874939</v>
      </c>
    </row>
    <row r="58" customFormat="false" ht="13.8" hidden="false" customHeight="false" outlineLevel="0" collapsed="false">
      <c r="A58" s="0" t="n">
        <v>57</v>
      </c>
      <c r="B58" s="0" t="n">
        <v>-835950.127898555</v>
      </c>
      <c r="C58" s="0" t="n">
        <v>-119551.963953042</v>
      </c>
      <c r="D58" s="0" t="n">
        <v>341.970482707024</v>
      </c>
    </row>
    <row r="59" customFormat="false" ht="13.8" hidden="false" customHeight="false" outlineLevel="0" collapsed="false">
      <c r="A59" s="0" t="n">
        <v>58</v>
      </c>
      <c r="B59" s="0" t="n">
        <v>-835950.127898555</v>
      </c>
      <c r="C59" s="0" t="n">
        <v>-119823.963953042</v>
      </c>
      <c r="D59" s="0" t="n">
        <v>417.314951896668</v>
      </c>
    </row>
    <row r="60" customFormat="false" ht="13.8" hidden="false" customHeight="false" outlineLevel="0" collapsed="false">
      <c r="A60" s="0" t="n">
        <v>59</v>
      </c>
      <c r="B60" s="0" t="n">
        <v>-835950.127898555</v>
      </c>
      <c r="C60" s="0" t="n">
        <v>-120095.963953042</v>
      </c>
      <c r="D60" s="0" t="n">
        <v>388.893698453903</v>
      </c>
    </row>
    <row r="61" customFormat="false" ht="13.8" hidden="false" customHeight="false" outlineLevel="0" collapsed="false">
      <c r="A61" s="0" t="n">
        <v>60</v>
      </c>
      <c r="B61" s="0" t="n">
        <v>-835950.127898555</v>
      </c>
      <c r="C61" s="0" t="n">
        <v>-120367.963953042</v>
      </c>
      <c r="D61" s="0" t="n">
        <v>313.14283823967</v>
      </c>
    </row>
    <row r="62" customFormat="false" ht="13.8" hidden="false" customHeight="false" outlineLevel="0" collapsed="false">
      <c r="A62" s="0" t="n">
        <v>61</v>
      </c>
      <c r="B62" s="0" t="n">
        <v>-835704.86474066</v>
      </c>
      <c r="C62" s="0" t="n">
        <v>-119279.963953042</v>
      </c>
      <c r="D62" s="0" t="n">
        <v>283.925340056419</v>
      </c>
    </row>
    <row r="63" customFormat="false" ht="13.8" hidden="false" customHeight="false" outlineLevel="0" collapsed="false">
      <c r="A63" s="0" t="n">
        <v>62</v>
      </c>
      <c r="B63" s="0" t="n">
        <v>-835704.86474066</v>
      </c>
      <c r="C63" s="0" t="n">
        <v>-120639.963953042</v>
      </c>
      <c r="D63" s="0" t="n">
        <v>257.943030238152</v>
      </c>
    </row>
    <row r="64" customFormat="false" ht="13.8" hidden="false" customHeight="false" outlineLevel="0" collapsed="false">
      <c r="A64" s="0" t="n">
        <v>63</v>
      </c>
      <c r="B64" s="0" t="n">
        <v>-835704.86474066</v>
      </c>
      <c r="C64" s="0" t="n">
        <v>-119551.963953042</v>
      </c>
      <c r="D64" s="0" t="n">
        <v>359.354864358902</v>
      </c>
    </row>
    <row r="65" customFormat="false" ht="13.8" hidden="false" customHeight="false" outlineLevel="0" collapsed="false">
      <c r="A65" s="0" t="n">
        <v>64</v>
      </c>
      <c r="B65" s="0" t="n">
        <v>-835704.86474066</v>
      </c>
      <c r="C65" s="0" t="n">
        <v>-119823.963953042</v>
      </c>
      <c r="D65" s="0" t="n">
        <v>472.878644704819</v>
      </c>
    </row>
    <row r="66" customFormat="false" ht="13.8" hidden="false" customHeight="false" outlineLevel="0" collapsed="false">
      <c r="A66" s="0" t="n">
        <v>65</v>
      </c>
      <c r="B66" s="0" t="n">
        <v>-835704.86474066</v>
      </c>
      <c r="C66" s="0" t="n">
        <v>-120095.963953042</v>
      </c>
      <c r="D66" s="0" t="n">
        <v>424.513226270676</v>
      </c>
    </row>
    <row r="67" customFormat="false" ht="13.8" hidden="false" customHeight="false" outlineLevel="0" collapsed="false">
      <c r="A67" s="0" t="n">
        <v>66</v>
      </c>
      <c r="B67" s="0" t="n">
        <v>-835704.86474066</v>
      </c>
      <c r="C67" s="0" t="n">
        <v>-120367.963953042</v>
      </c>
      <c r="D67" s="0" t="n">
        <v>321.939150094986</v>
      </c>
    </row>
    <row r="68" customFormat="false" ht="13.8" hidden="false" customHeight="false" outlineLevel="0" collapsed="false">
      <c r="A68" s="0" t="n">
        <v>67</v>
      </c>
      <c r="B68" s="0" t="n">
        <v>-835459.601582765</v>
      </c>
      <c r="C68" s="0" t="n">
        <v>-119279.963953042</v>
      </c>
      <c r="D68" s="0" t="n">
        <v>268.086204528809</v>
      </c>
    </row>
    <row r="69" customFormat="false" ht="13.8" hidden="false" customHeight="false" outlineLevel="0" collapsed="false">
      <c r="A69" s="0" t="n">
        <v>68</v>
      </c>
      <c r="B69" s="0" t="n">
        <v>-835459.601582765</v>
      </c>
      <c r="C69" s="0" t="n">
        <v>-120639.963953042</v>
      </c>
      <c r="D69" s="0" t="n">
        <v>247.206433296204</v>
      </c>
    </row>
    <row r="70" customFormat="false" ht="13.8" hidden="false" customHeight="false" outlineLevel="0" collapsed="false">
      <c r="A70" s="0" t="n">
        <v>69</v>
      </c>
      <c r="B70" s="0" t="n">
        <v>-835459.601582765</v>
      </c>
      <c r="C70" s="0" t="n">
        <v>-119551.963953042</v>
      </c>
      <c r="D70" s="0" t="n">
        <v>326.274442911148</v>
      </c>
    </row>
    <row r="71" customFormat="false" ht="13.8" hidden="false" customHeight="false" outlineLevel="0" collapsed="false">
      <c r="A71" s="0" t="n">
        <v>70</v>
      </c>
      <c r="B71" s="0" t="n">
        <v>-835459.601582765</v>
      </c>
      <c r="C71" s="0" t="n">
        <v>-119823.963953042</v>
      </c>
      <c r="D71" s="0" t="n">
        <v>378.853823661804</v>
      </c>
    </row>
    <row r="72" customFormat="false" ht="13.8" hidden="false" customHeight="false" outlineLevel="0" collapsed="false">
      <c r="A72" s="0" t="n">
        <v>71</v>
      </c>
      <c r="B72" s="0" t="n">
        <v>-835459.601582765</v>
      </c>
      <c r="C72" s="0" t="n">
        <v>-120095.963953042</v>
      </c>
      <c r="D72" s="0" t="n">
        <v>359.352645158768</v>
      </c>
    </row>
    <row r="73" customFormat="false" ht="13.8" hidden="false" customHeight="false" outlineLevel="0" collapsed="false">
      <c r="A73" s="0" t="n">
        <v>72</v>
      </c>
      <c r="B73" s="0" t="n">
        <v>-835459.601582765</v>
      </c>
      <c r="C73" s="0" t="n">
        <v>-120367.963953042</v>
      </c>
      <c r="D73" s="0" t="n">
        <v>301.799823522568</v>
      </c>
    </row>
    <row r="74" customFormat="false" ht="13.8" hidden="false" customHeight="false" outlineLevel="0" collapsed="false">
      <c r="A74" s="0" t="n">
        <v>73</v>
      </c>
      <c r="B74" s="0" t="n">
        <v>-835214.33842487</v>
      </c>
      <c r="C74" s="0" t="n">
        <v>-119279.963953042</v>
      </c>
      <c r="D74" s="0" t="n">
        <v>236.290892004967</v>
      </c>
    </row>
    <row r="75" customFormat="false" ht="13.8" hidden="false" customHeight="false" outlineLevel="0" collapsed="false">
      <c r="A75" s="0" t="n">
        <v>74</v>
      </c>
      <c r="B75" s="0" t="n">
        <v>-835214.33842487</v>
      </c>
      <c r="C75" s="0" t="n">
        <v>-120639.963953042</v>
      </c>
      <c r="D75" s="0" t="n">
        <v>219.171235322952</v>
      </c>
    </row>
    <row r="76" customFormat="false" ht="13.8" hidden="false" customHeight="false" outlineLevel="0" collapsed="false">
      <c r="A76" s="0" t="n">
        <v>75</v>
      </c>
      <c r="B76" s="0" t="n">
        <v>-835214.33842487</v>
      </c>
      <c r="C76" s="0" t="n">
        <v>-119551.963953042</v>
      </c>
      <c r="D76" s="0" t="n">
        <v>274.066180706024</v>
      </c>
    </row>
    <row r="77" customFormat="false" ht="13.8" hidden="false" customHeight="false" outlineLevel="0" collapsed="false">
      <c r="A77" s="0" t="n">
        <v>76</v>
      </c>
      <c r="B77" s="0" t="n">
        <v>-835214.33842487</v>
      </c>
      <c r="C77" s="0" t="n">
        <v>-119823.963953042</v>
      </c>
      <c r="D77" s="0" t="n">
        <v>302.029147982597</v>
      </c>
    </row>
    <row r="78" customFormat="false" ht="13.8" hidden="false" customHeight="false" outlineLevel="0" collapsed="false">
      <c r="A78" s="0" t="n">
        <v>77</v>
      </c>
      <c r="B78" s="0" t="n">
        <v>-835214.33842487</v>
      </c>
      <c r="C78" s="0" t="n">
        <v>-120095.963953042</v>
      </c>
      <c r="D78" s="0" t="n">
        <v>292.157633662224</v>
      </c>
    </row>
    <row r="79" customFormat="false" ht="13.8" hidden="false" customHeight="false" outlineLevel="0" collapsed="false">
      <c r="A79" s="0" t="n">
        <v>78</v>
      </c>
      <c r="B79" s="0" t="n">
        <v>-835214.33842487</v>
      </c>
      <c r="C79" s="0" t="n">
        <v>-120367.963953042</v>
      </c>
      <c r="D79" s="0" t="n">
        <v>258.963328838348</v>
      </c>
    </row>
    <row r="80" customFormat="false" ht="13.8" hidden="false" customHeight="false" outlineLevel="0" collapsed="false">
      <c r="A80" s="0" t="n">
        <v>79</v>
      </c>
      <c r="B80" s="0" t="n">
        <v>-834969.075266975</v>
      </c>
      <c r="C80" s="0" t="n">
        <v>-119279.963953042</v>
      </c>
      <c r="D80" s="0" t="n">
        <v>200.993681669235</v>
      </c>
    </row>
    <row r="81" customFormat="false" ht="13.8" hidden="false" customHeight="false" outlineLevel="0" collapsed="false">
      <c r="A81" s="0" t="n">
        <v>80</v>
      </c>
      <c r="B81" s="0" t="n">
        <v>-834969.075266975</v>
      </c>
      <c r="C81" s="0" t="n">
        <v>-120639.963953042</v>
      </c>
      <c r="D81" s="0" t="n">
        <v>190.238370895386</v>
      </c>
    </row>
    <row r="82" customFormat="false" ht="13.8" hidden="false" customHeight="false" outlineLevel="0" collapsed="false">
      <c r="A82" s="0" t="n">
        <v>81</v>
      </c>
      <c r="B82" s="0" t="n">
        <v>-834969.075266975</v>
      </c>
      <c r="C82" s="0" t="n">
        <v>-119551.963953042</v>
      </c>
      <c r="D82" s="0" t="n">
        <v>224.111217498779</v>
      </c>
    </row>
    <row r="83" customFormat="false" ht="13.8" hidden="false" customHeight="false" outlineLevel="0" collapsed="false">
      <c r="A83" s="0" t="n">
        <v>82</v>
      </c>
      <c r="B83" s="0" t="n">
        <v>-834969.075266975</v>
      </c>
      <c r="C83" s="0" t="n">
        <v>-119823.963953042</v>
      </c>
      <c r="D83" s="0" t="n">
        <v>239.876308560371</v>
      </c>
    </row>
    <row r="84" customFormat="false" ht="13.8" hidden="false" customHeight="false" outlineLevel="0" collapsed="false">
      <c r="A84" s="0" t="n">
        <v>83</v>
      </c>
      <c r="B84" s="0" t="n">
        <v>-834969.075266975</v>
      </c>
      <c r="C84" s="0" t="n">
        <v>-120095.963953042</v>
      </c>
      <c r="D84" s="0" t="n">
        <v>236.089693025947</v>
      </c>
    </row>
    <row r="85" customFormat="false" ht="13.8" hidden="false" customHeight="false" outlineLevel="0" collapsed="false">
      <c r="A85" s="0" t="n">
        <v>84</v>
      </c>
      <c r="B85" s="0" t="n">
        <v>-834969.075266975</v>
      </c>
      <c r="C85" s="0" t="n">
        <v>-120367.963953042</v>
      </c>
      <c r="D85" s="0" t="n">
        <v>215.591110706329</v>
      </c>
    </row>
    <row r="86" customFormat="false" ht="13.8" hidden="false" customHeight="false" outlineLevel="0" collapsed="false">
      <c r="A86" s="0" t="n">
        <v>85</v>
      </c>
      <c r="B86" s="0" t="n">
        <v>-834723.81210908</v>
      </c>
      <c r="C86" s="0" t="n">
        <v>-119279.963953042</v>
      </c>
      <c r="D86" s="0" t="n">
        <v>165.085881888866</v>
      </c>
    </row>
    <row r="87" customFormat="false" ht="13.8" hidden="false" customHeight="false" outlineLevel="0" collapsed="false">
      <c r="A87" s="0" t="n">
        <v>86</v>
      </c>
      <c r="B87" s="0" t="n">
        <v>-834723.81210908</v>
      </c>
      <c r="C87" s="0" t="n">
        <v>-120639.963953042</v>
      </c>
      <c r="D87" s="0" t="n">
        <v>158.043943762779</v>
      </c>
    </row>
    <row r="88" customFormat="false" ht="13.8" hidden="false" customHeight="false" outlineLevel="0" collapsed="false">
      <c r="A88" s="0" t="n">
        <v>87</v>
      </c>
      <c r="B88" s="0" t="n">
        <v>-834723.81210908</v>
      </c>
      <c r="C88" s="0" t="n">
        <v>-119551.963953042</v>
      </c>
      <c r="D88" s="0" t="n">
        <v>181.166835546494</v>
      </c>
    </row>
    <row r="89" customFormat="false" ht="13.8" hidden="false" customHeight="false" outlineLevel="0" collapsed="false">
      <c r="A89" s="0" t="n">
        <v>88</v>
      </c>
      <c r="B89" s="0" t="n">
        <v>-834723.81210908</v>
      </c>
      <c r="C89" s="0" t="n">
        <v>-119823.963953042</v>
      </c>
      <c r="D89" s="0" t="n">
        <v>190.716651201248</v>
      </c>
    </row>
    <row r="90" customFormat="false" ht="13.8" hidden="false" customHeight="false" outlineLevel="0" collapsed="false">
      <c r="A90" s="0" t="n">
        <v>89</v>
      </c>
      <c r="B90" s="0" t="n">
        <v>-834723.81210908</v>
      </c>
      <c r="C90" s="0" t="n">
        <v>-120095.963953042</v>
      </c>
      <c r="D90" s="0" t="n">
        <v>188.206330418587</v>
      </c>
    </row>
    <row r="91" customFormat="false" ht="13.8" hidden="false" customHeight="false" outlineLevel="0" collapsed="false">
      <c r="A91" s="0" t="n">
        <v>90</v>
      </c>
      <c r="B91" s="0" t="n">
        <v>-834723.81210908</v>
      </c>
      <c r="C91" s="0" t="n">
        <v>-120367.963953042</v>
      </c>
      <c r="D91" s="0" t="n">
        <v>176.001988649368</v>
      </c>
    </row>
    <row r="92" customFormat="false" ht="13.8" hidden="false" customHeight="false" outlineLevel="0" collapsed="false">
      <c r="A92" s="0" t="n">
        <v>91</v>
      </c>
      <c r="B92" s="0" t="n">
        <v>-834478.548951185</v>
      </c>
      <c r="C92" s="0" t="n">
        <v>-119279.963953042</v>
      </c>
      <c r="D92" s="0" t="n">
        <v>134.927784264088</v>
      </c>
    </row>
    <row r="93" customFormat="false" ht="13.8" hidden="false" customHeight="false" outlineLevel="0" collapsed="false">
      <c r="A93" s="0" t="n">
        <v>92</v>
      </c>
      <c r="B93" s="0" t="n">
        <v>-834478.548951185</v>
      </c>
      <c r="C93" s="0" t="n">
        <v>-120639.963953042</v>
      </c>
      <c r="D93" s="0" t="n">
        <v>129.907718837261</v>
      </c>
    </row>
    <row r="94" customFormat="false" ht="13.8" hidden="false" customHeight="false" outlineLevel="0" collapsed="false">
      <c r="A94" s="0" t="n">
        <v>93</v>
      </c>
      <c r="B94" s="0" t="n">
        <v>-834478.548951185</v>
      </c>
      <c r="C94" s="0" t="n">
        <v>-119551.963953042</v>
      </c>
      <c r="D94" s="0" t="n">
        <v>146.460743308067</v>
      </c>
    </row>
    <row r="95" customFormat="false" ht="13.8" hidden="false" customHeight="false" outlineLevel="0" collapsed="false">
      <c r="A95" s="0" t="n">
        <v>94</v>
      </c>
      <c r="B95" s="0" t="n">
        <v>-834478.548951185</v>
      </c>
      <c r="C95" s="0" t="n">
        <v>-119823.963953042</v>
      </c>
      <c r="D95" s="0" t="n">
        <v>152.570606708527</v>
      </c>
    </row>
    <row r="96" customFormat="false" ht="13.8" hidden="false" customHeight="false" outlineLevel="0" collapsed="false">
      <c r="A96" s="0" t="n">
        <v>95</v>
      </c>
      <c r="B96" s="0" t="n">
        <v>-834478.548951185</v>
      </c>
      <c r="C96" s="0" t="n">
        <v>-120095.963953042</v>
      </c>
      <c r="D96" s="0" t="n">
        <v>150.917462646961</v>
      </c>
    </row>
    <row r="97" customFormat="false" ht="13.8" hidden="false" customHeight="false" outlineLevel="0" collapsed="false">
      <c r="A97" s="0" t="n">
        <v>96</v>
      </c>
      <c r="B97" s="0" t="n">
        <v>-834478.548951185</v>
      </c>
      <c r="C97" s="0" t="n">
        <v>-120367.963953042</v>
      </c>
      <c r="D97" s="0" t="n">
        <v>142.864742875099</v>
      </c>
    </row>
    <row r="98" customFormat="false" ht="13.8" hidden="false" customHeight="false" outlineLevel="0" collapsed="false">
      <c r="A98" s="0" t="n">
        <v>97</v>
      </c>
      <c r="B98" s="0" t="n">
        <v>-834233.285793289</v>
      </c>
      <c r="C98" s="0" t="n">
        <v>-119279.963953042</v>
      </c>
      <c r="D98" s="0" t="n">
        <v>106.279660284519</v>
      </c>
    </row>
    <row r="99" customFormat="false" ht="13.8" hidden="false" customHeight="false" outlineLevel="0" collapsed="false">
      <c r="A99" s="0" t="n">
        <v>98</v>
      </c>
      <c r="B99" s="0" t="n">
        <v>-834233.285793289</v>
      </c>
      <c r="C99" s="0" t="n">
        <v>-120639.963953042</v>
      </c>
      <c r="D99" s="0" t="n">
        <v>103.008772671223</v>
      </c>
    </row>
    <row r="100" customFormat="false" ht="13.8" hidden="false" customHeight="false" outlineLevel="0" collapsed="false">
      <c r="A100" s="0" t="n">
        <v>99</v>
      </c>
      <c r="B100" s="0" t="n">
        <v>-834233.285793289</v>
      </c>
      <c r="C100" s="0" t="n">
        <v>-119551.963953042</v>
      </c>
      <c r="D100" s="0" t="n">
        <v>114.000460267067</v>
      </c>
    </row>
    <row r="101" customFormat="false" ht="13.8" hidden="false" customHeight="false" outlineLevel="0" collapsed="false">
      <c r="A101" s="0" t="n">
        <v>100</v>
      </c>
      <c r="B101" s="0" t="n">
        <v>-834233.285793289</v>
      </c>
      <c r="C101" s="0" t="n">
        <v>-119823.963953042</v>
      </c>
      <c r="D101" s="0" t="n">
        <v>120.513780653477</v>
      </c>
    </row>
    <row r="102" customFormat="false" ht="13.8" hidden="false" customHeight="false" outlineLevel="0" collapsed="false">
      <c r="A102" s="0" t="n">
        <v>101</v>
      </c>
      <c r="B102" s="0" t="n">
        <v>-834233.285793289</v>
      </c>
      <c r="C102" s="0" t="n">
        <v>-120095.963953042</v>
      </c>
      <c r="D102" s="0" t="n">
        <v>117.648045740426</v>
      </c>
    </row>
    <row r="103" customFormat="false" ht="13.8" hidden="false" customHeight="false" outlineLevel="0" collapsed="false">
      <c r="A103" s="0" t="n">
        <v>102</v>
      </c>
      <c r="B103" s="0" t="n">
        <v>-834233.285793289</v>
      </c>
      <c r="C103" s="0" t="n">
        <v>-120367.963953042</v>
      </c>
      <c r="D103" s="0" t="n">
        <v>111.883439362049</v>
      </c>
    </row>
    <row r="104" customFormat="false" ht="13.8" hidden="false" customHeight="false" outlineLevel="0" collapsed="false">
      <c r="A104" s="0" t="n">
        <v>103</v>
      </c>
      <c r="B104" s="0" t="n">
        <v>-833988.022635394</v>
      </c>
      <c r="C104" s="0" t="n">
        <v>-119279.963953042</v>
      </c>
      <c r="D104" s="0" t="n">
        <v>86.5267732739449</v>
      </c>
    </row>
    <row r="105" customFormat="false" ht="13.8" hidden="false" customHeight="false" outlineLevel="0" collapsed="false">
      <c r="A105" s="0" t="n">
        <v>104</v>
      </c>
      <c r="B105" s="0" t="n">
        <v>-833988.022635394</v>
      </c>
      <c r="C105" s="0" t="n">
        <v>-120639.963953042</v>
      </c>
      <c r="D105" s="0" t="n">
        <v>84.4180210232735</v>
      </c>
    </row>
    <row r="106" customFormat="false" ht="13.8" hidden="false" customHeight="false" outlineLevel="0" collapsed="false">
      <c r="A106" s="0" t="n">
        <v>105</v>
      </c>
      <c r="B106" s="0" t="n">
        <v>-833988.022635394</v>
      </c>
      <c r="C106" s="0" t="n">
        <v>-119551.963953042</v>
      </c>
      <c r="D106" s="0" t="n">
        <v>91.3195947408676</v>
      </c>
    </row>
    <row r="107" customFormat="false" ht="13.8" hidden="false" customHeight="false" outlineLevel="0" collapsed="false">
      <c r="A107" s="0" t="n">
        <v>106</v>
      </c>
      <c r="B107" s="0" t="n">
        <v>-833988.022635394</v>
      </c>
      <c r="C107" s="0" t="n">
        <v>-119823.963953042</v>
      </c>
      <c r="D107" s="0" t="n">
        <v>94.2324009159207</v>
      </c>
    </row>
    <row r="108" customFormat="false" ht="13.8" hidden="false" customHeight="false" outlineLevel="0" collapsed="false">
      <c r="A108" s="0" t="n">
        <v>107</v>
      </c>
      <c r="B108" s="0" t="n">
        <v>-833988.022635394</v>
      </c>
      <c r="C108" s="0" t="n">
        <v>-120095.963953042</v>
      </c>
      <c r="D108" s="0" t="n">
        <v>93.7876333594322</v>
      </c>
    </row>
    <row r="109" customFormat="false" ht="13.8" hidden="false" customHeight="false" outlineLevel="0" collapsed="false">
      <c r="A109" s="0" t="n">
        <v>108</v>
      </c>
      <c r="B109" s="0" t="n">
        <v>-833988.022635394</v>
      </c>
      <c r="C109" s="0" t="n">
        <v>-120367.963953042</v>
      </c>
      <c r="D109" s="0" t="n">
        <v>90.0257470229268</v>
      </c>
    </row>
    <row r="110" customFormat="false" ht="13.8" hidden="false" customHeight="false" outlineLevel="0" collapsed="false">
      <c r="A110" s="0" t="n">
        <v>109</v>
      </c>
      <c r="B110" s="0" t="n">
        <v>-833742.759477499</v>
      </c>
      <c r="C110" s="0" t="n">
        <v>-119279.963953042</v>
      </c>
      <c r="D110" s="0" t="n">
        <v>68.4974312484265</v>
      </c>
    </row>
    <row r="111" customFormat="false" ht="13.8" hidden="false" customHeight="false" outlineLevel="0" collapsed="false">
      <c r="A111" s="0" t="n">
        <v>110</v>
      </c>
      <c r="B111" s="0" t="n">
        <v>-833742.759477499</v>
      </c>
      <c r="C111" s="0" t="n">
        <v>-120639.963953042</v>
      </c>
      <c r="D111" s="0" t="n">
        <v>68.5682376027107</v>
      </c>
    </row>
    <row r="112" customFormat="false" ht="13.8" hidden="false" customHeight="false" outlineLevel="0" collapsed="false">
      <c r="A112" s="0" t="n">
        <v>111</v>
      </c>
      <c r="B112" s="0" t="n">
        <v>-833742.759477499</v>
      </c>
      <c r="C112" s="0" t="n">
        <v>-119551.963953042</v>
      </c>
      <c r="D112" s="0" t="n">
        <v>71.3255670964718</v>
      </c>
    </row>
    <row r="113" customFormat="false" ht="13.8" hidden="false" customHeight="false" outlineLevel="0" collapsed="false">
      <c r="A113" s="0" t="n">
        <v>112</v>
      </c>
      <c r="B113" s="0" t="n">
        <v>-833742.759477499</v>
      </c>
      <c r="C113" s="0" t="n">
        <v>-119823.963953042</v>
      </c>
      <c r="D113" s="0" t="n">
        <v>73.2497576475143</v>
      </c>
    </row>
    <row r="114" customFormat="false" ht="13.8" hidden="false" customHeight="false" outlineLevel="0" collapsed="false">
      <c r="A114" s="0" t="n">
        <v>113</v>
      </c>
      <c r="B114" s="0" t="n">
        <v>-833742.759477499</v>
      </c>
      <c r="C114" s="0" t="n">
        <v>-120095.963953042</v>
      </c>
      <c r="D114" s="0" t="n">
        <v>72.9905059933662</v>
      </c>
    </row>
    <row r="115" customFormat="false" ht="13.8" hidden="false" customHeight="false" outlineLevel="0" collapsed="false">
      <c r="A115" s="0" t="n">
        <v>114</v>
      </c>
      <c r="B115" s="0" t="n">
        <v>-833742.759477499</v>
      </c>
      <c r="C115" s="0" t="n">
        <v>-120367.963953042</v>
      </c>
      <c r="D115" s="0" t="n">
        <v>71.3981228579581</v>
      </c>
    </row>
    <row r="116" customFormat="false" ht="13.8" hidden="false" customHeight="false" outlineLevel="0" collapsed="false">
      <c r="A116" s="0" t="n">
        <v>115</v>
      </c>
      <c r="B116" s="0" t="n">
        <v>-833497.496319604</v>
      </c>
      <c r="C116" s="0" t="n">
        <v>-119279.963953042</v>
      </c>
      <c r="D116" s="0" t="n">
        <v>56.5967678129673</v>
      </c>
    </row>
    <row r="117" customFormat="false" ht="13.8" hidden="false" customHeight="false" outlineLevel="0" collapsed="false">
      <c r="A117" s="0" t="n">
        <v>116</v>
      </c>
      <c r="B117" s="0" t="n">
        <v>-833497.496319604</v>
      </c>
      <c r="C117" s="0" t="n">
        <v>-119551.963953042</v>
      </c>
      <c r="D117" s="0" t="n">
        <v>58.7004735171795</v>
      </c>
    </row>
    <row r="118" customFormat="false" ht="13.8" hidden="false" customHeight="false" outlineLevel="0" collapsed="false">
      <c r="A118" s="0" t="n">
        <v>117</v>
      </c>
      <c r="B118" s="0" t="n">
        <v>-833497.496319604</v>
      </c>
      <c r="C118" s="0" t="n">
        <v>-119823.963953042</v>
      </c>
      <c r="D118" s="0" t="n">
        <v>60.1357732117176</v>
      </c>
    </row>
    <row r="119" customFormat="false" ht="13.8" hidden="false" customHeight="false" outlineLevel="0" collapsed="false">
      <c r="A119" s="0" t="n">
        <v>118</v>
      </c>
      <c r="B119" s="0" t="n">
        <v>-833497.496319604</v>
      </c>
      <c r="C119" s="0" t="n">
        <v>-120095.963953042</v>
      </c>
      <c r="D119" s="0" t="n">
        <v>59.9305665493012</v>
      </c>
    </row>
    <row r="120" customFormat="false" ht="13.8" hidden="false" customHeight="false" outlineLevel="0" collapsed="false">
      <c r="A120" s="0" t="n">
        <v>119</v>
      </c>
      <c r="B120" s="0" t="n">
        <v>-833497.496319604</v>
      </c>
      <c r="C120" s="0" t="n">
        <v>-120367.963953042</v>
      </c>
      <c r="D120" s="0" t="n">
        <v>59.008563578128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20">
    <cfRule type="expression" priority="2" aboveAverage="0" equalAverage="0" bottom="0" percent="0" rank="0" text="" dxfId="11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63797.496319608</v>
      </c>
      <c r="C2" s="5" t="n">
        <v>-120639.963953042</v>
      </c>
      <c r="D2" s="6" t="n">
        <v>131.680208921433</v>
      </c>
      <c r="F2" s="7" t="s">
        <v>6</v>
      </c>
      <c r="G2" s="8" t="n">
        <f aca="false">AVERAGE(D:D)</f>
        <v>168.25047885443</v>
      </c>
      <c r="H2" s="9" t="s">
        <v>7</v>
      </c>
      <c r="I2" s="8" t="n">
        <f aca="false">MIN(D:D)</f>
        <v>19.7509665489197</v>
      </c>
      <c r="J2" s="9" t="s">
        <v>8</v>
      </c>
      <c r="K2" s="10" t="n">
        <f aca="false">MAX(D:D)</f>
        <v>474.638726472855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63797.496319608</v>
      </c>
      <c r="C3" s="5" t="n">
        <v>-119279.963953041</v>
      </c>
      <c r="D3" s="6" t="n">
        <v>139.819061398506</v>
      </c>
      <c r="F3" s="13" t="s">
        <v>10</v>
      </c>
      <c r="G3" s="13"/>
      <c r="H3" s="13"/>
      <c r="I3" s="14" t="n">
        <f aca="false">IF(平均照度&gt;1,最小照度/平均照度,0)</f>
        <v>0.117390254597778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63797.496319608</v>
      </c>
      <c r="C4" s="0" t="n">
        <v>-120367.963953042</v>
      </c>
      <c r="D4" s="0" t="n">
        <v>146.13671875</v>
      </c>
      <c r="F4" s="15" t="s">
        <v>11</v>
      </c>
      <c r="G4" s="15"/>
      <c r="H4" s="15"/>
      <c r="I4" s="16" t="n">
        <f aca="false">IF(最大照度&gt;1,最小照度/最大照度,0)</f>
        <v>0.0416126317708913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63797.496319608</v>
      </c>
      <c r="C5" s="0" t="n">
        <v>-120095.963953042</v>
      </c>
      <c r="D5" s="0" t="n">
        <v>155.018288433552</v>
      </c>
      <c r="F5" s="17" t="s">
        <v>12</v>
      </c>
      <c r="G5" s="18" t="s">
        <v>36</v>
      </c>
      <c r="H5" s="19" t="s">
        <v>14</v>
      </c>
      <c r="I5" s="19" t="s">
        <v>35</v>
      </c>
      <c r="J5" s="17" t="s">
        <v>16</v>
      </c>
      <c r="K5" s="20" t="n">
        <v>7.82</v>
      </c>
    </row>
    <row r="6" customFormat="false" ht="13.8" hidden="false" customHeight="false" outlineLevel="0" collapsed="false">
      <c r="A6" s="0" t="n">
        <v>5</v>
      </c>
      <c r="B6" s="0" t="n">
        <v>-863797.496319608</v>
      </c>
      <c r="C6" s="0" t="n">
        <v>-119823.963953042</v>
      </c>
      <c r="D6" s="0" t="n">
        <v>158.295491538346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63797.496319608</v>
      </c>
      <c r="C7" s="0" t="n">
        <v>-119551.963953041</v>
      </c>
      <c r="D7" s="0" t="n">
        <v>153.12217396497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64042.759477502</v>
      </c>
      <c r="C8" s="0" t="n">
        <v>-120639.963953042</v>
      </c>
      <c r="D8" s="0" t="n">
        <v>155.401260495186</v>
      </c>
    </row>
    <row r="9" customFormat="false" ht="13.8" hidden="false" customHeight="false" outlineLevel="0" collapsed="false">
      <c r="A9" s="0" t="n">
        <v>8</v>
      </c>
      <c r="B9" s="0" t="n">
        <v>-864042.759477502</v>
      </c>
      <c r="C9" s="0" t="n">
        <v>-119279.963953041</v>
      </c>
      <c r="D9" s="0" t="n">
        <v>166.741095781326</v>
      </c>
    </row>
    <row r="10" customFormat="false" ht="13.8" hidden="false" customHeight="false" outlineLevel="0" collapsed="false">
      <c r="A10" s="0" t="n">
        <v>9</v>
      </c>
      <c r="B10" s="0" t="n">
        <v>-864042.759477502</v>
      </c>
      <c r="C10" s="0" t="n">
        <v>-120367.963953042</v>
      </c>
      <c r="D10" s="0" t="n">
        <v>173.843911848366</v>
      </c>
    </row>
    <row r="11" customFormat="false" ht="13.8" hidden="false" customHeight="false" outlineLevel="0" collapsed="false">
      <c r="A11" s="0" t="n">
        <v>10</v>
      </c>
      <c r="B11" s="0" t="n">
        <v>-864042.759477502</v>
      </c>
      <c r="C11" s="0" t="n">
        <v>-120095.963953042</v>
      </c>
      <c r="D11" s="0" t="n">
        <v>184.780780239701</v>
      </c>
    </row>
    <row r="12" customFormat="false" ht="13.8" hidden="false" customHeight="false" outlineLevel="0" collapsed="false">
      <c r="A12" s="0" t="n">
        <v>11</v>
      </c>
      <c r="B12" s="0" t="n">
        <v>-864042.759477502</v>
      </c>
      <c r="C12" s="0" t="n">
        <v>-119823.963953042</v>
      </c>
      <c r="D12" s="0" t="n">
        <v>189.375570102334</v>
      </c>
    </row>
    <row r="13" customFormat="false" ht="13.8" hidden="false" customHeight="false" outlineLevel="0" collapsed="false">
      <c r="A13" s="0" t="n">
        <v>12</v>
      </c>
      <c r="B13" s="0" t="n">
        <v>-864042.759477502</v>
      </c>
      <c r="C13" s="0" t="n">
        <v>-119551.963953041</v>
      </c>
      <c r="D13" s="0" t="n">
        <v>183.72508251667</v>
      </c>
    </row>
    <row r="14" customFormat="false" ht="13.8" hidden="false" customHeight="false" outlineLevel="0" collapsed="false">
      <c r="A14" s="0" t="n">
        <v>13</v>
      </c>
      <c r="B14" s="0" t="n">
        <v>-864288.022635397</v>
      </c>
      <c r="C14" s="0" t="n">
        <v>-120639.963953042</v>
      </c>
      <c r="D14" s="0" t="n">
        <v>182.871181249619</v>
      </c>
    </row>
    <row r="15" customFormat="false" ht="13.8" hidden="false" customHeight="false" outlineLevel="0" collapsed="false">
      <c r="A15" s="0" t="n">
        <v>14</v>
      </c>
      <c r="B15" s="0" t="n">
        <v>-864288.022635397</v>
      </c>
      <c r="C15" s="0" t="n">
        <v>-119279.963953041</v>
      </c>
      <c r="D15" s="0" t="n">
        <v>198.460550069809</v>
      </c>
    </row>
    <row r="16" customFormat="false" ht="13.8" hidden="false" customHeight="false" outlineLevel="0" collapsed="false">
      <c r="A16" s="0" t="n">
        <v>15</v>
      </c>
      <c r="B16" s="0" t="n">
        <v>-864288.022635397</v>
      </c>
      <c r="C16" s="0" t="n">
        <v>-120367.963953042</v>
      </c>
      <c r="D16" s="0" t="n">
        <v>206.511402726173</v>
      </c>
    </row>
    <row r="17" customFormat="false" ht="13.8" hidden="false" customHeight="false" outlineLevel="0" collapsed="false">
      <c r="A17" s="0" t="n">
        <v>16</v>
      </c>
      <c r="B17" s="0" t="n">
        <v>-864288.022635397</v>
      </c>
      <c r="C17" s="0" t="n">
        <v>-120095.963953042</v>
      </c>
      <c r="D17" s="0" t="n">
        <v>227.006974935532</v>
      </c>
    </row>
    <row r="18" customFormat="false" ht="13.8" hidden="false" customHeight="false" outlineLevel="0" collapsed="false">
      <c r="A18" s="0" t="n">
        <v>17</v>
      </c>
      <c r="B18" s="0" t="n">
        <v>-864288.022635397</v>
      </c>
      <c r="C18" s="0" t="n">
        <v>-119823.963953042</v>
      </c>
      <c r="D18" s="0" t="n">
        <v>228.465245485306</v>
      </c>
    </row>
    <row r="19" customFormat="false" ht="13.8" hidden="false" customHeight="false" outlineLevel="0" collapsed="false">
      <c r="A19" s="0" t="n">
        <v>18</v>
      </c>
      <c r="B19" s="0" t="n">
        <v>-864288.022635397</v>
      </c>
      <c r="C19" s="0" t="n">
        <v>-119551.963953041</v>
      </c>
      <c r="D19" s="0" t="n">
        <v>218.975965662599</v>
      </c>
    </row>
    <row r="20" customFormat="false" ht="13.8" hidden="false" customHeight="false" outlineLevel="0" collapsed="false">
      <c r="A20" s="0" t="n">
        <v>19</v>
      </c>
      <c r="B20" s="0" t="n">
        <v>-864533.285793291</v>
      </c>
      <c r="C20" s="0" t="n">
        <v>-120639.963953042</v>
      </c>
      <c r="D20" s="0" t="n">
        <v>211.238555073738</v>
      </c>
    </row>
    <row r="21" customFormat="false" ht="13.8" hidden="false" customHeight="false" outlineLevel="0" collapsed="false">
      <c r="A21" s="0" t="n">
        <v>20</v>
      </c>
      <c r="B21" s="0" t="n">
        <v>-864533.285793291</v>
      </c>
      <c r="C21" s="0" t="n">
        <v>-119279.963953041</v>
      </c>
      <c r="D21" s="0" t="n">
        <v>232.964054942131</v>
      </c>
    </row>
    <row r="22" customFormat="false" ht="13.8" hidden="false" customHeight="false" outlineLevel="0" collapsed="false">
      <c r="A22" s="0" t="n">
        <v>21</v>
      </c>
      <c r="B22" s="0" t="n">
        <v>-864533.285793291</v>
      </c>
      <c r="C22" s="0" t="n">
        <v>-120367.963953042</v>
      </c>
      <c r="D22" s="0" t="n">
        <v>244.561573505402</v>
      </c>
    </row>
    <row r="23" customFormat="false" ht="13.8" hidden="false" customHeight="false" outlineLevel="0" collapsed="false">
      <c r="A23" s="0" t="n">
        <v>22</v>
      </c>
      <c r="B23" s="0" t="n">
        <v>-864533.285793291</v>
      </c>
      <c r="C23" s="0" t="n">
        <v>-120095.963953042</v>
      </c>
      <c r="D23" s="0" t="n">
        <v>271.924353837967</v>
      </c>
    </row>
    <row r="24" customFormat="false" ht="13.8" hidden="false" customHeight="false" outlineLevel="0" collapsed="false">
      <c r="A24" s="0" t="n">
        <v>23</v>
      </c>
      <c r="B24" s="0" t="n">
        <v>-864533.285793291</v>
      </c>
      <c r="C24" s="0" t="n">
        <v>-119823.963953042</v>
      </c>
      <c r="D24" s="0" t="n">
        <v>280.443393707275</v>
      </c>
    </row>
    <row r="25" customFormat="false" ht="13.8" hidden="false" customHeight="false" outlineLevel="0" collapsed="false">
      <c r="A25" s="0" t="n">
        <v>24</v>
      </c>
      <c r="B25" s="0" t="n">
        <v>-864533.285793291</v>
      </c>
      <c r="C25" s="0" t="n">
        <v>-119551.963953041</v>
      </c>
      <c r="D25" s="0" t="n">
        <v>265.717699170113</v>
      </c>
    </row>
    <row r="26" customFormat="false" ht="13.8" hidden="false" customHeight="false" outlineLevel="0" collapsed="false">
      <c r="A26" s="0" t="n">
        <v>25</v>
      </c>
      <c r="B26" s="0" t="n">
        <v>-864778.548951186</v>
      </c>
      <c r="C26" s="0" t="n">
        <v>-120639.963953042</v>
      </c>
      <c r="D26" s="0" t="n">
        <v>238.678260564804</v>
      </c>
    </row>
    <row r="27" customFormat="false" ht="13.8" hidden="false" customHeight="false" outlineLevel="0" collapsed="false">
      <c r="A27" s="0" t="n">
        <v>26</v>
      </c>
      <c r="B27" s="0" t="n">
        <v>-864778.548951186</v>
      </c>
      <c r="C27" s="0" t="n">
        <v>-119279.963953041</v>
      </c>
      <c r="D27" s="0" t="n">
        <v>268.741551399231</v>
      </c>
    </row>
    <row r="28" customFormat="false" ht="13.8" hidden="false" customHeight="false" outlineLevel="0" collapsed="false">
      <c r="A28" s="0" t="n">
        <v>27</v>
      </c>
      <c r="B28" s="0" t="n">
        <v>-864778.548951186</v>
      </c>
      <c r="C28" s="0" t="n">
        <v>-120367.963953042</v>
      </c>
      <c r="D28" s="0" t="n">
        <v>286.324316740036</v>
      </c>
    </row>
    <row r="29" customFormat="false" ht="13.8" hidden="false" customHeight="false" outlineLevel="0" collapsed="false">
      <c r="A29" s="0" t="n">
        <v>28</v>
      </c>
      <c r="B29" s="0" t="n">
        <v>-864778.548951186</v>
      </c>
      <c r="C29" s="0" t="n">
        <v>-120095.963953042</v>
      </c>
      <c r="D29" s="0" t="n">
        <v>333.581244707108</v>
      </c>
    </row>
    <row r="30" customFormat="false" ht="13.8" hidden="false" customHeight="false" outlineLevel="0" collapsed="false">
      <c r="A30" s="0" t="n">
        <v>29</v>
      </c>
      <c r="B30" s="0" t="n">
        <v>-864778.548951186</v>
      </c>
      <c r="C30" s="0" t="n">
        <v>-119823.963953042</v>
      </c>
      <c r="D30" s="0" t="n">
        <v>346.449810147286</v>
      </c>
    </row>
    <row r="31" customFormat="false" ht="13.8" hidden="false" customHeight="false" outlineLevel="0" collapsed="false">
      <c r="A31" s="0" t="n">
        <v>30</v>
      </c>
      <c r="B31" s="0" t="n">
        <v>-864778.548951186</v>
      </c>
      <c r="C31" s="0" t="n">
        <v>-119551.963953041</v>
      </c>
      <c r="D31" s="0" t="n">
        <v>316.625318050385</v>
      </c>
    </row>
    <row r="32" customFormat="false" ht="13.8" hidden="false" customHeight="false" outlineLevel="0" collapsed="false">
      <c r="A32" s="0" t="n">
        <v>31</v>
      </c>
      <c r="B32" s="0" t="n">
        <v>-865023.812109081</v>
      </c>
      <c r="C32" s="0" t="n">
        <v>-120639.963953042</v>
      </c>
      <c r="D32" s="0" t="n">
        <v>256.966454148293</v>
      </c>
    </row>
    <row r="33" customFormat="false" ht="13.8" hidden="false" customHeight="false" outlineLevel="0" collapsed="false">
      <c r="A33" s="0" t="n">
        <v>32</v>
      </c>
      <c r="B33" s="0" t="n">
        <v>-865023.812109081</v>
      </c>
      <c r="C33" s="0" t="n">
        <v>-119279.963953041</v>
      </c>
      <c r="D33" s="0" t="n">
        <v>294.744922280312</v>
      </c>
    </row>
    <row r="34" customFormat="false" ht="13.8" hidden="false" customHeight="false" outlineLevel="0" collapsed="false">
      <c r="A34" s="0" t="n">
        <v>33</v>
      </c>
      <c r="B34" s="0" t="n">
        <v>-865023.812109081</v>
      </c>
      <c r="C34" s="0" t="n">
        <v>-120367.963953042</v>
      </c>
      <c r="D34" s="0" t="n">
        <v>317.127220034599</v>
      </c>
    </row>
    <row r="35" customFormat="false" ht="13.8" hidden="false" customHeight="false" outlineLevel="0" collapsed="false">
      <c r="A35" s="0" t="n">
        <v>34</v>
      </c>
      <c r="B35" s="0" t="n">
        <v>-865023.812109081</v>
      </c>
      <c r="C35" s="0" t="n">
        <v>-120095.963953042</v>
      </c>
      <c r="D35" s="0" t="n">
        <v>398.108286857605</v>
      </c>
    </row>
    <row r="36" customFormat="false" ht="13.8" hidden="false" customHeight="false" outlineLevel="0" collapsed="false">
      <c r="A36" s="0" t="n">
        <v>35</v>
      </c>
      <c r="B36" s="0" t="n">
        <v>-865023.812109081</v>
      </c>
      <c r="C36" s="0" t="n">
        <v>-119823.963953042</v>
      </c>
      <c r="D36" s="0" t="n">
        <v>451.062627077103</v>
      </c>
    </row>
    <row r="37" customFormat="false" ht="13.8" hidden="false" customHeight="false" outlineLevel="0" collapsed="false">
      <c r="A37" s="0" t="n">
        <v>36</v>
      </c>
      <c r="B37" s="0" t="n">
        <v>-865023.812109081</v>
      </c>
      <c r="C37" s="0" t="n">
        <v>-119551.963953041</v>
      </c>
      <c r="D37" s="0" t="n">
        <v>368.128685474396</v>
      </c>
    </row>
    <row r="38" customFormat="false" ht="13.8" hidden="false" customHeight="false" outlineLevel="0" collapsed="false">
      <c r="A38" s="0" t="n">
        <v>37</v>
      </c>
      <c r="B38" s="0" t="n">
        <v>-865269.075266975</v>
      </c>
      <c r="C38" s="0" t="n">
        <v>-120639.963953042</v>
      </c>
      <c r="D38" s="0" t="n">
        <v>258.475787639618</v>
      </c>
    </row>
    <row r="39" customFormat="false" ht="13.8" hidden="false" customHeight="false" outlineLevel="0" collapsed="false">
      <c r="A39" s="0" t="n">
        <v>38</v>
      </c>
      <c r="B39" s="0" t="n">
        <v>-865269.075266975</v>
      </c>
      <c r="C39" s="0" t="n">
        <v>-119279.963953041</v>
      </c>
      <c r="D39" s="0" t="n">
        <v>297.054640173912</v>
      </c>
    </row>
    <row r="40" customFormat="false" ht="13.8" hidden="false" customHeight="false" outlineLevel="0" collapsed="false">
      <c r="A40" s="0" t="n">
        <v>39</v>
      </c>
      <c r="B40" s="0" t="n">
        <v>-865269.075266975</v>
      </c>
      <c r="C40" s="0" t="n">
        <v>-120367.963953042</v>
      </c>
      <c r="D40" s="0" t="n">
        <v>320.43916285038</v>
      </c>
    </row>
    <row r="41" customFormat="false" ht="13.8" hidden="false" customHeight="false" outlineLevel="0" collapsed="false">
      <c r="A41" s="0" t="n">
        <v>40</v>
      </c>
      <c r="B41" s="0" t="n">
        <v>-865269.075266975</v>
      </c>
      <c r="C41" s="0" t="n">
        <v>-120095.963953042</v>
      </c>
      <c r="D41" s="0" t="n">
        <v>413.253303527832</v>
      </c>
    </row>
    <row r="42" customFormat="false" ht="13.8" hidden="false" customHeight="false" outlineLevel="0" collapsed="false">
      <c r="A42" s="0" t="n">
        <v>41</v>
      </c>
      <c r="B42" s="0" t="n">
        <v>-865269.075266975</v>
      </c>
      <c r="C42" s="0" t="n">
        <v>-119823.963953042</v>
      </c>
      <c r="D42" s="0" t="n">
        <v>474.638726472855</v>
      </c>
    </row>
    <row r="43" customFormat="false" ht="13.8" hidden="false" customHeight="false" outlineLevel="0" collapsed="false">
      <c r="A43" s="0" t="n">
        <v>42</v>
      </c>
      <c r="B43" s="0" t="n">
        <v>-865269.075266975</v>
      </c>
      <c r="C43" s="0" t="n">
        <v>-119551.963953041</v>
      </c>
      <c r="D43" s="0" t="n">
        <v>376.388591051102</v>
      </c>
    </row>
    <row r="44" customFormat="false" ht="13.8" hidden="false" customHeight="false" outlineLevel="0" collapsed="false">
      <c r="A44" s="0" t="n">
        <v>43</v>
      </c>
      <c r="B44" s="0" t="n">
        <v>-865514.33842487</v>
      </c>
      <c r="C44" s="0" t="n">
        <v>-120639.963953042</v>
      </c>
      <c r="D44" s="0" t="n">
        <v>243.767782688141</v>
      </c>
    </row>
    <row r="45" customFormat="false" ht="13.8" hidden="false" customHeight="false" outlineLevel="0" collapsed="false">
      <c r="A45" s="0" t="n">
        <v>44</v>
      </c>
      <c r="B45" s="0" t="n">
        <v>-865514.33842487</v>
      </c>
      <c r="C45" s="0" t="n">
        <v>-119279.963953041</v>
      </c>
      <c r="D45" s="0" t="n">
        <v>277.59421813488</v>
      </c>
    </row>
    <row r="46" customFormat="false" ht="13.8" hidden="false" customHeight="false" outlineLevel="0" collapsed="false">
      <c r="A46" s="0" t="n">
        <v>45</v>
      </c>
      <c r="B46" s="0" t="n">
        <v>-865514.33842487</v>
      </c>
      <c r="C46" s="0" t="n">
        <v>-120367.963953042</v>
      </c>
      <c r="D46" s="0" t="n">
        <v>296.015777111053</v>
      </c>
    </row>
    <row r="47" customFormat="false" ht="13.8" hidden="false" customHeight="false" outlineLevel="0" collapsed="false">
      <c r="A47" s="0" t="n">
        <v>46</v>
      </c>
      <c r="B47" s="0" t="n">
        <v>-865514.33842487</v>
      </c>
      <c r="C47" s="0" t="n">
        <v>-120095.963953042</v>
      </c>
      <c r="D47" s="0" t="n">
        <v>352.219367742538</v>
      </c>
    </row>
    <row r="48" customFormat="false" ht="13.8" hidden="false" customHeight="false" outlineLevel="0" collapsed="false">
      <c r="A48" s="0" t="n">
        <v>47</v>
      </c>
      <c r="B48" s="0" t="n">
        <v>-865514.33842487</v>
      </c>
      <c r="C48" s="0" t="n">
        <v>-119823.963953042</v>
      </c>
      <c r="D48" s="0" t="n">
        <v>371.129726886749</v>
      </c>
    </row>
    <row r="49" customFormat="false" ht="13.8" hidden="false" customHeight="false" outlineLevel="0" collapsed="false">
      <c r="A49" s="0" t="n">
        <v>48</v>
      </c>
      <c r="B49" s="0" t="n">
        <v>-865514.33842487</v>
      </c>
      <c r="C49" s="0" t="n">
        <v>-119551.963953041</v>
      </c>
      <c r="D49" s="0" t="n">
        <v>332.31615264833</v>
      </c>
    </row>
    <row r="50" customFormat="false" ht="13.8" hidden="false" customHeight="false" outlineLevel="0" collapsed="false">
      <c r="A50" s="0" t="n">
        <v>49</v>
      </c>
      <c r="B50" s="0" t="n">
        <v>-865759.601582764</v>
      </c>
      <c r="C50" s="0" t="n">
        <v>-120639.963953042</v>
      </c>
      <c r="D50" s="0" t="n">
        <v>217.424191355705</v>
      </c>
    </row>
    <row r="51" customFormat="false" ht="13.8" hidden="false" customHeight="false" outlineLevel="0" collapsed="false">
      <c r="A51" s="0" t="n">
        <v>50</v>
      </c>
      <c r="B51" s="0" t="n">
        <v>-865759.601582764</v>
      </c>
      <c r="C51" s="0" t="n">
        <v>-119279.963953041</v>
      </c>
      <c r="D51" s="0" t="n">
        <v>239.683707594872</v>
      </c>
    </row>
    <row r="52" customFormat="false" ht="13.8" hidden="false" customHeight="false" outlineLevel="0" collapsed="false">
      <c r="A52" s="0" t="n">
        <v>51</v>
      </c>
      <c r="B52" s="0" t="n">
        <v>-865759.601582764</v>
      </c>
      <c r="C52" s="0" t="n">
        <v>-120367.963953042</v>
      </c>
      <c r="D52" s="0" t="n">
        <v>255.311549663544</v>
      </c>
    </row>
    <row r="53" customFormat="false" ht="13.8" hidden="false" customHeight="false" outlineLevel="0" collapsed="false">
      <c r="A53" s="0" t="n">
        <v>52</v>
      </c>
      <c r="B53" s="0" t="n">
        <v>-865759.601582764</v>
      </c>
      <c r="C53" s="0" t="n">
        <v>-120095.963953042</v>
      </c>
      <c r="D53" s="0" t="n">
        <v>289.076487660408</v>
      </c>
    </row>
    <row r="54" customFormat="false" ht="13.8" hidden="false" customHeight="false" outlineLevel="0" collapsed="false">
      <c r="A54" s="0" t="n">
        <v>53</v>
      </c>
      <c r="B54" s="0" t="n">
        <v>-865759.601582764</v>
      </c>
      <c r="C54" s="0" t="n">
        <v>-119823.963953042</v>
      </c>
      <c r="D54" s="0" t="n">
        <v>293.868274211884</v>
      </c>
    </row>
    <row r="55" customFormat="false" ht="13.8" hidden="false" customHeight="false" outlineLevel="0" collapsed="false">
      <c r="A55" s="0" t="n">
        <v>54</v>
      </c>
      <c r="B55" s="0" t="n">
        <v>-865759.601582764</v>
      </c>
      <c r="C55" s="0" t="n">
        <v>-119551.963953041</v>
      </c>
      <c r="D55" s="0" t="n">
        <v>275.237064838409</v>
      </c>
    </row>
    <row r="56" customFormat="false" ht="13.8" hidden="false" customHeight="false" outlineLevel="0" collapsed="false">
      <c r="A56" s="0" t="n">
        <v>55</v>
      </c>
      <c r="B56" s="0" t="n">
        <v>-866004.864740659</v>
      </c>
      <c r="C56" s="0" t="n">
        <v>-120639.963953042</v>
      </c>
      <c r="D56" s="0" t="n">
        <v>184.82586979866</v>
      </c>
    </row>
    <row r="57" customFormat="false" ht="13.8" hidden="false" customHeight="false" outlineLevel="0" collapsed="false">
      <c r="A57" s="0" t="n">
        <v>56</v>
      </c>
      <c r="B57" s="0" t="n">
        <v>-866004.864740659</v>
      </c>
      <c r="C57" s="0" t="n">
        <v>-119279.963953041</v>
      </c>
      <c r="D57" s="0" t="n">
        <v>202.127627535462</v>
      </c>
    </row>
    <row r="58" customFormat="false" ht="13.8" hidden="false" customHeight="false" outlineLevel="0" collapsed="false">
      <c r="A58" s="0" t="n">
        <v>57</v>
      </c>
      <c r="B58" s="0" t="n">
        <v>-866004.864740659</v>
      </c>
      <c r="C58" s="0" t="n">
        <v>-120367.963953042</v>
      </c>
      <c r="D58" s="0" t="n">
        <v>209.753462076187</v>
      </c>
    </row>
    <row r="59" customFormat="false" ht="13.8" hidden="false" customHeight="false" outlineLevel="0" collapsed="false">
      <c r="A59" s="0" t="n">
        <v>58</v>
      </c>
      <c r="B59" s="0" t="n">
        <v>-866004.864740659</v>
      </c>
      <c r="C59" s="0" t="n">
        <v>-120095.963953042</v>
      </c>
      <c r="D59" s="0" t="n">
        <v>229.358516216278</v>
      </c>
    </row>
    <row r="60" customFormat="false" ht="13.8" hidden="false" customHeight="false" outlineLevel="0" collapsed="false">
      <c r="A60" s="0" t="n">
        <v>59</v>
      </c>
      <c r="B60" s="0" t="n">
        <v>-866004.864740659</v>
      </c>
      <c r="C60" s="0" t="n">
        <v>-119823.963953042</v>
      </c>
      <c r="D60" s="0" t="n">
        <v>235.101422071457</v>
      </c>
    </row>
    <row r="61" customFormat="false" ht="13.8" hidden="false" customHeight="false" outlineLevel="0" collapsed="false">
      <c r="A61" s="0" t="n">
        <v>60</v>
      </c>
      <c r="B61" s="0" t="n">
        <v>-866004.864740659</v>
      </c>
      <c r="C61" s="0" t="n">
        <v>-119551.963953041</v>
      </c>
      <c r="D61" s="0" t="n">
        <v>223.763934016228</v>
      </c>
    </row>
    <row r="62" customFormat="false" ht="13.8" hidden="false" customHeight="false" outlineLevel="0" collapsed="false">
      <c r="A62" s="0" t="n">
        <v>61</v>
      </c>
      <c r="B62" s="0" t="n">
        <v>-866250.127898554</v>
      </c>
      <c r="C62" s="0" t="n">
        <v>-120639.963953042</v>
      </c>
      <c r="D62" s="0" t="n">
        <v>153.514396250248</v>
      </c>
    </row>
    <row r="63" customFormat="false" ht="13.8" hidden="false" customHeight="false" outlineLevel="0" collapsed="false">
      <c r="A63" s="0" t="n">
        <v>62</v>
      </c>
      <c r="B63" s="0" t="n">
        <v>-866250.127898554</v>
      </c>
      <c r="C63" s="0" t="n">
        <v>-119279.963953041</v>
      </c>
      <c r="D63" s="0" t="n">
        <v>165.786466300488</v>
      </c>
    </row>
    <row r="64" customFormat="false" ht="13.8" hidden="false" customHeight="false" outlineLevel="0" collapsed="false">
      <c r="A64" s="0" t="n">
        <v>63</v>
      </c>
      <c r="B64" s="0" t="n">
        <v>-866250.127898554</v>
      </c>
      <c r="C64" s="0" t="n">
        <v>-120367.963953042</v>
      </c>
      <c r="D64" s="0" t="n">
        <v>171.489554584026</v>
      </c>
    </row>
    <row r="65" customFormat="false" ht="13.8" hidden="false" customHeight="false" outlineLevel="0" collapsed="false">
      <c r="A65" s="0" t="n">
        <v>64</v>
      </c>
      <c r="B65" s="0" t="n">
        <v>-866250.127898554</v>
      </c>
      <c r="C65" s="0" t="n">
        <v>-120095.963953042</v>
      </c>
      <c r="D65" s="0" t="n">
        <v>184.392229557037</v>
      </c>
    </row>
    <row r="66" customFormat="false" ht="13.8" hidden="false" customHeight="false" outlineLevel="0" collapsed="false">
      <c r="A66" s="0" t="n">
        <v>65</v>
      </c>
      <c r="B66" s="0" t="n">
        <v>-866250.127898554</v>
      </c>
      <c r="C66" s="0" t="n">
        <v>-119823.963953042</v>
      </c>
      <c r="D66" s="0" t="n">
        <v>187.706647634506</v>
      </c>
    </row>
    <row r="67" customFormat="false" ht="13.8" hidden="false" customHeight="false" outlineLevel="0" collapsed="false">
      <c r="A67" s="0" t="n">
        <v>66</v>
      </c>
      <c r="B67" s="0" t="n">
        <v>-866250.127898554</v>
      </c>
      <c r="C67" s="0" t="n">
        <v>-119551.963953041</v>
      </c>
      <c r="D67" s="0" t="n">
        <v>181.020112276077</v>
      </c>
    </row>
    <row r="68" customFormat="false" ht="13.8" hidden="false" customHeight="false" outlineLevel="0" collapsed="false">
      <c r="A68" s="0" t="n">
        <v>67</v>
      </c>
      <c r="B68" s="0" t="n">
        <v>-866495.391056448</v>
      </c>
      <c r="C68" s="0" t="n">
        <v>-120639.963953043</v>
      </c>
      <c r="D68" s="0" t="n">
        <v>126.552405595779</v>
      </c>
    </row>
    <row r="69" customFormat="false" ht="13.8" hidden="false" customHeight="false" outlineLevel="0" collapsed="false">
      <c r="A69" s="0" t="n">
        <v>68</v>
      </c>
      <c r="B69" s="0" t="n">
        <v>-866495.391056449</v>
      </c>
      <c r="C69" s="0" t="n">
        <v>-119279.963953041</v>
      </c>
      <c r="D69" s="0" t="n">
        <v>135.066473603249</v>
      </c>
    </row>
    <row r="70" customFormat="false" ht="13.8" hidden="false" customHeight="false" outlineLevel="0" collapsed="false">
      <c r="A70" s="0" t="n">
        <v>69</v>
      </c>
      <c r="B70" s="0" t="n">
        <v>-866495.391056448</v>
      </c>
      <c r="C70" s="0" t="n">
        <v>-120367.963953042</v>
      </c>
      <c r="D70" s="0" t="n">
        <v>139.529423773289</v>
      </c>
    </row>
    <row r="71" customFormat="false" ht="13.8" hidden="false" customHeight="false" outlineLevel="0" collapsed="false">
      <c r="A71" s="0" t="n">
        <v>70</v>
      </c>
      <c r="B71" s="0" t="n">
        <v>-866495.391056449</v>
      </c>
      <c r="C71" s="0" t="n">
        <v>-120095.963953042</v>
      </c>
      <c r="D71" s="0" t="n">
        <v>148.249525308609</v>
      </c>
    </row>
    <row r="72" customFormat="false" ht="13.8" hidden="false" customHeight="false" outlineLevel="0" collapsed="false">
      <c r="A72" s="0" t="n">
        <v>71</v>
      </c>
      <c r="B72" s="0" t="n">
        <v>-866495.391056449</v>
      </c>
      <c r="C72" s="0" t="n">
        <v>-119823.963953042</v>
      </c>
      <c r="D72" s="0" t="n">
        <v>150.332126579583</v>
      </c>
    </row>
    <row r="73" customFormat="false" ht="13.8" hidden="false" customHeight="false" outlineLevel="0" collapsed="false">
      <c r="A73" s="0" t="n">
        <v>72</v>
      </c>
      <c r="B73" s="0" t="n">
        <v>-866495.391056449</v>
      </c>
      <c r="C73" s="0" t="n">
        <v>-119551.963953042</v>
      </c>
      <c r="D73" s="0" t="n">
        <v>145.856127939522</v>
      </c>
    </row>
    <row r="74" customFormat="false" ht="13.8" hidden="false" customHeight="false" outlineLevel="0" collapsed="false">
      <c r="A74" s="0" t="n">
        <v>73</v>
      </c>
      <c r="B74" s="0" t="n">
        <v>-866740.654214343</v>
      </c>
      <c r="C74" s="0" t="n">
        <v>-120639.963953043</v>
      </c>
      <c r="D74" s="0" t="n">
        <v>100.720744631588</v>
      </c>
    </row>
    <row r="75" customFormat="false" ht="13.8" hidden="false" customHeight="false" outlineLevel="0" collapsed="false">
      <c r="A75" s="0" t="n">
        <v>74</v>
      </c>
      <c r="B75" s="0" t="n">
        <v>-866740.654214343</v>
      </c>
      <c r="C75" s="0" t="n">
        <v>-119279.963953041</v>
      </c>
      <c r="D75" s="0" t="n">
        <v>105.97514975071</v>
      </c>
    </row>
    <row r="76" customFormat="false" ht="13.8" hidden="false" customHeight="false" outlineLevel="0" collapsed="false">
      <c r="A76" s="0" t="n">
        <v>75</v>
      </c>
      <c r="B76" s="0" t="n">
        <v>-866740.654214343</v>
      </c>
      <c r="C76" s="0" t="n">
        <v>-120367.963953042</v>
      </c>
      <c r="D76" s="0" t="n">
        <v>109.060200691223</v>
      </c>
    </row>
    <row r="77" customFormat="false" ht="13.8" hidden="false" customHeight="false" outlineLevel="0" collapsed="false">
      <c r="A77" s="0" t="n">
        <v>76</v>
      </c>
      <c r="B77" s="0" t="n">
        <v>-866740.654214343</v>
      </c>
      <c r="C77" s="0" t="n">
        <v>-120095.963953042</v>
      </c>
      <c r="D77" s="0" t="n">
        <v>115.58465975523</v>
      </c>
    </row>
    <row r="78" customFormat="false" ht="13.8" hidden="false" customHeight="false" outlineLevel="0" collapsed="false">
      <c r="A78" s="0" t="n">
        <v>77</v>
      </c>
      <c r="B78" s="0" t="n">
        <v>-866740.654214343</v>
      </c>
      <c r="C78" s="0" t="n">
        <v>-119823.963953042</v>
      </c>
      <c r="D78" s="0" t="n">
        <v>117.020012795925</v>
      </c>
    </row>
    <row r="79" customFormat="false" ht="13.8" hidden="false" customHeight="false" outlineLevel="0" collapsed="false">
      <c r="A79" s="0" t="n">
        <v>78</v>
      </c>
      <c r="B79" s="0" t="n">
        <v>-866740.654214343</v>
      </c>
      <c r="C79" s="0" t="n">
        <v>-119551.963953042</v>
      </c>
      <c r="D79" s="0" t="n">
        <v>113.474915266037</v>
      </c>
    </row>
    <row r="80" customFormat="false" ht="13.8" hidden="false" customHeight="false" outlineLevel="0" collapsed="false">
      <c r="A80" s="0" t="n">
        <v>79</v>
      </c>
      <c r="B80" s="0" t="n">
        <v>-866985.917372238</v>
      </c>
      <c r="C80" s="0" t="n">
        <v>-120639.963953043</v>
      </c>
      <c r="D80" s="0" t="n">
        <v>82.4308660030365</v>
      </c>
    </row>
    <row r="81" customFormat="false" ht="13.8" hidden="false" customHeight="false" outlineLevel="0" collapsed="false">
      <c r="A81" s="0" t="n">
        <v>80</v>
      </c>
      <c r="B81" s="0" t="n">
        <v>-866985.917372238</v>
      </c>
      <c r="C81" s="0" t="n">
        <v>-119279.963953041</v>
      </c>
      <c r="D81" s="0" t="n">
        <v>86.3377144932747</v>
      </c>
    </row>
    <row r="82" customFormat="false" ht="13.8" hidden="false" customHeight="false" outlineLevel="0" collapsed="false">
      <c r="A82" s="0" t="n">
        <v>81</v>
      </c>
      <c r="B82" s="0" t="n">
        <v>-866985.917372238</v>
      </c>
      <c r="C82" s="0" t="n">
        <v>-120367.963953042</v>
      </c>
      <c r="D82" s="0" t="n">
        <v>88.5158434212208</v>
      </c>
    </row>
    <row r="83" customFormat="false" ht="13.8" hidden="false" customHeight="false" outlineLevel="0" collapsed="false">
      <c r="A83" s="0" t="n">
        <v>82</v>
      </c>
      <c r="B83" s="0" t="n">
        <v>-866985.917372238</v>
      </c>
      <c r="C83" s="0" t="n">
        <v>-120095.963953042</v>
      </c>
      <c r="D83" s="0" t="n">
        <v>92.7955228686333</v>
      </c>
    </row>
    <row r="84" customFormat="false" ht="13.8" hidden="false" customHeight="false" outlineLevel="0" collapsed="false">
      <c r="A84" s="0" t="n">
        <v>83</v>
      </c>
      <c r="B84" s="0" t="n">
        <v>-866985.917372238</v>
      </c>
      <c r="C84" s="0" t="n">
        <v>-119823.963953042</v>
      </c>
      <c r="D84" s="0" t="n">
        <v>93.6000255942345</v>
      </c>
    </row>
    <row r="85" customFormat="false" ht="13.8" hidden="false" customHeight="false" outlineLevel="0" collapsed="false">
      <c r="A85" s="0" t="n">
        <v>84</v>
      </c>
      <c r="B85" s="0" t="n">
        <v>-866985.917372238</v>
      </c>
      <c r="C85" s="0" t="n">
        <v>-119551.963953042</v>
      </c>
      <c r="D85" s="0" t="n">
        <v>91.2733329534531</v>
      </c>
    </row>
    <row r="86" customFormat="false" ht="13.8" hidden="false" customHeight="false" outlineLevel="0" collapsed="false">
      <c r="A86" s="0" t="n">
        <v>85</v>
      </c>
      <c r="B86" s="0" t="n">
        <v>-867231.180530132</v>
      </c>
      <c r="C86" s="0" t="n">
        <v>-120639.963953043</v>
      </c>
      <c r="D86" s="0" t="n">
        <v>65.9559989869595</v>
      </c>
    </row>
    <row r="87" customFormat="false" ht="13.8" hidden="false" customHeight="false" outlineLevel="0" collapsed="false">
      <c r="A87" s="0" t="n">
        <v>86</v>
      </c>
      <c r="B87" s="0" t="n">
        <v>-867231.180530132</v>
      </c>
      <c r="C87" s="0" t="n">
        <v>-119279.963953041</v>
      </c>
      <c r="D87" s="0" t="n">
        <v>68.2241122126579</v>
      </c>
    </row>
    <row r="88" customFormat="false" ht="13.8" hidden="false" customHeight="false" outlineLevel="0" collapsed="false">
      <c r="A88" s="0" t="n">
        <v>87</v>
      </c>
      <c r="B88" s="0" t="n">
        <v>-867231.180530132</v>
      </c>
      <c r="C88" s="0" t="n">
        <v>-120367.963953042</v>
      </c>
      <c r="D88" s="0" t="n">
        <v>69.4831188619137</v>
      </c>
    </row>
    <row r="89" customFormat="false" ht="13.8" hidden="false" customHeight="false" outlineLevel="0" collapsed="false">
      <c r="A89" s="0" t="n">
        <v>88</v>
      </c>
      <c r="B89" s="0" t="n">
        <v>-867231.180530132</v>
      </c>
      <c r="C89" s="0" t="n">
        <v>-120095.963953042</v>
      </c>
      <c r="D89" s="0" t="n">
        <v>72.2164745926857</v>
      </c>
    </row>
    <row r="90" customFormat="false" ht="13.8" hidden="false" customHeight="false" outlineLevel="0" collapsed="false">
      <c r="A90" s="0" t="n">
        <v>89</v>
      </c>
      <c r="B90" s="0" t="n">
        <v>-867231.180530132</v>
      </c>
      <c r="C90" s="0" t="n">
        <v>-119823.963953042</v>
      </c>
      <c r="D90" s="0" t="n">
        <v>72.8214943517745</v>
      </c>
    </row>
    <row r="91" customFormat="false" ht="13.8" hidden="false" customHeight="false" outlineLevel="0" collapsed="false">
      <c r="A91" s="0" t="n">
        <v>90</v>
      </c>
      <c r="B91" s="0" t="n">
        <v>-867231.180530132</v>
      </c>
      <c r="C91" s="0" t="n">
        <v>-119551.963953042</v>
      </c>
      <c r="D91" s="0" t="n">
        <v>71.1601993441582</v>
      </c>
    </row>
    <row r="92" customFormat="false" ht="13.8" hidden="false" customHeight="false" outlineLevel="0" collapsed="false">
      <c r="A92" s="0" t="n">
        <v>91</v>
      </c>
      <c r="B92" s="0" t="n">
        <v>-867476.443688027</v>
      </c>
      <c r="C92" s="0" t="n">
        <v>-120639.963953043</v>
      </c>
      <c r="D92" s="0" t="n">
        <v>54.5150193870068</v>
      </c>
    </row>
    <row r="93" customFormat="false" ht="13.8" hidden="false" customHeight="false" outlineLevel="0" collapsed="false">
      <c r="A93" s="0" t="n">
        <v>92</v>
      </c>
      <c r="B93" s="0" t="n">
        <v>-867476.443688027</v>
      </c>
      <c r="C93" s="0" t="n">
        <v>-119279.963953041</v>
      </c>
      <c r="D93" s="0" t="n">
        <v>56.4320402145386</v>
      </c>
    </row>
    <row r="94" customFormat="false" ht="13.8" hidden="false" customHeight="false" outlineLevel="0" collapsed="false">
      <c r="A94" s="0" t="n">
        <v>93</v>
      </c>
      <c r="B94" s="0" t="n">
        <v>-867476.443688027</v>
      </c>
      <c r="C94" s="0" t="n">
        <v>-120367.963953042</v>
      </c>
      <c r="D94" s="0" t="n">
        <v>57.6023162007332</v>
      </c>
    </row>
    <row r="95" customFormat="false" ht="13.8" hidden="false" customHeight="false" outlineLevel="0" collapsed="false">
      <c r="A95" s="0" t="n">
        <v>94</v>
      </c>
      <c r="B95" s="0" t="n">
        <v>-867476.443688027</v>
      </c>
      <c r="C95" s="0" t="n">
        <v>-120095.963953042</v>
      </c>
      <c r="D95" s="0" t="n">
        <v>59.4498589932919</v>
      </c>
    </row>
    <row r="96" customFormat="false" ht="13.8" hidden="false" customHeight="false" outlineLevel="0" collapsed="false">
      <c r="A96" s="0" t="n">
        <v>95</v>
      </c>
      <c r="B96" s="0" t="n">
        <v>-867476.443688027</v>
      </c>
      <c r="C96" s="0" t="n">
        <v>-119823.963953042</v>
      </c>
      <c r="D96" s="0" t="n">
        <v>59.8773107339442</v>
      </c>
    </row>
    <row r="97" customFormat="false" ht="13.8" hidden="false" customHeight="false" outlineLevel="0" collapsed="false">
      <c r="A97" s="0" t="n">
        <v>96</v>
      </c>
      <c r="B97" s="0" t="n">
        <v>-867476.443688027</v>
      </c>
      <c r="C97" s="0" t="n">
        <v>-119551.963953042</v>
      </c>
      <c r="D97" s="0" t="n">
        <v>58.5978244949877</v>
      </c>
    </row>
    <row r="98" customFormat="false" ht="13.8" hidden="false" customHeight="false" outlineLevel="0" collapsed="false">
      <c r="A98" s="0" t="n">
        <v>97</v>
      </c>
      <c r="B98" s="0" t="n">
        <v>-867721.706845922</v>
      </c>
      <c r="C98" s="0" t="n">
        <v>-120639.963953043</v>
      </c>
      <c r="D98" s="0" t="n">
        <v>40.6401827186346</v>
      </c>
    </row>
    <row r="99" customFormat="false" ht="13.8" hidden="false" customHeight="false" outlineLevel="0" collapsed="false">
      <c r="A99" s="0" t="n">
        <v>98</v>
      </c>
      <c r="B99" s="0" t="n">
        <v>-867721.706845922</v>
      </c>
      <c r="C99" s="0" t="n">
        <v>-119279.963953041</v>
      </c>
      <c r="D99" s="0" t="n">
        <v>42.3440243005753</v>
      </c>
    </row>
    <row r="100" customFormat="false" ht="13.8" hidden="false" customHeight="false" outlineLevel="0" collapsed="false">
      <c r="A100" s="0" t="n">
        <v>99</v>
      </c>
      <c r="B100" s="0" t="n">
        <v>-867721.706845922</v>
      </c>
      <c r="C100" s="0" t="n">
        <v>-120367.963953042</v>
      </c>
      <c r="D100" s="0" t="n">
        <v>43.3627920394391</v>
      </c>
    </row>
    <row r="101" customFormat="false" ht="13.8" hidden="false" customHeight="false" outlineLevel="0" collapsed="false">
      <c r="A101" s="0" t="n">
        <v>100</v>
      </c>
      <c r="B101" s="0" t="n">
        <v>-867721.706845922</v>
      </c>
      <c r="C101" s="0" t="n">
        <v>-120095.963953042</v>
      </c>
      <c r="D101" s="0" t="n">
        <v>45.2261464595795</v>
      </c>
    </row>
    <row r="102" customFormat="false" ht="13.8" hidden="false" customHeight="false" outlineLevel="0" collapsed="false">
      <c r="A102" s="0" t="n">
        <v>101</v>
      </c>
      <c r="B102" s="0" t="n">
        <v>-867721.706845922</v>
      </c>
      <c r="C102" s="0" t="n">
        <v>-119823.963953042</v>
      </c>
      <c r="D102" s="0" t="n">
        <v>45.6078222095966</v>
      </c>
    </row>
    <row r="103" customFormat="false" ht="13.8" hidden="false" customHeight="false" outlineLevel="0" collapsed="false">
      <c r="A103" s="0" t="n">
        <v>102</v>
      </c>
      <c r="B103" s="0" t="n">
        <v>-867721.706845922</v>
      </c>
      <c r="C103" s="0" t="n">
        <v>-119551.963953042</v>
      </c>
      <c r="D103" s="0" t="n">
        <v>44.4317394942045</v>
      </c>
    </row>
    <row r="104" customFormat="false" ht="13.8" hidden="false" customHeight="false" outlineLevel="0" collapsed="false">
      <c r="A104" s="0" t="n">
        <v>103</v>
      </c>
      <c r="B104" s="0" t="n">
        <v>-867966.970003816</v>
      </c>
      <c r="C104" s="0" t="n">
        <v>-120639.963953043</v>
      </c>
      <c r="D104" s="0" t="n">
        <v>31.6057522892952</v>
      </c>
    </row>
    <row r="105" customFormat="false" ht="13.8" hidden="false" customHeight="false" outlineLevel="0" collapsed="false">
      <c r="A105" s="0" t="n">
        <v>104</v>
      </c>
      <c r="B105" s="0" t="n">
        <v>-867966.970003816</v>
      </c>
      <c r="C105" s="0" t="n">
        <v>-119279.963953041</v>
      </c>
      <c r="D105" s="0" t="n">
        <v>32.6209456622601</v>
      </c>
    </row>
    <row r="106" customFormat="false" ht="13.8" hidden="false" customHeight="false" outlineLevel="0" collapsed="false">
      <c r="A106" s="0" t="n">
        <v>105</v>
      </c>
      <c r="B106" s="0" t="n">
        <v>-867966.970003816</v>
      </c>
      <c r="C106" s="0" t="n">
        <v>-120367.963953042</v>
      </c>
      <c r="D106" s="0" t="n">
        <v>33.5321166962385</v>
      </c>
    </row>
    <row r="107" customFormat="false" ht="13.8" hidden="false" customHeight="false" outlineLevel="0" collapsed="false">
      <c r="A107" s="0" t="n">
        <v>106</v>
      </c>
      <c r="B107" s="0" t="n">
        <v>-867966.970003816</v>
      </c>
      <c r="C107" s="0" t="n">
        <v>-120095.963953042</v>
      </c>
      <c r="D107" s="0" t="n">
        <v>34.721610635519</v>
      </c>
    </row>
    <row r="108" customFormat="false" ht="13.8" hidden="false" customHeight="false" outlineLevel="0" collapsed="false">
      <c r="A108" s="0" t="n">
        <v>107</v>
      </c>
      <c r="B108" s="0" t="n">
        <v>-867966.970003816</v>
      </c>
      <c r="C108" s="0" t="n">
        <v>-119823.963953042</v>
      </c>
      <c r="D108" s="0" t="n">
        <v>34.9810623377562</v>
      </c>
    </row>
    <row r="109" customFormat="false" ht="13.8" hidden="false" customHeight="false" outlineLevel="0" collapsed="false">
      <c r="A109" s="0" t="n">
        <v>108</v>
      </c>
      <c r="B109" s="0" t="n">
        <v>-867966.970003816</v>
      </c>
      <c r="C109" s="0" t="n">
        <v>-119551.963953042</v>
      </c>
      <c r="D109" s="0" t="n">
        <v>34.0976606458426</v>
      </c>
    </row>
    <row r="110" customFormat="false" ht="13.8" hidden="false" customHeight="false" outlineLevel="0" collapsed="false">
      <c r="A110" s="0" t="n">
        <v>109</v>
      </c>
      <c r="B110" s="0" t="n">
        <v>-868212.233161711</v>
      </c>
      <c r="C110" s="0" t="n">
        <v>-120639.963953043</v>
      </c>
      <c r="D110" s="0" t="n">
        <v>24.4623471051455</v>
      </c>
    </row>
    <row r="111" customFormat="false" ht="13.8" hidden="false" customHeight="false" outlineLevel="0" collapsed="false">
      <c r="A111" s="0" t="n">
        <v>110</v>
      </c>
      <c r="B111" s="0" t="n">
        <v>-868212.233161711</v>
      </c>
      <c r="C111" s="0" t="n">
        <v>-119279.963953041</v>
      </c>
      <c r="D111" s="0" t="n">
        <v>24.9415232796967</v>
      </c>
    </row>
    <row r="112" customFormat="false" ht="13.8" hidden="false" customHeight="false" outlineLevel="0" collapsed="false">
      <c r="A112" s="0" t="n">
        <v>111</v>
      </c>
      <c r="B112" s="0" t="n">
        <v>-868212.233161711</v>
      </c>
      <c r="C112" s="0" t="n">
        <v>-120367.963953042</v>
      </c>
      <c r="D112" s="0" t="n">
        <v>25.7870630567521</v>
      </c>
    </row>
    <row r="113" customFormat="false" ht="13.8" hidden="false" customHeight="false" outlineLevel="0" collapsed="false">
      <c r="A113" s="0" t="n">
        <v>112</v>
      </c>
      <c r="B113" s="0" t="n">
        <v>-868212.233161711</v>
      </c>
      <c r="C113" s="0" t="n">
        <v>-120095.963953042</v>
      </c>
      <c r="D113" s="0" t="n">
        <v>25.7018450647593</v>
      </c>
    </row>
    <row r="114" customFormat="false" ht="13.8" hidden="false" customHeight="false" outlineLevel="0" collapsed="false">
      <c r="A114" s="0" t="n">
        <v>113</v>
      </c>
      <c r="B114" s="0" t="n">
        <v>-868212.233161711</v>
      </c>
      <c r="C114" s="0" t="n">
        <v>-119823.963953042</v>
      </c>
      <c r="D114" s="0" t="n">
        <v>25.7944219857454</v>
      </c>
    </row>
    <row r="115" customFormat="false" ht="13.8" hidden="false" customHeight="false" outlineLevel="0" collapsed="false">
      <c r="A115" s="0" t="n">
        <v>114</v>
      </c>
      <c r="B115" s="0" t="n">
        <v>-868212.233161711</v>
      </c>
      <c r="C115" s="0" t="n">
        <v>-119551.963953042</v>
      </c>
      <c r="D115" s="0" t="n">
        <v>25.9549935717881</v>
      </c>
    </row>
    <row r="116" customFormat="false" ht="13.8" hidden="false" customHeight="false" outlineLevel="0" collapsed="false">
      <c r="A116" s="0" t="n">
        <v>115</v>
      </c>
      <c r="B116" s="0" t="n">
        <v>-868457.496319606</v>
      </c>
      <c r="C116" s="0" t="n">
        <v>-119279.963953041</v>
      </c>
      <c r="D116" s="0" t="n">
        <v>19.7509665489197</v>
      </c>
    </row>
    <row r="117" customFormat="false" ht="13.8" hidden="false" customHeight="false" outlineLevel="0" collapsed="false">
      <c r="A117" s="0" t="n">
        <v>116</v>
      </c>
      <c r="B117" s="0" t="n">
        <v>-868457.496319605</v>
      </c>
      <c r="C117" s="0" t="n">
        <v>-120367.963953042</v>
      </c>
      <c r="D117" s="0" t="n">
        <v>20.1714289560914</v>
      </c>
    </row>
    <row r="118" customFormat="false" ht="13.8" hidden="false" customHeight="false" outlineLevel="0" collapsed="false">
      <c r="A118" s="0" t="n">
        <v>117</v>
      </c>
      <c r="B118" s="0" t="n">
        <v>-868457.496319606</v>
      </c>
      <c r="C118" s="0" t="n">
        <v>-120095.963953042</v>
      </c>
      <c r="D118" s="0" t="n">
        <v>20.2164957895875</v>
      </c>
    </row>
    <row r="119" customFormat="false" ht="13.8" hidden="false" customHeight="false" outlineLevel="0" collapsed="false">
      <c r="A119" s="0" t="n">
        <v>118</v>
      </c>
      <c r="B119" s="0" t="n">
        <v>-868457.496319606</v>
      </c>
      <c r="C119" s="0" t="n">
        <v>-119823.963953042</v>
      </c>
      <c r="D119" s="0" t="n">
        <v>20.2642966136336</v>
      </c>
    </row>
    <row r="120" customFormat="false" ht="13.8" hidden="false" customHeight="false" outlineLevel="0" collapsed="false">
      <c r="A120" s="0" t="n">
        <v>119</v>
      </c>
      <c r="B120" s="0" t="n">
        <v>-868457.496319606</v>
      </c>
      <c r="C120" s="0" t="n">
        <v>-119551.963953042</v>
      </c>
      <c r="D120" s="0" t="n">
        <v>20.5248644108325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20">
    <cfRule type="expression" priority="2" aboveAverage="0" equalAverage="0" bottom="0" percent="0" rank="0" text="" dxfId="12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35157.496319612</v>
      </c>
      <c r="C2" s="5" t="n">
        <v>-121079.963953034</v>
      </c>
      <c r="D2" s="6" t="n">
        <v>110.685541429222</v>
      </c>
      <c r="F2" s="7" t="s">
        <v>6</v>
      </c>
      <c r="G2" s="8" t="n">
        <f aca="false">AVERAGE(D:D)</f>
        <v>221.602092510382</v>
      </c>
      <c r="H2" s="9" t="s">
        <v>7</v>
      </c>
      <c r="I2" s="8" t="n">
        <f aca="false">MIN(D:D)</f>
        <v>110.685541429222</v>
      </c>
      <c r="J2" s="9" t="s">
        <v>8</v>
      </c>
      <c r="K2" s="10" t="n">
        <f aca="false">MAX(D:D)</f>
        <v>471.07366681098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35157.496319612</v>
      </c>
      <c r="C3" s="5" t="n">
        <v>-122739.963953044</v>
      </c>
      <c r="D3" s="6" t="n">
        <v>115.033711314201</v>
      </c>
      <c r="F3" s="13" t="s">
        <v>10</v>
      </c>
      <c r="G3" s="13"/>
      <c r="H3" s="13"/>
      <c r="I3" s="14" t="n">
        <f aca="false">IF(平均照度&gt;1,最小照度/平均照度,0)</f>
        <v>0.499478773757681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35157.496319612</v>
      </c>
      <c r="C4" s="0" t="n">
        <v>-121317.106810178</v>
      </c>
      <c r="D4" s="0" t="n">
        <v>120.171063601971</v>
      </c>
      <c r="F4" s="15" t="s">
        <v>11</v>
      </c>
      <c r="G4" s="15"/>
      <c r="H4" s="15"/>
      <c r="I4" s="16" t="n">
        <f aca="false">IF(最大照度&gt;1,最小照度/最大照度,0)</f>
        <v>0.234964399896359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35157.496319612</v>
      </c>
      <c r="C5" s="0" t="n">
        <v>-121554.249667323</v>
      </c>
      <c r="D5" s="0" t="n">
        <v>128.874137043953</v>
      </c>
      <c r="F5" s="17" t="s">
        <v>12</v>
      </c>
      <c r="G5" s="18" t="s">
        <v>37</v>
      </c>
      <c r="H5" s="19" t="s">
        <v>14</v>
      </c>
      <c r="I5" s="19" t="s">
        <v>35</v>
      </c>
      <c r="J5" s="17" t="s">
        <v>16</v>
      </c>
      <c r="K5" s="20" t="n">
        <v>5.79</v>
      </c>
    </row>
    <row r="6" customFormat="false" ht="13.8" hidden="false" customHeight="false" outlineLevel="0" collapsed="false">
      <c r="A6" s="0" t="n">
        <v>5</v>
      </c>
      <c r="B6" s="0" t="n">
        <v>-835157.496319612</v>
      </c>
      <c r="C6" s="0" t="n">
        <v>-121791.392524467</v>
      </c>
      <c r="D6" s="0" t="n">
        <v>134.052715241909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35157.496319612</v>
      </c>
      <c r="C7" s="0" t="n">
        <v>-122028.535381611</v>
      </c>
      <c r="D7" s="0" t="n">
        <v>135.214359819889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35157.496319612</v>
      </c>
      <c r="C8" s="0" t="n">
        <v>-122265.678238755</v>
      </c>
      <c r="D8" s="0" t="n">
        <v>132.724619984627</v>
      </c>
    </row>
    <row r="9" customFormat="false" ht="13.8" hidden="false" customHeight="false" outlineLevel="0" collapsed="false">
      <c r="A9" s="0" t="n">
        <v>8</v>
      </c>
      <c r="B9" s="0" t="n">
        <v>-835157.496319612</v>
      </c>
      <c r="C9" s="0" t="n">
        <v>-122502.8210959</v>
      </c>
      <c r="D9" s="0" t="n">
        <v>125.475976169109</v>
      </c>
    </row>
    <row r="10" customFormat="false" ht="13.8" hidden="false" customHeight="false" outlineLevel="0" collapsed="false">
      <c r="A10" s="0" t="n">
        <v>9</v>
      </c>
      <c r="B10" s="0" t="n">
        <v>-834897.496319612</v>
      </c>
      <c r="C10" s="0" t="n">
        <v>-121079.963953034</v>
      </c>
      <c r="D10" s="0" t="n">
        <v>129.78011552304</v>
      </c>
    </row>
    <row r="11" customFormat="false" ht="13.8" hidden="false" customHeight="false" outlineLevel="0" collapsed="false">
      <c r="A11" s="0" t="n">
        <v>10</v>
      </c>
      <c r="B11" s="0" t="n">
        <v>-834897.496319612</v>
      </c>
      <c r="C11" s="0" t="n">
        <v>-122739.963953044</v>
      </c>
      <c r="D11" s="0" t="n">
        <v>136.299826085567</v>
      </c>
    </row>
    <row r="12" customFormat="false" ht="13.8" hidden="false" customHeight="false" outlineLevel="0" collapsed="false">
      <c r="A12" s="0" t="n">
        <v>11</v>
      </c>
      <c r="B12" s="0" t="n">
        <v>-834897.496319612</v>
      </c>
      <c r="C12" s="0" t="n">
        <v>-121317.106810178</v>
      </c>
      <c r="D12" s="0" t="n">
        <v>143.805075585842</v>
      </c>
    </row>
    <row r="13" customFormat="false" ht="13.8" hidden="false" customHeight="false" outlineLevel="0" collapsed="false">
      <c r="A13" s="0" t="n">
        <v>12</v>
      </c>
      <c r="B13" s="0" t="n">
        <v>-834897.496319612</v>
      </c>
      <c r="C13" s="0" t="n">
        <v>-121554.249667323</v>
      </c>
      <c r="D13" s="0" t="n">
        <v>155.418480634689</v>
      </c>
    </row>
    <row r="14" customFormat="false" ht="13.8" hidden="false" customHeight="false" outlineLevel="0" collapsed="false">
      <c r="A14" s="0" t="n">
        <v>13</v>
      </c>
      <c r="B14" s="0" t="n">
        <v>-834897.496319612</v>
      </c>
      <c r="C14" s="0" t="n">
        <v>-121791.392524467</v>
      </c>
      <c r="D14" s="0" t="n">
        <v>162.596152722836</v>
      </c>
    </row>
    <row r="15" customFormat="false" ht="13.8" hidden="false" customHeight="false" outlineLevel="0" collapsed="false">
      <c r="A15" s="0" t="n">
        <v>14</v>
      </c>
      <c r="B15" s="0" t="n">
        <v>-834897.496319612</v>
      </c>
      <c r="C15" s="0" t="n">
        <v>-122028.535381611</v>
      </c>
      <c r="D15" s="0" t="n">
        <v>163.838253974915</v>
      </c>
    </row>
    <row r="16" customFormat="false" ht="13.8" hidden="false" customHeight="false" outlineLevel="0" collapsed="false">
      <c r="A16" s="0" t="n">
        <v>15</v>
      </c>
      <c r="B16" s="0" t="n">
        <v>-834897.496319612</v>
      </c>
      <c r="C16" s="0" t="n">
        <v>-122265.678238755</v>
      </c>
      <c r="D16" s="0" t="n">
        <v>159.550353884697</v>
      </c>
    </row>
    <row r="17" customFormat="false" ht="13.8" hidden="false" customHeight="false" outlineLevel="0" collapsed="false">
      <c r="A17" s="0" t="n">
        <v>16</v>
      </c>
      <c r="B17" s="0" t="n">
        <v>-834897.496319612</v>
      </c>
      <c r="C17" s="0" t="n">
        <v>-122502.8210959</v>
      </c>
      <c r="D17" s="0" t="n">
        <v>151.334853649139</v>
      </c>
    </row>
    <row r="18" customFormat="false" ht="13.8" hidden="false" customHeight="false" outlineLevel="0" collapsed="false">
      <c r="A18" s="0" t="n">
        <v>17</v>
      </c>
      <c r="B18" s="0" t="n">
        <v>-834637.496319612</v>
      </c>
      <c r="C18" s="0" t="n">
        <v>-121079.963953034</v>
      </c>
      <c r="D18" s="0" t="n">
        <v>155.763448894024</v>
      </c>
    </row>
    <row r="19" customFormat="false" ht="13.8" hidden="false" customHeight="false" outlineLevel="0" collapsed="false">
      <c r="A19" s="0" t="n">
        <v>18</v>
      </c>
      <c r="B19" s="0" t="n">
        <v>-834637.496319612</v>
      </c>
      <c r="C19" s="0" t="n">
        <v>-122739.963953044</v>
      </c>
      <c r="D19" s="0" t="n">
        <v>164.334181189537</v>
      </c>
    </row>
    <row r="20" customFormat="false" ht="13.8" hidden="false" customHeight="false" outlineLevel="0" collapsed="false">
      <c r="A20" s="0" t="n">
        <v>19</v>
      </c>
      <c r="B20" s="0" t="n">
        <v>-834637.496319612</v>
      </c>
      <c r="C20" s="0" t="n">
        <v>-121317.106810178</v>
      </c>
      <c r="D20" s="0" t="n">
        <v>173.729741096497</v>
      </c>
    </row>
    <row r="21" customFormat="false" ht="13.8" hidden="false" customHeight="false" outlineLevel="0" collapsed="false">
      <c r="A21" s="0" t="n">
        <v>20</v>
      </c>
      <c r="B21" s="0" t="n">
        <v>-834637.496319612</v>
      </c>
      <c r="C21" s="0" t="n">
        <v>-121554.249667323</v>
      </c>
      <c r="D21" s="0" t="n">
        <v>190.435687661171</v>
      </c>
    </row>
    <row r="22" customFormat="false" ht="13.8" hidden="false" customHeight="false" outlineLevel="0" collapsed="false">
      <c r="A22" s="0" t="n">
        <v>21</v>
      </c>
      <c r="B22" s="0" t="n">
        <v>-834637.496319612</v>
      </c>
      <c r="C22" s="0" t="n">
        <v>-121791.392524467</v>
      </c>
      <c r="D22" s="0" t="n">
        <v>200.278308315873</v>
      </c>
    </row>
    <row r="23" customFormat="false" ht="13.8" hidden="false" customHeight="false" outlineLevel="0" collapsed="false">
      <c r="A23" s="0" t="n">
        <v>22</v>
      </c>
      <c r="B23" s="0" t="n">
        <v>-834637.496319612</v>
      </c>
      <c r="C23" s="0" t="n">
        <v>-122028.535381611</v>
      </c>
      <c r="D23" s="0" t="n">
        <v>203.044647975564</v>
      </c>
    </row>
    <row r="24" customFormat="false" ht="13.8" hidden="false" customHeight="false" outlineLevel="0" collapsed="false">
      <c r="A24" s="0" t="n">
        <v>23</v>
      </c>
      <c r="B24" s="0" t="n">
        <v>-834637.496319612</v>
      </c>
      <c r="C24" s="0" t="n">
        <v>-122265.678238755</v>
      </c>
      <c r="D24" s="0" t="n">
        <v>196.135020375252</v>
      </c>
    </row>
    <row r="25" customFormat="false" ht="13.8" hidden="false" customHeight="false" outlineLevel="0" collapsed="false">
      <c r="A25" s="0" t="n">
        <v>24</v>
      </c>
      <c r="B25" s="0" t="n">
        <v>-834637.496319612</v>
      </c>
      <c r="C25" s="0" t="n">
        <v>-122502.8210959</v>
      </c>
      <c r="D25" s="0" t="n">
        <v>182.170511484146</v>
      </c>
    </row>
    <row r="26" customFormat="false" ht="13.8" hidden="false" customHeight="false" outlineLevel="0" collapsed="false">
      <c r="A26" s="0" t="n">
        <v>25</v>
      </c>
      <c r="B26" s="0" t="n">
        <v>-834377.496319612</v>
      </c>
      <c r="C26" s="0" t="n">
        <v>-121079.963953034</v>
      </c>
      <c r="D26" s="0" t="n">
        <v>181.796490907669</v>
      </c>
    </row>
    <row r="27" customFormat="false" ht="13.8" hidden="false" customHeight="false" outlineLevel="0" collapsed="false">
      <c r="A27" s="0" t="n">
        <v>26</v>
      </c>
      <c r="B27" s="0" t="n">
        <v>-834377.496319612</v>
      </c>
      <c r="C27" s="0" t="n">
        <v>-122739.963953044</v>
      </c>
      <c r="D27" s="0" t="n">
        <v>193.333621621132</v>
      </c>
    </row>
    <row r="28" customFormat="false" ht="13.8" hidden="false" customHeight="false" outlineLevel="0" collapsed="false">
      <c r="A28" s="0" t="n">
        <v>27</v>
      </c>
      <c r="B28" s="0" t="n">
        <v>-834377.496319612</v>
      </c>
      <c r="C28" s="0" t="n">
        <v>-121317.106810178</v>
      </c>
      <c r="D28" s="0" t="n">
        <v>207.113275408745</v>
      </c>
    </row>
    <row r="29" customFormat="false" ht="13.8" hidden="false" customHeight="false" outlineLevel="0" collapsed="false">
      <c r="A29" s="0" t="n">
        <v>28</v>
      </c>
      <c r="B29" s="0" t="n">
        <v>-834377.496319612</v>
      </c>
      <c r="C29" s="0" t="n">
        <v>-121554.249667323</v>
      </c>
      <c r="D29" s="0" t="n">
        <v>231.20815551281</v>
      </c>
    </row>
    <row r="30" customFormat="false" ht="13.8" hidden="false" customHeight="false" outlineLevel="0" collapsed="false">
      <c r="A30" s="0" t="n">
        <v>29</v>
      </c>
      <c r="B30" s="0" t="n">
        <v>-834377.496319612</v>
      </c>
      <c r="C30" s="0" t="n">
        <v>-121791.392524467</v>
      </c>
      <c r="D30" s="0" t="n">
        <v>248.414083600044</v>
      </c>
    </row>
    <row r="31" customFormat="false" ht="13.8" hidden="false" customHeight="false" outlineLevel="0" collapsed="false">
      <c r="A31" s="0" t="n">
        <v>30</v>
      </c>
      <c r="B31" s="0" t="n">
        <v>-834377.496319612</v>
      </c>
      <c r="C31" s="0" t="n">
        <v>-122028.535381611</v>
      </c>
      <c r="D31" s="0" t="n">
        <v>252.394731163979</v>
      </c>
    </row>
    <row r="32" customFormat="false" ht="13.8" hidden="false" customHeight="false" outlineLevel="0" collapsed="false">
      <c r="A32" s="0" t="n">
        <v>31</v>
      </c>
      <c r="B32" s="0" t="n">
        <v>-834377.496319612</v>
      </c>
      <c r="C32" s="0" t="n">
        <v>-122265.678238755</v>
      </c>
      <c r="D32" s="0" t="n">
        <v>240.508567214012</v>
      </c>
    </row>
    <row r="33" customFormat="false" ht="13.8" hidden="false" customHeight="false" outlineLevel="0" collapsed="false">
      <c r="A33" s="0" t="n">
        <v>32</v>
      </c>
      <c r="B33" s="0" t="n">
        <v>-834377.496319612</v>
      </c>
      <c r="C33" s="0" t="n">
        <v>-122502.8210959</v>
      </c>
      <c r="D33" s="0" t="n">
        <v>219.223599910736</v>
      </c>
    </row>
    <row r="34" customFormat="false" ht="13.8" hidden="false" customHeight="false" outlineLevel="0" collapsed="false">
      <c r="A34" s="0" t="n">
        <v>33</v>
      </c>
      <c r="B34" s="0" t="n">
        <v>-834117.496319612</v>
      </c>
      <c r="C34" s="0" t="n">
        <v>-121079.963953034</v>
      </c>
      <c r="D34" s="0" t="n">
        <v>205.524264097214</v>
      </c>
    </row>
    <row r="35" customFormat="false" ht="13.8" hidden="false" customHeight="false" outlineLevel="0" collapsed="false">
      <c r="A35" s="0" t="n">
        <v>34</v>
      </c>
      <c r="B35" s="0" t="n">
        <v>-834117.496319612</v>
      </c>
      <c r="C35" s="0" t="n">
        <v>-122739.963953044</v>
      </c>
      <c r="D35" s="0" t="n">
        <v>221.429442167282</v>
      </c>
    </row>
    <row r="36" customFormat="false" ht="13.8" hidden="false" customHeight="false" outlineLevel="0" collapsed="false">
      <c r="A36" s="0" t="n">
        <v>35</v>
      </c>
      <c r="B36" s="0" t="n">
        <v>-834117.496319612</v>
      </c>
      <c r="C36" s="0" t="n">
        <v>-121317.106810178</v>
      </c>
      <c r="D36" s="0" t="n">
        <v>239.649779438972</v>
      </c>
    </row>
    <row r="37" customFormat="false" ht="13.8" hidden="false" customHeight="false" outlineLevel="0" collapsed="false">
      <c r="A37" s="0" t="n">
        <v>36</v>
      </c>
      <c r="B37" s="0" t="n">
        <v>-834117.496319612</v>
      </c>
      <c r="C37" s="0" t="n">
        <v>-121554.249667323</v>
      </c>
      <c r="D37" s="0" t="n">
        <v>278.913596630097</v>
      </c>
    </row>
    <row r="38" customFormat="false" ht="13.8" hidden="false" customHeight="false" outlineLevel="0" collapsed="false">
      <c r="A38" s="0" t="n">
        <v>37</v>
      </c>
      <c r="B38" s="0" t="n">
        <v>-834117.496319612</v>
      </c>
      <c r="C38" s="0" t="n">
        <v>-121791.392524467</v>
      </c>
      <c r="D38" s="0" t="n">
        <v>308.526219129562</v>
      </c>
    </row>
    <row r="39" customFormat="false" ht="13.8" hidden="false" customHeight="false" outlineLevel="0" collapsed="false">
      <c r="A39" s="0" t="n">
        <v>38</v>
      </c>
      <c r="B39" s="0" t="n">
        <v>-834117.496319612</v>
      </c>
      <c r="C39" s="0" t="n">
        <v>-122028.535381611</v>
      </c>
      <c r="D39" s="0" t="n">
        <v>316.092667341232</v>
      </c>
    </row>
    <row r="40" customFormat="false" ht="13.8" hidden="false" customHeight="false" outlineLevel="0" collapsed="false">
      <c r="A40" s="0" t="n">
        <v>39</v>
      </c>
      <c r="B40" s="0" t="n">
        <v>-834117.496319612</v>
      </c>
      <c r="C40" s="0" t="n">
        <v>-122265.678238755</v>
      </c>
      <c r="D40" s="0" t="n">
        <v>294.553603009582</v>
      </c>
    </row>
    <row r="41" customFormat="false" ht="13.8" hidden="false" customHeight="false" outlineLevel="0" collapsed="false">
      <c r="A41" s="0" t="n">
        <v>40</v>
      </c>
      <c r="B41" s="0" t="n">
        <v>-834117.496319612</v>
      </c>
      <c r="C41" s="0" t="n">
        <v>-122502.8210959</v>
      </c>
      <c r="D41" s="0" t="n">
        <v>259.118523478508</v>
      </c>
    </row>
    <row r="42" customFormat="false" ht="13.8" hidden="false" customHeight="false" outlineLevel="0" collapsed="false">
      <c r="A42" s="0" t="n">
        <v>41</v>
      </c>
      <c r="B42" s="0" t="n">
        <v>-833857.496319611</v>
      </c>
      <c r="C42" s="0" t="n">
        <v>-121079.963953034</v>
      </c>
      <c r="D42" s="0" t="n">
        <v>222.162076950073</v>
      </c>
    </row>
    <row r="43" customFormat="false" ht="13.8" hidden="false" customHeight="false" outlineLevel="0" collapsed="false">
      <c r="A43" s="0" t="n">
        <v>42</v>
      </c>
      <c r="B43" s="0" t="n">
        <v>-833647.496319614</v>
      </c>
      <c r="C43" s="0" t="n">
        <v>-121079.963953034</v>
      </c>
      <c r="D43" s="0" t="n">
        <v>226.75953412056</v>
      </c>
    </row>
    <row r="44" customFormat="false" ht="13.8" hidden="false" customHeight="false" outlineLevel="0" collapsed="false">
      <c r="A44" s="0" t="n">
        <v>43</v>
      </c>
      <c r="B44" s="0" t="n">
        <v>-833857.496319611</v>
      </c>
      <c r="C44" s="0" t="n">
        <v>-122739.963953044</v>
      </c>
      <c r="D44" s="0" t="n">
        <v>248.420549154282</v>
      </c>
    </row>
    <row r="45" customFormat="false" ht="13.8" hidden="false" customHeight="false" outlineLevel="0" collapsed="false">
      <c r="A45" s="0" t="n">
        <v>44</v>
      </c>
      <c r="B45" s="0" t="n">
        <v>-833857.496319611</v>
      </c>
      <c r="C45" s="0" t="n">
        <v>-121317.106810178</v>
      </c>
      <c r="D45" s="0" t="n">
        <v>267.200146198273</v>
      </c>
    </row>
    <row r="46" customFormat="false" ht="13.8" hidden="false" customHeight="false" outlineLevel="0" collapsed="false">
      <c r="A46" s="0" t="n">
        <v>45</v>
      </c>
      <c r="B46" s="0" t="n">
        <v>-833857.496319611</v>
      </c>
      <c r="C46" s="0" t="n">
        <v>-121554.249667323</v>
      </c>
      <c r="D46" s="0" t="n">
        <v>321.747957468033</v>
      </c>
    </row>
    <row r="47" customFormat="false" ht="13.8" hidden="false" customHeight="false" outlineLevel="0" collapsed="false">
      <c r="A47" s="0" t="n">
        <v>46</v>
      </c>
      <c r="B47" s="0" t="n">
        <v>-833857.496319611</v>
      </c>
      <c r="C47" s="0" t="n">
        <v>-121791.392524467</v>
      </c>
      <c r="D47" s="0" t="n">
        <v>385.45662689209</v>
      </c>
    </row>
    <row r="48" customFormat="false" ht="13.8" hidden="false" customHeight="false" outlineLevel="0" collapsed="false">
      <c r="A48" s="0" t="n">
        <v>47</v>
      </c>
      <c r="B48" s="0" t="n">
        <v>-833857.496319611</v>
      </c>
      <c r="C48" s="0" t="n">
        <v>-122028.535381611</v>
      </c>
      <c r="D48" s="0" t="n">
        <v>409.276710271835</v>
      </c>
    </row>
    <row r="49" customFormat="false" ht="13.8" hidden="false" customHeight="false" outlineLevel="0" collapsed="false">
      <c r="A49" s="0" t="n">
        <v>48</v>
      </c>
      <c r="B49" s="0" t="n">
        <v>-833857.496319611</v>
      </c>
      <c r="C49" s="0" t="n">
        <v>-122265.678238755</v>
      </c>
      <c r="D49" s="0" t="n">
        <v>351.161684155464</v>
      </c>
    </row>
    <row r="50" customFormat="false" ht="13.8" hidden="false" customHeight="false" outlineLevel="0" collapsed="false">
      <c r="A50" s="0" t="n">
        <v>49</v>
      </c>
      <c r="B50" s="0" t="n">
        <v>-833857.496319611</v>
      </c>
      <c r="C50" s="0" t="n">
        <v>-122502.8210959</v>
      </c>
      <c r="D50" s="0" t="n">
        <v>292.754406452179</v>
      </c>
    </row>
    <row r="51" customFormat="false" ht="13.8" hidden="false" customHeight="false" outlineLevel="0" collapsed="false">
      <c r="A51" s="0" t="n">
        <v>50</v>
      </c>
      <c r="B51" s="0" t="n">
        <v>-833597.496319611</v>
      </c>
      <c r="C51" s="0" t="n">
        <v>-122739.963953044</v>
      </c>
      <c r="D51" s="0" t="n">
        <v>253.732055306435</v>
      </c>
    </row>
    <row r="52" customFormat="false" ht="13.8" hidden="false" customHeight="false" outlineLevel="0" collapsed="false">
      <c r="A52" s="0" t="n">
        <v>51</v>
      </c>
      <c r="B52" s="0" t="n">
        <v>-833597.496319611</v>
      </c>
      <c r="C52" s="0" t="n">
        <v>-121317.106810178</v>
      </c>
      <c r="D52" s="0" t="n">
        <v>273.395939588547</v>
      </c>
    </row>
    <row r="53" customFormat="false" ht="13.8" hidden="false" customHeight="false" outlineLevel="0" collapsed="false">
      <c r="A53" s="0" t="n">
        <v>52</v>
      </c>
      <c r="B53" s="0" t="n">
        <v>-833597.496319611</v>
      </c>
      <c r="C53" s="0" t="n">
        <v>-121554.249667323</v>
      </c>
      <c r="D53" s="0" t="n">
        <v>336.379165291786</v>
      </c>
    </row>
    <row r="54" customFormat="false" ht="13.8" hidden="false" customHeight="false" outlineLevel="0" collapsed="false">
      <c r="A54" s="0" t="n">
        <v>53</v>
      </c>
      <c r="B54" s="0" t="n">
        <v>-833597.496319611</v>
      </c>
      <c r="C54" s="0" t="n">
        <v>-121791.392524467</v>
      </c>
      <c r="D54" s="0" t="n">
        <v>428.598560333252</v>
      </c>
    </row>
    <row r="55" customFormat="false" ht="13.8" hidden="false" customHeight="false" outlineLevel="0" collapsed="false">
      <c r="A55" s="0" t="n">
        <v>54</v>
      </c>
      <c r="B55" s="0" t="n">
        <v>-833597.496319611</v>
      </c>
      <c r="C55" s="0" t="n">
        <v>-122028.535381611</v>
      </c>
      <c r="D55" s="0" t="n">
        <v>471.073666810989</v>
      </c>
    </row>
    <row r="56" customFormat="false" ht="13.8" hidden="false" customHeight="false" outlineLevel="0" collapsed="false">
      <c r="A56" s="0" t="n">
        <v>55</v>
      </c>
      <c r="B56" s="0" t="n">
        <v>-833597.496319611</v>
      </c>
      <c r="C56" s="0" t="n">
        <v>-122265.678238755</v>
      </c>
      <c r="D56" s="0" t="n">
        <v>381.781802177429</v>
      </c>
    </row>
    <row r="57" customFormat="false" ht="13.8" hidden="false" customHeight="false" outlineLevel="0" collapsed="false">
      <c r="A57" s="0" t="n">
        <v>56</v>
      </c>
      <c r="B57" s="0" t="n">
        <v>-833597.496319611</v>
      </c>
      <c r="C57" s="0" t="n">
        <v>-122502.8210959</v>
      </c>
      <c r="D57" s="0" t="n">
        <v>306.2448387146</v>
      </c>
    </row>
    <row r="58" customFormat="false" ht="13.8" hidden="false" customHeight="false" outlineLevel="0" collapsed="false">
      <c r="A58" s="0" t="n">
        <v>57</v>
      </c>
      <c r="B58" s="0" t="n">
        <v>-833337.496319611</v>
      </c>
      <c r="C58" s="0" t="n">
        <v>-122739.963953044</v>
      </c>
      <c r="D58" s="0" t="n">
        <v>240.102795004845</v>
      </c>
    </row>
    <row r="59" customFormat="false" ht="13.8" hidden="false" customHeight="false" outlineLevel="0" collapsed="false">
      <c r="A59" s="0" t="n">
        <v>58</v>
      </c>
      <c r="B59" s="0" t="n">
        <v>-833337.496319611</v>
      </c>
      <c r="C59" s="0" t="n">
        <v>-121317.106810178</v>
      </c>
      <c r="D59" s="0" t="n">
        <v>257.62862932682</v>
      </c>
    </row>
    <row r="60" customFormat="false" ht="13.8" hidden="false" customHeight="false" outlineLevel="0" collapsed="false">
      <c r="A60" s="0" t="n">
        <v>59</v>
      </c>
      <c r="B60" s="0" t="n">
        <v>-833337.496319611</v>
      </c>
      <c r="C60" s="0" t="n">
        <v>-121554.249667323</v>
      </c>
      <c r="D60" s="0" t="n">
        <v>306.601809859276</v>
      </c>
    </row>
    <row r="61" customFormat="false" ht="13.8" hidden="false" customHeight="false" outlineLevel="0" collapsed="false">
      <c r="A61" s="0" t="n">
        <v>60</v>
      </c>
      <c r="B61" s="0" t="n">
        <v>-833337.496319611</v>
      </c>
      <c r="C61" s="0" t="n">
        <v>-121791.392524467</v>
      </c>
      <c r="D61" s="0" t="n">
        <v>354.991255402565</v>
      </c>
    </row>
    <row r="62" customFormat="false" ht="13.8" hidden="false" customHeight="false" outlineLevel="0" collapsed="false">
      <c r="A62" s="0" t="n">
        <v>61</v>
      </c>
      <c r="B62" s="0" t="n">
        <v>-833337.496319611</v>
      </c>
      <c r="C62" s="0" t="n">
        <v>-122028.535381611</v>
      </c>
      <c r="D62" s="0" t="n">
        <v>378.078127861023</v>
      </c>
    </row>
    <row r="63" customFormat="false" ht="13.8" hidden="false" customHeight="false" outlineLevel="0" collapsed="false">
      <c r="A63" s="0" t="n">
        <v>62</v>
      </c>
      <c r="B63" s="0" t="n">
        <v>-833337.496319611</v>
      </c>
      <c r="C63" s="0" t="n">
        <v>-122265.678238755</v>
      </c>
      <c r="D63" s="0" t="n">
        <v>336.848568797112</v>
      </c>
    </row>
    <row r="64" customFormat="false" ht="13.8" hidden="false" customHeight="false" outlineLevel="0" collapsed="false">
      <c r="A64" s="0" t="n">
        <v>63</v>
      </c>
      <c r="B64" s="0" t="n">
        <v>-833337.496319611</v>
      </c>
      <c r="C64" s="0" t="n">
        <v>-122502.8210959</v>
      </c>
      <c r="D64" s="0" t="n">
        <v>284.594706296921</v>
      </c>
    </row>
    <row r="65" customFormat="false" ht="13.8" hidden="false" customHeight="false" outlineLevel="0" collapsed="false">
      <c r="A65" s="0" t="n">
        <v>64</v>
      </c>
      <c r="B65" s="0" t="n">
        <v>-833077.496319611</v>
      </c>
      <c r="C65" s="0" t="n">
        <v>-122739.963953044</v>
      </c>
      <c r="D65" s="0" t="n">
        <v>213.709122300148</v>
      </c>
    </row>
    <row r="66" customFormat="false" ht="13.8" hidden="false" customHeight="false" outlineLevel="0" collapsed="false">
      <c r="A66" s="0" t="n">
        <v>65</v>
      </c>
      <c r="B66" s="0" t="n">
        <v>-833077.496319611</v>
      </c>
      <c r="C66" s="0" t="n">
        <v>-121317.106810178</v>
      </c>
      <c r="D66" s="0" t="n">
        <v>224.722095012665</v>
      </c>
    </row>
    <row r="67" customFormat="false" ht="13.8" hidden="false" customHeight="false" outlineLevel="0" collapsed="false">
      <c r="A67" s="0" t="n">
        <v>66</v>
      </c>
      <c r="B67" s="0" t="n">
        <v>-833077.496319611</v>
      </c>
      <c r="C67" s="0" t="n">
        <v>-121554.249667323</v>
      </c>
      <c r="D67" s="0" t="n">
        <v>257.561007738113</v>
      </c>
    </row>
    <row r="68" customFormat="false" ht="13.8" hidden="false" customHeight="false" outlineLevel="0" collapsed="false">
      <c r="A68" s="0" t="n">
        <v>67</v>
      </c>
      <c r="B68" s="0" t="n">
        <v>-833077.496319611</v>
      </c>
      <c r="C68" s="0" t="n">
        <v>-121791.392524467</v>
      </c>
      <c r="D68" s="0" t="n">
        <v>283.064205050469</v>
      </c>
    </row>
    <row r="69" customFormat="false" ht="13.8" hidden="false" customHeight="false" outlineLevel="0" collapsed="false">
      <c r="A69" s="0" t="n">
        <v>68</v>
      </c>
      <c r="B69" s="0" t="n">
        <v>-833077.496319611</v>
      </c>
      <c r="C69" s="0" t="n">
        <v>-122028.535381611</v>
      </c>
      <c r="D69" s="0" t="n">
        <v>293.229550004006</v>
      </c>
    </row>
    <row r="70" customFormat="false" ht="13.8" hidden="false" customHeight="false" outlineLevel="0" collapsed="false">
      <c r="A70" s="0" t="n">
        <v>69</v>
      </c>
      <c r="B70" s="0" t="n">
        <v>-833077.496319611</v>
      </c>
      <c r="C70" s="0" t="n">
        <v>-122265.678238755</v>
      </c>
      <c r="D70" s="0" t="n">
        <v>276.129225969315</v>
      </c>
    </row>
    <row r="71" customFormat="false" ht="13.8" hidden="false" customHeight="false" outlineLevel="0" collapsed="false">
      <c r="A71" s="0" t="n">
        <v>70</v>
      </c>
      <c r="B71" s="0" t="n">
        <v>-833077.496319611</v>
      </c>
      <c r="C71" s="0" t="n">
        <v>-122502.8210959</v>
      </c>
      <c r="D71" s="0" t="n">
        <v>246.510523394942</v>
      </c>
    </row>
    <row r="72" customFormat="false" ht="13.8" hidden="false" customHeight="false" outlineLevel="0" collapsed="false">
      <c r="A72" s="0" t="n">
        <v>71</v>
      </c>
      <c r="B72" s="0" t="n">
        <v>-832817.496319611</v>
      </c>
      <c r="C72" s="0" t="n">
        <v>-121079.963953034</v>
      </c>
      <c r="D72" s="0" t="n">
        <v>167.20754390955</v>
      </c>
    </row>
    <row r="73" customFormat="false" ht="13.8" hidden="false" customHeight="false" outlineLevel="0" collapsed="false">
      <c r="A73" s="0" t="n">
        <v>72</v>
      </c>
      <c r="B73" s="0" t="n">
        <v>-832817.496319611</v>
      </c>
      <c r="C73" s="0" t="n">
        <v>-122739.963953044</v>
      </c>
      <c r="D73" s="0" t="n">
        <v>182.7348498106</v>
      </c>
    </row>
    <row r="74" customFormat="false" ht="13.8" hidden="false" customHeight="false" outlineLevel="0" collapsed="false">
      <c r="A74" s="0" t="n">
        <v>73</v>
      </c>
      <c r="B74" s="0" t="n">
        <v>-832817.496319611</v>
      </c>
      <c r="C74" s="0" t="n">
        <v>-121317.106810178</v>
      </c>
      <c r="D74" s="0" t="n">
        <v>189.64106464386</v>
      </c>
    </row>
    <row r="75" customFormat="false" ht="13.8" hidden="false" customHeight="false" outlineLevel="0" collapsed="false">
      <c r="A75" s="0" t="n">
        <v>74</v>
      </c>
      <c r="B75" s="0" t="n">
        <v>-832817.496319611</v>
      </c>
      <c r="C75" s="0" t="n">
        <v>-121554.249667323</v>
      </c>
      <c r="D75" s="0" t="n">
        <v>209.464966058731</v>
      </c>
    </row>
    <row r="76" customFormat="false" ht="13.8" hidden="false" customHeight="false" outlineLevel="0" collapsed="false">
      <c r="A76" s="0" t="n">
        <v>75</v>
      </c>
      <c r="B76" s="0" t="n">
        <v>-832817.496319611</v>
      </c>
      <c r="C76" s="0" t="n">
        <v>-121791.392524467</v>
      </c>
      <c r="D76" s="0" t="n">
        <v>224.834698081017</v>
      </c>
    </row>
    <row r="77" customFormat="false" ht="13.8" hidden="false" customHeight="false" outlineLevel="0" collapsed="false">
      <c r="A77" s="0" t="n">
        <v>76</v>
      </c>
      <c r="B77" s="0" t="n">
        <v>-832817.496319611</v>
      </c>
      <c r="C77" s="0" t="n">
        <v>-122028.535381611</v>
      </c>
      <c r="D77" s="0" t="n">
        <v>231.507704854012</v>
      </c>
    </row>
    <row r="78" customFormat="false" ht="13.8" hidden="false" customHeight="false" outlineLevel="0" collapsed="false">
      <c r="A78" s="0" t="n">
        <v>77</v>
      </c>
      <c r="B78" s="0" t="n">
        <v>-832817.496319611</v>
      </c>
      <c r="C78" s="0" t="n">
        <v>-122265.678238755</v>
      </c>
      <c r="D78" s="0" t="n">
        <v>222.410670042038</v>
      </c>
    </row>
    <row r="79" customFormat="false" ht="13.8" hidden="false" customHeight="false" outlineLevel="0" collapsed="false">
      <c r="A79" s="0" t="n">
        <v>78</v>
      </c>
      <c r="B79" s="0" t="n">
        <v>-832817.496319611</v>
      </c>
      <c r="C79" s="0" t="n">
        <v>-122502.8210959</v>
      </c>
      <c r="D79" s="0" t="n">
        <v>204.897318720818</v>
      </c>
    </row>
    <row r="80" customFormat="false" ht="13.8" hidden="false" customHeight="false" outlineLevel="0" collapsed="false">
      <c r="A80" s="0" t="n">
        <v>79</v>
      </c>
      <c r="B80" s="0" t="n">
        <v>-832557.49631961</v>
      </c>
      <c r="C80" s="0" t="n">
        <v>-121079.963953034</v>
      </c>
      <c r="D80" s="0" t="n">
        <v>140.58760881424</v>
      </c>
    </row>
    <row r="81" customFormat="false" ht="13.8" hidden="false" customHeight="false" outlineLevel="0" collapsed="false">
      <c r="A81" s="0" t="n">
        <v>80</v>
      </c>
      <c r="B81" s="0" t="n">
        <v>-832557.49631961</v>
      </c>
      <c r="C81" s="0" t="n">
        <v>-122739.963953044</v>
      </c>
      <c r="D81" s="0" t="n">
        <v>153.864389717579</v>
      </c>
    </row>
    <row r="82" customFormat="false" ht="13.8" hidden="false" customHeight="false" outlineLevel="0" collapsed="false">
      <c r="A82" s="0" t="n">
        <v>81</v>
      </c>
      <c r="B82" s="0" t="n">
        <v>-832557.49631961</v>
      </c>
      <c r="C82" s="0" t="n">
        <v>-121317.106810178</v>
      </c>
      <c r="D82" s="0" t="n">
        <v>157.0211378932</v>
      </c>
    </row>
    <row r="83" customFormat="false" ht="13.8" hidden="false" customHeight="false" outlineLevel="0" collapsed="false">
      <c r="A83" s="0" t="n">
        <v>82</v>
      </c>
      <c r="B83" s="0" t="n">
        <v>-832557.49631961</v>
      </c>
      <c r="C83" s="0" t="n">
        <v>-121554.249667323</v>
      </c>
      <c r="D83" s="0" t="n">
        <v>169.036922335625</v>
      </c>
    </row>
    <row r="84" customFormat="false" ht="13.8" hidden="false" customHeight="false" outlineLevel="0" collapsed="false">
      <c r="A84" s="0" t="n">
        <v>83</v>
      </c>
      <c r="B84" s="0" t="n">
        <v>-832557.49631961</v>
      </c>
      <c r="C84" s="0" t="n">
        <v>-121791.392524467</v>
      </c>
      <c r="D84" s="0" t="n">
        <v>176.800015151501</v>
      </c>
    </row>
    <row r="85" customFormat="false" ht="13.8" hidden="false" customHeight="false" outlineLevel="0" collapsed="false">
      <c r="A85" s="0" t="n">
        <v>84</v>
      </c>
      <c r="B85" s="0" t="n">
        <v>-832557.49631961</v>
      </c>
      <c r="C85" s="0" t="n">
        <v>-122028.535381611</v>
      </c>
      <c r="D85" s="0" t="n">
        <v>182.858868956566</v>
      </c>
    </row>
    <row r="86" customFormat="false" ht="13.8" hidden="false" customHeight="false" outlineLevel="0" collapsed="false">
      <c r="A86" s="0" t="n">
        <v>85</v>
      </c>
      <c r="B86" s="0" t="n">
        <v>-832557.49631961</v>
      </c>
      <c r="C86" s="0" t="n">
        <v>-122265.678238755</v>
      </c>
      <c r="D86" s="0" t="n">
        <v>178.537211418152</v>
      </c>
    </row>
    <row r="87" customFormat="false" ht="13.8" hidden="false" customHeight="false" outlineLevel="0" collapsed="false">
      <c r="A87" s="0" t="n">
        <v>86</v>
      </c>
      <c r="B87" s="0" t="n">
        <v>-832557.49631961</v>
      </c>
      <c r="C87" s="0" t="n">
        <v>-122502.8210959</v>
      </c>
      <c r="D87" s="0" t="n">
        <v>168.274435043335</v>
      </c>
    </row>
    <row r="88" customFormat="false" ht="13.8" hidden="false" customHeight="false" outlineLevel="0" collapsed="false">
      <c r="A88" s="0" t="n">
        <v>87</v>
      </c>
      <c r="B88" s="0" t="n">
        <v>-832297.49631961</v>
      </c>
      <c r="C88" s="0" t="n">
        <v>-122739.963953044</v>
      </c>
      <c r="D88" s="0" t="n">
        <v>127.293448426425</v>
      </c>
    </row>
    <row r="89" customFormat="false" ht="13.8" hidden="false" customHeight="false" outlineLevel="0" collapsed="false">
      <c r="A89" s="0" t="n">
        <v>88</v>
      </c>
      <c r="B89" s="0" t="n">
        <v>-832297.49631961</v>
      </c>
      <c r="C89" s="0" t="n">
        <v>-121317.106810178</v>
      </c>
      <c r="D89" s="0" t="n">
        <v>127.892141678035</v>
      </c>
    </row>
    <row r="90" customFormat="false" ht="13.8" hidden="false" customHeight="false" outlineLevel="0" collapsed="false">
      <c r="A90" s="0" t="n">
        <v>89</v>
      </c>
      <c r="B90" s="0" t="n">
        <v>-832297.49631961</v>
      </c>
      <c r="C90" s="0" t="n">
        <v>-121554.249667323</v>
      </c>
      <c r="D90" s="0" t="n">
        <v>135.007323384285</v>
      </c>
    </row>
    <row r="91" customFormat="false" ht="13.8" hidden="false" customHeight="false" outlineLevel="0" collapsed="false">
      <c r="A91" s="0" t="n">
        <v>90</v>
      </c>
      <c r="B91" s="0" t="n">
        <v>-832297.49631961</v>
      </c>
      <c r="C91" s="0" t="n">
        <v>-121791.392524467</v>
      </c>
      <c r="D91" s="0" t="n">
        <v>139.218191623688</v>
      </c>
    </row>
    <row r="92" customFormat="false" ht="13.8" hidden="false" customHeight="false" outlineLevel="0" collapsed="false">
      <c r="A92" s="0" t="n">
        <v>91</v>
      </c>
      <c r="B92" s="0" t="n">
        <v>-832297.49631961</v>
      </c>
      <c r="C92" s="0" t="n">
        <v>-122028.535381611</v>
      </c>
      <c r="D92" s="0" t="n">
        <v>144.125931382179</v>
      </c>
    </row>
    <row r="93" customFormat="false" ht="13.8" hidden="false" customHeight="false" outlineLevel="0" collapsed="false">
      <c r="A93" s="0" t="n">
        <v>92</v>
      </c>
      <c r="B93" s="0" t="n">
        <v>-832297.49631961</v>
      </c>
      <c r="C93" s="0" t="n">
        <v>-122265.678238755</v>
      </c>
      <c r="D93" s="0" t="n">
        <v>141.503402292728</v>
      </c>
    </row>
    <row r="94" customFormat="false" ht="13.8" hidden="false" customHeight="false" outlineLevel="0" collapsed="false">
      <c r="A94" s="0" t="n">
        <v>93</v>
      </c>
      <c r="B94" s="0" t="n">
        <v>-832297.49631961</v>
      </c>
      <c r="C94" s="0" t="n">
        <v>-122502.8210959</v>
      </c>
      <c r="D94" s="0" t="n">
        <v>135.810013034046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4">
    <cfRule type="expression" priority="2" aboveAverage="0" equalAverage="0" bottom="0" percent="0" rank="0" text="" dxfId="13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66797.496319603</v>
      </c>
      <c r="C2" s="5" t="n">
        <v>-122739.963953047</v>
      </c>
      <c r="D2" s="6" t="n">
        <v>146.029663681984</v>
      </c>
      <c r="F2" s="7" t="s">
        <v>6</v>
      </c>
      <c r="G2" s="8" t="n">
        <f aca="false">AVERAGE(D:D)</f>
        <v>221.287118154248</v>
      </c>
      <c r="H2" s="9" t="s">
        <v>7</v>
      </c>
      <c r="I2" s="8" t="n">
        <f aca="false">MIN(D:D)</f>
        <v>94.5703281760216</v>
      </c>
      <c r="J2" s="9" t="s">
        <v>8</v>
      </c>
      <c r="K2" s="10" t="n">
        <f aca="false">MAX(D:D)</f>
        <v>443.993023633957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66797.496319603</v>
      </c>
      <c r="C3" s="5" t="n">
        <v>-121079.963953026</v>
      </c>
      <c r="D3" s="6" t="n">
        <v>144.760793328285</v>
      </c>
      <c r="F3" s="13" t="s">
        <v>10</v>
      </c>
      <c r="G3" s="13"/>
      <c r="H3" s="13"/>
      <c r="I3" s="14" t="n">
        <f aca="false">IF(平均照度&gt;1,最小照度/平均照度,0)</f>
        <v>0.427364814386083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66797.496319603</v>
      </c>
      <c r="C4" s="0" t="n">
        <v>-122502.821095901</v>
      </c>
      <c r="D4" s="0" t="n">
        <v>161.757508456707</v>
      </c>
      <c r="F4" s="15" t="s">
        <v>11</v>
      </c>
      <c r="G4" s="15"/>
      <c r="H4" s="15"/>
      <c r="I4" s="16" t="n">
        <f aca="false">IF(最大照度&gt;1,最小照度/最大照度,0)</f>
        <v>0.212999581394298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66797.496319603</v>
      </c>
      <c r="C5" s="0" t="n">
        <v>-122265.678238755</v>
      </c>
      <c r="D5" s="0" t="n">
        <v>174.637159228325</v>
      </c>
      <c r="F5" s="17" t="s">
        <v>12</v>
      </c>
      <c r="G5" s="18" t="s">
        <v>38</v>
      </c>
      <c r="H5" s="19" t="s">
        <v>14</v>
      </c>
      <c r="I5" s="19" t="s">
        <v>35</v>
      </c>
      <c r="J5" s="17" t="s">
        <v>16</v>
      </c>
      <c r="K5" s="20" t="n">
        <v>5.79</v>
      </c>
    </row>
    <row r="6" customFormat="false" ht="13.8" hidden="false" customHeight="false" outlineLevel="0" collapsed="false">
      <c r="A6" s="0" t="n">
        <v>5</v>
      </c>
      <c r="B6" s="0" t="n">
        <v>-866797.496319603</v>
      </c>
      <c r="C6" s="0" t="n">
        <v>-122028.535381609</v>
      </c>
      <c r="D6" s="0" t="n">
        <v>181.876915574074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66797.496319603</v>
      </c>
      <c r="C7" s="0" t="n">
        <v>-121791.392524463</v>
      </c>
      <c r="D7" s="0" t="n">
        <v>180.361628651619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66797.496319603</v>
      </c>
      <c r="C8" s="0" t="n">
        <v>-121554.249667317</v>
      </c>
      <c r="D8" s="0" t="n">
        <v>173.709032118321</v>
      </c>
    </row>
    <row r="9" customFormat="false" ht="13.8" hidden="false" customHeight="false" outlineLevel="0" collapsed="false">
      <c r="A9" s="0" t="n">
        <v>8</v>
      </c>
      <c r="B9" s="0" t="n">
        <v>-866797.496319603</v>
      </c>
      <c r="C9" s="0" t="n">
        <v>-121317.106810172</v>
      </c>
      <c r="D9" s="0" t="n">
        <v>161.122422456741</v>
      </c>
    </row>
    <row r="10" customFormat="false" ht="13.8" hidden="false" customHeight="false" outlineLevel="0" collapsed="false">
      <c r="A10" s="0" t="n">
        <v>9</v>
      </c>
      <c r="B10" s="0" t="n">
        <v>-867057.496319603</v>
      </c>
      <c r="C10" s="0" t="n">
        <v>-122739.963953047</v>
      </c>
      <c r="D10" s="0" t="n">
        <v>171.472825229168</v>
      </c>
    </row>
    <row r="11" customFormat="false" ht="13.8" hidden="false" customHeight="false" outlineLevel="0" collapsed="false">
      <c r="A11" s="0" t="n">
        <v>10</v>
      </c>
      <c r="B11" s="0" t="n">
        <v>-867057.496319603</v>
      </c>
      <c r="C11" s="0" t="n">
        <v>-121079.963953026</v>
      </c>
      <c r="D11" s="0" t="n">
        <v>170.550236143768</v>
      </c>
    </row>
    <row r="12" customFormat="false" ht="13.8" hidden="false" customHeight="false" outlineLevel="0" collapsed="false">
      <c r="A12" s="0" t="n">
        <v>11</v>
      </c>
      <c r="B12" s="0" t="n">
        <v>-867057.496319603</v>
      </c>
      <c r="C12" s="0" t="n">
        <v>-122502.821095901</v>
      </c>
      <c r="D12" s="0" t="n">
        <v>192.317548036575</v>
      </c>
    </row>
    <row r="13" customFormat="false" ht="13.8" hidden="false" customHeight="false" outlineLevel="0" collapsed="false">
      <c r="A13" s="0" t="n">
        <v>12</v>
      </c>
      <c r="B13" s="0" t="n">
        <v>-867057.496319603</v>
      </c>
      <c r="C13" s="0" t="n">
        <v>-122265.678238755</v>
      </c>
      <c r="D13" s="0" t="n">
        <v>209.852749943733</v>
      </c>
    </row>
    <row r="14" customFormat="false" ht="13.8" hidden="false" customHeight="false" outlineLevel="0" collapsed="false">
      <c r="A14" s="0" t="n">
        <v>13</v>
      </c>
      <c r="B14" s="0" t="n">
        <v>-867057.496319603</v>
      </c>
      <c r="C14" s="0" t="n">
        <v>-122028.535381609</v>
      </c>
      <c r="D14" s="0" t="n">
        <v>219.539793252945</v>
      </c>
    </row>
    <row r="15" customFormat="false" ht="13.8" hidden="false" customHeight="false" outlineLevel="0" collapsed="false">
      <c r="A15" s="0" t="n">
        <v>14</v>
      </c>
      <c r="B15" s="0" t="n">
        <v>-867057.496319603</v>
      </c>
      <c r="C15" s="0" t="n">
        <v>-121791.392524463</v>
      </c>
      <c r="D15" s="0" t="n">
        <v>218.013280912042</v>
      </c>
    </row>
    <row r="16" customFormat="false" ht="13.8" hidden="false" customHeight="false" outlineLevel="0" collapsed="false">
      <c r="A16" s="0" t="n">
        <v>15</v>
      </c>
      <c r="B16" s="0" t="n">
        <v>-867057.496319603</v>
      </c>
      <c r="C16" s="0" t="n">
        <v>-121554.249667317</v>
      </c>
      <c r="D16" s="0" t="n">
        <v>207.749929785728</v>
      </c>
    </row>
    <row r="17" customFormat="false" ht="13.8" hidden="false" customHeight="false" outlineLevel="0" collapsed="false">
      <c r="A17" s="0" t="n">
        <v>16</v>
      </c>
      <c r="B17" s="0" t="n">
        <v>-867057.496319603</v>
      </c>
      <c r="C17" s="0" t="n">
        <v>-121317.106810172</v>
      </c>
      <c r="D17" s="0" t="n">
        <v>192.339610620141</v>
      </c>
    </row>
    <row r="18" customFormat="false" ht="13.8" hidden="false" customHeight="false" outlineLevel="0" collapsed="false">
      <c r="A18" s="0" t="n">
        <v>17</v>
      </c>
      <c r="B18" s="0" t="n">
        <v>-867317.496319604</v>
      </c>
      <c r="C18" s="0" t="n">
        <v>-122739.963953047</v>
      </c>
      <c r="D18" s="0" t="n">
        <v>199.719839453697</v>
      </c>
    </row>
    <row r="19" customFormat="false" ht="13.8" hidden="false" customHeight="false" outlineLevel="0" collapsed="false">
      <c r="A19" s="0" t="n">
        <v>18</v>
      </c>
      <c r="B19" s="0" t="n">
        <v>-867317.496319604</v>
      </c>
      <c r="C19" s="0" t="n">
        <v>-121079.963953026</v>
      </c>
      <c r="D19" s="0" t="n">
        <v>197.836079955101</v>
      </c>
    </row>
    <row r="20" customFormat="false" ht="13.8" hidden="false" customHeight="false" outlineLevel="0" collapsed="false">
      <c r="A20" s="0" t="n">
        <v>19</v>
      </c>
      <c r="B20" s="0" t="n">
        <v>-867317.496319604</v>
      </c>
      <c r="C20" s="0" t="n">
        <v>-122502.821095901</v>
      </c>
      <c r="D20" s="0" t="n">
        <v>227.003262042999</v>
      </c>
    </row>
    <row r="21" customFormat="false" ht="13.8" hidden="false" customHeight="false" outlineLevel="0" collapsed="false">
      <c r="A21" s="0" t="n">
        <v>20</v>
      </c>
      <c r="B21" s="0" t="n">
        <v>-867317.496319604</v>
      </c>
      <c r="C21" s="0" t="n">
        <v>-122265.678238755</v>
      </c>
      <c r="D21" s="0" t="n">
        <v>255.218599319458</v>
      </c>
    </row>
    <row r="22" customFormat="false" ht="13.8" hidden="false" customHeight="false" outlineLevel="0" collapsed="false">
      <c r="A22" s="0" t="n">
        <v>21</v>
      </c>
      <c r="B22" s="0" t="n">
        <v>-867317.496319604</v>
      </c>
      <c r="C22" s="0" t="n">
        <v>-122028.535381609</v>
      </c>
      <c r="D22" s="0" t="n">
        <v>271.001614689827</v>
      </c>
    </row>
    <row r="23" customFormat="false" ht="13.8" hidden="false" customHeight="false" outlineLevel="0" collapsed="false">
      <c r="A23" s="0" t="n">
        <v>22</v>
      </c>
      <c r="B23" s="0" t="n">
        <v>-867317.496319604</v>
      </c>
      <c r="C23" s="0" t="n">
        <v>-121791.392524463</v>
      </c>
      <c r="D23" s="0" t="n">
        <v>270.694447517395</v>
      </c>
    </row>
    <row r="24" customFormat="false" ht="13.8" hidden="false" customHeight="false" outlineLevel="0" collapsed="false">
      <c r="A24" s="0" t="n">
        <v>23</v>
      </c>
      <c r="B24" s="0" t="n">
        <v>-867317.496319604</v>
      </c>
      <c r="C24" s="0" t="n">
        <v>-121554.249667317</v>
      </c>
      <c r="D24" s="0" t="n">
        <v>252.967967629433</v>
      </c>
    </row>
    <row r="25" customFormat="false" ht="13.8" hidden="false" customHeight="false" outlineLevel="0" collapsed="false">
      <c r="A25" s="0" t="n">
        <v>24</v>
      </c>
      <c r="B25" s="0" t="n">
        <v>-867317.496319604</v>
      </c>
      <c r="C25" s="0" t="n">
        <v>-121317.106810172</v>
      </c>
      <c r="D25" s="0" t="n">
        <v>225.366858005524</v>
      </c>
    </row>
    <row r="26" customFormat="false" ht="13.8" hidden="false" customHeight="false" outlineLevel="0" collapsed="false">
      <c r="A26" s="0" t="n">
        <v>25</v>
      </c>
      <c r="B26" s="0" t="n">
        <v>-867577.496319604</v>
      </c>
      <c r="C26" s="0" t="n">
        <v>-122739.963953047</v>
      </c>
      <c r="D26" s="0" t="n">
        <v>223.715645074844</v>
      </c>
    </row>
    <row r="27" customFormat="false" ht="13.8" hidden="false" customHeight="false" outlineLevel="0" collapsed="false">
      <c r="A27" s="0" t="n">
        <v>26</v>
      </c>
      <c r="B27" s="0" t="n">
        <v>-867577.496319604</v>
      </c>
      <c r="C27" s="0" t="n">
        <v>-121079.963953026</v>
      </c>
      <c r="D27" s="0" t="n">
        <v>221.629148840904</v>
      </c>
    </row>
    <row r="28" customFormat="false" ht="13.8" hidden="false" customHeight="false" outlineLevel="0" collapsed="false">
      <c r="A28" s="0" t="n">
        <v>27</v>
      </c>
      <c r="B28" s="0" t="n">
        <v>-867577.496319604</v>
      </c>
      <c r="C28" s="0" t="n">
        <v>-122502.821095901</v>
      </c>
      <c r="D28" s="0" t="n">
        <v>264.030658960342</v>
      </c>
    </row>
    <row r="29" customFormat="false" ht="13.8" hidden="false" customHeight="false" outlineLevel="0" collapsed="false">
      <c r="A29" s="0" t="n">
        <v>28</v>
      </c>
      <c r="B29" s="0" t="n">
        <v>-867577.496319604</v>
      </c>
      <c r="C29" s="0" t="n">
        <v>-122265.678238755</v>
      </c>
      <c r="D29" s="0" t="n">
        <v>305.425953865051</v>
      </c>
    </row>
    <row r="30" customFormat="false" ht="13.8" hidden="false" customHeight="false" outlineLevel="0" collapsed="false">
      <c r="A30" s="0" t="n">
        <v>29</v>
      </c>
      <c r="B30" s="0" t="n">
        <v>-867577.496319604</v>
      </c>
      <c r="C30" s="0" t="n">
        <v>-122028.535381609</v>
      </c>
      <c r="D30" s="0" t="n">
        <v>336.379357337952</v>
      </c>
    </row>
    <row r="31" customFormat="false" ht="13.8" hidden="false" customHeight="false" outlineLevel="0" collapsed="false">
      <c r="A31" s="0" t="n">
        <v>30</v>
      </c>
      <c r="B31" s="0" t="n">
        <v>-867577.496319604</v>
      </c>
      <c r="C31" s="0" t="n">
        <v>-121791.392524463</v>
      </c>
      <c r="D31" s="0" t="n">
        <v>334.781170487404</v>
      </c>
    </row>
    <row r="32" customFormat="false" ht="13.8" hidden="false" customHeight="false" outlineLevel="0" collapsed="false">
      <c r="A32" s="0" t="n">
        <v>31</v>
      </c>
      <c r="B32" s="0" t="n">
        <v>-867577.496319604</v>
      </c>
      <c r="C32" s="0" t="n">
        <v>-121554.249667317</v>
      </c>
      <c r="D32" s="0" t="n">
        <v>301.686153531075</v>
      </c>
    </row>
    <row r="33" customFormat="false" ht="13.8" hidden="false" customHeight="false" outlineLevel="0" collapsed="false">
      <c r="A33" s="0" t="n">
        <v>32</v>
      </c>
      <c r="B33" s="0" t="n">
        <v>-867577.496319604</v>
      </c>
      <c r="C33" s="0" t="n">
        <v>-121317.106810172</v>
      </c>
      <c r="D33" s="0" t="n">
        <v>261.933578848839</v>
      </c>
    </row>
    <row r="34" customFormat="false" ht="13.8" hidden="false" customHeight="false" outlineLevel="0" collapsed="false">
      <c r="A34" s="0" t="n">
        <v>33</v>
      </c>
      <c r="B34" s="0" t="n">
        <v>-867837.496319605</v>
      </c>
      <c r="C34" s="0" t="n">
        <v>-122739.963953047</v>
      </c>
      <c r="D34" s="0" t="n">
        <v>239.799383401871</v>
      </c>
    </row>
    <row r="35" customFormat="false" ht="13.8" hidden="false" customHeight="false" outlineLevel="0" collapsed="false">
      <c r="A35" s="0" t="n">
        <v>34</v>
      </c>
      <c r="B35" s="0" t="n">
        <v>-867837.496319605</v>
      </c>
      <c r="C35" s="0" t="n">
        <v>-121079.963953026</v>
      </c>
      <c r="D35" s="0" t="n">
        <v>236.601323962212</v>
      </c>
    </row>
    <row r="36" customFormat="false" ht="13.8" hidden="false" customHeight="false" outlineLevel="0" collapsed="false">
      <c r="A36" s="0" t="n">
        <v>35</v>
      </c>
      <c r="B36" s="0" t="n">
        <v>-867837.496319605</v>
      </c>
      <c r="C36" s="0" t="n">
        <v>-122502.821095901</v>
      </c>
      <c r="D36" s="0" t="n">
        <v>288.730185747147</v>
      </c>
    </row>
    <row r="37" customFormat="false" ht="13.8" hidden="false" customHeight="false" outlineLevel="0" collapsed="false">
      <c r="A37" s="0" t="n">
        <v>36</v>
      </c>
      <c r="B37" s="0" t="n">
        <v>-867837.496319605</v>
      </c>
      <c r="C37" s="0" t="n">
        <v>-122265.678238755</v>
      </c>
      <c r="D37" s="0" t="n">
        <v>352.015820145607</v>
      </c>
    </row>
    <row r="38" customFormat="false" ht="13.8" hidden="false" customHeight="false" outlineLevel="0" collapsed="false">
      <c r="A38" s="0" t="n">
        <v>37</v>
      </c>
      <c r="B38" s="0" t="n">
        <v>-867837.496319605</v>
      </c>
      <c r="C38" s="0" t="n">
        <v>-122028.535381609</v>
      </c>
      <c r="D38" s="0" t="n">
        <v>429.043637990952</v>
      </c>
    </row>
    <row r="39" customFormat="false" ht="13.8" hidden="false" customHeight="false" outlineLevel="0" collapsed="false">
      <c r="A39" s="0" t="n">
        <v>38</v>
      </c>
      <c r="B39" s="0" t="n">
        <v>-867837.496319605</v>
      </c>
      <c r="C39" s="0" t="n">
        <v>-121791.392524463</v>
      </c>
      <c r="D39" s="0" t="n">
        <v>423.624265909195</v>
      </c>
    </row>
    <row r="40" customFormat="false" ht="13.8" hidden="false" customHeight="false" outlineLevel="0" collapsed="false">
      <c r="A40" s="0" t="n">
        <v>39</v>
      </c>
      <c r="B40" s="0" t="n">
        <v>-867837.496319605</v>
      </c>
      <c r="C40" s="0" t="n">
        <v>-121554.249667317</v>
      </c>
      <c r="D40" s="0" t="n">
        <v>344.514881014824</v>
      </c>
    </row>
    <row r="41" customFormat="false" ht="13.8" hidden="false" customHeight="false" outlineLevel="0" collapsed="false">
      <c r="A41" s="0" t="n">
        <v>40</v>
      </c>
      <c r="B41" s="0" t="n">
        <v>-867837.496319605</v>
      </c>
      <c r="C41" s="0" t="n">
        <v>-121317.106810172</v>
      </c>
      <c r="D41" s="0" t="n">
        <v>284.577934265137</v>
      </c>
    </row>
    <row r="42" customFormat="false" ht="13.8" hidden="false" customHeight="false" outlineLevel="0" collapsed="false">
      <c r="A42" s="0" t="n">
        <v>41</v>
      </c>
      <c r="B42" s="0" t="n">
        <v>-868097.496319606</v>
      </c>
      <c r="C42" s="0" t="n">
        <v>-122739.963953047</v>
      </c>
      <c r="D42" s="0" t="n">
        <v>240.266375660896</v>
      </c>
    </row>
    <row r="43" customFormat="false" ht="13.8" hidden="false" customHeight="false" outlineLevel="0" collapsed="false">
      <c r="A43" s="0" t="n">
        <v>42</v>
      </c>
      <c r="B43" s="0" t="n">
        <v>-868097.496319606</v>
      </c>
      <c r="C43" s="0" t="n">
        <v>-121079.963953026</v>
      </c>
      <c r="D43" s="0" t="n">
        <v>236.700121045113</v>
      </c>
    </row>
    <row r="44" customFormat="false" ht="13.8" hidden="false" customHeight="false" outlineLevel="0" collapsed="false">
      <c r="A44" s="0" t="n">
        <v>43</v>
      </c>
      <c r="B44" s="0" t="n">
        <v>-868307.49631961</v>
      </c>
      <c r="C44" s="0" t="n">
        <v>-121079.963953026</v>
      </c>
      <c r="D44" s="0" t="n">
        <v>225.836581587791</v>
      </c>
    </row>
    <row r="45" customFormat="false" ht="13.8" hidden="false" customHeight="false" outlineLevel="0" collapsed="false">
      <c r="A45" s="0" t="n">
        <v>44</v>
      </c>
      <c r="B45" s="0" t="n">
        <v>-868097.496319606</v>
      </c>
      <c r="C45" s="0" t="n">
        <v>-122502.821095901</v>
      </c>
      <c r="D45" s="0" t="n">
        <v>290.490374207497</v>
      </c>
    </row>
    <row r="46" customFormat="false" ht="13.8" hidden="false" customHeight="false" outlineLevel="0" collapsed="false">
      <c r="A46" s="0" t="n">
        <v>45</v>
      </c>
      <c r="B46" s="0" t="n">
        <v>-868097.496319606</v>
      </c>
      <c r="C46" s="0" t="n">
        <v>-122265.678238755</v>
      </c>
      <c r="D46" s="0" t="n">
        <v>356.007307648659</v>
      </c>
    </row>
    <row r="47" customFormat="false" ht="13.8" hidden="false" customHeight="false" outlineLevel="0" collapsed="false">
      <c r="A47" s="0" t="n">
        <v>46</v>
      </c>
      <c r="B47" s="0" t="n">
        <v>-868097.496319606</v>
      </c>
      <c r="C47" s="0" t="n">
        <v>-122028.535381609</v>
      </c>
      <c r="D47" s="0" t="n">
        <v>443.993023633957</v>
      </c>
    </row>
    <row r="48" customFormat="false" ht="13.8" hidden="false" customHeight="false" outlineLevel="0" collapsed="false">
      <c r="A48" s="0" t="n">
        <v>47</v>
      </c>
      <c r="B48" s="0" t="n">
        <v>-868097.496319606</v>
      </c>
      <c r="C48" s="0" t="n">
        <v>-121791.392524463</v>
      </c>
      <c r="D48" s="0" t="n">
        <v>437.156137466431</v>
      </c>
    </row>
    <row r="49" customFormat="false" ht="13.8" hidden="false" customHeight="false" outlineLevel="0" collapsed="false">
      <c r="A49" s="0" t="n">
        <v>48</v>
      </c>
      <c r="B49" s="0" t="n">
        <v>-868097.496319606</v>
      </c>
      <c r="C49" s="0" t="n">
        <v>-121554.249667317</v>
      </c>
      <c r="D49" s="0" t="n">
        <v>348.786563873291</v>
      </c>
    </row>
    <row r="50" customFormat="false" ht="13.8" hidden="false" customHeight="false" outlineLevel="0" collapsed="false">
      <c r="A50" s="0" t="n">
        <v>49</v>
      </c>
      <c r="B50" s="0" t="n">
        <v>-868097.496319606</v>
      </c>
      <c r="C50" s="0" t="n">
        <v>-121317.106810172</v>
      </c>
      <c r="D50" s="0" t="n">
        <v>285.53003513813</v>
      </c>
    </row>
    <row r="51" customFormat="false" ht="13.8" hidden="false" customHeight="false" outlineLevel="0" collapsed="false">
      <c r="A51" s="0" t="n">
        <v>50</v>
      </c>
      <c r="B51" s="0" t="n">
        <v>-868357.496319606</v>
      </c>
      <c r="C51" s="0" t="n">
        <v>-122739.963953047</v>
      </c>
      <c r="D51" s="0" t="n">
        <v>223.227207660675</v>
      </c>
    </row>
    <row r="52" customFormat="false" ht="13.8" hidden="false" customHeight="false" outlineLevel="0" collapsed="false">
      <c r="A52" s="0" t="n">
        <v>51</v>
      </c>
      <c r="B52" s="0" t="n">
        <v>-868357.496319606</v>
      </c>
      <c r="C52" s="0" t="n">
        <v>-122502.821095901</v>
      </c>
      <c r="D52" s="0" t="n">
        <v>264.722409248352</v>
      </c>
    </row>
    <row r="53" customFormat="false" ht="13.8" hidden="false" customHeight="false" outlineLevel="0" collapsed="false">
      <c r="A53" s="0" t="n">
        <v>52</v>
      </c>
      <c r="B53" s="0" t="n">
        <v>-868357.496319606</v>
      </c>
      <c r="C53" s="0" t="n">
        <v>-122265.678238755</v>
      </c>
      <c r="D53" s="0" t="n">
        <v>309.262737512589</v>
      </c>
    </row>
    <row r="54" customFormat="false" ht="13.8" hidden="false" customHeight="false" outlineLevel="0" collapsed="false">
      <c r="A54" s="0" t="n">
        <v>53</v>
      </c>
      <c r="B54" s="0" t="n">
        <v>-868357.496319606</v>
      </c>
      <c r="C54" s="0" t="n">
        <v>-122028.535381609</v>
      </c>
      <c r="D54" s="0" t="n">
        <v>344.541447401047</v>
      </c>
    </row>
    <row r="55" customFormat="false" ht="13.8" hidden="false" customHeight="false" outlineLevel="0" collapsed="false">
      <c r="A55" s="0" t="n">
        <v>54</v>
      </c>
      <c r="B55" s="0" t="n">
        <v>-868357.496319606</v>
      </c>
      <c r="C55" s="0" t="n">
        <v>-121791.392524463</v>
      </c>
      <c r="D55" s="0" t="n">
        <v>343.145634531975</v>
      </c>
    </row>
    <row r="56" customFormat="false" ht="13.8" hidden="false" customHeight="false" outlineLevel="0" collapsed="false">
      <c r="A56" s="0" t="n">
        <v>55</v>
      </c>
      <c r="B56" s="0" t="n">
        <v>-868357.496319606</v>
      </c>
      <c r="C56" s="0" t="n">
        <v>-121554.249667317</v>
      </c>
      <c r="D56" s="0" t="n">
        <v>305.187709927559</v>
      </c>
    </row>
    <row r="57" customFormat="false" ht="13.8" hidden="false" customHeight="false" outlineLevel="0" collapsed="false">
      <c r="A57" s="0" t="n">
        <v>56</v>
      </c>
      <c r="B57" s="0" t="n">
        <v>-868357.496319606</v>
      </c>
      <c r="C57" s="0" t="n">
        <v>-121317.106810172</v>
      </c>
      <c r="D57" s="0" t="n">
        <v>262.016244053841</v>
      </c>
    </row>
    <row r="58" customFormat="false" ht="13.8" hidden="false" customHeight="false" outlineLevel="0" collapsed="false">
      <c r="A58" s="0" t="n">
        <v>57</v>
      </c>
      <c r="B58" s="0" t="n">
        <v>-868617.496319607</v>
      </c>
      <c r="C58" s="0" t="n">
        <v>-122739.963953047</v>
      </c>
      <c r="D58" s="0" t="n">
        <v>197.443281531334</v>
      </c>
    </row>
    <row r="59" customFormat="false" ht="13.8" hidden="false" customHeight="false" outlineLevel="0" collapsed="false">
      <c r="A59" s="0" t="n">
        <v>58</v>
      </c>
      <c r="B59" s="0" t="n">
        <v>-868617.496319607</v>
      </c>
      <c r="C59" s="0" t="n">
        <v>-122502.821095901</v>
      </c>
      <c r="D59" s="0" t="n">
        <v>226.553681969643</v>
      </c>
    </row>
    <row r="60" customFormat="false" ht="13.8" hidden="false" customHeight="false" outlineLevel="0" collapsed="false">
      <c r="A60" s="0" t="n">
        <v>59</v>
      </c>
      <c r="B60" s="0" t="n">
        <v>-868617.496319607</v>
      </c>
      <c r="C60" s="0" t="n">
        <v>-122265.678238755</v>
      </c>
      <c r="D60" s="0" t="n">
        <v>255.12306702137</v>
      </c>
    </row>
    <row r="61" customFormat="false" ht="13.8" hidden="false" customHeight="false" outlineLevel="0" collapsed="false">
      <c r="A61" s="0" t="n">
        <v>60</v>
      </c>
      <c r="B61" s="0" t="n">
        <v>-868617.496319607</v>
      </c>
      <c r="C61" s="0" t="n">
        <v>-122028.535381609</v>
      </c>
      <c r="D61" s="0" t="n">
        <v>271.935449838638</v>
      </c>
    </row>
    <row r="62" customFormat="false" ht="13.8" hidden="false" customHeight="false" outlineLevel="0" collapsed="false">
      <c r="A62" s="0" t="n">
        <v>61</v>
      </c>
      <c r="B62" s="0" t="n">
        <v>-868617.496319607</v>
      </c>
      <c r="C62" s="0" t="n">
        <v>-121791.392524463</v>
      </c>
      <c r="D62" s="0" t="n">
        <v>271.626063466072</v>
      </c>
    </row>
    <row r="63" customFormat="false" ht="13.8" hidden="false" customHeight="false" outlineLevel="0" collapsed="false">
      <c r="A63" s="0" t="n">
        <v>62</v>
      </c>
      <c r="B63" s="0" t="n">
        <v>-868617.496319607</v>
      </c>
      <c r="C63" s="0" t="n">
        <v>-121554.249667317</v>
      </c>
      <c r="D63" s="0" t="n">
        <v>252.138392210007</v>
      </c>
    </row>
    <row r="64" customFormat="false" ht="13.8" hidden="false" customHeight="false" outlineLevel="0" collapsed="false">
      <c r="A64" s="0" t="n">
        <v>63</v>
      </c>
      <c r="B64" s="0" t="n">
        <v>-868617.496319607</v>
      </c>
      <c r="C64" s="0" t="n">
        <v>-121317.106810172</v>
      </c>
      <c r="D64" s="0" t="n">
        <v>224.530112862587</v>
      </c>
    </row>
    <row r="65" customFormat="false" ht="13.8" hidden="false" customHeight="false" outlineLevel="0" collapsed="false">
      <c r="A65" s="0" t="n">
        <v>64</v>
      </c>
      <c r="B65" s="0" t="n">
        <v>-868877.496319607</v>
      </c>
      <c r="C65" s="0" t="n">
        <v>-122739.963953047</v>
      </c>
      <c r="D65" s="0" t="n">
        <v>167.495581150055</v>
      </c>
    </row>
    <row r="66" customFormat="false" ht="13.8" hidden="false" customHeight="false" outlineLevel="0" collapsed="false">
      <c r="A66" s="0" t="n">
        <v>65</v>
      </c>
      <c r="B66" s="0" t="n">
        <v>-868877.496319607</v>
      </c>
      <c r="C66" s="0" t="n">
        <v>-122502.821095901</v>
      </c>
      <c r="D66" s="0" t="n">
        <v>187.432448387146</v>
      </c>
    </row>
    <row r="67" customFormat="false" ht="13.8" hidden="false" customHeight="false" outlineLevel="0" collapsed="false">
      <c r="A67" s="0" t="n">
        <v>66</v>
      </c>
      <c r="B67" s="0" t="n">
        <v>-868877.496319607</v>
      </c>
      <c r="C67" s="0" t="n">
        <v>-122265.678238755</v>
      </c>
      <c r="D67" s="0" t="n">
        <v>204.719825387001</v>
      </c>
    </row>
    <row r="68" customFormat="false" ht="13.8" hidden="false" customHeight="false" outlineLevel="0" collapsed="false">
      <c r="A68" s="0" t="n">
        <v>67</v>
      </c>
      <c r="B68" s="0" t="n">
        <v>-868877.496319607</v>
      </c>
      <c r="C68" s="0" t="n">
        <v>-122028.535381609</v>
      </c>
      <c r="D68" s="0" t="n">
        <v>213.825032830238</v>
      </c>
    </row>
    <row r="69" customFormat="false" ht="13.8" hidden="false" customHeight="false" outlineLevel="0" collapsed="false">
      <c r="A69" s="0" t="n">
        <v>68</v>
      </c>
      <c r="B69" s="0" t="n">
        <v>-868877.496319607</v>
      </c>
      <c r="C69" s="0" t="n">
        <v>-121791.392524463</v>
      </c>
      <c r="D69" s="0" t="n">
        <v>213.587557077408</v>
      </c>
    </row>
    <row r="70" customFormat="false" ht="13.8" hidden="false" customHeight="false" outlineLevel="0" collapsed="false">
      <c r="A70" s="0" t="n">
        <v>69</v>
      </c>
      <c r="B70" s="0" t="n">
        <v>-868877.496319607</v>
      </c>
      <c r="C70" s="0" t="n">
        <v>-121554.249667317</v>
      </c>
      <c r="D70" s="0" t="n">
        <v>202.765563607216</v>
      </c>
    </row>
    <row r="71" customFormat="false" ht="13.8" hidden="false" customHeight="false" outlineLevel="0" collapsed="false">
      <c r="A71" s="0" t="n">
        <v>70</v>
      </c>
      <c r="B71" s="0" t="n">
        <v>-868877.496319607</v>
      </c>
      <c r="C71" s="0" t="n">
        <v>-121317.106810172</v>
      </c>
      <c r="D71" s="0" t="n">
        <v>185.277477025986</v>
      </c>
    </row>
    <row r="72" customFormat="false" ht="13.8" hidden="false" customHeight="false" outlineLevel="0" collapsed="false">
      <c r="A72" s="0" t="n">
        <v>71</v>
      </c>
      <c r="B72" s="0" t="n">
        <v>-869137.496319608</v>
      </c>
      <c r="C72" s="0" t="n">
        <v>-122739.963953047</v>
      </c>
      <c r="D72" s="0" t="n">
        <v>138.975295901299</v>
      </c>
    </row>
    <row r="73" customFormat="false" ht="13.8" hidden="false" customHeight="false" outlineLevel="0" collapsed="false">
      <c r="A73" s="0" t="n">
        <v>72</v>
      </c>
      <c r="B73" s="0" t="n">
        <v>-869137.496319608</v>
      </c>
      <c r="C73" s="0" t="n">
        <v>-121079.963953026</v>
      </c>
      <c r="D73" s="0" t="n">
        <v>136.143905937672</v>
      </c>
    </row>
    <row r="74" customFormat="false" ht="13.8" hidden="false" customHeight="false" outlineLevel="0" collapsed="false">
      <c r="A74" s="0" t="n">
        <v>73</v>
      </c>
      <c r="B74" s="0" t="n">
        <v>-869137.496319608</v>
      </c>
      <c r="C74" s="0" t="n">
        <v>-122502.821095901</v>
      </c>
      <c r="D74" s="0" t="n">
        <v>153.048822999001</v>
      </c>
    </row>
    <row r="75" customFormat="false" ht="13.8" hidden="false" customHeight="false" outlineLevel="0" collapsed="false">
      <c r="A75" s="0" t="n">
        <v>74</v>
      </c>
      <c r="B75" s="0" t="n">
        <v>-869137.496319608</v>
      </c>
      <c r="C75" s="0" t="n">
        <v>-122265.678238755</v>
      </c>
      <c r="D75" s="0" t="n">
        <v>163.848635830581</v>
      </c>
    </row>
    <row r="76" customFormat="false" ht="13.8" hidden="false" customHeight="false" outlineLevel="0" collapsed="false">
      <c r="A76" s="0" t="n">
        <v>75</v>
      </c>
      <c r="B76" s="0" t="n">
        <v>-869137.496319608</v>
      </c>
      <c r="C76" s="0" t="n">
        <v>-122028.535381609</v>
      </c>
      <c r="D76" s="0" t="n">
        <v>169.160536050797</v>
      </c>
    </row>
    <row r="77" customFormat="false" ht="13.8" hidden="false" customHeight="false" outlineLevel="0" collapsed="false">
      <c r="A77" s="0" t="n">
        <v>76</v>
      </c>
      <c r="B77" s="0" t="n">
        <v>-869137.496319608</v>
      </c>
      <c r="C77" s="0" t="n">
        <v>-121791.392524463</v>
      </c>
      <c r="D77" s="0" t="n">
        <v>168.964030146599</v>
      </c>
    </row>
    <row r="78" customFormat="false" ht="13.8" hidden="false" customHeight="false" outlineLevel="0" collapsed="false">
      <c r="A78" s="0" t="n">
        <v>77</v>
      </c>
      <c r="B78" s="0" t="n">
        <v>-869137.496319608</v>
      </c>
      <c r="C78" s="0" t="n">
        <v>-121554.249667317</v>
      </c>
      <c r="D78" s="0" t="n">
        <v>162.171826720238</v>
      </c>
    </row>
    <row r="79" customFormat="false" ht="13.8" hidden="false" customHeight="false" outlineLevel="0" collapsed="false">
      <c r="A79" s="0" t="n">
        <v>78</v>
      </c>
      <c r="B79" s="0" t="n">
        <v>-869137.496319608</v>
      </c>
      <c r="C79" s="0" t="n">
        <v>-121317.106810172</v>
      </c>
      <c r="D79" s="0" t="n">
        <v>150.942802071571</v>
      </c>
    </row>
    <row r="80" customFormat="false" ht="13.8" hidden="false" customHeight="false" outlineLevel="0" collapsed="false">
      <c r="A80" s="0" t="n">
        <v>79</v>
      </c>
      <c r="B80" s="0" t="n">
        <v>-869397.496319608</v>
      </c>
      <c r="C80" s="0" t="n">
        <v>-122739.963953047</v>
      </c>
      <c r="D80" s="0" t="n">
        <v>113.413119077683</v>
      </c>
    </row>
    <row r="81" customFormat="false" ht="13.8" hidden="false" customHeight="false" outlineLevel="0" collapsed="false">
      <c r="A81" s="0" t="n">
        <v>80</v>
      </c>
      <c r="B81" s="0" t="n">
        <v>-869397.496319608</v>
      </c>
      <c r="C81" s="0" t="n">
        <v>-121079.963953026</v>
      </c>
      <c r="D81" s="0" t="n">
        <v>110.648710548878</v>
      </c>
    </row>
    <row r="82" customFormat="false" ht="13.8" hidden="false" customHeight="false" outlineLevel="0" collapsed="false">
      <c r="A82" s="0" t="n">
        <v>81</v>
      </c>
      <c r="B82" s="0" t="n">
        <v>-869397.496319608</v>
      </c>
      <c r="C82" s="0" t="n">
        <v>-122502.821095901</v>
      </c>
      <c r="D82" s="0" t="n">
        <v>122.913397490978</v>
      </c>
    </row>
    <row r="83" customFormat="false" ht="13.8" hidden="false" customHeight="false" outlineLevel="0" collapsed="false">
      <c r="A83" s="0" t="n">
        <v>82</v>
      </c>
      <c r="B83" s="0" t="n">
        <v>-869397.496319608</v>
      </c>
      <c r="C83" s="0" t="n">
        <v>-122265.678238755</v>
      </c>
      <c r="D83" s="0" t="n">
        <v>129.202664017677</v>
      </c>
    </row>
    <row r="84" customFormat="false" ht="13.8" hidden="false" customHeight="false" outlineLevel="0" collapsed="false">
      <c r="A84" s="0" t="n">
        <v>83</v>
      </c>
      <c r="B84" s="0" t="n">
        <v>-869397.496319608</v>
      </c>
      <c r="C84" s="0" t="n">
        <v>-122028.535381609</v>
      </c>
      <c r="D84" s="0" t="n">
        <v>131.940687537193</v>
      </c>
    </row>
    <row r="85" customFormat="false" ht="13.8" hidden="false" customHeight="false" outlineLevel="0" collapsed="false">
      <c r="A85" s="0" t="n">
        <v>84</v>
      </c>
      <c r="B85" s="0" t="n">
        <v>-869397.496319608</v>
      </c>
      <c r="C85" s="0" t="n">
        <v>-121791.392524463</v>
      </c>
      <c r="D85" s="0" t="n">
        <v>131.90038985014</v>
      </c>
    </row>
    <row r="86" customFormat="false" ht="13.8" hidden="false" customHeight="false" outlineLevel="0" collapsed="false">
      <c r="A86" s="0" t="n">
        <v>85</v>
      </c>
      <c r="B86" s="0" t="n">
        <v>-869397.496319608</v>
      </c>
      <c r="C86" s="0" t="n">
        <v>-121554.249667317</v>
      </c>
      <c r="D86" s="0" t="n">
        <v>128.271208107472</v>
      </c>
    </row>
    <row r="87" customFormat="false" ht="13.8" hidden="false" customHeight="false" outlineLevel="0" collapsed="false">
      <c r="A87" s="0" t="n">
        <v>86</v>
      </c>
      <c r="B87" s="0" t="n">
        <v>-869397.496319608</v>
      </c>
      <c r="C87" s="0" t="n">
        <v>-121317.106810172</v>
      </c>
      <c r="D87" s="0" t="n">
        <v>121.595224618912</v>
      </c>
    </row>
    <row r="88" customFormat="false" ht="13.8" hidden="false" customHeight="false" outlineLevel="0" collapsed="false">
      <c r="A88" s="0" t="n">
        <v>87</v>
      </c>
      <c r="B88" s="0" t="n">
        <v>-869657.496319609</v>
      </c>
      <c r="C88" s="0" t="n">
        <v>-122739.963953047</v>
      </c>
      <c r="D88" s="0" t="n">
        <v>94.5703281760216</v>
      </c>
    </row>
    <row r="89" customFormat="false" ht="13.8" hidden="false" customHeight="false" outlineLevel="0" collapsed="false">
      <c r="A89" s="0" t="n">
        <v>88</v>
      </c>
      <c r="B89" s="0" t="n">
        <v>-869657.496319609</v>
      </c>
      <c r="C89" s="0" t="n">
        <v>-122502.821095901</v>
      </c>
      <c r="D89" s="0" t="n">
        <v>99.567294023335</v>
      </c>
    </row>
    <row r="90" customFormat="false" ht="13.8" hidden="false" customHeight="false" outlineLevel="0" collapsed="false">
      <c r="A90" s="0" t="n">
        <v>89</v>
      </c>
      <c r="B90" s="0" t="n">
        <v>-869657.496319609</v>
      </c>
      <c r="C90" s="0" t="n">
        <v>-122265.678238755</v>
      </c>
      <c r="D90" s="0" t="n">
        <v>102.213765561581</v>
      </c>
    </row>
    <row r="91" customFormat="false" ht="13.8" hidden="false" customHeight="false" outlineLevel="0" collapsed="false">
      <c r="A91" s="0" t="n">
        <v>90</v>
      </c>
      <c r="B91" s="0" t="n">
        <v>-869657.496319609</v>
      </c>
      <c r="C91" s="0" t="n">
        <v>-122028.535381609</v>
      </c>
      <c r="D91" s="0" t="n">
        <v>102.822477221489</v>
      </c>
    </row>
    <row r="92" customFormat="false" ht="13.8" hidden="false" customHeight="false" outlineLevel="0" collapsed="false">
      <c r="A92" s="0" t="n">
        <v>91</v>
      </c>
      <c r="B92" s="0" t="n">
        <v>-869657.496319609</v>
      </c>
      <c r="C92" s="0" t="n">
        <v>-121791.392524463</v>
      </c>
      <c r="D92" s="0" t="n">
        <v>102.607726931572</v>
      </c>
    </row>
    <row r="93" customFormat="false" ht="13.8" hidden="false" customHeight="false" outlineLevel="0" collapsed="false">
      <c r="A93" s="0" t="n">
        <v>92</v>
      </c>
      <c r="B93" s="0" t="n">
        <v>-869657.496319609</v>
      </c>
      <c r="C93" s="0" t="n">
        <v>-121554.249667317</v>
      </c>
      <c r="D93" s="0" t="n">
        <v>100.053256869316</v>
      </c>
    </row>
    <row r="94" customFormat="false" ht="13.8" hidden="false" customHeight="false" outlineLevel="0" collapsed="false">
      <c r="A94" s="0" t="n">
        <v>93</v>
      </c>
      <c r="B94" s="0" t="n">
        <v>-869657.496319609</v>
      </c>
      <c r="C94" s="0" t="n">
        <v>-121317.106810172</v>
      </c>
      <c r="D94" s="0" t="n">
        <v>99.0135722756386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4">
    <cfRule type="expression" priority="2" aboveAverage="0" equalAverage="0" bottom="0" percent="0" rank="0" text="" dxfId="14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38027.496319615</v>
      </c>
      <c r="C2" s="5" t="n">
        <v>-121209.963953038</v>
      </c>
      <c r="D2" s="6" t="n">
        <v>1.55971660278738</v>
      </c>
      <c r="F2" s="7" t="s">
        <v>6</v>
      </c>
      <c r="G2" s="8" t="n">
        <f aca="false">AVERAGE(D:D)</f>
        <v>79.5962962498414</v>
      </c>
      <c r="H2" s="9" t="s">
        <v>7</v>
      </c>
      <c r="I2" s="8" t="n">
        <f aca="false">MIN(D:D)</f>
        <v>0.878808837849647</v>
      </c>
      <c r="J2" s="9" t="s">
        <v>8</v>
      </c>
      <c r="K2" s="10" t="n">
        <f aca="false">MAX(D:D)</f>
        <v>385.998367786407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35991.132683249</v>
      </c>
      <c r="C3" s="5" t="n">
        <v>-121209.963953038</v>
      </c>
      <c r="D3" s="6" t="n">
        <v>0.998264053370804</v>
      </c>
      <c r="F3" s="13" t="s">
        <v>10</v>
      </c>
      <c r="G3" s="13"/>
      <c r="H3" s="13"/>
      <c r="I3" s="14" t="n">
        <f aca="false">IF(平均照度&gt;1,最小照度/平均照度,0)</f>
        <v>0.0110408257576608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36500.22359234</v>
      </c>
      <c r="C4" s="0" t="n">
        <v>-121209.963953038</v>
      </c>
      <c r="D4" s="0" t="n">
        <v>1.13813267601654</v>
      </c>
      <c r="F4" s="15" t="s">
        <v>11</v>
      </c>
      <c r="G4" s="15"/>
      <c r="H4" s="15"/>
      <c r="I4" s="16" t="n">
        <f aca="false">IF(最大照度&gt;1,最小照度/最大照度,0)</f>
        <v>0.0022767164609772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37009.314501432</v>
      </c>
      <c r="C5" s="0" t="n">
        <v>-121209.963953038</v>
      </c>
      <c r="D5" s="0" t="n">
        <v>1.2977657164447</v>
      </c>
      <c r="F5" s="17" t="s">
        <v>12</v>
      </c>
      <c r="G5" s="18" t="s">
        <v>39</v>
      </c>
      <c r="H5" s="19" t="s">
        <v>14</v>
      </c>
      <c r="I5" s="19" t="s">
        <v>15</v>
      </c>
      <c r="J5" s="17" t="s">
        <v>16</v>
      </c>
      <c r="K5" s="20" t="n">
        <v>21.85</v>
      </c>
    </row>
    <row r="6" customFormat="false" ht="13.8" hidden="false" customHeight="false" outlineLevel="0" collapsed="false">
      <c r="A6" s="0" t="n">
        <v>5</v>
      </c>
      <c r="B6" s="0" t="n">
        <v>-837518.405410523</v>
      </c>
      <c r="C6" s="0" t="n">
        <v>-121209.963953038</v>
      </c>
      <c r="D6" s="0" t="n">
        <v>1.46417180169374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35727.496319604</v>
      </c>
      <c r="C7" s="0" t="n">
        <v>-121209.963953038</v>
      </c>
      <c r="D7" s="0" t="n">
        <v>0.92977658443385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38027.496319615</v>
      </c>
      <c r="C8" s="0" t="n">
        <v>-121691.782134856</v>
      </c>
      <c r="D8" s="0" t="n">
        <v>2.59110886976123</v>
      </c>
    </row>
    <row r="9" customFormat="false" ht="13.8" hidden="false" customHeight="false" outlineLevel="0" collapsed="false">
      <c r="A9" s="0" t="n">
        <v>8</v>
      </c>
      <c r="B9" s="0" t="n">
        <v>-835991.132683249</v>
      </c>
      <c r="C9" s="0" t="n">
        <v>-121691.782134856</v>
      </c>
      <c r="D9" s="0" t="n">
        <v>1.09000752400607</v>
      </c>
    </row>
    <row r="10" customFormat="false" ht="13.8" hidden="false" customHeight="false" outlineLevel="0" collapsed="false">
      <c r="A10" s="0" t="n">
        <v>9</v>
      </c>
      <c r="B10" s="0" t="n">
        <v>-836500.22359234</v>
      </c>
      <c r="C10" s="0" t="n">
        <v>-121691.782134856</v>
      </c>
      <c r="D10" s="0" t="n">
        <v>1.26840939872433</v>
      </c>
    </row>
    <row r="11" customFormat="false" ht="13.8" hidden="false" customHeight="false" outlineLevel="0" collapsed="false">
      <c r="A11" s="0" t="n">
        <v>10</v>
      </c>
      <c r="B11" s="0" t="n">
        <v>-837009.314501432</v>
      </c>
      <c r="C11" s="0" t="n">
        <v>-121691.782134856</v>
      </c>
      <c r="D11" s="0" t="n">
        <v>1.47216154482681</v>
      </c>
    </row>
    <row r="12" customFormat="false" ht="13.8" hidden="false" customHeight="false" outlineLevel="0" collapsed="false">
      <c r="A12" s="0" t="n">
        <v>11</v>
      </c>
      <c r="B12" s="0" t="n">
        <v>-837518.405410523</v>
      </c>
      <c r="C12" s="0" t="n">
        <v>-121691.782134856</v>
      </c>
      <c r="D12" s="0" t="n">
        <v>1.77159420214593</v>
      </c>
    </row>
    <row r="13" customFormat="false" ht="13.8" hidden="false" customHeight="false" outlineLevel="0" collapsed="false">
      <c r="A13" s="0" t="n">
        <v>12</v>
      </c>
      <c r="B13" s="0" t="n">
        <v>-835727.496319605</v>
      </c>
      <c r="C13" s="0" t="n">
        <v>-121691.782134856</v>
      </c>
      <c r="D13" s="0" t="n">
        <v>1.00936055416241</v>
      </c>
    </row>
    <row r="14" customFormat="false" ht="13.8" hidden="false" customHeight="false" outlineLevel="0" collapsed="false">
      <c r="A14" s="0" t="n">
        <v>13</v>
      </c>
      <c r="B14" s="0" t="n">
        <v>-838027.496319615</v>
      </c>
      <c r="C14" s="0" t="n">
        <v>-122173.600316675</v>
      </c>
      <c r="D14" s="0" t="n">
        <v>3.1284460388124</v>
      </c>
    </row>
    <row r="15" customFormat="false" ht="13.8" hidden="false" customHeight="false" outlineLevel="0" collapsed="false">
      <c r="A15" s="0" t="n">
        <v>14</v>
      </c>
      <c r="B15" s="0" t="n">
        <v>-835991.132683249</v>
      </c>
      <c r="C15" s="0" t="n">
        <v>-122173.600316675</v>
      </c>
      <c r="D15" s="0" t="n">
        <v>1.10629018815234</v>
      </c>
    </row>
    <row r="16" customFormat="false" ht="13.8" hidden="false" customHeight="false" outlineLevel="0" collapsed="false">
      <c r="A16" s="0" t="n">
        <v>15</v>
      </c>
      <c r="B16" s="0" t="n">
        <v>-836500.22359234</v>
      </c>
      <c r="C16" s="0" t="n">
        <v>-122173.600316675</v>
      </c>
      <c r="D16" s="0" t="n">
        <v>1.38747528148815</v>
      </c>
    </row>
    <row r="17" customFormat="false" ht="13.8" hidden="false" customHeight="false" outlineLevel="0" collapsed="false">
      <c r="A17" s="0" t="n">
        <v>16</v>
      </c>
      <c r="B17" s="0" t="n">
        <v>-837009.314501432</v>
      </c>
      <c r="C17" s="0" t="n">
        <v>-122173.600316675</v>
      </c>
      <c r="D17" s="0" t="n">
        <v>1.63116227742285</v>
      </c>
    </row>
    <row r="18" customFormat="false" ht="13.8" hidden="false" customHeight="false" outlineLevel="0" collapsed="false">
      <c r="A18" s="0" t="n">
        <v>17</v>
      </c>
      <c r="B18" s="0" t="n">
        <v>-837518.405410523</v>
      </c>
      <c r="C18" s="0" t="n">
        <v>-122173.600316675</v>
      </c>
      <c r="D18" s="0" t="n">
        <v>3.36822436681949</v>
      </c>
    </row>
    <row r="19" customFormat="false" ht="13.8" hidden="false" customHeight="false" outlineLevel="0" collapsed="false">
      <c r="A19" s="0" t="n">
        <v>18</v>
      </c>
      <c r="B19" s="0" t="n">
        <v>-835727.496319606</v>
      </c>
      <c r="C19" s="0" t="n">
        <v>-122173.600316675</v>
      </c>
      <c r="D19" s="0" t="n">
        <v>1.01380462246016</v>
      </c>
    </row>
    <row r="20" customFormat="false" ht="13.8" hidden="false" customHeight="false" outlineLevel="0" collapsed="false">
      <c r="A20" s="0" t="n">
        <v>19</v>
      </c>
      <c r="B20" s="0" t="n">
        <v>-838027.496319615</v>
      </c>
      <c r="C20" s="0" t="n">
        <v>-122655.418498493</v>
      </c>
      <c r="D20" s="0" t="n">
        <v>3.6704736687243</v>
      </c>
    </row>
    <row r="21" customFormat="false" ht="13.8" hidden="false" customHeight="false" outlineLevel="0" collapsed="false">
      <c r="A21" s="0" t="n">
        <v>20</v>
      </c>
      <c r="B21" s="0" t="n">
        <v>-835991.132683249</v>
      </c>
      <c r="C21" s="0" t="n">
        <v>-122655.418498493</v>
      </c>
      <c r="D21" s="0" t="n">
        <v>1.0772536193789</v>
      </c>
    </row>
    <row r="22" customFormat="false" ht="13.8" hidden="false" customHeight="false" outlineLevel="0" collapsed="false">
      <c r="A22" s="0" t="n">
        <v>21</v>
      </c>
      <c r="B22" s="0" t="n">
        <v>-836500.22359234</v>
      </c>
      <c r="C22" s="0" t="n">
        <v>-122655.418498493</v>
      </c>
      <c r="D22" s="0" t="n">
        <v>1.89287118893117</v>
      </c>
    </row>
    <row r="23" customFormat="false" ht="13.8" hidden="false" customHeight="false" outlineLevel="0" collapsed="false">
      <c r="A23" s="0" t="n">
        <v>22</v>
      </c>
      <c r="B23" s="0" t="n">
        <v>-837009.314501432</v>
      </c>
      <c r="C23" s="0" t="n">
        <v>-122655.418498493</v>
      </c>
      <c r="D23" s="0" t="n">
        <v>5.19952487827279</v>
      </c>
    </row>
    <row r="24" customFormat="false" ht="13.8" hidden="false" customHeight="false" outlineLevel="0" collapsed="false">
      <c r="A24" s="0" t="n">
        <v>23</v>
      </c>
      <c r="B24" s="0" t="n">
        <v>-837518.405410523</v>
      </c>
      <c r="C24" s="0" t="n">
        <v>-122655.418498493</v>
      </c>
      <c r="D24" s="0" t="n">
        <v>4.24703393317759</v>
      </c>
    </row>
    <row r="25" customFormat="false" ht="13.8" hidden="false" customHeight="false" outlineLevel="0" collapsed="false">
      <c r="A25" s="0" t="n">
        <v>24</v>
      </c>
      <c r="B25" s="0" t="n">
        <v>-835727.496319607</v>
      </c>
      <c r="C25" s="0" t="n">
        <v>-122655.418498493</v>
      </c>
      <c r="D25" s="0" t="n">
        <v>0.878808837849647</v>
      </c>
    </row>
    <row r="26" customFormat="false" ht="13.8" hidden="false" customHeight="false" outlineLevel="0" collapsed="false">
      <c r="A26" s="0" t="n">
        <v>25</v>
      </c>
      <c r="B26" s="0" t="n">
        <v>-838027.496319615</v>
      </c>
      <c r="C26" s="0" t="n">
        <v>-123137.236680312</v>
      </c>
      <c r="D26" s="0" t="n">
        <v>4.1986766203586</v>
      </c>
    </row>
    <row r="27" customFormat="false" ht="13.8" hidden="false" customHeight="false" outlineLevel="0" collapsed="false">
      <c r="A27" s="0" t="n">
        <v>26</v>
      </c>
      <c r="B27" s="0" t="n">
        <v>-835991.132683249</v>
      </c>
      <c r="C27" s="0" t="n">
        <v>-123137.236680312</v>
      </c>
      <c r="D27" s="0" t="n">
        <v>19.4496007710695</v>
      </c>
    </row>
    <row r="28" customFormat="false" ht="13.8" hidden="false" customHeight="false" outlineLevel="0" collapsed="false">
      <c r="A28" s="0" t="n">
        <v>27</v>
      </c>
      <c r="B28" s="0" t="n">
        <v>-836500.22359234</v>
      </c>
      <c r="C28" s="0" t="n">
        <v>-123137.236680312</v>
      </c>
      <c r="D28" s="0" t="n">
        <v>9.71912568807602</v>
      </c>
    </row>
    <row r="29" customFormat="false" ht="13.8" hidden="false" customHeight="false" outlineLevel="0" collapsed="false">
      <c r="A29" s="0" t="n">
        <v>28</v>
      </c>
      <c r="B29" s="0" t="n">
        <v>-837009.314501432</v>
      </c>
      <c r="C29" s="0" t="n">
        <v>-123137.236680312</v>
      </c>
      <c r="D29" s="0" t="n">
        <v>6.48336318507791</v>
      </c>
    </row>
    <row r="30" customFormat="false" ht="13.8" hidden="false" customHeight="false" outlineLevel="0" collapsed="false">
      <c r="A30" s="0" t="n">
        <v>29</v>
      </c>
      <c r="B30" s="0" t="n">
        <v>-837518.405410523</v>
      </c>
      <c r="C30" s="0" t="n">
        <v>-123137.236680312</v>
      </c>
      <c r="D30" s="0" t="n">
        <v>5.1835880689323</v>
      </c>
    </row>
    <row r="31" customFormat="false" ht="13.8" hidden="false" customHeight="false" outlineLevel="0" collapsed="false">
      <c r="A31" s="0" t="n">
        <v>30</v>
      </c>
      <c r="B31" s="0" t="n">
        <v>-835727.496319608</v>
      </c>
      <c r="C31" s="0" t="n">
        <v>-123137.236680312</v>
      </c>
      <c r="D31" s="0" t="n">
        <v>22.0080037787557</v>
      </c>
    </row>
    <row r="32" customFormat="false" ht="13.8" hidden="false" customHeight="false" outlineLevel="0" collapsed="false">
      <c r="A32" s="0" t="n">
        <v>31</v>
      </c>
      <c r="B32" s="0" t="n">
        <v>-832427.496319608</v>
      </c>
      <c r="C32" s="0" t="n">
        <v>-123619.05486213</v>
      </c>
      <c r="D32" s="0" t="n">
        <v>64.0541924834252</v>
      </c>
    </row>
    <row r="33" customFormat="false" ht="13.8" hidden="false" customHeight="false" outlineLevel="0" collapsed="false">
      <c r="A33" s="0" t="n">
        <v>32</v>
      </c>
      <c r="B33" s="0" t="n">
        <v>-832427.496319608</v>
      </c>
      <c r="C33" s="0" t="n">
        <v>-123309.96395304</v>
      </c>
      <c r="D33" s="0" t="n">
        <v>52.8924693465233</v>
      </c>
    </row>
    <row r="34" customFormat="false" ht="13.8" hidden="false" customHeight="false" outlineLevel="0" collapsed="false">
      <c r="A34" s="0" t="n">
        <v>33</v>
      </c>
      <c r="B34" s="0" t="n">
        <v>-838027.496319615</v>
      </c>
      <c r="C34" s="0" t="n">
        <v>-123619.05486213</v>
      </c>
      <c r="D34" s="0" t="n">
        <v>2.69468026701361</v>
      </c>
    </row>
    <row r="35" customFormat="false" ht="13.8" hidden="false" customHeight="false" outlineLevel="0" collapsed="false">
      <c r="A35" s="0" t="n">
        <v>34</v>
      </c>
      <c r="B35" s="0" t="n">
        <v>-838027.496319615</v>
      </c>
      <c r="C35" s="0" t="n">
        <v>-123979.963952898</v>
      </c>
      <c r="D35" s="0" t="n">
        <v>2.57592237495352</v>
      </c>
    </row>
    <row r="36" customFormat="false" ht="13.8" hidden="false" customHeight="false" outlineLevel="0" collapsed="false">
      <c r="A36" s="0" t="n">
        <v>35</v>
      </c>
      <c r="B36" s="0" t="n">
        <v>-832936.5872287</v>
      </c>
      <c r="C36" s="0" t="n">
        <v>-123619.05486213</v>
      </c>
      <c r="D36" s="0" t="n">
        <v>82.030855178833</v>
      </c>
    </row>
    <row r="37" customFormat="false" ht="13.8" hidden="false" customHeight="false" outlineLevel="0" collapsed="false">
      <c r="A37" s="0" t="n">
        <v>36</v>
      </c>
      <c r="B37" s="0" t="n">
        <v>-832936.5872287</v>
      </c>
      <c r="C37" s="0" t="n">
        <v>-123309.96395304</v>
      </c>
      <c r="D37" s="0" t="n">
        <v>65.0819542109966</v>
      </c>
    </row>
    <row r="38" customFormat="false" ht="13.8" hidden="false" customHeight="false" outlineLevel="0" collapsed="false">
      <c r="A38" s="0" t="n">
        <v>37</v>
      </c>
      <c r="B38" s="0" t="n">
        <v>-833445.678137791</v>
      </c>
      <c r="C38" s="0" t="n">
        <v>-123619.05486213</v>
      </c>
      <c r="D38" s="0" t="n">
        <v>96.5517644882202</v>
      </c>
    </row>
    <row r="39" customFormat="false" ht="13.8" hidden="false" customHeight="false" outlineLevel="0" collapsed="false">
      <c r="A39" s="0" t="n">
        <v>38</v>
      </c>
      <c r="B39" s="0" t="n">
        <v>-833445.678137791</v>
      </c>
      <c r="C39" s="0" t="n">
        <v>-123309.96395304</v>
      </c>
      <c r="D39" s="0" t="n">
        <v>74.4273047149181</v>
      </c>
    </row>
    <row r="40" customFormat="false" ht="13.8" hidden="false" customHeight="false" outlineLevel="0" collapsed="false">
      <c r="A40" s="0" t="n">
        <v>39</v>
      </c>
      <c r="B40" s="0" t="n">
        <v>-833954.769046883</v>
      </c>
      <c r="C40" s="0" t="n">
        <v>-123619.05486213</v>
      </c>
      <c r="D40" s="0" t="n">
        <v>98.4427790641785</v>
      </c>
    </row>
    <row r="41" customFormat="false" ht="13.8" hidden="false" customHeight="false" outlineLevel="0" collapsed="false">
      <c r="A41" s="0" t="n">
        <v>40</v>
      </c>
      <c r="B41" s="0" t="n">
        <v>-833954.769046883</v>
      </c>
      <c r="C41" s="0" t="n">
        <v>-123309.963953039</v>
      </c>
      <c r="D41" s="0" t="n">
        <v>75.3600302636624</v>
      </c>
    </row>
    <row r="42" customFormat="false" ht="13.8" hidden="false" customHeight="false" outlineLevel="0" collapsed="false">
      <c r="A42" s="0" t="n">
        <v>41</v>
      </c>
      <c r="B42" s="0" t="n">
        <v>-834463.859955974</v>
      </c>
      <c r="C42" s="0" t="n">
        <v>-123619.05486213</v>
      </c>
      <c r="D42" s="0" t="n">
        <v>85.6202353537083</v>
      </c>
    </row>
    <row r="43" customFormat="false" ht="13.8" hidden="false" customHeight="false" outlineLevel="0" collapsed="false">
      <c r="A43" s="0" t="n">
        <v>42</v>
      </c>
      <c r="B43" s="0" t="n">
        <v>-834463.859955974</v>
      </c>
      <c r="C43" s="0" t="n">
        <v>-123309.963953039</v>
      </c>
      <c r="D43" s="0" t="n">
        <v>66.8232154548168</v>
      </c>
    </row>
    <row r="44" customFormat="false" ht="13.8" hidden="false" customHeight="false" outlineLevel="0" collapsed="false">
      <c r="A44" s="0" t="n">
        <v>43</v>
      </c>
      <c r="B44" s="0" t="n">
        <v>-834972.950865066</v>
      </c>
      <c r="C44" s="0" t="n">
        <v>-123619.05486213</v>
      </c>
      <c r="D44" s="0" t="n">
        <v>65.7109694182873</v>
      </c>
    </row>
    <row r="45" customFormat="false" ht="13.8" hidden="false" customHeight="false" outlineLevel="0" collapsed="false">
      <c r="A45" s="0" t="n">
        <v>44</v>
      </c>
      <c r="B45" s="0" t="n">
        <v>-834972.950865066</v>
      </c>
      <c r="C45" s="0" t="n">
        <v>-123309.963953039</v>
      </c>
      <c r="D45" s="0" t="n">
        <v>53.7397130131722</v>
      </c>
    </row>
    <row r="46" customFormat="false" ht="13.8" hidden="false" customHeight="false" outlineLevel="0" collapsed="false">
      <c r="A46" s="0" t="n">
        <v>45</v>
      </c>
      <c r="B46" s="0" t="n">
        <v>-835482.041774157</v>
      </c>
      <c r="C46" s="0" t="n">
        <v>-123619.05486213</v>
      </c>
      <c r="D46" s="0" t="n">
        <v>46.6474911461771</v>
      </c>
    </row>
    <row r="47" customFormat="false" ht="13.8" hidden="false" customHeight="false" outlineLevel="0" collapsed="false">
      <c r="A47" s="0" t="n">
        <v>46</v>
      </c>
      <c r="B47" s="0" t="n">
        <v>-835482.041774157</v>
      </c>
      <c r="C47" s="0" t="n">
        <v>-123309.963953039</v>
      </c>
      <c r="D47" s="0" t="n">
        <v>37.1776997148991</v>
      </c>
    </row>
    <row r="48" customFormat="false" ht="13.8" hidden="false" customHeight="false" outlineLevel="0" collapsed="false">
      <c r="A48" s="0" t="n">
        <v>47</v>
      </c>
      <c r="B48" s="0" t="n">
        <v>-835482.041774157</v>
      </c>
      <c r="C48" s="0" t="n">
        <v>-123979.963952895</v>
      </c>
      <c r="D48" s="0" t="n">
        <v>56.7737543582916</v>
      </c>
    </row>
    <row r="49" customFormat="false" ht="13.8" hidden="false" customHeight="false" outlineLevel="0" collapsed="false">
      <c r="A49" s="0" t="n">
        <v>48</v>
      </c>
      <c r="B49" s="0" t="n">
        <v>-835991.132683249</v>
      </c>
      <c r="C49" s="0" t="n">
        <v>-123619.05486213</v>
      </c>
      <c r="D49" s="0" t="n">
        <v>27.3946840018034</v>
      </c>
    </row>
    <row r="50" customFormat="false" ht="13.8" hidden="false" customHeight="false" outlineLevel="0" collapsed="false">
      <c r="A50" s="0" t="n">
        <v>49</v>
      </c>
      <c r="B50" s="0" t="n">
        <v>-835991.132683249</v>
      </c>
      <c r="C50" s="0" t="n">
        <v>-123979.963952895</v>
      </c>
      <c r="D50" s="0" t="n">
        <v>34.9646690636873</v>
      </c>
    </row>
    <row r="51" customFormat="false" ht="13.8" hidden="false" customHeight="false" outlineLevel="0" collapsed="false">
      <c r="A51" s="0" t="n">
        <v>50</v>
      </c>
      <c r="B51" s="0" t="n">
        <v>-836500.22359234</v>
      </c>
      <c r="C51" s="0" t="n">
        <v>-123619.05486213</v>
      </c>
      <c r="D51" s="0" t="n">
        <v>14.7169604375958</v>
      </c>
    </row>
    <row r="52" customFormat="false" ht="13.8" hidden="false" customHeight="false" outlineLevel="0" collapsed="false">
      <c r="A52" s="0" t="n">
        <v>51</v>
      </c>
      <c r="B52" s="0" t="n">
        <v>-836500.22359234</v>
      </c>
      <c r="C52" s="0" t="n">
        <v>-123979.963952896</v>
      </c>
      <c r="D52" s="0" t="n">
        <v>18.0533371269703</v>
      </c>
    </row>
    <row r="53" customFormat="false" ht="13.8" hidden="false" customHeight="false" outlineLevel="0" collapsed="false">
      <c r="A53" s="0" t="n">
        <v>52</v>
      </c>
      <c r="B53" s="0" t="n">
        <v>-837009.314501432</v>
      </c>
      <c r="C53" s="0" t="n">
        <v>-123619.05486213</v>
      </c>
      <c r="D53" s="0" t="n">
        <v>8.32638755813241</v>
      </c>
    </row>
    <row r="54" customFormat="false" ht="13.8" hidden="false" customHeight="false" outlineLevel="0" collapsed="false">
      <c r="A54" s="0" t="n">
        <v>53</v>
      </c>
      <c r="B54" s="0" t="n">
        <v>-837009.314501432</v>
      </c>
      <c r="C54" s="0" t="n">
        <v>-123979.963952897</v>
      </c>
      <c r="D54" s="0" t="n">
        <v>3.73919552192092</v>
      </c>
    </row>
    <row r="55" customFormat="false" ht="13.8" hidden="false" customHeight="false" outlineLevel="0" collapsed="false">
      <c r="A55" s="0" t="n">
        <v>54</v>
      </c>
      <c r="B55" s="0" t="n">
        <v>-837518.405410523</v>
      </c>
      <c r="C55" s="0" t="n">
        <v>-123619.05486213</v>
      </c>
      <c r="D55" s="0" t="n">
        <v>3.00841018371284</v>
      </c>
    </row>
    <row r="56" customFormat="false" ht="13.8" hidden="false" customHeight="false" outlineLevel="0" collapsed="false">
      <c r="A56" s="0" t="n">
        <v>55</v>
      </c>
      <c r="B56" s="0" t="n">
        <v>-837518.405410523</v>
      </c>
      <c r="C56" s="0" t="n">
        <v>-123979.963952897</v>
      </c>
      <c r="D56" s="0" t="n">
        <v>3.0058675725013</v>
      </c>
    </row>
    <row r="57" customFormat="false" ht="13.8" hidden="false" customHeight="false" outlineLevel="0" collapsed="false">
      <c r="A57" s="0" t="n">
        <v>56</v>
      </c>
      <c r="B57" s="0" t="n">
        <v>-832427.496319608</v>
      </c>
      <c r="C57" s="0" t="n">
        <v>-124100.873043948</v>
      </c>
      <c r="D57" s="0" t="n">
        <v>86.2229562401772</v>
      </c>
    </row>
    <row r="58" customFormat="false" ht="13.8" hidden="false" customHeight="false" outlineLevel="0" collapsed="false">
      <c r="A58" s="0" t="n">
        <v>57</v>
      </c>
      <c r="B58" s="0" t="n">
        <v>-832936.5872287</v>
      </c>
      <c r="C58" s="0" t="n">
        <v>-124100.873043948</v>
      </c>
      <c r="D58" s="0" t="n">
        <v>120.823881864548</v>
      </c>
    </row>
    <row r="59" customFormat="false" ht="13.8" hidden="false" customHeight="false" outlineLevel="0" collapsed="false">
      <c r="A59" s="0" t="n">
        <v>58</v>
      </c>
      <c r="B59" s="0" t="n">
        <v>-833445.678137791</v>
      </c>
      <c r="C59" s="0" t="n">
        <v>-124100.873043948</v>
      </c>
      <c r="D59" s="0" t="n">
        <v>151.363948643208</v>
      </c>
    </row>
    <row r="60" customFormat="false" ht="13.8" hidden="false" customHeight="false" outlineLevel="0" collapsed="false">
      <c r="A60" s="0" t="n">
        <v>59</v>
      </c>
      <c r="B60" s="0" t="n">
        <v>-833954.769046883</v>
      </c>
      <c r="C60" s="0" t="n">
        <v>-124100.873043948</v>
      </c>
      <c r="D60" s="0" t="n">
        <v>156.948587119579</v>
      </c>
    </row>
    <row r="61" customFormat="false" ht="13.8" hidden="false" customHeight="false" outlineLevel="0" collapsed="false">
      <c r="A61" s="0" t="n">
        <v>60</v>
      </c>
      <c r="B61" s="0" t="n">
        <v>-834463.859955974</v>
      </c>
      <c r="C61" s="0" t="n">
        <v>-124100.873043948</v>
      </c>
      <c r="D61" s="0" t="n">
        <v>129.871923565865</v>
      </c>
    </row>
    <row r="62" customFormat="false" ht="13.8" hidden="false" customHeight="false" outlineLevel="0" collapsed="false">
      <c r="A62" s="0" t="n">
        <v>61</v>
      </c>
      <c r="B62" s="0" t="n">
        <v>-834972.950865066</v>
      </c>
      <c r="C62" s="0" t="n">
        <v>-124100.873043948</v>
      </c>
      <c r="D62" s="0" t="n">
        <v>92.8858379125595</v>
      </c>
    </row>
    <row r="63" customFormat="false" ht="13.8" hidden="false" customHeight="false" outlineLevel="0" collapsed="false">
      <c r="A63" s="0" t="n">
        <v>62</v>
      </c>
      <c r="B63" s="0" t="n">
        <v>-835427.496319606</v>
      </c>
      <c r="C63" s="0" t="n">
        <v>-124100.873043948</v>
      </c>
      <c r="D63" s="0" t="n">
        <v>64.2705484926701</v>
      </c>
    </row>
    <row r="64" customFormat="false" ht="13.8" hidden="false" customHeight="false" outlineLevel="0" collapsed="false">
      <c r="A64" s="0" t="n">
        <v>63</v>
      </c>
      <c r="B64" s="0" t="n">
        <v>-832427.496319608</v>
      </c>
      <c r="C64" s="0" t="n">
        <v>-124582.691225767</v>
      </c>
      <c r="D64" s="0" t="n">
        <v>111.513846516609</v>
      </c>
    </row>
    <row r="65" customFormat="false" ht="13.8" hidden="false" customHeight="false" outlineLevel="0" collapsed="false">
      <c r="A65" s="0" t="n">
        <v>64</v>
      </c>
      <c r="B65" s="0" t="n">
        <v>-832936.5872287</v>
      </c>
      <c r="C65" s="0" t="n">
        <v>-124582.691225767</v>
      </c>
      <c r="D65" s="0" t="n">
        <v>166.983394026756</v>
      </c>
    </row>
    <row r="66" customFormat="false" ht="13.8" hidden="false" customHeight="false" outlineLevel="0" collapsed="false">
      <c r="A66" s="0" t="n">
        <v>65</v>
      </c>
      <c r="B66" s="0" t="n">
        <v>-833445.678137791</v>
      </c>
      <c r="C66" s="0" t="n">
        <v>-124582.691225767</v>
      </c>
      <c r="D66" s="0" t="n">
        <v>232.439235448837</v>
      </c>
    </row>
    <row r="67" customFormat="false" ht="13.8" hidden="false" customHeight="false" outlineLevel="0" collapsed="false">
      <c r="A67" s="0" t="n">
        <v>66</v>
      </c>
      <c r="B67" s="0" t="n">
        <v>-833954.769046883</v>
      </c>
      <c r="C67" s="0" t="n">
        <v>-124582.691225767</v>
      </c>
      <c r="D67" s="0" t="n">
        <v>246.955471634865</v>
      </c>
    </row>
    <row r="68" customFormat="false" ht="13.8" hidden="false" customHeight="false" outlineLevel="0" collapsed="false">
      <c r="A68" s="0" t="n">
        <v>67</v>
      </c>
      <c r="B68" s="0" t="n">
        <v>-834463.859955974</v>
      </c>
      <c r="C68" s="0" t="n">
        <v>-124582.691225767</v>
      </c>
      <c r="D68" s="0" t="n">
        <v>187.438252449036</v>
      </c>
    </row>
    <row r="69" customFormat="false" ht="13.8" hidden="false" customHeight="false" outlineLevel="0" collapsed="false">
      <c r="A69" s="0" t="n">
        <v>68</v>
      </c>
      <c r="B69" s="0" t="n">
        <v>-834972.950865066</v>
      </c>
      <c r="C69" s="0" t="n">
        <v>-124582.691225767</v>
      </c>
      <c r="D69" s="0" t="n">
        <v>124.912139296532</v>
      </c>
    </row>
    <row r="70" customFormat="false" ht="13.8" hidden="false" customHeight="false" outlineLevel="0" collapsed="false">
      <c r="A70" s="0" t="n">
        <v>69</v>
      </c>
      <c r="B70" s="0" t="n">
        <v>-835427.496319609</v>
      </c>
      <c r="C70" s="0" t="n">
        <v>-124582.691225767</v>
      </c>
      <c r="D70" s="0" t="n">
        <v>86.0097743272782</v>
      </c>
    </row>
    <row r="71" customFormat="false" ht="13.8" hidden="false" customHeight="false" outlineLevel="0" collapsed="false">
      <c r="A71" s="0" t="n">
        <v>70</v>
      </c>
      <c r="B71" s="0" t="n">
        <v>-832427.496319608</v>
      </c>
      <c r="C71" s="0" t="n">
        <v>-125064.509407585</v>
      </c>
      <c r="D71" s="0" t="n">
        <v>125.399125695229</v>
      </c>
    </row>
    <row r="72" customFormat="false" ht="13.8" hidden="false" customHeight="false" outlineLevel="0" collapsed="false">
      <c r="A72" s="0" t="n">
        <v>71</v>
      </c>
      <c r="B72" s="0" t="n">
        <v>-832936.5872287</v>
      </c>
      <c r="C72" s="0" t="n">
        <v>-125064.509407585</v>
      </c>
      <c r="D72" s="0" t="n">
        <v>198.441964268684</v>
      </c>
    </row>
    <row r="73" customFormat="false" ht="13.8" hidden="false" customHeight="false" outlineLevel="0" collapsed="false">
      <c r="A73" s="0" t="n">
        <v>72</v>
      </c>
      <c r="B73" s="0" t="n">
        <v>-833445.678137791</v>
      </c>
      <c r="C73" s="0" t="n">
        <v>-125064.509407585</v>
      </c>
      <c r="D73" s="0" t="n">
        <v>322.515160560608</v>
      </c>
    </row>
    <row r="74" customFormat="false" ht="13.8" hidden="false" customHeight="false" outlineLevel="0" collapsed="false">
      <c r="A74" s="0" t="n">
        <v>73</v>
      </c>
      <c r="B74" s="0" t="n">
        <v>-833954.769046883</v>
      </c>
      <c r="C74" s="0" t="n">
        <v>-125064.509407585</v>
      </c>
      <c r="D74" s="0" t="n">
        <v>385.998367786407</v>
      </c>
    </row>
    <row r="75" customFormat="false" ht="13.8" hidden="false" customHeight="false" outlineLevel="0" collapsed="false">
      <c r="A75" s="0" t="n">
        <v>74</v>
      </c>
      <c r="B75" s="0" t="n">
        <v>-834463.859955974</v>
      </c>
      <c r="C75" s="0" t="n">
        <v>-125064.509407585</v>
      </c>
      <c r="D75" s="0" t="n">
        <v>233.241668343544</v>
      </c>
    </row>
    <row r="76" customFormat="false" ht="13.8" hidden="false" customHeight="false" outlineLevel="0" collapsed="false">
      <c r="A76" s="0" t="n">
        <v>75</v>
      </c>
      <c r="B76" s="0" t="n">
        <v>-834972.950865066</v>
      </c>
      <c r="C76" s="0" t="n">
        <v>-125064.509407585</v>
      </c>
      <c r="D76" s="0" t="n">
        <v>144.697802186012</v>
      </c>
    </row>
    <row r="77" customFormat="false" ht="13.8" hidden="false" customHeight="false" outlineLevel="0" collapsed="false">
      <c r="A77" s="0" t="n">
        <v>76</v>
      </c>
      <c r="B77" s="0" t="n">
        <v>-835427.496319611</v>
      </c>
      <c r="C77" s="0" t="n">
        <v>-125064.509407585</v>
      </c>
      <c r="D77" s="0" t="n">
        <v>95.0646123290062</v>
      </c>
    </row>
    <row r="78" customFormat="false" ht="13.8" hidden="false" customHeight="false" outlineLevel="0" collapsed="false">
      <c r="A78" s="0" t="n">
        <v>77</v>
      </c>
      <c r="B78" s="0" t="n">
        <v>-832427.496319608</v>
      </c>
      <c r="C78" s="0" t="n">
        <v>-125546.327589403</v>
      </c>
      <c r="D78" s="0" t="n">
        <v>116.210868954659</v>
      </c>
    </row>
    <row r="79" customFormat="false" ht="13.8" hidden="false" customHeight="false" outlineLevel="0" collapsed="false">
      <c r="A79" s="0" t="n">
        <v>78</v>
      </c>
      <c r="B79" s="0" t="n">
        <v>-832936.5872287</v>
      </c>
      <c r="C79" s="0" t="n">
        <v>-125546.327589403</v>
      </c>
      <c r="D79" s="0" t="n">
        <v>185.929964542389</v>
      </c>
    </row>
    <row r="80" customFormat="false" ht="13.8" hidden="false" customHeight="false" outlineLevel="0" collapsed="false">
      <c r="A80" s="0" t="n">
        <v>79</v>
      </c>
      <c r="B80" s="0" t="n">
        <v>-833445.678137791</v>
      </c>
      <c r="C80" s="0" t="n">
        <v>-125546.327589403</v>
      </c>
      <c r="D80" s="0" t="n">
        <v>281.933885335922</v>
      </c>
    </row>
    <row r="81" customFormat="false" ht="13.8" hidden="false" customHeight="false" outlineLevel="0" collapsed="false">
      <c r="A81" s="0" t="n">
        <v>80</v>
      </c>
      <c r="B81" s="0" t="n">
        <v>-833954.769046883</v>
      </c>
      <c r="C81" s="0" t="n">
        <v>-125546.327589403</v>
      </c>
      <c r="D81" s="0" t="n">
        <v>310.98289501667</v>
      </c>
    </row>
    <row r="82" customFormat="false" ht="13.8" hidden="false" customHeight="false" outlineLevel="0" collapsed="false">
      <c r="A82" s="0" t="n">
        <v>81</v>
      </c>
      <c r="B82" s="0" t="n">
        <v>-834463.859955974</v>
      </c>
      <c r="C82" s="0" t="n">
        <v>-125546.327589403</v>
      </c>
      <c r="D82" s="0" t="n">
        <v>216.577737212181</v>
      </c>
    </row>
    <row r="83" customFormat="false" ht="13.8" hidden="false" customHeight="false" outlineLevel="0" collapsed="false">
      <c r="A83" s="0" t="n">
        <v>82</v>
      </c>
      <c r="B83" s="0" t="n">
        <v>-834972.950865066</v>
      </c>
      <c r="C83" s="0" t="n">
        <v>-125546.327589403</v>
      </c>
      <c r="D83" s="0" t="n">
        <v>138.442165076733</v>
      </c>
    </row>
    <row r="84" customFormat="false" ht="13.8" hidden="false" customHeight="false" outlineLevel="0" collapsed="false">
      <c r="A84" s="0" t="n">
        <v>83</v>
      </c>
      <c r="B84" s="0" t="n">
        <v>-835427.496319614</v>
      </c>
      <c r="C84" s="0" t="n">
        <v>-125546.327589403</v>
      </c>
      <c r="D84" s="0" t="n">
        <v>93.1920555233955</v>
      </c>
    </row>
    <row r="85" customFormat="false" ht="13.8" hidden="false" customHeight="false" outlineLevel="0" collapsed="false">
      <c r="A85" s="0" t="n">
        <v>84</v>
      </c>
      <c r="B85" s="0" t="n">
        <v>-832427.496319608</v>
      </c>
      <c r="C85" s="0" t="n">
        <v>-126028.145771222</v>
      </c>
      <c r="D85" s="0" t="n">
        <v>93.4876785874367</v>
      </c>
    </row>
    <row r="86" customFormat="false" ht="13.8" hidden="false" customHeight="false" outlineLevel="0" collapsed="false">
      <c r="A86" s="0" t="n">
        <v>85</v>
      </c>
      <c r="B86" s="0" t="n">
        <v>-832427.496319608</v>
      </c>
      <c r="C86" s="0" t="n">
        <v>-126359.963953039</v>
      </c>
      <c r="D86" s="0" t="n">
        <v>80.0392457544804</v>
      </c>
    </row>
    <row r="87" customFormat="false" ht="13.8" hidden="false" customHeight="false" outlineLevel="0" collapsed="false">
      <c r="A87" s="0" t="n">
        <v>86</v>
      </c>
      <c r="B87" s="0" t="n">
        <v>-832936.5872287</v>
      </c>
      <c r="C87" s="0" t="n">
        <v>-126028.145771222</v>
      </c>
      <c r="D87" s="0" t="n">
        <v>144.215744972229</v>
      </c>
    </row>
    <row r="88" customFormat="false" ht="13.8" hidden="false" customHeight="false" outlineLevel="0" collapsed="false">
      <c r="A88" s="0" t="n">
        <v>87</v>
      </c>
      <c r="B88" s="0" t="n">
        <v>-833445.678137791</v>
      </c>
      <c r="C88" s="0" t="n">
        <v>-126028.145771222</v>
      </c>
      <c r="D88" s="0" t="n">
        <v>190.636888027191</v>
      </c>
    </row>
    <row r="89" customFormat="false" ht="13.8" hidden="false" customHeight="false" outlineLevel="0" collapsed="false">
      <c r="A89" s="0" t="n">
        <v>88</v>
      </c>
      <c r="B89" s="0" t="n">
        <v>-833954.769046883</v>
      </c>
      <c r="C89" s="0" t="n">
        <v>-126028.145771222</v>
      </c>
      <c r="D89" s="0" t="n">
        <v>199.327233076096</v>
      </c>
    </row>
    <row r="90" customFormat="false" ht="13.8" hidden="false" customHeight="false" outlineLevel="0" collapsed="false">
      <c r="A90" s="0" t="n">
        <v>89</v>
      </c>
      <c r="B90" s="0" t="n">
        <v>-834463.859955974</v>
      </c>
      <c r="C90" s="0" t="n">
        <v>-126028.145771222</v>
      </c>
      <c r="D90" s="0" t="n">
        <v>159.872788727284</v>
      </c>
    </row>
    <row r="91" customFormat="false" ht="13.8" hidden="false" customHeight="false" outlineLevel="0" collapsed="false">
      <c r="A91" s="0" t="n">
        <v>90</v>
      </c>
      <c r="B91" s="0" t="n">
        <v>-834972.950865066</v>
      </c>
      <c r="C91" s="0" t="n">
        <v>-126028.145771222</v>
      </c>
      <c r="D91" s="0" t="n">
        <v>110.45778465271</v>
      </c>
    </row>
    <row r="92" customFormat="false" ht="13.8" hidden="false" customHeight="false" outlineLevel="0" collapsed="false">
      <c r="A92" s="0" t="n">
        <v>91</v>
      </c>
      <c r="B92" s="0" t="n">
        <v>-835427.496319617</v>
      </c>
      <c r="C92" s="0" t="n">
        <v>-126028.145771222</v>
      </c>
      <c r="D92" s="0" t="n">
        <v>78.9203154444695</v>
      </c>
    </row>
    <row r="93" customFormat="false" ht="13.8" hidden="false" customHeight="false" outlineLevel="0" collapsed="false">
      <c r="A93" s="0" t="n">
        <v>92</v>
      </c>
      <c r="B93" s="0" t="n">
        <v>-832936.5872287</v>
      </c>
      <c r="C93" s="0" t="n">
        <v>-126509.96395304</v>
      </c>
      <c r="D93" s="0" t="n">
        <v>101.242268025875</v>
      </c>
    </row>
    <row r="94" customFormat="false" ht="13.8" hidden="false" customHeight="false" outlineLevel="0" collapsed="false">
      <c r="A94" s="0" t="n">
        <v>93</v>
      </c>
      <c r="B94" s="0" t="n">
        <v>-833445.678137791</v>
      </c>
      <c r="C94" s="0" t="n">
        <v>-126509.96395304</v>
      </c>
      <c r="D94" s="0" t="n">
        <v>128.03922700882</v>
      </c>
    </row>
    <row r="95" customFormat="false" ht="13.8" hidden="false" customHeight="false" outlineLevel="0" collapsed="false">
      <c r="A95" s="0" t="n">
        <v>94</v>
      </c>
      <c r="B95" s="0" t="n">
        <v>-833954.769046883</v>
      </c>
      <c r="C95" s="0" t="n">
        <v>-126509.96395304</v>
      </c>
      <c r="D95" s="0" t="n">
        <v>128.789626061916</v>
      </c>
    </row>
    <row r="96" customFormat="false" ht="13.8" hidden="false" customHeight="false" outlineLevel="0" collapsed="false">
      <c r="A96" s="0" t="n">
        <v>95</v>
      </c>
      <c r="B96" s="0" t="n">
        <v>-834463.859955974</v>
      </c>
      <c r="C96" s="0" t="n">
        <v>-126509.96395304</v>
      </c>
      <c r="D96" s="0" t="n">
        <v>106.394023776054</v>
      </c>
    </row>
    <row r="97" customFormat="false" ht="13.8" hidden="false" customHeight="false" outlineLevel="0" collapsed="false">
      <c r="A97" s="0" t="n">
        <v>96</v>
      </c>
      <c r="B97" s="0" t="n">
        <v>-834972.950865066</v>
      </c>
      <c r="C97" s="0" t="n">
        <v>-126509.96395304</v>
      </c>
      <c r="D97" s="0" t="n">
        <v>79.0592288374901</v>
      </c>
    </row>
    <row r="98" customFormat="false" ht="13.8" hidden="false" customHeight="false" outlineLevel="0" collapsed="false">
      <c r="A98" s="0" t="n">
        <v>97</v>
      </c>
      <c r="B98" s="0" t="n">
        <v>-832577.496319621</v>
      </c>
      <c r="C98" s="0" t="n">
        <v>-126509.96395304</v>
      </c>
      <c r="D98" s="0" t="n">
        <v>81.13927552104</v>
      </c>
    </row>
    <row r="99" customFormat="false" ht="13.8" hidden="false" customHeight="false" outlineLevel="0" collapsed="false">
      <c r="A99" s="0" t="n">
        <v>98</v>
      </c>
      <c r="B99" s="0" t="n">
        <v>-835427.496319619</v>
      </c>
      <c r="C99" s="0" t="n">
        <v>-126509.96395304</v>
      </c>
      <c r="D99" s="0" t="n">
        <v>59.4988947808743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9">
    <cfRule type="expression" priority="2" aboveAverage="0" equalAverage="0" bottom="0" percent="0" rank="0" text="" dxfId="15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38727.496319601</v>
      </c>
      <c r="C2" s="5" t="n">
        <v>-123309.963953038</v>
      </c>
      <c r="D2" s="6" t="n">
        <v>96.1605451107025</v>
      </c>
      <c r="F2" s="7" t="s">
        <v>6</v>
      </c>
      <c r="G2" s="8" t="n">
        <f aca="false">AVERAGE(D:D)</f>
        <v>160.136893517056</v>
      </c>
      <c r="H2" s="9" t="s">
        <v>7</v>
      </c>
      <c r="I2" s="8" t="n">
        <f aca="false">MIN(D:D)</f>
        <v>59.7994737029076</v>
      </c>
      <c r="J2" s="9" t="s">
        <v>8</v>
      </c>
      <c r="K2" s="10" t="n">
        <f aca="false">MAX(D:D)</f>
        <v>347.600529432297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41027.496319612</v>
      </c>
      <c r="C3" s="5" t="n">
        <v>-123309.963953038</v>
      </c>
      <c r="D3" s="6" t="n">
        <v>100.075470209122</v>
      </c>
      <c r="F3" s="13" t="s">
        <v>10</v>
      </c>
      <c r="G3" s="13"/>
      <c r="H3" s="13"/>
      <c r="I3" s="14" t="n">
        <f aca="false">IF(平均照度&gt;1,最小照度/平均照度,0)</f>
        <v>0.373427212115479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39187.496319603</v>
      </c>
      <c r="C4" s="0" t="n">
        <v>-123309.963953038</v>
      </c>
      <c r="D4" s="0" t="n">
        <v>118.277904510498</v>
      </c>
      <c r="F4" s="15" t="s">
        <v>11</v>
      </c>
      <c r="G4" s="15"/>
      <c r="H4" s="15"/>
      <c r="I4" s="16" t="n">
        <f aca="false">IF(最大照度&gt;1,最小照度/最大照度,0)</f>
        <v>0.172035047819324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39647.496319605</v>
      </c>
      <c r="C5" s="0" t="n">
        <v>-123309.963953038</v>
      </c>
      <c r="D5" s="0" t="n">
        <v>139.544915497303</v>
      </c>
      <c r="F5" s="17" t="s">
        <v>12</v>
      </c>
      <c r="G5" s="18" t="s">
        <v>40</v>
      </c>
      <c r="H5" s="19" t="s">
        <v>14</v>
      </c>
      <c r="I5" s="19" t="s">
        <v>41</v>
      </c>
      <c r="J5" s="17" t="s">
        <v>16</v>
      </c>
      <c r="K5" s="20" t="n">
        <v>10.34</v>
      </c>
    </row>
    <row r="6" customFormat="false" ht="13.8" hidden="false" customHeight="false" outlineLevel="0" collapsed="false">
      <c r="A6" s="0" t="n">
        <v>5</v>
      </c>
      <c r="B6" s="0" t="n">
        <v>-840107.496319608</v>
      </c>
      <c r="C6" s="0" t="n">
        <v>-123309.963953038</v>
      </c>
      <c r="D6" s="0" t="n">
        <v>140.948666274548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40567.49631961</v>
      </c>
      <c r="C7" s="0" t="n">
        <v>-123309.963953038</v>
      </c>
      <c r="D7" s="0" t="n">
        <v>123.97869890928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38727.496319601</v>
      </c>
      <c r="C8" s="0" t="n">
        <v>-123843.297286372</v>
      </c>
      <c r="D8" s="0" t="n">
        <v>131.082571923733</v>
      </c>
    </row>
    <row r="9" customFormat="false" ht="13.8" hidden="false" customHeight="false" outlineLevel="0" collapsed="false">
      <c r="A9" s="0" t="n">
        <v>8</v>
      </c>
      <c r="B9" s="0" t="n">
        <v>-841027.496319612</v>
      </c>
      <c r="C9" s="0" t="n">
        <v>-123843.297286372</v>
      </c>
      <c r="D9" s="0" t="n">
        <v>136.991939127445</v>
      </c>
    </row>
    <row r="10" customFormat="false" ht="13.8" hidden="false" customHeight="false" outlineLevel="0" collapsed="false">
      <c r="A10" s="0" t="n">
        <v>9</v>
      </c>
      <c r="B10" s="0" t="n">
        <v>-839187.496319603</v>
      </c>
      <c r="C10" s="0" t="n">
        <v>-123843.297286372</v>
      </c>
      <c r="D10" s="0" t="n">
        <v>174.590748071671</v>
      </c>
    </row>
    <row r="11" customFormat="false" ht="13.8" hidden="false" customHeight="false" outlineLevel="0" collapsed="false">
      <c r="A11" s="0" t="n">
        <v>10</v>
      </c>
      <c r="B11" s="0" t="n">
        <v>-839647.496319605</v>
      </c>
      <c r="C11" s="0" t="n">
        <v>-123843.297286372</v>
      </c>
      <c r="D11" s="0" t="n">
        <v>212.383384943008</v>
      </c>
    </row>
    <row r="12" customFormat="false" ht="13.8" hidden="false" customHeight="false" outlineLevel="0" collapsed="false">
      <c r="A12" s="0" t="n">
        <v>11</v>
      </c>
      <c r="B12" s="0" t="n">
        <v>-840107.496319608</v>
      </c>
      <c r="C12" s="0" t="n">
        <v>-123843.297286372</v>
      </c>
      <c r="D12" s="0" t="n">
        <v>217.459271788597</v>
      </c>
    </row>
    <row r="13" customFormat="false" ht="13.8" hidden="false" customHeight="false" outlineLevel="0" collapsed="false">
      <c r="A13" s="0" t="n">
        <v>12</v>
      </c>
      <c r="B13" s="0" t="n">
        <v>-840567.49631961</v>
      </c>
      <c r="C13" s="0" t="n">
        <v>-123843.297286372</v>
      </c>
      <c r="D13" s="0" t="n">
        <v>180.751930475235</v>
      </c>
    </row>
    <row r="14" customFormat="false" ht="13.8" hidden="false" customHeight="false" outlineLevel="0" collapsed="false">
      <c r="A14" s="0" t="n">
        <v>13</v>
      </c>
      <c r="B14" s="0" t="n">
        <v>-838727.496319601</v>
      </c>
      <c r="C14" s="0" t="n">
        <v>-124376.630619707</v>
      </c>
      <c r="D14" s="0" t="n">
        <v>158.154018223286</v>
      </c>
    </row>
    <row r="15" customFormat="false" ht="13.8" hidden="false" customHeight="false" outlineLevel="0" collapsed="false">
      <c r="A15" s="0" t="n">
        <v>14</v>
      </c>
      <c r="B15" s="0" t="n">
        <v>-841027.496319612</v>
      </c>
      <c r="C15" s="0" t="n">
        <v>-124376.630619707</v>
      </c>
      <c r="D15" s="0" t="n">
        <v>168.364835441113</v>
      </c>
    </row>
    <row r="16" customFormat="false" ht="13.8" hidden="false" customHeight="false" outlineLevel="0" collapsed="false">
      <c r="A16" s="0" t="n">
        <v>15</v>
      </c>
      <c r="B16" s="0" t="n">
        <v>-839187.496319603</v>
      </c>
      <c r="C16" s="0" t="n">
        <v>-124376.630619707</v>
      </c>
      <c r="D16" s="0" t="n">
        <v>228.541807889938</v>
      </c>
    </row>
    <row r="17" customFormat="false" ht="13.8" hidden="false" customHeight="false" outlineLevel="0" collapsed="false">
      <c r="A17" s="0" t="n">
        <v>16</v>
      </c>
      <c r="B17" s="0" t="n">
        <v>-839647.496319605</v>
      </c>
      <c r="C17" s="0" t="n">
        <v>-124376.630619707</v>
      </c>
      <c r="D17" s="0" t="n">
        <v>326.480615139008</v>
      </c>
    </row>
    <row r="18" customFormat="false" ht="13.8" hidden="false" customHeight="false" outlineLevel="0" collapsed="false">
      <c r="A18" s="0" t="n">
        <v>17</v>
      </c>
      <c r="B18" s="0" t="n">
        <v>-840107.496319607</v>
      </c>
      <c r="C18" s="0" t="n">
        <v>-124376.630619707</v>
      </c>
      <c r="D18" s="0" t="n">
        <v>343.977407813072</v>
      </c>
    </row>
    <row r="19" customFormat="false" ht="13.8" hidden="false" customHeight="false" outlineLevel="0" collapsed="false">
      <c r="A19" s="0" t="n">
        <v>18</v>
      </c>
      <c r="B19" s="0" t="n">
        <v>-840567.49631961</v>
      </c>
      <c r="C19" s="0" t="n">
        <v>-124376.630619707</v>
      </c>
      <c r="D19" s="0" t="n">
        <v>242.329271554947</v>
      </c>
    </row>
    <row r="20" customFormat="false" ht="13.8" hidden="false" customHeight="false" outlineLevel="0" collapsed="false">
      <c r="A20" s="0" t="n">
        <v>19</v>
      </c>
      <c r="B20" s="0" t="n">
        <v>-838727.496319601</v>
      </c>
      <c r="C20" s="0" t="n">
        <v>-124909.963953041</v>
      </c>
      <c r="D20" s="0" t="n">
        <v>157.284806609154</v>
      </c>
    </row>
    <row r="21" customFormat="false" ht="13.8" hidden="false" customHeight="false" outlineLevel="0" collapsed="false">
      <c r="A21" s="0" t="n">
        <v>20</v>
      </c>
      <c r="B21" s="0" t="n">
        <v>-841027.496319612</v>
      </c>
      <c r="C21" s="0" t="n">
        <v>-124909.963953041</v>
      </c>
      <c r="D21" s="0" t="n">
        <v>167.102067887783</v>
      </c>
    </row>
    <row r="22" customFormat="false" ht="13.8" hidden="false" customHeight="false" outlineLevel="0" collapsed="false">
      <c r="A22" s="0" t="n">
        <v>21</v>
      </c>
      <c r="B22" s="0" t="n">
        <v>-839187.496319603</v>
      </c>
      <c r="C22" s="0" t="n">
        <v>-124909.963953041</v>
      </c>
      <c r="D22" s="0" t="n">
        <v>228.13693189621</v>
      </c>
    </row>
    <row r="23" customFormat="false" ht="13.8" hidden="false" customHeight="false" outlineLevel="0" collapsed="false">
      <c r="A23" s="0" t="n">
        <v>22</v>
      </c>
      <c r="B23" s="0" t="n">
        <v>-839647.496319605</v>
      </c>
      <c r="C23" s="0" t="n">
        <v>-124909.963953041</v>
      </c>
      <c r="D23" s="0" t="n">
        <v>329.377375483513</v>
      </c>
    </row>
    <row r="24" customFormat="false" ht="13.8" hidden="false" customHeight="false" outlineLevel="0" collapsed="false">
      <c r="A24" s="0" t="n">
        <v>23</v>
      </c>
      <c r="B24" s="0" t="n">
        <v>-840107.496319607</v>
      </c>
      <c r="C24" s="0" t="n">
        <v>-124909.963953041</v>
      </c>
      <c r="D24" s="0" t="n">
        <v>347.600529432297</v>
      </c>
    </row>
    <row r="25" customFormat="false" ht="13.8" hidden="false" customHeight="false" outlineLevel="0" collapsed="false">
      <c r="A25" s="0" t="n">
        <v>24</v>
      </c>
      <c r="B25" s="0" t="n">
        <v>-840567.49631961</v>
      </c>
      <c r="C25" s="0" t="n">
        <v>-124909.963953041</v>
      </c>
      <c r="D25" s="0" t="n">
        <v>242.106924772263</v>
      </c>
    </row>
    <row r="26" customFormat="false" ht="13.8" hidden="false" customHeight="false" outlineLevel="0" collapsed="false">
      <c r="A26" s="0" t="n">
        <v>25</v>
      </c>
      <c r="B26" s="0" t="n">
        <v>-838727.496319601</v>
      </c>
      <c r="C26" s="0" t="n">
        <v>-125443.297286375</v>
      </c>
      <c r="D26" s="0" t="n">
        <v>125.996207892895</v>
      </c>
    </row>
    <row r="27" customFormat="false" ht="13.8" hidden="false" customHeight="false" outlineLevel="0" collapsed="false">
      <c r="A27" s="0" t="n">
        <v>26</v>
      </c>
      <c r="B27" s="0" t="n">
        <v>-841027.496319612</v>
      </c>
      <c r="C27" s="0" t="n">
        <v>-125443.297286375</v>
      </c>
      <c r="D27" s="0" t="n">
        <v>134.052064418793</v>
      </c>
    </row>
    <row r="28" customFormat="false" ht="13.8" hidden="false" customHeight="false" outlineLevel="0" collapsed="false">
      <c r="A28" s="0" t="n">
        <v>27</v>
      </c>
      <c r="B28" s="0" t="n">
        <v>-839187.496319603</v>
      </c>
      <c r="C28" s="0" t="n">
        <v>-125443.297286375</v>
      </c>
      <c r="D28" s="0" t="n">
        <v>169.97093886137</v>
      </c>
    </row>
    <row r="29" customFormat="false" ht="13.8" hidden="false" customHeight="false" outlineLevel="0" collapsed="false">
      <c r="A29" s="0" t="n">
        <v>28</v>
      </c>
      <c r="B29" s="0" t="n">
        <v>-839647.496319605</v>
      </c>
      <c r="C29" s="0" t="n">
        <v>-125443.297286375</v>
      </c>
      <c r="D29" s="0" t="n">
        <v>209.15592110157</v>
      </c>
    </row>
    <row r="30" customFormat="false" ht="13.8" hidden="false" customHeight="false" outlineLevel="0" collapsed="false">
      <c r="A30" s="0" t="n">
        <v>29</v>
      </c>
      <c r="B30" s="0" t="n">
        <v>-840107.496319607</v>
      </c>
      <c r="C30" s="0" t="n">
        <v>-125443.297286375</v>
      </c>
      <c r="D30" s="0" t="n">
        <v>214.050174951553</v>
      </c>
    </row>
    <row r="31" customFormat="false" ht="13.8" hidden="false" customHeight="false" outlineLevel="0" collapsed="false">
      <c r="A31" s="0" t="n">
        <v>30</v>
      </c>
      <c r="B31" s="0" t="n">
        <v>-840567.49631961</v>
      </c>
      <c r="C31" s="0" t="n">
        <v>-125443.297286375</v>
      </c>
      <c r="D31" s="0" t="n">
        <v>177.759328424931</v>
      </c>
    </row>
    <row r="32" customFormat="false" ht="13.8" hidden="false" customHeight="false" outlineLevel="0" collapsed="false">
      <c r="A32" s="0" t="n">
        <v>31</v>
      </c>
      <c r="B32" s="0" t="n">
        <v>-838727.496319601</v>
      </c>
      <c r="C32" s="0" t="n">
        <v>-125976.630619709</v>
      </c>
      <c r="D32" s="0" t="n">
        <v>87.8914960026741</v>
      </c>
    </row>
    <row r="33" customFormat="false" ht="13.8" hidden="false" customHeight="false" outlineLevel="0" collapsed="false">
      <c r="A33" s="0" t="n">
        <v>32</v>
      </c>
      <c r="B33" s="0" t="n">
        <v>-841027.496319612</v>
      </c>
      <c r="C33" s="0" t="n">
        <v>-125976.630619709</v>
      </c>
      <c r="D33" s="0" t="n">
        <v>92.7654249668121</v>
      </c>
    </row>
    <row r="34" customFormat="false" ht="13.8" hidden="false" customHeight="false" outlineLevel="0" collapsed="false">
      <c r="A34" s="0" t="n">
        <v>33</v>
      </c>
      <c r="B34" s="0" t="n">
        <v>-841027.496319612</v>
      </c>
      <c r="C34" s="0" t="n">
        <v>-126359.963952974</v>
      </c>
      <c r="D34" s="0" t="n">
        <v>69.9557391405106</v>
      </c>
    </row>
    <row r="35" customFormat="false" ht="13.8" hidden="false" customHeight="false" outlineLevel="0" collapsed="false">
      <c r="A35" s="0" t="n">
        <v>34</v>
      </c>
      <c r="B35" s="0" t="n">
        <v>-839187.496319603</v>
      </c>
      <c r="C35" s="0" t="n">
        <v>-125976.630619709</v>
      </c>
      <c r="D35" s="0" t="n">
        <v>109.713979184628</v>
      </c>
    </row>
    <row r="36" customFormat="false" ht="13.8" hidden="false" customHeight="false" outlineLevel="0" collapsed="false">
      <c r="A36" s="0" t="n">
        <v>35</v>
      </c>
      <c r="B36" s="0" t="n">
        <v>-839647.496319605</v>
      </c>
      <c r="C36" s="0" t="n">
        <v>-125976.630619709</v>
      </c>
      <c r="D36" s="0" t="n">
        <v>127.271042346954</v>
      </c>
    </row>
    <row r="37" customFormat="false" ht="13.8" hidden="false" customHeight="false" outlineLevel="0" collapsed="false">
      <c r="A37" s="0" t="n">
        <v>36</v>
      </c>
      <c r="B37" s="0" t="n">
        <v>-840107.496319607</v>
      </c>
      <c r="C37" s="0" t="n">
        <v>-125976.630619709</v>
      </c>
      <c r="D37" s="0" t="n">
        <v>128.28575026989</v>
      </c>
    </row>
    <row r="38" customFormat="false" ht="13.8" hidden="false" customHeight="false" outlineLevel="0" collapsed="false">
      <c r="A38" s="0" t="n">
        <v>37</v>
      </c>
      <c r="B38" s="0" t="n">
        <v>-840567.49631961</v>
      </c>
      <c r="C38" s="0" t="n">
        <v>-125976.630619709</v>
      </c>
      <c r="D38" s="0" t="n">
        <v>114.037290453911</v>
      </c>
    </row>
    <row r="39" customFormat="false" ht="13.8" hidden="false" customHeight="false" outlineLevel="0" collapsed="false">
      <c r="A39" s="0" t="n">
        <v>38</v>
      </c>
      <c r="B39" s="0" t="n">
        <v>-838727.496319601</v>
      </c>
      <c r="C39" s="0" t="n">
        <v>-126509.963953043</v>
      </c>
      <c r="D39" s="0" t="n">
        <v>59.7994737029076</v>
      </c>
    </row>
    <row r="40" customFormat="false" ht="13.8" hidden="false" customHeight="false" outlineLevel="0" collapsed="false">
      <c r="A40" s="0" t="n">
        <v>39</v>
      </c>
      <c r="B40" s="0" t="n">
        <v>-839187.496319603</v>
      </c>
      <c r="C40" s="0" t="n">
        <v>-126509.963953043</v>
      </c>
      <c r="D40" s="0" t="n">
        <v>67.7168115973473</v>
      </c>
    </row>
    <row r="41" customFormat="false" ht="13.8" hidden="false" customHeight="false" outlineLevel="0" collapsed="false">
      <c r="A41" s="0" t="n">
        <v>40</v>
      </c>
      <c r="B41" s="0" t="n">
        <v>-839647.496319605</v>
      </c>
      <c r="C41" s="0" t="n">
        <v>-126509.963953043</v>
      </c>
      <c r="D41" s="0" t="n">
        <v>74.1729662418366</v>
      </c>
    </row>
    <row r="42" customFormat="false" ht="13.8" hidden="false" customHeight="false" outlineLevel="0" collapsed="false">
      <c r="A42" s="0" t="n">
        <v>41</v>
      </c>
      <c r="B42" s="0" t="n">
        <v>-840107.496319607</v>
      </c>
      <c r="C42" s="0" t="n">
        <v>-126509.963953043</v>
      </c>
      <c r="D42" s="0" t="n">
        <v>75.3817741572857</v>
      </c>
    </row>
    <row r="43" customFormat="false" ht="13.8" hidden="false" customHeight="false" outlineLevel="0" collapsed="false">
      <c r="A43" s="0" t="n">
        <v>42</v>
      </c>
      <c r="B43" s="0" t="n">
        <v>-840567.49631961</v>
      </c>
      <c r="C43" s="0" t="n">
        <v>-126509.963953043</v>
      </c>
      <c r="D43" s="0" t="n">
        <v>69.5523515045643</v>
      </c>
    </row>
    <row r="44" customFormat="false" ht="13.8" hidden="false" customHeight="false" outlineLevel="0" collapsed="false">
      <c r="A44" s="0" t="n">
        <v>43</v>
      </c>
      <c r="B44" s="0" t="n">
        <v>-840877.496319582</v>
      </c>
      <c r="C44" s="0" t="n">
        <v>-126509.963953043</v>
      </c>
      <c r="D44" s="0" t="n">
        <v>66.655047029256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44">
    <cfRule type="expression" priority="2" aboveAverage="0" equalAverage="0" bottom="0" percent="0" rank="0" text="" dxfId="16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48877.496319613</v>
      </c>
      <c r="C2" s="5" t="n">
        <v>-113359.963953041</v>
      </c>
      <c r="D2" s="6" t="n">
        <v>153.5380179286</v>
      </c>
      <c r="F2" s="7" t="s">
        <v>6</v>
      </c>
      <c r="G2" s="8" t="n">
        <f aca="false">AVERAGE(D:D)</f>
        <v>75.6759863224398</v>
      </c>
      <c r="H2" s="9" t="s">
        <v>7</v>
      </c>
      <c r="I2" s="8" t="n">
        <f aca="false">MIN(D:D)</f>
        <v>5.50283881276846</v>
      </c>
      <c r="J2" s="9" t="s">
        <v>8</v>
      </c>
      <c r="K2" s="10" t="n">
        <f aca="false">MAX(D:D)</f>
        <v>425.456258296967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48877.496319613</v>
      </c>
      <c r="C3" s="5" t="n">
        <v>-114109.963953027</v>
      </c>
      <c r="D3" s="6" t="n">
        <v>159.444845161736</v>
      </c>
      <c r="F3" s="13" t="s">
        <v>10</v>
      </c>
      <c r="G3" s="13"/>
      <c r="H3" s="13"/>
      <c r="I3" s="14" t="n">
        <f aca="false">IF(平均照度&gt;1,最小照度/平均照度,0)</f>
        <v>0.0727157858150932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46897.496319612</v>
      </c>
      <c r="C4" s="0" t="n">
        <v>-113359.96395304</v>
      </c>
      <c r="D4" s="0" t="n">
        <v>215.817213058472</v>
      </c>
      <c r="F4" s="15" t="s">
        <v>11</v>
      </c>
      <c r="G4" s="15"/>
      <c r="H4" s="15"/>
      <c r="I4" s="16" t="n">
        <f aca="false">IF(最大照度&gt;1,最小照度/最大照度,0)</f>
        <v>0.0129339707795002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47887.496319613</v>
      </c>
      <c r="C5" s="0" t="n">
        <v>-113359.963953041</v>
      </c>
      <c r="D5" s="0" t="n">
        <v>304.571263074875</v>
      </c>
      <c r="F5" s="17" t="s">
        <v>12</v>
      </c>
      <c r="G5" s="18" t="s">
        <v>42</v>
      </c>
      <c r="H5" s="19" t="s">
        <v>14</v>
      </c>
      <c r="I5" s="19" t="s">
        <v>43</v>
      </c>
      <c r="J5" s="17" t="s">
        <v>16</v>
      </c>
      <c r="K5" s="20" t="n">
        <v>106.63</v>
      </c>
    </row>
    <row r="6" customFormat="false" ht="13.8" hidden="false" customHeight="false" outlineLevel="0" collapsed="false">
      <c r="A6" s="0" t="n">
        <v>5</v>
      </c>
      <c r="B6" s="0" t="n">
        <v>-847887.496319613</v>
      </c>
      <c r="C6" s="0" t="n">
        <v>-114259.963953043</v>
      </c>
      <c r="D6" s="0" t="n">
        <v>300.930366516113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46897.496319612</v>
      </c>
      <c r="C7" s="0" t="n">
        <v>-114352.271645348</v>
      </c>
      <c r="D7" s="0" t="n">
        <v>198.733106255531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46897.496319612</v>
      </c>
      <c r="C8" s="0" t="n">
        <v>-115344.579337656</v>
      </c>
      <c r="D8" s="0" t="n">
        <v>88.8094019889832</v>
      </c>
    </row>
    <row r="9" customFormat="false" ht="13.8" hidden="false" customHeight="false" outlineLevel="0" collapsed="false">
      <c r="A9" s="0" t="n">
        <v>8</v>
      </c>
      <c r="B9" s="0" t="n">
        <v>-838977.496319605</v>
      </c>
      <c r="C9" s="0" t="n">
        <v>-116336.887029963</v>
      </c>
      <c r="D9" s="0" t="n">
        <v>205.315445899963</v>
      </c>
    </row>
    <row r="10" customFormat="false" ht="13.8" hidden="false" customHeight="false" outlineLevel="0" collapsed="false">
      <c r="A10" s="0" t="n">
        <v>9</v>
      </c>
      <c r="B10" s="0" t="n">
        <v>-838977.496319605</v>
      </c>
      <c r="C10" s="0" t="n">
        <v>-115459.963953039</v>
      </c>
      <c r="D10" s="0" t="n">
        <v>116.31276011467</v>
      </c>
    </row>
    <row r="11" customFormat="false" ht="13.8" hidden="false" customHeight="false" outlineLevel="0" collapsed="false">
      <c r="A11" s="0" t="n">
        <v>10</v>
      </c>
      <c r="B11" s="0" t="n">
        <v>-839967.496319606</v>
      </c>
      <c r="C11" s="0" t="n">
        <v>-116336.887029963</v>
      </c>
      <c r="D11" s="0" t="n">
        <v>295.965930461884</v>
      </c>
    </row>
    <row r="12" customFormat="false" ht="13.8" hidden="false" customHeight="false" outlineLevel="0" collapsed="false">
      <c r="A12" s="0" t="n">
        <v>11</v>
      </c>
      <c r="B12" s="0" t="n">
        <v>-839967.496319606</v>
      </c>
      <c r="C12" s="0" t="n">
        <v>-115459.963953039</v>
      </c>
      <c r="D12" s="0" t="n">
        <v>140.236751139164</v>
      </c>
    </row>
    <row r="13" customFormat="false" ht="13.8" hidden="false" customHeight="false" outlineLevel="0" collapsed="false">
      <c r="A13" s="0" t="n">
        <v>12</v>
      </c>
      <c r="B13" s="0" t="n">
        <v>-840957.496319607</v>
      </c>
      <c r="C13" s="0" t="n">
        <v>-116336.887029964</v>
      </c>
      <c r="D13" s="0" t="n">
        <v>147.576574206352</v>
      </c>
    </row>
    <row r="14" customFormat="false" ht="13.8" hidden="false" customHeight="false" outlineLevel="0" collapsed="false">
      <c r="A14" s="0" t="n">
        <v>13</v>
      </c>
      <c r="B14" s="0" t="n">
        <v>-841947.496319608</v>
      </c>
      <c r="C14" s="0" t="n">
        <v>-116336.887029964</v>
      </c>
      <c r="D14" s="0" t="n">
        <v>5.52855266071856</v>
      </c>
    </row>
    <row r="15" customFormat="false" ht="13.8" hidden="false" customHeight="false" outlineLevel="0" collapsed="false">
      <c r="A15" s="0" t="n">
        <v>14</v>
      </c>
      <c r="B15" s="0" t="n">
        <v>-842937.496319608</v>
      </c>
      <c r="C15" s="0" t="n">
        <v>-116336.887029964</v>
      </c>
      <c r="D15" s="0" t="n">
        <v>6.92221601307392</v>
      </c>
    </row>
    <row r="16" customFormat="false" ht="13.8" hidden="false" customHeight="false" outlineLevel="0" collapsed="false">
      <c r="A16" s="0" t="n">
        <v>15</v>
      </c>
      <c r="B16" s="0" t="n">
        <v>-843927.496319609</v>
      </c>
      <c r="C16" s="0" t="n">
        <v>-116336.887029964</v>
      </c>
      <c r="D16" s="0" t="n">
        <v>7.17017495259643</v>
      </c>
    </row>
    <row r="17" customFormat="false" ht="13.8" hidden="false" customHeight="false" outlineLevel="0" collapsed="false">
      <c r="A17" s="0" t="n">
        <v>16</v>
      </c>
      <c r="B17" s="0" t="n">
        <v>-844917.49631961</v>
      </c>
      <c r="C17" s="0" t="n">
        <v>-116336.887029964</v>
      </c>
      <c r="D17" s="0" t="n">
        <v>7.44794772565365</v>
      </c>
    </row>
    <row r="18" customFormat="false" ht="13.8" hidden="false" customHeight="false" outlineLevel="0" collapsed="false">
      <c r="A18" s="0" t="n">
        <v>17</v>
      </c>
      <c r="B18" s="0" t="n">
        <v>-845907.496319611</v>
      </c>
      <c r="C18" s="0" t="n">
        <v>-116336.887029964</v>
      </c>
      <c r="D18" s="0" t="n">
        <v>20.9210224822164</v>
      </c>
    </row>
    <row r="19" customFormat="false" ht="13.8" hidden="false" customHeight="false" outlineLevel="0" collapsed="false">
      <c r="A19" s="0" t="n">
        <v>18</v>
      </c>
      <c r="B19" s="0" t="n">
        <v>-846897.496319612</v>
      </c>
      <c r="C19" s="0" t="n">
        <v>-116336.887029964</v>
      </c>
      <c r="D19" s="0" t="n">
        <v>34.9231364130974</v>
      </c>
    </row>
    <row r="20" customFormat="false" ht="13.8" hidden="false" customHeight="false" outlineLevel="0" collapsed="false">
      <c r="A20" s="0" t="n">
        <v>19</v>
      </c>
      <c r="B20" s="0" t="n">
        <v>-838977.496319605</v>
      </c>
      <c r="C20" s="0" t="n">
        <v>-117329.194722271</v>
      </c>
      <c r="D20" s="0" t="n">
        <v>196.940248608589</v>
      </c>
    </row>
    <row r="21" customFormat="false" ht="13.8" hidden="false" customHeight="false" outlineLevel="0" collapsed="false">
      <c r="A21" s="0" t="n">
        <v>20</v>
      </c>
      <c r="B21" s="0" t="n">
        <v>-839967.496319606</v>
      </c>
      <c r="C21" s="0" t="n">
        <v>-117329.194722271</v>
      </c>
      <c r="D21" s="0" t="n">
        <v>272.275990366936</v>
      </c>
    </row>
    <row r="22" customFormat="false" ht="13.8" hidden="false" customHeight="false" outlineLevel="0" collapsed="false">
      <c r="A22" s="0" t="n">
        <v>21</v>
      </c>
      <c r="B22" s="0" t="n">
        <v>-840957.496319607</v>
      </c>
      <c r="C22" s="0" t="n">
        <v>-117329.194722271</v>
      </c>
      <c r="D22" s="0" t="n">
        <v>141.906965970993</v>
      </c>
    </row>
    <row r="23" customFormat="false" ht="13.8" hidden="false" customHeight="false" outlineLevel="0" collapsed="false">
      <c r="A23" s="0" t="n">
        <v>22</v>
      </c>
      <c r="B23" s="0" t="n">
        <v>-841947.496319608</v>
      </c>
      <c r="C23" s="0" t="n">
        <v>-117329.194722271</v>
      </c>
      <c r="D23" s="0" t="n">
        <v>8.93954762071371</v>
      </c>
    </row>
    <row r="24" customFormat="false" ht="13.8" hidden="false" customHeight="false" outlineLevel="0" collapsed="false">
      <c r="A24" s="0" t="n">
        <v>23</v>
      </c>
      <c r="B24" s="0" t="n">
        <v>-842937.496319608</v>
      </c>
      <c r="C24" s="0" t="n">
        <v>-117329.194722271</v>
      </c>
      <c r="D24" s="0" t="n">
        <v>8.83680625632405</v>
      </c>
    </row>
    <row r="25" customFormat="false" ht="13.8" hidden="false" customHeight="false" outlineLevel="0" collapsed="false">
      <c r="A25" s="0" t="n">
        <v>24</v>
      </c>
      <c r="B25" s="0" t="n">
        <v>-843927.496319609</v>
      </c>
      <c r="C25" s="0" t="n">
        <v>-117329.194722271</v>
      </c>
      <c r="D25" s="0" t="n">
        <v>8.62310150774196</v>
      </c>
    </row>
    <row r="26" customFormat="false" ht="13.8" hidden="false" customHeight="false" outlineLevel="0" collapsed="false">
      <c r="A26" s="0" t="n">
        <v>25</v>
      </c>
      <c r="B26" s="0" t="n">
        <v>-844917.49631961</v>
      </c>
      <c r="C26" s="0" t="n">
        <v>-117329.194722271</v>
      </c>
      <c r="D26" s="0" t="n">
        <v>10.6292164623737</v>
      </c>
    </row>
    <row r="27" customFormat="false" ht="13.8" hidden="false" customHeight="false" outlineLevel="0" collapsed="false">
      <c r="A27" s="0" t="n">
        <v>26</v>
      </c>
      <c r="B27" s="0" t="n">
        <v>-845907.496319611</v>
      </c>
      <c r="C27" s="0" t="n">
        <v>-117329.194722271</v>
      </c>
      <c r="D27" s="0" t="n">
        <v>12.5519626662135</v>
      </c>
    </row>
    <row r="28" customFormat="false" ht="13.8" hidden="false" customHeight="false" outlineLevel="0" collapsed="false">
      <c r="A28" s="0" t="n">
        <v>27</v>
      </c>
      <c r="B28" s="0" t="n">
        <v>-845907.496319611</v>
      </c>
      <c r="C28" s="0" t="n">
        <v>-118259.963953051</v>
      </c>
      <c r="D28" s="0" t="n">
        <v>10.6955110220797</v>
      </c>
    </row>
    <row r="29" customFormat="false" ht="13.8" hidden="false" customHeight="false" outlineLevel="0" collapsed="false">
      <c r="A29" s="0" t="n">
        <v>28</v>
      </c>
      <c r="B29" s="0" t="n">
        <v>-846897.496319612</v>
      </c>
      <c r="C29" s="0" t="n">
        <v>-117329.194722271</v>
      </c>
      <c r="D29" s="0" t="n">
        <v>13.9100984781981</v>
      </c>
    </row>
    <row r="30" customFormat="false" ht="13.8" hidden="false" customHeight="false" outlineLevel="0" collapsed="false">
      <c r="A30" s="0" t="n">
        <v>29</v>
      </c>
      <c r="B30" s="0" t="n">
        <v>-846897.496319612</v>
      </c>
      <c r="C30" s="0" t="n">
        <v>-118259.963953052</v>
      </c>
      <c r="D30" s="0" t="n">
        <v>9.74640624597669</v>
      </c>
    </row>
    <row r="31" customFormat="false" ht="13.8" hidden="false" customHeight="false" outlineLevel="0" collapsed="false">
      <c r="A31" s="0" t="n">
        <v>30</v>
      </c>
      <c r="B31" s="0" t="n">
        <v>-838977.496319605</v>
      </c>
      <c r="C31" s="0" t="n">
        <v>-118321.502414579</v>
      </c>
      <c r="D31" s="0" t="n">
        <v>101.599857985973</v>
      </c>
    </row>
    <row r="32" customFormat="false" ht="13.8" hidden="false" customHeight="false" outlineLevel="0" collapsed="false">
      <c r="A32" s="0" t="n">
        <v>31</v>
      </c>
      <c r="B32" s="0" t="n">
        <v>-839967.496319606</v>
      </c>
      <c r="C32" s="0" t="n">
        <v>-118321.502414579</v>
      </c>
      <c r="D32" s="0" t="n">
        <v>117.034554958344</v>
      </c>
    </row>
    <row r="33" customFormat="false" ht="13.8" hidden="false" customHeight="false" outlineLevel="0" collapsed="false">
      <c r="A33" s="0" t="n">
        <v>32</v>
      </c>
      <c r="B33" s="0" t="n">
        <v>-840957.496319607</v>
      </c>
      <c r="C33" s="0" t="n">
        <v>-118321.502414579</v>
      </c>
      <c r="D33" s="0" t="n">
        <v>79.9716241657734</v>
      </c>
    </row>
    <row r="34" customFormat="false" ht="13.8" hidden="false" customHeight="false" outlineLevel="0" collapsed="false">
      <c r="A34" s="0" t="n">
        <v>33</v>
      </c>
      <c r="B34" s="0" t="n">
        <v>-841947.496319608</v>
      </c>
      <c r="C34" s="0" t="n">
        <v>-118321.502414579</v>
      </c>
      <c r="D34" s="0" t="n">
        <v>37.7507227957249</v>
      </c>
    </row>
    <row r="35" customFormat="false" ht="13.8" hidden="false" customHeight="false" outlineLevel="0" collapsed="false">
      <c r="A35" s="0" t="n">
        <v>34</v>
      </c>
      <c r="B35" s="0" t="n">
        <v>-842937.496319608</v>
      </c>
      <c r="C35" s="0" t="n">
        <v>-118321.502414579</v>
      </c>
      <c r="D35" s="0" t="n">
        <v>12.0599323883653</v>
      </c>
    </row>
    <row r="36" customFormat="false" ht="13.8" hidden="false" customHeight="false" outlineLevel="0" collapsed="false">
      <c r="A36" s="0" t="n">
        <v>35</v>
      </c>
      <c r="B36" s="0" t="n">
        <v>-843927.496319609</v>
      </c>
      <c r="C36" s="0" t="n">
        <v>-118321.502414579</v>
      </c>
      <c r="D36" s="0" t="n">
        <v>10.8587283007801</v>
      </c>
    </row>
    <row r="37" customFormat="false" ht="13.8" hidden="false" customHeight="false" outlineLevel="0" collapsed="false">
      <c r="A37" s="0" t="n">
        <v>36</v>
      </c>
      <c r="B37" s="0" t="n">
        <v>-844917.49631961</v>
      </c>
      <c r="C37" s="0" t="n">
        <v>-118321.502414579</v>
      </c>
      <c r="D37" s="0" t="n">
        <v>10.6501648314297</v>
      </c>
    </row>
    <row r="38" customFormat="false" ht="13.8" hidden="false" customHeight="false" outlineLevel="0" collapsed="false">
      <c r="A38" s="0" t="n">
        <v>37</v>
      </c>
      <c r="B38" s="0" t="n">
        <v>-845877.496319608</v>
      </c>
      <c r="C38" s="0" t="n">
        <v>-118321.502414579</v>
      </c>
      <c r="D38" s="0" t="n">
        <v>10.6480822874792</v>
      </c>
    </row>
    <row r="39" customFormat="false" ht="13.8" hidden="false" customHeight="false" outlineLevel="0" collapsed="false">
      <c r="A39" s="0" t="n">
        <v>38</v>
      </c>
      <c r="B39" s="0" t="n">
        <v>-838977.496319605</v>
      </c>
      <c r="C39" s="0" t="n">
        <v>-119313.810106887</v>
      </c>
      <c r="D39" s="0" t="n">
        <v>79.9171257317066</v>
      </c>
    </row>
    <row r="40" customFormat="false" ht="13.8" hidden="false" customHeight="false" outlineLevel="0" collapsed="false">
      <c r="A40" s="0" t="n">
        <v>39</v>
      </c>
      <c r="B40" s="0" t="n">
        <v>-839967.496319606</v>
      </c>
      <c r="C40" s="0" t="n">
        <v>-119313.810106887</v>
      </c>
      <c r="D40" s="0" t="n">
        <v>91.1886726021767</v>
      </c>
    </row>
    <row r="41" customFormat="false" ht="13.8" hidden="false" customHeight="false" outlineLevel="0" collapsed="false">
      <c r="A41" s="0" t="n">
        <v>40</v>
      </c>
      <c r="B41" s="0" t="n">
        <v>-840957.496319607</v>
      </c>
      <c r="C41" s="0" t="n">
        <v>-119313.810106887</v>
      </c>
      <c r="D41" s="0" t="n">
        <v>69.1536476612091</v>
      </c>
    </row>
    <row r="42" customFormat="false" ht="13.8" hidden="false" customHeight="false" outlineLevel="0" collapsed="false">
      <c r="A42" s="0" t="n">
        <v>41</v>
      </c>
      <c r="B42" s="0" t="n">
        <v>-841947.496319608</v>
      </c>
      <c r="C42" s="0" t="n">
        <v>-119313.810106887</v>
      </c>
      <c r="D42" s="0" t="n">
        <v>33.8243896216154</v>
      </c>
    </row>
    <row r="43" customFormat="false" ht="13.8" hidden="false" customHeight="false" outlineLevel="0" collapsed="false">
      <c r="A43" s="0" t="n">
        <v>42</v>
      </c>
      <c r="B43" s="0" t="n">
        <v>-842937.496319608</v>
      </c>
      <c r="C43" s="0" t="n">
        <v>-119313.810106887</v>
      </c>
      <c r="D43" s="0" t="n">
        <v>19.0965385660529</v>
      </c>
    </row>
    <row r="44" customFormat="false" ht="13.8" hidden="false" customHeight="false" outlineLevel="0" collapsed="false">
      <c r="A44" s="0" t="n">
        <v>43</v>
      </c>
      <c r="B44" s="0" t="n">
        <v>-843927.496319609</v>
      </c>
      <c r="C44" s="0" t="n">
        <v>-119313.810106887</v>
      </c>
      <c r="D44" s="0" t="n">
        <v>13.4966217502952</v>
      </c>
    </row>
    <row r="45" customFormat="false" ht="13.8" hidden="false" customHeight="false" outlineLevel="0" collapsed="false">
      <c r="A45" s="0" t="n">
        <v>44</v>
      </c>
      <c r="B45" s="0" t="n">
        <v>-844917.49631961</v>
      </c>
      <c r="C45" s="0" t="n">
        <v>-119313.810106887</v>
      </c>
      <c r="D45" s="0" t="n">
        <v>12.5117663368583</v>
      </c>
    </row>
    <row r="46" customFormat="false" ht="13.8" hidden="false" customHeight="false" outlineLevel="0" collapsed="false">
      <c r="A46" s="0" t="n">
        <v>45</v>
      </c>
      <c r="B46" s="0" t="n">
        <v>-845877.496319608</v>
      </c>
      <c r="C46" s="0" t="n">
        <v>-119313.810106887</v>
      </c>
      <c r="D46" s="0" t="n">
        <v>11.2923385351896</v>
      </c>
    </row>
    <row r="47" customFormat="false" ht="13.8" hidden="false" customHeight="false" outlineLevel="0" collapsed="false">
      <c r="A47" s="0" t="n">
        <v>46</v>
      </c>
      <c r="B47" s="0" t="n">
        <v>-838977.496319605</v>
      </c>
      <c r="C47" s="0" t="n">
        <v>-120306.117799194</v>
      </c>
      <c r="D47" s="0" t="n">
        <v>123.356032588184</v>
      </c>
    </row>
    <row r="48" customFormat="false" ht="13.8" hidden="false" customHeight="false" outlineLevel="0" collapsed="false">
      <c r="A48" s="0" t="n">
        <v>47</v>
      </c>
      <c r="B48" s="0" t="n">
        <v>-839967.496319606</v>
      </c>
      <c r="C48" s="0" t="n">
        <v>-120306.117799194</v>
      </c>
      <c r="D48" s="0" t="n">
        <v>163.692757666111</v>
      </c>
    </row>
    <row r="49" customFormat="false" ht="13.8" hidden="false" customHeight="false" outlineLevel="0" collapsed="false">
      <c r="A49" s="0" t="n">
        <v>48</v>
      </c>
      <c r="B49" s="0" t="n">
        <v>-840957.496319607</v>
      </c>
      <c r="C49" s="0" t="n">
        <v>-120306.117799194</v>
      </c>
      <c r="D49" s="0" t="n">
        <v>110.935787558556</v>
      </c>
    </row>
    <row r="50" customFormat="false" ht="13.8" hidden="false" customHeight="false" outlineLevel="0" collapsed="false">
      <c r="A50" s="0" t="n">
        <v>49</v>
      </c>
      <c r="B50" s="0" t="n">
        <v>-841947.496319608</v>
      </c>
      <c r="C50" s="0" t="n">
        <v>-120306.117799194</v>
      </c>
      <c r="D50" s="0" t="n">
        <v>53.375321418047</v>
      </c>
    </row>
    <row r="51" customFormat="false" ht="13.8" hidden="false" customHeight="false" outlineLevel="0" collapsed="false">
      <c r="A51" s="0" t="n">
        <v>50</v>
      </c>
      <c r="B51" s="0" t="n">
        <v>-842937.496319608</v>
      </c>
      <c r="C51" s="0" t="n">
        <v>-120306.117799194</v>
      </c>
      <c r="D51" s="0" t="n">
        <v>15.2632745179161</v>
      </c>
    </row>
    <row r="52" customFormat="false" ht="13.8" hidden="false" customHeight="false" outlineLevel="0" collapsed="false">
      <c r="A52" s="0" t="n">
        <v>51</v>
      </c>
      <c r="B52" s="0" t="n">
        <v>-843927.496319609</v>
      </c>
      <c r="C52" s="0" t="n">
        <v>-120306.117799194</v>
      </c>
      <c r="D52" s="0" t="n">
        <v>17.1418313458562</v>
      </c>
    </row>
    <row r="53" customFormat="false" ht="13.8" hidden="false" customHeight="false" outlineLevel="0" collapsed="false">
      <c r="A53" s="0" t="n">
        <v>52</v>
      </c>
      <c r="B53" s="0" t="n">
        <v>-844917.49631961</v>
      </c>
      <c r="C53" s="0" t="n">
        <v>-120306.117799194</v>
      </c>
      <c r="D53" s="0" t="n">
        <v>19.7836103960872</v>
      </c>
    </row>
    <row r="54" customFormat="false" ht="13.8" hidden="false" customHeight="false" outlineLevel="0" collapsed="false">
      <c r="A54" s="0" t="n">
        <v>53</v>
      </c>
      <c r="B54" s="0" t="n">
        <v>-845877.496319608</v>
      </c>
      <c r="C54" s="0" t="n">
        <v>-120306.117799194</v>
      </c>
      <c r="D54" s="0" t="n">
        <v>17.275663430728</v>
      </c>
    </row>
    <row r="55" customFormat="false" ht="13.8" hidden="false" customHeight="false" outlineLevel="0" collapsed="false">
      <c r="A55" s="0" t="n">
        <v>54</v>
      </c>
      <c r="B55" s="0" t="n">
        <v>-838977.496319605</v>
      </c>
      <c r="C55" s="0" t="n">
        <v>-121298.425491502</v>
      </c>
      <c r="D55" s="0" t="n">
        <v>196.832617402077</v>
      </c>
    </row>
    <row r="56" customFormat="false" ht="13.8" hidden="false" customHeight="false" outlineLevel="0" collapsed="false">
      <c r="A56" s="0" t="n">
        <v>55</v>
      </c>
      <c r="B56" s="0" t="n">
        <v>-839967.496319606</v>
      </c>
      <c r="C56" s="0" t="n">
        <v>-121298.425491502</v>
      </c>
      <c r="D56" s="0" t="n">
        <v>425.456258296967</v>
      </c>
    </row>
    <row r="57" customFormat="false" ht="13.8" hidden="false" customHeight="false" outlineLevel="0" collapsed="false">
      <c r="A57" s="0" t="n">
        <v>56</v>
      </c>
      <c r="B57" s="0" t="n">
        <v>-840957.496319607</v>
      </c>
      <c r="C57" s="0" t="n">
        <v>-121298.425491502</v>
      </c>
      <c r="D57" s="0" t="n">
        <v>184.199883266091</v>
      </c>
    </row>
    <row r="58" customFormat="false" ht="13.8" hidden="false" customHeight="false" outlineLevel="0" collapsed="false">
      <c r="A58" s="0" t="n">
        <v>57</v>
      </c>
      <c r="B58" s="0" t="n">
        <v>-841947.496319608</v>
      </c>
      <c r="C58" s="0" t="n">
        <v>-121298.425491502</v>
      </c>
      <c r="D58" s="0" t="n">
        <v>13.617537483573</v>
      </c>
    </row>
    <row r="59" customFormat="false" ht="13.8" hidden="false" customHeight="false" outlineLevel="0" collapsed="false">
      <c r="A59" s="0" t="n">
        <v>58</v>
      </c>
      <c r="B59" s="0" t="n">
        <v>-842937.496319608</v>
      </c>
      <c r="C59" s="0" t="n">
        <v>-121298.425491502</v>
      </c>
      <c r="D59" s="0" t="n">
        <v>22.5960691422224</v>
      </c>
    </row>
    <row r="60" customFormat="false" ht="13.8" hidden="false" customHeight="false" outlineLevel="0" collapsed="false">
      <c r="A60" s="0" t="n">
        <v>59</v>
      </c>
      <c r="B60" s="0" t="n">
        <v>-843927.496319609</v>
      </c>
      <c r="C60" s="0" t="n">
        <v>-121298.425491502</v>
      </c>
      <c r="D60" s="0" t="n">
        <v>43.5495620965958</v>
      </c>
    </row>
    <row r="61" customFormat="false" ht="13.8" hidden="false" customHeight="false" outlineLevel="0" collapsed="false">
      <c r="A61" s="0" t="n">
        <v>60</v>
      </c>
      <c r="B61" s="0" t="n">
        <v>-844917.49631961</v>
      </c>
      <c r="C61" s="0" t="n">
        <v>-121298.425491502</v>
      </c>
      <c r="D61" s="0" t="n">
        <v>54.9883491694927</v>
      </c>
    </row>
    <row r="62" customFormat="false" ht="13.8" hidden="false" customHeight="false" outlineLevel="0" collapsed="false">
      <c r="A62" s="0" t="n">
        <v>61</v>
      </c>
      <c r="B62" s="0" t="n">
        <v>-845877.496319608</v>
      </c>
      <c r="C62" s="0" t="n">
        <v>-121298.425491502</v>
      </c>
      <c r="D62" s="0" t="n">
        <v>47.7882716953754</v>
      </c>
    </row>
    <row r="63" customFormat="false" ht="13.8" hidden="false" customHeight="false" outlineLevel="0" collapsed="false">
      <c r="A63" s="0" t="n">
        <v>62</v>
      </c>
      <c r="B63" s="0" t="n">
        <v>-838977.496319605</v>
      </c>
      <c r="C63" s="0" t="n">
        <v>-122290.73318381</v>
      </c>
      <c r="D63" s="0" t="n">
        <v>153.471452593803</v>
      </c>
    </row>
    <row r="64" customFormat="false" ht="13.8" hidden="false" customHeight="false" outlineLevel="0" collapsed="false">
      <c r="A64" s="0" t="n">
        <v>63</v>
      </c>
      <c r="B64" s="0" t="n">
        <v>-848877.496319613</v>
      </c>
      <c r="C64" s="0" t="n">
        <v>-122290.73318381</v>
      </c>
      <c r="D64" s="0" t="n">
        <v>8.61072728646919</v>
      </c>
    </row>
    <row r="65" customFormat="false" ht="13.8" hidden="false" customHeight="false" outlineLevel="0" collapsed="false">
      <c r="A65" s="0" t="n">
        <v>64</v>
      </c>
      <c r="B65" s="0" t="n">
        <v>-848877.496319613</v>
      </c>
      <c r="C65" s="0" t="n">
        <v>-121609.963953048</v>
      </c>
      <c r="D65" s="0" t="n">
        <v>7.64734565839171</v>
      </c>
    </row>
    <row r="66" customFormat="false" ht="13.8" hidden="false" customHeight="false" outlineLevel="0" collapsed="false">
      <c r="A66" s="0" t="n">
        <v>65</v>
      </c>
      <c r="B66" s="0" t="n">
        <v>-839967.496319606</v>
      </c>
      <c r="C66" s="0" t="n">
        <v>-122290.73318381</v>
      </c>
      <c r="D66" s="0" t="n">
        <v>220.640260457993</v>
      </c>
    </row>
    <row r="67" customFormat="false" ht="13.8" hidden="false" customHeight="false" outlineLevel="0" collapsed="false">
      <c r="A67" s="0" t="n">
        <v>66</v>
      </c>
      <c r="B67" s="0" t="n">
        <v>-840957.496319607</v>
      </c>
      <c r="C67" s="0" t="n">
        <v>-122290.73318381</v>
      </c>
      <c r="D67" s="0" t="n">
        <v>144.313069701195</v>
      </c>
    </row>
    <row r="68" customFormat="false" ht="13.8" hidden="false" customHeight="false" outlineLevel="0" collapsed="false">
      <c r="A68" s="0" t="n">
        <v>67</v>
      </c>
      <c r="B68" s="0" t="n">
        <v>-841947.496319608</v>
      </c>
      <c r="C68" s="0" t="n">
        <v>-122290.73318381</v>
      </c>
      <c r="D68" s="0" t="n">
        <v>15.0611031651497</v>
      </c>
    </row>
    <row r="69" customFormat="false" ht="13.8" hidden="false" customHeight="false" outlineLevel="0" collapsed="false">
      <c r="A69" s="0" t="n">
        <v>68</v>
      </c>
      <c r="B69" s="0" t="n">
        <v>-842937.496319608</v>
      </c>
      <c r="C69" s="0" t="n">
        <v>-122290.73318381</v>
      </c>
      <c r="D69" s="0" t="n">
        <v>42.5010353773832</v>
      </c>
    </row>
    <row r="70" customFormat="false" ht="13.8" hidden="false" customHeight="false" outlineLevel="0" collapsed="false">
      <c r="A70" s="0" t="n">
        <v>69</v>
      </c>
      <c r="B70" s="0" t="n">
        <v>-843927.496319609</v>
      </c>
      <c r="C70" s="0" t="n">
        <v>-122290.73318381</v>
      </c>
      <c r="D70" s="0" t="n">
        <v>91.604548573494</v>
      </c>
    </row>
    <row r="71" customFormat="false" ht="13.8" hidden="false" customHeight="false" outlineLevel="0" collapsed="false">
      <c r="A71" s="0" t="n">
        <v>70</v>
      </c>
      <c r="B71" s="0" t="n">
        <v>-844917.49631961</v>
      </c>
      <c r="C71" s="0" t="n">
        <v>-122290.73318381</v>
      </c>
      <c r="D71" s="0" t="n">
        <v>151.412963092327</v>
      </c>
    </row>
    <row r="72" customFormat="false" ht="13.8" hidden="false" customHeight="false" outlineLevel="0" collapsed="false">
      <c r="A72" s="0" t="n">
        <v>71</v>
      </c>
      <c r="B72" s="0" t="n">
        <v>-845907.496319611</v>
      </c>
      <c r="C72" s="0" t="n">
        <v>-122290.73318381</v>
      </c>
      <c r="D72" s="0" t="n">
        <v>112.067771673203</v>
      </c>
    </row>
    <row r="73" customFormat="false" ht="13.8" hidden="false" customHeight="false" outlineLevel="0" collapsed="false">
      <c r="A73" s="0" t="n">
        <v>72</v>
      </c>
      <c r="B73" s="0" t="n">
        <v>-845907.496319611</v>
      </c>
      <c r="C73" s="0" t="n">
        <v>-121459.96395304</v>
      </c>
      <c r="D73" s="0" t="n">
        <v>54.1654153466225</v>
      </c>
    </row>
    <row r="74" customFormat="false" ht="13.8" hidden="false" customHeight="false" outlineLevel="0" collapsed="false">
      <c r="A74" s="0" t="n">
        <v>73</v>
      </c>
      <c r="B74" s="0" t="n">
        <v>-846897.496319612</v>
      </c>
      <c r="C74" s="0" t="n">
        <v>-122290.73318381</v>
      </c>
      <c r="D74" s="0" t="n">
        <v>51.1289787590504</v>
      </c>
    </row>
    <row r="75" customFormat="false" ht="13.8" hidden="false" customHeight="false" outlineLevel="0" collapsed="false">
      <c r="A75" s="0" t="n">
        <v>74</v>
      </c>
      <c r="B75" s="0" t="n">
        <v>-846897.496319612</v>
      </c>
      <c r="C75" s="0" t="n">
        <v>-121459.96395304</v>
      </c>
      <c r="D75" s="0" t="n">
        <v>29.3835541009903</v>
      </c>
    </row>
    <row r="76" customFormat="false" ht="13.8" hidden="false" customHeight="false" outlineLevel="0" collapsed="false">
      <c r="A76" s="0" t="n">
        <v>75</v>
      </c>
      <c r="B76" s="0" t="n">
        <v>-847887.496319613</v>
      </c>
      <c r="C76" s="0" t="n">
        <v>-122290.73318381</v>
      </c>
      <c r="D76" s="0" t="n">
        <v>17.5896990075707</v>
      </c>
    </row>
    <row r="77" customFormat="false" ht="13.8" hidden="false" customHeight="false" outlineLevel="0" collapsed="false">
      <c r="A77" s="0" t="n">
        <v>76</v>
      </c>
      <c r="B77" s="0" t="n">
        <v>-847887.496319613</v>
      </c>
      <c r="C77" s="0" t="n">
        <v>-121459.96395304</v>
      </c>
      <c r="D77" s="0" t="n">
        <v>11.4070794507861</v>
      </c>
    </row>
    <row r="78" customFormat="false" ht="13.8" hidden="false" customHeight="false" outlineLevel="0" collapsed="false">
      <c r="A78" s="0" t="n">
        <v>77</v>
      </c>
      <c r="B78" s="0" t="n">
        <v>-848877.496319613</v>
      </c>
      <c r="C78" s="0" t="n">
        <v>-123283.040876117</v>
      </c>
      <c r="D78" s="0" t="n">
        <v>9.24377208575606</v>
      </c>
    </row>
    <row r="79" customFormat="false" ht="13.8" hidden="false" customHeight="false" outlineLevel="0" collapsed="false">
      <c r="A79" s="0" t="n">
        <v>78</v>
      </c>
      <c r="B79" s="0" t="n">
        <v>-842937.496319608</v>
      </c>
      <c r="C79" s="0" t="n">
        <v>-123283.040876117</v>
      </c>
      <c r="D79" s="0" t="n">
        <v>52.3819999694824</v>
      </c>
    </row>
    <row r="80" customFormat="false" ht="13.8" hidden="false" customHeight="false" outlineLevel="0" collapsed="false">
      <c r="A80" s="0" t="n">
        <v>79</v>
      </c>
      <c r="B80" s="0" t="n">
        <v>-843927.496319609</v>
      </c>
      <c r="C80" s="0" t="n">
        <v>-123283.040876117</v>
      </c>
      <c r="D80" s="0" t="n">
        <v>146.583172738552</v>
      </c>
    </row>
    <row r="81" customFormat="false" ht="13.8" hidden="false" customHeight="false" outlineLevel="0" collapsed="false">
      <c r="A81" s="0" t="n">
        <v>80</v>
      </c>
      <c r="B81" s="0" t="n">
        <v>-844917.49631961</v>
      </c>
      <c r="C81" s="0" t="n">
        <v>-123283.040876117</v>
      </c>
      <c r="D81" s="0" t="n">
        <v>397.118822336197</v>
      </c>
    </row>
    <row r="82" customFormat="false" ht="13.8" hidden="false" customHeight="false" outlineLevel="0" collapsed="false">
      <c r="A82" s="0" t="n">
        <v>81</v>
      </c>
      <c r="B82" s="0" t="n">
        <v>-845907.496319611</v>
      </c>
      <c r="C82" s="0" t="n">
        <v>-123283.040876117</v>
      </c>
      <c r="D82" s="0" t="n">
        <v>191.162219643593</v>
      </c>
    </row>
    <row r="83" customFormat="false" ht="13.8" hidden="false" customHeight="false" outlineLevel="0" collapsed="false">
      <c r="A83" s="0" t="n">
        <v>82</v>
      </c>
      <c r="B83" s="0" t="n">
        <v>-846897.496319612</v>
      </c>
      <c r="C83" s="0" t="n">
        <v>-123283.040876117</v>
      </c>
      <c r="D83" s="0" t="n">
        <v>67.8510838747025</v>
      </c>
    </row>
    <row r="84" customFormat="false" ht="13.8" hidden="false" customHeight="false" outlineLevel="0" collapsed="false">
      <c r="A84" s="0" t="n">
        <v>83</v>
      </c>
      <c r="B84" s="0" t="n">
        <v>-847887.496319613</v>
      </c>
      <c r="C84" s="0" t="n">
        <v>-123283.040876117</v>
      </c>
      <c r="D84" s="0" t="n">
        <v>22.3371083113179</v>
      </c>
    </row>
    <row r="85" customFormat="false" ht="13.8" hidden="false" customHeight="false" outlineLevel="0" collapsed="false">
      <c r="A85" s="0" t="n">
        <v>84</v>
      </c>
      <c r="B85" s="0" t="n">
        <v>-841977.496319612</v>
      </c>
      <c r="C85" s="0" t="n">
        <v>-123283.040876117</v>
      </c>
      <c r="D85" s="0" t="n">
        <v>18.0714548155665</v>
      </c>
    </row>
    <row r="86" customFormat="false" ht="13.8" hidden="false" customHeight="false" outlineLevel="0" collapsed="false">
      <c r="A86" s="0" t="n">
        <v>85</v>
      </c>
      <c r="B86" s="0" t="n">
        <v>-848877.496319613</v>
      </c>
      <c r="C86" s="0" t="n">
        <v>-124275.348568425</v>
      </c>
      <c r="D86" s="0" t="n">
        <v>8.41326977685094</v>
      </c>
    </row>
    <row r="87" customFormat="false" ht="13.8" hidden="false" customHeight="false" outlineLevel="0" collapsed="false">
      <c r="A87" s="0" t="n">
        <v>86</v>
      </c>
      <c r="B87" s="0" t="n">
        <v>-842937.496319608</v>
      </c>
      <c r="C87" s="0" t="n">
        <v>-124275.348568425</v>
      </c>
      <c r="D87" s="0" t="n">
        <v>44.1211528331041</v>
      </c>
    </row>
    <row r="88" customFormat="false" ht="13.8" hidden="false" customHeight="false" outlineLevel="0" collapsed="false">
      <c r="A88" s="0" t="n">
        <v>87</v>
      </c>
      <c r="B88" s="0" t="n">
        <v>-843927.496319609</v>
      </c>
      <c r="C88" s="0" t="n">
        <v>-124275.348568425</v>
      </c>
      <c r="D88" s="0" t="n">
        <v>105.697525680065</v>
      </c>
    </row>
    <row r="89" customFormat="false" ht="13.8" hidden="false" customHeight="false" outlineLevel="0" collapsed="false">
      <c r="A89" s="0" t="n">
        <v>88</v>
      </c>
      <c r="B89" s="0" t="n">
        <v>-844917.49631961</v>
      </c>
      <c r="C89" s="0" t="n">
        <v>-124275.348568425</v>
      </c>
      <c r="D89" s="0" t="n">
        <v>182.398406267166</v>
      </c>
    </row>
    <row r="90" customFormat="false" ht="13.8" hidden="false" customHeight="false" outlineLevel="0" collapsed="false">
      <c r="A90" s="0" t="n">
        <v>89</v>
      </c>
      <c r="B90" s="0" t="n">
        <v>-845907.496319611</v>
      </c>
      <c r="C90" s="0" t="n">
        <v>-124275.348568425</v>
      </c>
      <c r="D90" s="0" t="n">
        <v>130.562265515327</v>
      </c>
    </row>
    <row r="91" customFormat="false" ht="13.8" hidden="false" customHeight="false" outlineLevel="0" collapsed="false">
      <c r="A91" s="0" t="n">
        <v>90</v>
      </c>
      <c r="B91" s="0" t="n">
        <v>-846897.496319612</v>
      </c>
      <c r="C91" s="0" t="n">
        <v>-124275.348568425</v>
      </c>
      <c r="D91" s="0" t="n">
        <v>54.8267849981785</v>
      </c>
    </row>
    <row r="92" customFormat="false" ht="13.8" hidden="false" customHeight="false" outlineLevel="0" collapsed="false">
      <c r="A92" s="0" t="n">
        <v>91</v>
      </c>
      <c r="B92" s="0" t="n">
        <v>-847887.496319613</v>
      </c>
      <c r="C92" s="0" t="n">
        <v>-124275.348568425</v>
      </c>
      <c r="D92" s="0" t="n">
        <v>18.6242943778634</v>
      </c>
    </row>
    <row r="93" customFormat="false" ht="13.8" hidden="false" customHeight="false" outlineLevel="0" collapsed="false">
      <c r="A93" s="0" t="n">
        <v>92</v>
      </c>
      <c r="B93" s="0" t="n">
        <v>-841977.496319612</v>
      </c>
      <c r="C93" s="0" t="n">
        <v>-124275.348568425</v>
      </c>
      <c r="D93" s="0" t="n">
        <v>15.4539269283414</v>
      </c>
    </row>
    <row r="94" customFormat="false" ht="13.8" hidden="false" customHeight="false" outlineLevel="0" collapsed="false">
      <c r="A94" s="0" t="n">
        <v>93</v>
      </c>
      <c r="B94" s="0" t="n">
        <v>-848877.496319613</v>
      </c>
      <c r="C94" s="0" t="n">
        <v>-125267.656260733</v>
      </c>
      <c r="D94" s="0" t="n">
        <v>6.49902294948697</v>
      </c>
    </row>
    <row r="95" customFormat="false" ht="13.8" hidden="false" customHeight="false" outlineLevel="0" collapsed="false">
      <c r="A95" s="0" t="n">
        <v>94</v>
      </c>
      <c r="B95" s="0" t="n">
        <v>-848877.496319613</v>
      </c>
      <c r="C95" s="0" t="n">
        <v>-126109.963953</v>
      </c>
      <c r="D95" s="0" t="n">
        <v>5.50283881276846</v>
      </c>
    </row>
    <row r="96" customFormat="false" ht="13.8" hidden="false" customHeight="false" outlineLevel="0" collapsed="false">
      <c r="A96" s="0" t="n">
        <v>95</v>
      </c>
      <c r="B96" s="0" t="n">
        <v>-842937.496319608</v>
      </c>
      <c r="C96" s="0" t="n">
        <v>-125267.656260733</v>
      </c>
      <c r="D96" s="0" t="n">
        <v>22.4226167798042</v>
      </c>
    </row>
    <row r="97" customFormat="false" ht="13.8" hidden="false" customHeight="false" outlineLevel="0" collapsed="false">
      <c r="A97" s="0" t="n">
        <v>96</v>
      </c>
      <c r="B97" s="0" t="n">
        <v>-843927.496319609</v>
      </c>
      <c r="C97" s="0" t="n">
        <v>-125267.656260733</v>
      </c>
      <c r="D97" s="0" t="n">
        <v>48.1831079423428</v>
      </c>
    </row>
    <row r="98" customFormat="false" ht="13.8" hidden="false" customHeight="false" outlineLevel="0" collapsed="false">
      <c r="A98" s="0" t="n">
        <v>97</v>
      </c>
      <c r="B98" s="0" t="n">
        <v>-844917.49631961</v>
      </c>
      <c r="C98" s="0" t="n">
        <v>-125267.656260733</v>
      </c>
      <c r="D98" s="0" t="n">
        <v>64.308963060379</v>
      </c>
    </row>
    <row r="99" customFormat="false" ht="13.8" hidden="false" customHeight="false" outlineLevel="0" collapsed="false">
      <c r="A99" s="0" t="n">
        <v>98</v>
      </c>
      <c r="B99" s="0" t="n">
        <v>-845907.496319611</v>
      </c>
      <c r="C99" s="0" t="n">
        <v>-125267.656260733</v>
      </c>
      <c r="D99" s="0" t="n">
        <v>53.7740412652493</v>
      </c>
    </row>
    <row r="100" customFormat="false" ht="13.8" hidden="false" customHeight="false" outlineLevel="0" collapsed="false">
      <c r="A100" s="0" t="n">
        <v>99</v>
      </c>
      <c r="B100" s="0" t="n">
        <v>-846897.496319612</v>
      </c>
      <c r="C100" s="0" t="n">
        <v>-125267.656260733</v>
      </c>
      <c r="D100" s="0" t="n">
        <v>28.7708414793015</v>
      </c>
    </row>
    <row r="101" customFormat="false" ht="13.8" hidden="false" customHeight="false" outlineLevel="0" collapsed="false">
      <c r="A101" s="0" t="n">
        <v>100</v>
      </c>
      <c r="B101" s="0" t="n">
        <v>-847887.496319613</v>
      </c>
      <c r="C101" s="0" t="n">
        <v>-125267.656260733</v>
      </c>
      <c r="D101" s="0" t="n">
        <v>10.5791197530925</v>
      </c>
    </row>
    <row r="102" customFormat="false" ht="13.8" hidden="false" customHeight="false" outlineLevel="0" collapsed="false">
      <c r="A102" s="0" t="n">
        <v>101</v>
      </c>
      <c r="B102" s="0" t="n">
        <v>-841977.496319612</v>
      </c>
      <c r="C102" s="0" t="n">
        <v>-125267.656260733</v>
      </c>
      <c r="D102" s="0" t="n">
        <v>10.7764158472419</v>
      </c>
    </row>
    <row r="103" customFormat="false" ht="13.8" hidden="false" customHeight="false" outlineLevel="0" collapsed="false">
      <c r="A103" s="0" t="n">
        <v>102</v>
      </c>
      <c r="B103" s="0" t="n">
        <v>-842937.496319608</v>
      </c>
      <c r="C103" s="0" t="n">
        <v>-126259.96395304</v>
      </c>
      <c r="D103" s="0" t="n">
        <v>10.7311789728701</v>
      </c>
    </row>
    <row r="104" customFormat="false" ht="13.8" hidden="false" customHeight="false" outlineLevel="0" collapsed="false">
      <c r="A104" s="0" t="n">
        <v>103</v>
      </c>
      <c r="B104" s="0" t="n">
        <v>-843927.496319609</v>
      </c>
      <c r="C104" s="0" t="n">
        <v>-126259.96395304</v>
      </c>
      <c r="D104" s="0" t="n">
        <v>15.7449048757553</v>
      </c>
    </row>
    <row r="105" customFormat="false" ht="13.8" hidden="false" customHeight="false" outlineLevel="0" collapsed="false">
      <c r="A105" s="0" t="n">
        <v>104</v>
      </c>
      <c r="B105" s="0" t="n">
        <v>-844917.49631961</v>
      </c>
      <c r="C105" s="0" t="n">
        <v>-126259.96395304</v>
      </c>
      <c r="D105" s="0" t="n">
        <v>19.8743202015758</v>
      </c>
    </row>
    <row r="106" customFormat="false" ht="13.8" hidden="false" customHeight="false" outlineLevel="0" collapsed="false">
      <c r="A106" s="0" t="n">
        <v>105</v>
      </c>
      <c r="B106" s="0" t="n">
        <v>-845907.496319611</v>
      </c>
      <c r="C106" s="0" t="n">
        <v>-126259.96395304</v>
      </c>
      <c r="D106" s="0" t="n">
        <v>17.0602210611105</v>
      </c>
    </row>
    <row r="107" customFormat="false" ht="13.8" hidden="false" customHeight="false" outlineLevel="0" collapsed="false">
      <c r="A107" s="0" t="n">
        <v>106</v>
      </c>
      <c r="B107" s="0" t="n">
        <v>-846897.496319612</v>
      </c>
      <c r="C107" s="0" t="n">
        <v>-126259.96395304</v>
      </c>
      <c r="D107" s="0" t="n">
        <v>10.4877197816968</v>
      </c>
    </row>
    <row r="108" customFormat="false" ht="13.8" hidden="false" customHeight="false" outlineLevel="0" collapsed="false">
      <c r="A108" s="0" t="n">
        <v>107</v>
      </c>
      <c r="B108" s="0" t="n">
        <v>-847887.496319613</v>
      </c>
      <c r="C108" s="0" t="n">
        <v>-126259.96395304</v>
      </c>
      <c r="D108" s="0" t="n">
        <v>7.76563876122236</v>
      </c>
    </row>
    <row r="109" customFormat="false" ht="13.8" hidden="false" customHeight="false" outlineLevel="0" collapsed="false">
      <c r="A109" s="0" t="n">
        <v>108</v>
      </c>
      <c r="B109" s="0" t="n">
        <v>-842127.496319543</v>
      </c>
      <c r="C109" s="0" t="n">
        <v>-126259.96395304</v>
      </c>
      <c r="D109" s="0" t="n">
        <v>8.53197297826409</v>
      </c>
    </row>
    <row r="110" customFormat="false" ht="13.8" hidden="false" customHeight="false" outlineLevel="0" collapsed="false">
      <c r="A110" s="0" t="n">
        <v>109</v>
      </c>
      <c r="B110" s="0" t="n">
        <v>-848727.496319537</v>
      </c>
      <c r="C110" s="0" t="n">
        <v>-126259.96395304</v>
      </c>
      <c r="D110" s="0" t="n">
        <v>5.68914297459647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10">
    <cfRule type="expression" priority="2" aboveAverage="0" equalAverage="0" bottom="0" percent="0" rank="0" text="" dxfId="17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60927.49631961</v>
      </c>
      <c r="C2" s="5" t="n">
        <v>-123309.963953039</v>
      </c>
      <c r="D2" s="6" t="n">
        <v>78.7874781787396</v>
      </c>
      <c r="F2" s="7" t="s">
        <v>6</v>
      </c>
      <c r="G2" s="8" t="n">
        <f aca="false">AVERAGE(D:D)</f>
        <v>159.83240081575</v>
      </c>
      <c r="H2" s="9" t="s">
        <v>7</v>
      </c>
      <c r="I2" s="8" t="n">
        <f aca="false">MIN(D:D)</f>
        <v>67.6244213879109</v>
      </c>
      <c r="J2" s="9" t="s">
        <v>8</v>
      </c>
      <c r="K2" s="10" t="n">
        <f aca="false">MAX(D:D)</f>
        <v>433.06141448020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63227.496319612</v>
      </c>
      <c r="C3" s="5" t="n">
        <v>-123309.963953039</v>
      </c>
      <c r="D3" s="6" t="n">
        <v>91.8836876749992</v>
      </c>
      <c r="F3" s="13" t="s">
        <v>10</v>
      </c>
      <c r="G3" s="13"/>
      <c r="H3" s="13"/>
      <c r="I3" s="14" t="n">
        <f aca="false">IF(平均照度&gt;1,最小照度/平均照度,0)</f>
        <v>0.423095824393366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61387.49631961</v>
      </c>
      <c r="C4" s="0" t="n">
        <v>-123309.963953039</v>
      </c>
      <c r="D4" s="0" t="n">
        <v>97.4301409721375</v>
      </c>
      <c r="F4" s="15" t="s">
        <v>11</v>
      </c>
      <c r="G4" s="15"/>
      <c r="H4" s="15"/>
      <c r="I4" s="16" t="n">
        <f aca="false">IF(最大照度&gt;1,最小照度/最大照度,0)</f>
        <v>0.15615434468822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61847.496319611</v>
      </c>
      <c r="C5" s="0" t="n">
        <v>-123309.963953039</v>
      </c>
      <c r="D5" s="0" t="n">
        <v>113.245484113693</v>
      </c>
      <c r="F5" s="17" t="s">
        <v>12</v>
      </c>
      <c r="G5" s="18" t="s">
        <v>44</v>
      </c>
      <c r="H5" s="19" t="s">
        <v>14</v>
      </c>
      <c r="I5" s="19" t="s">
        <v>41</v>
      </c>
      <c r="J5" s="17" t="s">
        <v>16</v>
      </c>
      <c r="K5" s="20" t="n">
        <v>10.34</v>
      </c>
    </row>
    <row r="6" customFormat="false" ht="13.8" hidden="false" customHeight="false" outlineLevel="0" collapsed="false">
      <c r="A6" s="0" t="n">
        <v>5</v>
      </c>
      <c r="B6" s="0" t="n">
        <v>-862307.496319611</v>
      </c>
      <c r="C6" s="0" t="n">
        <v>-123309.963953039</v>
      </c>
      <c r="D6" s="0" t="n">
        <v>118.137316048145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62767.496319611</v>
      </c>
      <c r="C7" s="0" t="n">
        <v>-123309.963953039</v>
      </c>
      <c r="D7" s="0" t="n">
        <v>108.40791589021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60927.49631961</v>
      </c>
      <c r="C8" s="0" t="n">
        <v>-123843.297286372</v>
      </c>
      <c r="D8" s="0" t="n">
        <v>106.589931509793</v>
      </c>
    </row>
    <row r="9" customFormat="false" ht="13.8" hidden="false" customHeight="false" outlineLevel="0" collapsed="false">
      <c r="A9" s="0" t="n">
        <v>8</v>
      </c>
      <c r="B9" s="0" t="n">
        <v>-863227.496319612</v>
      </c>
      <c r="C9" s="0" t="n">
        <v>-123843.297286372</v>
      </c>
      <c r="D9" s="0" t="n">
        <v>130.451753616333</v>
      </c>
    </row>
    <row r="10" customFormat="false" ht="13.8" hidden="false" customHeight="false" outlineLevel="0" collapsed="false">
      <c r="A10" s="0" t="n">
        <v>9</v>
      </c>
      <c r="B10" s="0" t="n">
        <v>-861387.49631961</v>
      </c>
      <c r="C10" s="0" t="n">
        <v>-123843.297286372</v>
      </c>
      <c r="D10" s="0" t="n">
        <v>142.633850038052</v>
      </c>
    </row>
    <row r="11" customFormat="false" ht="13.8" hidden="false" customHeight="false" outlineLevel="0" collapsed="false">
      <c r="A11" s="0" t="n">
        <v>10</v>
      </c>
      <c r="B11" s="0" t="n">
        <v>-861847.496319611</v>
      </c>
      <c r="C11" s="0" t="n">
        <v>-123843.297286372</v>
      </c>
      <c r="D11" s="0" t="n">
        <v>174.728231787682</v>
      </c>
    </row>
    <row r="12" customFormat="false" ht="13.8" hidden="false" customHeight="false" outlineLevel="0" collapsed="false">
      <c r="A12" s="0" t="n">
        <v>11</v>
      </c>
      <c r="B12" s="0" t="n">
        <v>-862307.496319611</v>
      </c>
      <c r="C12" s="0" t="n">
        <v>-123843.297286372</v>
      </c>
      <c r="D12" s="0" t="n">
        <v>186.062284350395</v>
      </c>
    </row>
    <row r="13" customFormat="false" ht="13.8" hidden="false" customHeight="false" outlineLevel="0" collapsed="false">
      <c r="A13" s="0" t="n">
        <v>12</v>
      </c>
      <c r="B13" s="0" t="n">
        <v>-862767.496319611</v>
      </c>
      <c r="C13" s="0" t="n">
        <v>-123843.297286372</v>
      </c>
      <c r="D13" s="0" t="n">
        <v>164.33668845892</v>
      </c>
    </row>
    <row r="14" customFormat="false" ht="13.8" hidden="false" customHeight="false" outlineLevel="0" collapsed="false">
      <c r="A14" s="0" t="n">
        <v>13</v>
      </c>
      <c r="B14" s="0" t="n">
        <v>-860927.49631961</v>
      </c>
      <c r="C14" s="0" t="n">
        <v>-124376.630619706</v>
      </c>
      <c r="D14" s="0" t="n">
        <v>136.653543114662</v>
      </c>
    </row>
    <row r="15" customFormat="false" ht="13.8" hidden="false" customHeight="false" outlineLevel="0" collapsed="false">
      <c r="A15" s="0" t="n">
        <v>14</v>
      </c>
      <c r="B15" s="0" t="n">
        <v>-863227.496319612</v>
      </c>
      <c r="C15" s="0" t="n">
        <v>-124376.630619706</v>
      </c>
      <c r="D15" s="0" t="n">
        <v>171.904587686062</v>
      </c>
    </row>
    <row r="16" customFormat="false" ht="13.8" hidden="false" customHeight="false" outlineLevel="0" collapsed="false">
      <c r="A16" s="0" t="n">
        <v>15</v>
      </c>
      <c r="B16" s="0" t="n">
        <v>-861387.49631961</v>
      </c>
      <c r="C16" s="0" t="n">
        <v>-124376.630619706</v>
      </c>
      <c r="D16" s="0" t="n">
        <v>193.88946723938</v>
      </c>
    </row>
    <row r="17" customFormat="false" ht="13.8" hidden="false" customHeight="false" outlineLevel="0" collapsed="false">
      <c r="A17" s="0" t="n">
        <v>16</v>
      </c>
      <c r="B17" s="0" t="n">
        <v>-861847.49631961</v>
      </c>
      <c r="C17" s="0" t="n">
        <v>-124376.630619706</v>
      </c>
      <c r="D17" s="0" t="n">
        <v>267.611786484718</v>
      </c>
    </row>
    <row r="18" customFormat="false" ht="13.8" hidden="false" customHeight="false" outlineLevel="0" collapsed="false">
      <c r="A18" s="0" t="n">
        <v>17</v>
      </c>
      <c r="B18" s="0" t="n">
        <v>-862307.496319611</v>
      </c>
      <c r="C18" s="0" t="n">
        <v>-124376.630619706</v>
      </c>
      <c r="D18" s="0" t="n">
        <v>301.432161808014</v>
      </c>
    </row>
    <row r="19" customFormat="false" ht="13.8" hidden="false" customHeight="false" outlineLevel="0" collapsed="false">
      <c r="A19" s="0" t="n">
        <v>18</v>
      </c>
      <c r="B19" s="0" t="n">
        <v>-862767.496319611</v>
      </c>
      <c r="C19" s="0" t="n">
        <v>-124376.630619706</v>
      </c>
      <c r="D19" s="0" t="n">
        <v>239.440234346986</v>
      </c>
    </row>
    <row r="20" customFormat="false" ht="13.8" hidden="false" customHeight="false" outlineLevel="0" collapsed="false">
      <c r="A20" s="0" t="n">
        <v>19</v>
      </c>
      <c r="B20" s="0" t="n">
        <v>-860927.49631961</v>
      </c>
      <c r="C20" s="0" t="n">
        <v>-124909.963953039</v>
      </c>
      <c r="D20" s="0" t="n">
        <v>145.481435894966</v>
      </c>
    </row>
    <row r="21" customFormat="false" ht="13.8" hidden="false" customHeight="false" outlineLevel="0" collapsed="false">
      <c r="A21" s="0" t="n">
        <v>20</v>
      </c>
      <c r="B21" s="0" t="n">
        <v>-863227.496319612</v>
      </c>
      <c r="C21" s="0" t="n">
        <v>-124909.963953039</v>
      </c>
      <c r="D21" s="0" t="n">
        <v>186.043485164642</v>
      </c>
    </row>
    <row r="22" customFormat="false" ht="13.8" hidden="false" customHeight="false" outlineLevel="0" collapsed="false">
      <c r="A22" s="0" t="n">
        <v>21</v>
      </c>
      <c r="B22" s="0" t="n">
        <v>-861387.49631961</v>
      </c>
      <c r="C22" s="0" t="n">
        <v>-124909.963953039</v>
      </c>
      <c r="D22" s="0" t="n">
        <v>214.307111382484</v>
      </c>
    </row>
    <row r="23" customFormat="false" ht="13.8" hidden="false" customHeight="false" outlineLevel="0" collapsed="false">
      <c r="A23" s="0" t="n">
        <v>22</v>
      </c>
      <c r="B23" s="0" t="n">
        <v>-861847.49631961</v>
      </c>
      <c r="C23" s="0" t="n">
        <v>-124909.963953039</v>
      </c>
      <c r="D23" s="0" t="n">
        <v>326.336964607239</v>
      </c>
    </row>
    <row r="24" customFormat="false" ht="13.8" hidden="false" customHeight="false" outlineLevel="0" collapsed="false">
      <c r="A24" s="0" t="n">
        <v>23</v>
      </c>
      <c r="B24" s="0" t="n">
        <v>-862307.496319611</v>
      </c>
      <c r="C24" s="0" t="n">
        <v>-124909.963953039</v>
      </c>
      <c r="D24" s="0" t="n">
        <v>433.061414480209</v>
      </c>
    </row>
    <row r="25" customFormat="false" ht="13.8" hidden="false" customHeight="false" outlineLevel="0" collapsed="false">
      <c r="A25" s="0" t="n">
        <v>24</v>
      </c>
      <c r="B25" s="0" t="n">
        <v>-862767.496319611</v>
      </c>
      <c r="C25" s="0" t="n">
        <v>-124909.963953039</v>
      </c>
      <c r="D25" s="0" t="n">
        <v>275.425867557526</v>
      </c>
    </row>
    <row r="26" customFormat="false" ht="13.8" hidden="false" customHeight="false" outlineLevel="0" collapsed="false">
      <c r="A26" s="0" t="n">
        <v>25</v>
      </c>
      <c r="B26" s="0" t="n">
        <v>-860927.49631961</v>
      </c>
      <c r="C26" s="0" t="n">
        <v>-125443.297286373</v>
      </c>
      <c r="D26" s="0" t="n">
        <v>126.010814070702</v>
      </c>
    </row>
    <row r="27" customFormat="false" ht="13.8" hidden="false" customHeight="false" outlineLevel="0" collapsed="false">
      <c r="A27" s="0" t="n">
        <v>26</v>
      </c>
      <c r="B27" s="0" t="n">
        <v>-863227.496319612</v>
      </c>
      <c r="C27" s="0" t="n">
        <v>-125443.297286373</v>
      </c>
      <c r="D27" s="0" t="n">
        <v>157.725521244705</v>
      </c>
    </row>
    <row r="28" customFormat="false" ht="13.8" hidden="false" customHeight="false" outlineLevel="0" collapsed="false">
      <c r="A28" s="0" t="n">
        <v>27</v>
      </c>
      <c r="B28" s="0" t="n">
        <v>-861387.49631961</v>
      </c>
      <c r="C28" s="0" t="n">
        <v>-125443.297286373</v>
      </c>
      <c r="D28" s="0" t="n">
        <v>176.210913538933</v>
      </c>
    </row>
    <row r="29" customFormat="false" ht="13.8" hidden="false" customHeight="false" outlineLevel="0" collapsed="false">
      <c r="A29" s="0" t="n">
        <v>28</v>
      </c>
      <c r="B29" s="0" t="n">
        <v>-861847.49631961</v>
      </c>
      <c r="C29" s="0" t="n">
        <v>-125443.297286373</v>
      </c>
      <c r="D29" s="0" t="n">
        <v>233.212327957153</v>
      </c>
    </row>
    <row r="30" customFormat="false" ht="13.8" hidden="false" customHeight="false" outlineLevel="0" collapsed="false">
      <c r="A30" s="0" t="n">
        <v>29</v>
      </c>
      <c r="B30" s="0" t="n">
        <v>-862307.496319611</v>
      </c>
      <c r="C30" s="0" t="n">
        <v>-125443.297286373</v>
      </c>
      <c r="D30" s="0" t="n">
        <v>255.811104416847</v>
      </c>
    </row>
    <row r="31" customFormat="false" ht="13.8" hidden="false" customHeight="false" outlineLevel="0" collapsed="false">
      <c r="A31" s="0" t="n">
        <v>30</v>
      </c>
      <c r="B31" s="0" t="n">
        <v>-862767.496319611</v>
      </c>
      <c r="C31" s="0" t="n">
        <v>-125443.297286373</v>
      </c>
      <c r="D31" s="0" t="n">
        <v>212.650606513023</v>
      </c>
    </row>
    <row r="32" customFormat="false" ht="13.8" hidden="false" customHeight="false" outlineLevel="0" collapsed="false">
      <c r="A32" s="0" t="n">
        <v>31</v>
      </c>
      <c r="B32" s="0" t="n">
        <v>-860927.496319609</v>
      </c>
      <c r="C32" s="0" t="n">
        <v>-125976.630619706</v>
      </c>
      <c r="D32" s="0" t="n">
        <v>92.6332331895828</v>
      </c>
    </row>
    <row r="33" customFormat="false" ht="13.8" hidden="false" customHeight="false" outlineLevel="0" collapsed="false">
      <c r="A33" s="0" t="n">
        <v>32</v>
      </c>
      <c r="B33" s="0" t="n">
        <v>-860927.496319609</v>
      </c>
      <c r="C33" s="0" t="n">
        <v>-126359.963953081</v>
      </c>
      <c r="D33" s="0" t="n">
        <v>72.0651315450668</v>
      </c>
    </row>
    <row r="34" customFormat="false" ht="13.8" hidden="false" customHeight="false" outlineLevel="0" collapsed="false">
      <c r="A34" s="0" t="n">
        <v>33</v>
      </c>
      <c r="B34" s="0" t="n">
        <v>-863227.496319612</v>
      </c>
      <c r="C34" s="0" t="n">
        <v>-125976.630619706</v>
      </c>
      <c r="D34" s="0" t="n">
        <v>110.88740259409</v>
      </c>
    </row>
    <row r="35" customFormat="false" ht="13.8" hidden="false" customHeight="false" outlineLevel="0" collapsed="false">
      <c r="A35" s="0" t="n">
        <v>34</v>
      </c>
      <c r="B35" s="0" t="n">
        <v>-861387.49631961</v>
      </c>
      <c r="C35" s="0" t="n">
        <v>-125976.630619706</v>
      </c>
      <c r="D35" s="0" t="n">
        <v>120.864766359329</v>
      </c>
    </row>
    <row r="36" customFormat="false" ht="13.8" hidden="false" customHeight="false" outlineLevel="0" collapsed="false">
      <c r="A36" s="0" t="n">
        <v>35</v>
      </c>
      <c r="B36" s="0" t="n">
        <v>-861847.49631961</v>
      </c>
      <c r="C36" s="0" t="n">
        <v>-125976.630619706</v>
      </c>
      <c r="D36" s="0" t="n">
        <v>145.600323140621</v>
      </c>
    </row>
    <row r="37" customFormat="false" ht="13.8" hidden="false" customHeight="false" outlineLevel="0" collapsed="false">
      <c r="A37" s="0" t="n">
        <v>36</v>
      </c>
      <c r="B37" s="0" t="n">
        <v>-862307.496319611</v>
      </c>
      <c r="C37" s="0" t="n">
        <v>-125976.630619706</v>
      </c>
      <c r="D37" s="0" t="n">
        <v>152.251116573811</v>
      </c>
    </row>
    <row r="38" customFormat="false" ht="13.8" hidden="false" customHeight="false" outlineLevel="0" collapsed="false">
      <c r="A38" s="0" t="n">
        <v>37</v>
      </c>
      <c r="B38" s="0" t="n">
        <v>-862767.496319611</v>
      </c>
      <c r="C38" s="0" t="n">
        <v>-125976.630619706</v>
      </c>
      <c r="D38" s="0" t="n">
        <v>137.941511392593</v>
      </c>
    </row>
    <row r="39" customFormat="false" ht="13.8" hidden="false" customHeight="false" outlineLevel="0" collapsed="false">
      <c r="A39" s="0" t="n">
        <v>38</v>
      </c>
      <c r="B39" s="0" t="n">
        <v>-863227.496319612</v>
      </c>
      <c r="C39" s="0" t="n">
        <v>-126509.96395304</v>
      </c>
      <c r="D39" s="0" t="n">
        <v>73.5932002067566</v>
      </c>
    </row>
    <row r="40" customFormat="false" ht="13.8" hidden="false" customHeight="false" outlineLevel="0" collapsed="false">
      <c r="A40" s="0" t="n">
        <v>39</v>
      </c>
      <c r="B40" s="0" t="n">
        <v>-861387.49631961</v>
      </c>
      <c r="C40" s="0" t="n">
        <v>-126509.96395304</v>
      </c>
      <c r="D40" s="0" t="n">
        <v>75.8841242492199</v>
      </c>
    </row>
    <row r="41" customFormat="false" ht="13.8" hidden="false" customHeight="false" outlineLevel="0" collapsed="false">
      <c r="A41" s="0" t="n">
        <v>40</v>
      </c>
      <c r="B41" s="0" t="n">
        <v>-861847.49631961</v>
      </c>
      <c r="C41" s="0" t="n">
        <v>-126509.96395304</v>
      </c>
      <c r="D41" s="0" t="n">
        <v>85.0579935312271</v>
      </c>
    </row>
    <row r="42" customFormat="false" ht="13.8" hidden="false" customHeight="false" outlineLevel="0" collapsed="false">
      <c r="A42" s="0" t="n">
        <v>41</v>
      </c>
      <c r="B42" s="0" t="n">
        <v>-862307.496319611</v>
      </c>
      <c r="C42" s="0" t="n">
        <v>-126509.96395304</v>
      </c>
      <c r="D42" s="0" t="n">
        <v>89.1372781395912</v>
      </c>
    </row>
    <row r="43" customFormat="false" ht="13.8" hidden="false" customHeight="false" outlineLevel="0" collapsed="false">
      <c r="A43" s="0" t="n">
        <v>42</v>
      </c>
      <c r="B43" s="0" t="n">
        <v>-862767.496319611</v>
      </c>
      <c r="C43" s="0" t="n">
        <v>-126509.96395304</v>
      </c>
      <c r="D43" s="0" t="n">
        <v>83.3486226201058</v>
      </c>
    </row>
    <row r="44" customFormat="false" ht="13.8" hidden="false" customHeight="false" outlineLevel="0" collapsed="false">
      <c r="A44" s="0" t="n">
        <v>43</v>
      </c>
      <c r="B44" s="0" t="n">
        <v>-861077.496319572</v>
      </c>
      <c r="C44" s="0" t="n">
        <v>-126509.96395304</v>
      </c>
      <c r="D44" s="0" t="n">
        <v>67.624421387910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44">
    <cfRule type="expression" priority="2" aboveAverage="0" equalAverage="0" bottom="0" percent="0" rank="0" text="" dxfId="18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46827.496319608</v>
      </c>
      <c r="C2" s="5" t="n">
        <v>-120509.96395304</v>
      </c>
      <c r="D2" s="6" t="n">
        <v>73.4562659561634</v>
      </c>
      <c r="F2" s="7" t="s">
        <v>6</v>
      </c>
      <c r="G2" s="8" t="n">
        <f aca="false">AVERAGE(D:D)</f>
        <v>239.161906079328</v>
      </c>
      <c r="H2" s="9" t="s">
        <v>7</v>
      </c>
      <c r="I2" s="8" t="n">
        <f aca="false">MIN(D:D)</f>
        <v>73.4562659561634</v>
      </c>
      <c r="J2" s="9" t="s">
        <v>8</v>
      </c>
      <c r="K2" s="10" t="n">
        <f aca="false">MAX(D:D)</f>
        <v>472.49019932746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46827.496319608</v>
      </c>
      <c r="C3" s="5" t="n">
        <v>-120028.145771222</v>
      </c>
      <c r="D3" s="6" t="n">
        <v>87.4063660502434</v>
      </c>
      <c r="F3" s="13" t="s">
        <v>10</v>
      </c>
      <c r="G3" s="13"/>
      <c r="H3" s="13"/>
      <c r="I3" s="14" t="n">
        <f aca="false">IF(平均照度&gt;1,最小照度/平均照度,0)</f>
        <v>0.307140326653019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46827.496319608</v>
      </c>
      <c r="C4" s="0" t="n">
        <v>-119546.327589403</v>
      </c>
      <c r="D4" s="0" t="n">
        <v>99.1987047791481</v>
      </c>
      <c r="F4" s="15" t="s">
        <v>11</v>
      </c>
      <c r="G4" s="15"/>
      <c r="H4" s="15"/>
      <c r="I4" s="16" t="n">
        <f aca="false">IF(最大照度&gt;1,最小照度/最大照度,0)</f>
        <v>0.155466221438496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46827.496319608</v>
      </c>
      <c r="C5" s="0" t="n">
        <v>-119209.963953046</v>
      </c>
      <c r="D5" s="0" t="n">
        <v>102.106625139713</v>
      </c>
      <c r="F5" s="17" t="s">
        <v>12</v>
      </c>
      <c r="G5" s="18" t="s">
        <v>20</v>
      </c>
      <c r="H5" s="19" t="s">
        <v>14</v>
      </c>
      <c r="I5" s="19" t="s">
        <v>21</v>
      </c>
      <c r="J5" s="17" t="s">
        <v>16</v>
      </c>
      <c r="K5" s="20" t="n">
        <v>11.39</v>
      </c>
    </row>
    <row r="6" customFormat="false" ht="13.8" hidden="false" customHeight="false" outlineLevel="0" collapsed="false">
      <c r="A6" s="0" t="n">
        <v>5</v>
      </c>
      <c r="B6" s="0" t="n">
        <v>-847287.496319608</v>
      </c>
      <c r="C6" s="0" t="n">
        <v>-120509.96395304</v>
      </c>
      <c r="D6" s="0" t="n">
        <v>95.8805844783783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47287.496319608</v>
      </c>
      <c r="C7" s="0" t="n">
        <v>-120028.145771222</v>
      </c>
      <c r="D7" s="0" t="n">
        <v>117.13317066431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47287.496319608</v>
      </c>
      <c r="C8" s="0" t="n">
        <v>-119546.327589403</v>
      </c>
      <c r="D8" s="0" t="n">
        <v>140.306527912617</v>
      </c>
    </row>
    <row r="9" customFormat="false" ht="13.8" hidden="false" customHeight="false" outlineLevel="0" collapsed="false">
      <c r="A9" s="0" t="n">
        <v>8</v>
      </c>
      <c r="B9" s="0" t="n">
        <v>-847287.496319608</v>
      </c>
      <c r="C9" s="0" t="n">
        <v>-119209.96395305</v>
      </c>
      <c r="D9" s="0" t="n">
        <v>149.680738687515</v>
      </c>
    </row>
    <row r="10" customFormat="false" ht="13.8" hidden="false" customHeight="false" outlineLevel="0" collapsed="false">
      <c r="A10" s="0" t="n">
        <v>9</v>
      </c>
      <c r="B10" s="0" t="n">
        <v>-847747.496319608</v>
      </c>
      <c r="C10" s="0" t="n">
        <v>-120509.96395304</v>
      </c>
      <c r="D10" s="0" t="n">
        <v>122.44827234745</v>
      </c>
    </row>
    <row r="11" customFormat="false" ht="13.8" hidden="false" customHeight="false" outlineLevel="0" collapsed="false">
      <c r="A11" s="0" t="n">
        <v>10</v>
      </c>
      <c r="B11" s="0" t="n">
        <v>-847747.496319608</v>
      </c>
      <c r="C11" s="0" t="n">
        <v>-120028.145771222</v>
      </c>
      <c r="D11" s="0" t="n">
        <v>167.170414984226</v>
      </c>
    </row>
    <row r="12" customFormat="false" ht="13.8" hidden="false" customHeight="false" outlineLevel="0" collapsed="false">
      <c r="A12" s="0" t="n">
        <v>11</v>
      </c>
      <c r="B12" s="0" t="n">
        <v>-847747.496319608</v>
      </c>
      <c r="C12" s="0" t="n">
        <v>-119546.327589403</v>
      </c>
      <c r="D12" s="0" t="n">
        <v>215.240242362022</v>
      </c>
    </row>
    <row r="13" customFormat="false" ht="13.8" hidden="false" customHeight="false" outlineLevel="0" collapsed="false">
      <c r="A13" s="0" t="n">
        <v>12</v>
      </c>
      <c r="B13" s="0" t="n">
        <v>-847747.496319608</v>
      </c>
      <c r="C13" s="0" t="n">
        <v>-119209.963953054</v>
      </c>
      <c r="D13" s="0" t="n">
        <v>232.409916400909</v>
      </c>
    </row>
    <row r="14" customFormat="false" ht="13.8" hidden="false" customHeight="false" outlineLevel="0" collapsed="false">
      <c r="A14" s="0" t="n">
        <v>13</v>
      </c>
      <c r="B14" s="0" t="n">
        <v>-848207.496319608</v>
      </c>
      <c r="C14" s="0" t="n">
        <v>-120509.96395304</v>
      </c>
      <c r="D14" s="0" t="n">
        <v>144.579395055771</v>
      </c>
    </row>
    <row r="15" customFormat="false" ht="13.8" hidden="false" customHeight="false" outlineLevel="0" collapsed="false">
      <c r="A15" s="0" t="n">
        <v>14</v>
      </c>
      <c r="B15" s="0" t="n">
        <v>-848207.496319608</v>
      </c>
      <c r="C15" s="0" t="n">
        <v>-115209.963953035</v>
      </c>
      <c r="D15" s="0" t="n">
        <v>298.511651754379</v>
      </c>
    </row>
    <row r="16" customFormat="false" ht="13.8" hidden="false" customHeight="false" outlineLevel="0" collapsed="false">
      <c r="A16" s="0" t="n">
        <v>15</v>
      </c>
      <c r="B16" s="0" t="n">
        <v>-848207.496319608</v>
      </c>
      <c r="C16" s="0" t="n">
        <v>-120028.145771222</v>
      </c>
      <c r="D16" s="0" t="n">
        <v>211.546767830849</v>
      </c>
    </row>
    <row r="17" customFormat="false" ht="13.8" hidden="false" customHeight="false" outlineLevel="0" collapsed="false">
      <c r="A17" s="0" t="n">
        <v>16</v>
      </c>
      <c r="B17" s="0" t="n">
        <v>-848207.496319608</v>
      </c>
      <c r="C17" s="0" t="n">
        <v>-119546.327589403</v>
      </c>
      <c r="D17" s="0" t="n">
        <v>301.81100487709</v>
      </c>
    </row>
    <row r="18" customFormat="false" ht="13.8" hidden="false" customHeight="false" outlineLevel="0" collapsed="false">
      <c r="A18" s="0" t="n">
        <v>17</v>
      </c>
      <c r="B18" s="0" t="n">
        <v>-848207.496319608</v>
      </c>
      <c r="C18" s="0" t="n">
        <v>-119064.509407584</v>
      </c>
      <c r="D18" s="0" t="n">
        <v>356.934549212456</v>
      </c>
    </row>
    <row r="19" customFormat="false" ht="13.8" hidden="false" customHeight="false" outlineLevel="0" collapsed="false">
      <c r="A19" s="0" t="n">
        <v>18</v>
      </c>
      <c r="B19" s="0" t="n">
        <v>-848207.496319608</v>
      </c>
      <c r="C19" s="0" t="n">
        <v>-118582.691225766</v>
      </c>
      <c r="D19" s="0" t="n">
        <v>292.9353992939</v>
      </c>
    </row>
    <row r="20" customFormat="false" ht="13.8" hidden="false" customHeight="false" outlineLevel="0" collapsed="false">
      <c r="A20" s="0" t="n">
        <v>19</v>
      </c>
      <c r="B20" s="0" t="n">
        <v>-848207.496319608</v>
      </c>
      <c r="C20" s="0" t="n">
        <v>-118100.873043947</v>
      </c>
      <c r="D20" s="0" t="n">
        <v>230.771869301796</v>
      </c>
    </row>
    <row r="21" customFormat="false" ht="13.8" hidden="false" customHeight="false" outlineLevel="0" collapsed="false">
      <c r="A21" s="0" t="n">
        <v>20</v>
      </c>
      <c r="B21" s="0" t="n">
        <v>-848207.496319608</v>
      </c>
      <c r="C21" s="0" t="n">
        <v>-117619.054862128</v>
      </c>
      <c r="D21" s="0" t="n">
        <v>201.086118503213</v>
      </c>
    </row>
    <row r="22" customFormat="false" ht="13.8" hidden="false" customHeight="false" outlineLevel="0" collapsed="false">
      <c r="A22" s="0" t="n">
        <v>21</v>
      </c>
      <c r="B22" s="0" t="n">
        <v>-848207.496319608</v>
      </c>
      <c r="C22" s="0" t="n">
        <v>-117137.236680309</v>
      </c>
      <c r="D22" s="0" t="n">
        <v>216.621310353279</v>
      </c>
    </row>
    <row r="23" customFormat="false" ht="13.8" hidden="false" customHeight="false" outlineLevel="0" collapsed="false">
      <c r="A23" s="0" t="n">
        <v>22</v>
      </c>
      <c r="B23" s="0" t="n">
        <v>-848207.496319608</v>
      </c>
      <c r="C23" s="0" t="n">
        <v>-116655.418498491</v>
      </c>
      <c r="D23" s="0" t="n">
        <v>269.068947434425</v>
      </c>
    </row>
    <row r="24" customFormat="false" ht="13.8" hidden="false" customHeight="false" outlineLevel="0" collapsed="false">
      <c r="A24" s="0" t="n">
        <v>23</v>
      </c>
      <c r="B24" s="0" t="n">
        <v>-848207.496319608</v>
      </c>
      <c r="C24" s="0" t="n">
        <v>-116173.600316672</v>
      </c>
      <c r="D24" s="0" t="n">
        <v>355.377460241318</v>
      </c>
    </row>
    <row r="25" customFormat="false" ht="13.8" hidden="false" customHeight="false" outlineLevel="0" collapsed="false">
      <c r="A25" s="0" t="n">
        <v>24</v>
      </c>
      <c r="B25" s="0" t="n">
        <v>-848207.496319608</v>
      </c>
      <c r="C25" s="0" t="n">
        <v>-115691.782134853</v>
      </c>
      <c r="D25" s="0" t="n">
        <v>391.774348258972</v>
      </c>
    </row>
    <row r="26" customFormat="false" ht="13.8" hidden="false" customHeight="false" outlineLevel="0" collapsed="false">
      <c r="A26" s="0" t="n">
        <v>25</v>
      </c>
      <c r="B26" s="0" t="n">
        <v>-848667.496319609</v>
      </c>
      <c r="C26" s="0" t="n">
        <v>-120509.96395304</v>
      </c>
      <c r="D26" s="0" t="n">
        <v>151.466255903244</v>
      </c>
    </row>
    <row r="27" customFormat="false" ht="13.8" hidden="false" customHeight="false" outlineLevel="0" collapsed="false">
      <c r="A27" s="0" t="n">
        <v>26</v>
      </c>
      <c r="B27" s="0" t="n">
        <v>-848977.496319576</v>
      </c>
      <c r="C27" s="0" t="n">
        <v>-120509.96395304</v>
      </c>
      <c r="D27" s="0" t="n">
        <v>144.623469650745</v>
      </c>
    </row>
    <row r="28" customFormat="false" ht="13.8" hidden="false" customHeight="false" outlineLevel="0" collapsed="false">
      <c r="A28" s="0" t="n">
        <v>27</v>
      </c>
      <c r="B28" s="0" t="n">
        <v>-848667.496319609</v>
      </c>
      <c r="C28" s="0" t="n">
        <v>-115209.963953035</v>
      </c>
      <c r="D28" s="0" t="n">
        <v>317.309983968735</v>
      </c>
    </row>
    <row r="29" customFormat="false" ht="13.8" hidden="false" customHeight="false" outlineLevel="0" collapsed="false">
      <c r="A29" s="0" t="n">
        <v>28</v>
      </c>
      <c r="B29" s="0" t="n">
        <v>-848977.496319582</v>
      </c>
      <c r="C29" s="0" t="n">
        <v>-115209.963953035</v>
      </c>
      <c r="D29" s="0" t="n">
        <v>289.662697911263</v>
      </c>
    </row>
    <row r="30" customFormat="false" ht="13.8" hidden="false" customHeight="false" outlineLevel="0" collapsed="false">
      <c r="A30" s="0" t="n">
        <v>29</v>
      </c>
      <c r="B30" s="0" t="n">
        <v>-848667.496319609</v>
      </c>
      <c r="C30" s="0" t="n">
        <v>-120028.145771222</v>
      </c>
      <c r="D30" s="0" t="n">
        <v>226.163273453712</v>
      </c>
    </row>
    <row r="31" customFormat="false" ht="13.8" hidden="false" customHeight="false" outlineLevel="0" collapsed="false">
      <c r="A31" s="0" t="n">
        <v>30</v>
      </c>
      <c r="B31" s="0" t="n">
        <v>-848667.496319609</v>
      </c>
      <c r="C31" s="0" t="n">
        <v>-119546.327589403</v>
      </c>
      <c r="D31" s="0" t="n">
        <v>348.281439781189</v>
      </c>
    </row>
    <row r="32" customFormat="false" ht="13.8" hidden="false" customHeight="false" outlineLevel="0" collapsed="false">
      <c r="A32" s="0" t="n">
        <v>31</v>
      </c>
      <c r="B32" s="0" t="n">
        <v>-848667.496319609</v>
      </c>
      <c r="C32" s="0" t="n">
        <v>-119064.509407584</v>
      </c>
      <c r="D32" s="0" t="n">
        <v>466.864057540894</v>
      </c>
    </row>
    <row r="33" customFormat="false" ht="13.8" hidden="false" customHeight="false" outlineLevel="0" collapsed="false">
      <c r="A33" s="0" t="n">
        <v>32</v>
      </c>
      <c r="B33" s="0" t="n">
        <v>-848667.496319609</v>
      </c>
      <c r="C33" s="0" t="n">
        <v>-118582.691225766</v>
      </c>
      <c r="D33" s="0" t="n">
        <v>313.360789299011</v>
      </c>
    </row>
    <row r="34" customFormat="false" ht="13.8" hidden="false" customHeight="false" outlineLevel="0" collapsed="false">
      <c r="A34" s="0" t="n">
        <v>33</v>
      </c>
      <c r="B34" s="0" t="n">
        <v>-848667.496319609</v>
      </c>
      <c r="C34" s="0" t="n">
        <v>-118100.873043947</v>
      </c>
      <c r="D34" s="0" t="n">
        <v>239.730822920799</v>
      </c>
    </row>
    <row r="35" customFormat="false" ht="13.8" hidden="false" customHeight="false" outlineLevel="0" collapsed="false">
      <c r="A35" s="0" t="n">
        <v>34</v>
      </c>
      <c r="B35" s="0" t="n">
        <v>-848667.496319609</v>
      </c>
      <c r="C35" s="0" t="n">
        <v>-117619.054862128</v>
      </c>
      <c r="D35" s="0" t="n">
        <v>207.127380132675</v>
      </c>
    </row>
    <row r="36" customFormat="false" ht="13.8" hidden="false" customHeight="false" outlineLevel="0" collapsed="false">
      <c r="A36" s="0" t="n">
        <v>35</v>
      </c>
      <c r="B36" s="0" t="n">
        <v>-848667.496319609</v>
      </c>
      <c r="C36" s="0" t="n">
        <v>-117137.236680309</v>
      </c>
      <c r="D36" s="0" t="n">
        <v>223.509387493134</v>
      </c>
    </row>
    <row r="37" customFormat="false" ht="13.8" hidden="false" customHeight="false" outlineLevel="0" collapsed="false">
      <c r="A37" s="0" t="n">
        <v>36</v>
      </c>
      <c r="B37" s="0" t="n">
        <v>-848667.496319609</v>
      </c>
      <c r="C37" s="0" t="n">
        <v>-116655.418498491</v>
      </c>
      <c r="D37" s="0" t="n">
        <v>282.606879115105</v>
      </c>
    </row>
    <row r="38" customFormat="false" ht="13.8" hidden="false" customHeight="false" outlineLevel="0" collapsed="false">
      <c r="A38" s="0" t="n">
        <v>37</v>
      </c>
      <c r="B38" s="0" t="n">
        <v>-848667.496319609</v>
      </c>
      <c r="C38" s="0" t="n">
        <v>-116173.600316672</v>
      </c>
      <c r="D38" s="0" t="n">
        <v>394.40243601799</v>
      </c>
    </row>
    <row r="39" customFormat="false" ht="13.8" hidden="false" customHeight="false" outlineLevel="0" collapsed="false">
      <c r="A39" s="0" t="n">
        <v>38</v>
      </c>
      <c r="B39" s="0" t="n">
        <v>-848667.496319609</v>
      </c>
      <c r="C39" s="0" t="n">
        <v>-115691.782134853</v>
      </c>
      <c r="D39" s="0" t="n">
        <v>472.490199327469</v>
      </c>
    </row>
    <row r="40" customFormat="false" ht="13.8" hidden="false" customHeight="false" outlineLevel="0" collapsed="false">
      <c r="A40" s="0" t="n">
        <v>39</v>
      </c>
      <c r="B40" s="0" t="n">
        <v>-849127.496319609</v>
      </c>
      <c r="C40" s="0" t="n">
        <v>-120028.145771222</v>
      </c>
      <c r="D40" s="0" t="n">
        <v>198.317539691925</v>
      </c>
    </row>
    <row r="41" customFormat="false" ht="13.8" hidden="false" customHeight="false" outlineLevel="0" collapsed="false">
      <c r="A41" s="0" t="n">
        <v>40</v>
      </c>
      <c r="B41" s="0" t="n">
        <v>-849127.496319609</v>
      </c>
      <c r="C41" s="0" t="n">
        <v>-119546.327589403</v>
      </c>
      <c r="D41" s="0" t="n">
        <v>278.625185966492</v>
      </c>
    </row>
    <row r="42" customFormat="false" ht="13.8" hidden="false" customHeight="false" outlineLevel="0" collapsed="false">
      <c r="A42" s="0" t="n">
        <v>41</v>
      </c>
      <c r="B42" s="0" t="n">
        <v>-849127.496319609</v>
      </c>
      <c r="C42" s="0" t="n">
        <v>-119064.509407584</v>
      </c>
      <c r="D42" s="0" t="n">
        <v>315.129833221436</v>
      </c>
    </row>
    <row r="43" customFormat="false" ht="13.8" hidden="false" customHeight="false" outlineLevel="0" collapsed="false">
      <c r="A43" s="0" t="n">
        <v>42</v>
      </c>
      <c r="B43" s="0" t="n">
        <v>-849127.496319609</v>
      </c>
      <c r="C43" s="0" t="n">
        <v>-118582.691225766</v>
      </c>
      <c r="D43" s="0" t="n">
        <v>267.696308135986</v>
      </c>
    </row>
    <row r="44" customFormat="false" ht="13.8" hidden="false" customHeight="false" outlineLevel="0" collapsed="false">
      <c r="A44" s="0" t="n">
        <v>43</v>
      </c>
      <c r="B44" s="0" t="n">
        <v>-849127.496319609</v>
      </c>
      <c r="C44" s="0" t="n">
        <v>-118100.873043947</v>
      </c>
      <c r="D44" s="0" t="n">
        <v>219.784353375435</v>
      </c>
    </row>
    <row r="45" customFormat="false" ht="13.8" hidden="false" customHeight="false" outlineLevel="0" collapsed="false">
      <c r="A45" s="0" t="n">
        <v>44</v>
      </c>
      <c r="B45" s="0" t="n">
        <v>-849127.496319609</v>
      </c>
      <c r="C45" s="0" t="n">
        <v>-117619.054862128</v>
      </c>
      <c r="D45" s="0" t="n">
        <v>191.770557880402</v>
      </c>
    </row>
    <row r="46" customFormat="false" ht="13.8" hidden="false" customHeight="false" outlineLevel="0" collapsed="false">
      <c r="A46" s="0" t="n">
        <v>45</v>
      </c>
      <c r="B46" s="0" t="n">
        <v>-849127.496319609</v>
      </c>
      <c r="C46" s="0" t="n">
        <v>-117137.236680309</v>
      </c>
      <c r="D46" s="0" t="n">
        <v>205.471152663231</v>
      </c>
    </row>
    <row r="47" customFormat="false" ht="13.8" hidden="false" customHeight="false" outlineLevel="0" collapsed="false">
      <c r="A47" s="0" t="n">
        <v>46</v>
      </c>
      <c r="B47" s="0" t="n">
        <v>-849127.496319609</v>
      </c>
      <c r="C47" s="0" t="n">
        <v>-116655.418498491</v>
      </c>
      <c r="D47" s="0" t="n">
        <v>250.077907562256</v>
      </c>
    </row>
    <row r="48" customFormat="false" ht="13.8" hidden="false" customHeight="false" outlineLevel="0" collapsed="false">
      <c r="A48" s="0" t="n">
        <v>47</v>
      </c>
      <c r="B48" s="0" t="n">
        <v>-849127.496319609</v>
      </c>
      <c r="C48" s="0" t="n">
        <v>-116173.600316672</v>
      </c>
      <c r="D48" s="0" t="n">
        <v>309.579336285591</v>
      </c>
    </row>
    <row r="49" customFormat="false" ht="13.8" hidden="false" customHeight="false" outlineLevel="0" collapsed="false">
      <c r="A49" s="0" t="n">
        <v>48</v>
      </c>
      <c r="B49" s="0" t="n">
        <v>-849127.496319609</v>
      </c>
      <c r="C49" s="0" t="n">
        <v>-115691.782134853</v>
      </c>
      <c r="D49" s="0" t="n">
        <v>328.732676506043</v>
      </c>
    </row>
    <row r="50" customFormat="false" ht="13.8" hidden="false" customHeight="false" outlineLevel="0" collapsed="false">
      <c r="A50" s="0" t="n">
        <v>49</v>
      </c>
      <c r="B50" s="0" t="n">
        <v>-849127.496319609</v>
      </c>
      <c r="C50" s="0" t="n">
        <v>-120359.963953035</v>
      </c>
      <c r="D50" s="0" t="n">
        <v>150.776692807674</v>
      </c>
    </row>
    <row r="51" customFormat="false" ht="13.8" hidden="false" customHeight="false" outlineLevel="0" collapsed="false">
      <c r="A51" s="0" t="n">
        <v>50</v>
      </c>
      <c r="B51" s="0" t="n">
        <v>-849127.496319609</v>
      </c>
      <c r="C51" s="0" t="n">
        <v>-115359.96395305</v>
      </c>
      <c r="D51" s="0" t="n">
        <v>291.078035473824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51">
    <cfRule type="expression" priority="2" aboveAverage="0" equalAverage="0" bottom="0" percent="0" rank="0" text="" dxfId="1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53077.496319603</v>
      </c>
      <c r="C2" s="5" t="n">
        <v>-113359.963953039</v>
      </c>
      <c r="D2" s="6" t="n">
        <v>130.536712706089</v>
      </c>
      <c r="F2" s="7" t="s">
        <v>6</v>
      </c>
      <c r="G2" s="8" t="n">
        <f aca="false">AVERAGE(D:D)</f>
        <v>95.51072523575</v>
      </c>
      <c r="H2" s="9" t="s">
        <v>7</v>
      </c>
      <c r="I2" s="8" t="n">
        <f aca="false">MIN(D:D)</f>
        <v>7.60556294769049</v>
      </c>
      <c r="J2" s="9" t="s">
        <v>8</v>
      </c>
      <c r="K2" s="10" t="n">
        <f aca="false">MAX(D:D)</f>
        <v>352.672340631485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53077.496319603</v>
      </c>
      <c r="C3" s="5" t="n">
        <v>-114109.963953007</v>
      </c>
      <c r="D3" s="6" t="n">
        <v>134.490164399147</v>
      </c>
      <c r="F3" s="13" t="s">
        <v>10</v>
      </c>
      <c r="G3" s="13"/>
      <c r="H3" s="13"/>
      <c r="I3" s="14" t="n">
        <f aca="false">IF(平均照度&gt;1,最小照度/平均照度,0)</f>
        <v>0.07963045960459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54067.496319604</v>
      </c>
      <c r="C4" s="0" t="n">
        <v>-113359.963953039</v>
      </c>
      <c r="D4" s="0" t="n">
        <v>281.19226706028</v>
      </c>
      <c r="F4" s="15" t="s">
        <v>11</v>
      </c>
      <c r="G4" s="15"/>
      <c r="H4" s="15"/>
      <c r="I4" s="16" t="n">
        <f aca="false">IF(最大照度&gt;1,最小照度/最大照度,0)</f>
        <v>0.02156552150949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54067.496319604</v>
      </c>
      <c r="C5" s="0" t="n">
        <v>-114259.963953038</v>
      </c>
      <c r="D5" s="0" t="n">
        <v>272.080914139748</v>
      </c>
      <c r="F5" s="17" t="s">
        <v>12</v>
      </c>
      <c r="G5" s="18" t="s">
        <v>45</v>
      </c>
      <c r="H5" s="19" t="s">
        <v>14</v>
      </c>
      <c r="I5" s="19" t="s">
        <v>43</v>
      </c>
      <c r="J5" s="17" t="s">
        <v>16</v>
      </c>
      <c r="K5" s="20" t="n">
        <v>106.63</v>
      </c>
    </row>
    <row r="6" customFormat="false" ht="13.8" hidden="false" customHeight="false" outlineLevel="0" collapsed="false">
      <c r="A6" s="0" t="n">
        <v>5</v>
      </c>
      <c r="B6" s="0" t="n">
        <v>-855057.496319605</v>
      </c>
      <c r="C6" s="0" t="n">
        <v>-113359.963953039</v>
      </c>
      <c r="D6" s="0" t="n">
        <v>256.909053683281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55057.496319605</v>
      </c>
      <c r="C7" s="0" t="n">
        <v>-114352.271645346</v>
      </c>
      <c r="D7" s="0" t="n">
        <v>233.28784477710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55057.496319605</v>
      </c>
      <c r="C8" s="0" t="n">
        <v>-115344.579337654</v>
      </c>
      <c r="D8" s="0" t="n">
        <v>102.320372521877</v>
      </c>
    </row>
    <row r="9" customFormat="false" ht="13.8" hidden="false" customHeight="false" outlineLevel="0" collapsed="false">
      <c r="A9" s="0" t="n">
        <v>8</v>
      </c>
      <c r="B9" s="0" t="n">
        <v>-862977.496319613</v>
      </c>
      <c r="C9" s="0" t="n">
        <v>-116336.887029962</v>
      </c>
      <c r="D9" s="0" t="n">
        <v>216.838301181793</v>
      </c>
    </row>
    <row r="10" customFormat="false" ht="13.8" hidden="false" customHeight="false" outlineLevel="0" collapsed="false">
      <c r="A10" s="0" t="n">
        <v>9</v>
      </c>
      <c r="B10" s="0" t="n">
        <v>-862977.496319613</v>
      </c>
      <c r="C10" s="0" t="n">
        <v>-115459.963953041</v>
      </c>
      <c r="D10" s="0" t="n">
        <v>199.104182124138</v>
      </c>
    </row>
    <row r="11" customFormat="false" ht="13.8" hidden="false" customHeight="false" outlineLevel="0" collapsed="false">
      <c r="A11" s="0" t="n">
        <v>10</v>
      </c>
      <c r="B11" s="0" t="n">
        <v>-855057.496319605</v>
      </c>
      <c r="C11" s="0" t="n">
        <v>-116336.887029962</v>
      </c>
      <c r="D11" s="0" t="n">
        <v>46.4545697569847</v>
      </c>
    </row>
    <row r="12" customFormat="false" ht="13.8" hidden="false" customHeight="false" outlineLevel="0" collapsed="false">
      <c r="A12" s="0" t="n">
        <v>11</v>
      </c>
      <c r="B12" s="0" t="n">
        <v>-856047.496319606</v>
      </c>
      <c r="C12" s="0" t="n">
        <v>-116336.887029962</v>
      </c>
      <c r="D12" s="0" t="n">
        <v>45.2631260156632</v>
      </c>
    </row>
    <row r="13" customFormat="false" ht="13.8" hidden="false" customHeight="false" outlineLevel="0" collapsed="false">
      <c r="A13" s="0" t="n">
        <v>12</v>
      </c>
      <c r="B13" s="0" t="n">
        <v>-857037.496319607</v>
      </c>
      <c r="C13" s="0" t="n">
        <v>-116336.887029962</v>
      </c>
      <c r="D13" s="0" t="n">
        <v>60.6906319260597</v>
      </c>
    </row>
    <row r="14" customFormat="false" ht="13.8" hidden="false" customHeight="false" outlineLevel="0" collapsed="false">
      <c r="A14" s="0" t="n">
        <v>13</v>
      </c>
      <c r="B14" s="0" t="n">
        <v>-858027.496319608</v>
      </c>
      <c r="C14" s="0" t="n">
        <v>-116336.887029962</v>
      </c>
      <c r="D14" s="0" t="n">
        <v>89.513966023922</v>
      </c>
    </row>
    <row r="15" customFormat="false" ht="13.8" hidden="false" customHeight="false" outlineLevel="0" collapsed="false">
      <c r="A15" s="0" t="n">
        <v>14</v>
      </c>
      <c r="B15" s="0" t="n">
        <v>-859017.496319609</v>
      </c>
      <c r="C15" s="0" t="n">
        <v>-116336.887029962</v>
      </c>
      <c r="D15" s="0" t="n">
        <v>81.9768635332585</v>
      </c>
    </row>
    <row r="16" customFormat="false" ht="13.8" hidden="false" customHeight="false" outlineLevel="0" collapsed="false">
      <c r="A16" s="0" t="n">
        <v>15</v>
      </c>
      <c r="B16" s="0" t="n">
        <v>-860007.49631961</v>
      </c>
      <c r="C16" s="0" t="n">
        <v>-116336.887029962</v>
      </c>
      <c r="D16" s="0" t="n">
        <v>50.3861761987209</v>
      </c>
    </row>
    <row r="17" customFormat="false" ht="13.8" hidden="false" customHeight="false" outlineLevel="0" collapsed="false">
      <c r="A17" s="0" t="n">
        <v>16</v>
      </c>
      <c r="B17" s="0" t="n">
        <v>-860997.496319611</v>
      </c>
      <c r="C17" s="0" t="n">
        <v>-116336.887029962</v>
      </c>
      <c r="D17" s="0" t="n">
        <v>165.125763475895</v>
      </c>
    </row>
    <row r="18" customFormat="false" ht="13.8" hidden="false" customHeight="false" outlineLevel="0" collapsed="false">
      <c r="A18" s="0" t="n">
        <v>17</v>
      </c>
      <c r="B18" s="0" t="n">
        <v>-861987.496319612</v>
      </c>
      <c r="C18" s="0" t="n">
        <v>-116336.887029962</v>
      </c>
      <c r="D18" s="0" t="n">
        <v>352.672340631485</v>
      </c>
    </row>
    <row r="19" customFormat="false" ht="13.8" hidden="false" customHeight="false" outlineLevel="0" collapsed="false">
      <c r="A19" s="0" t="n">
        <v>18</v>
      </c>
      <c r="B19" s="0" t="n">
        <v>-861987.496319612</v>
      </c>
      <c r="C19" s="0" t="n">
        <v>-115459.963953041</v>
      </c>
      <c r="D19" s="0" t="n">
        <v>286.468009948731</v>
      </c>
    </row>
    <row r="20" customFormat="false" ht="13.8" hidden="false" customHeight="false" outlineLevel="0" collapsed="false">
      <c r="A20" s="0" t="n">
        <v>19</v>
      </c>
      <c r="B20" s="0" t="n">
        <v>-862977.496319613</v>
      </c>
      <c r="C20" s="0" t="n">
        <v>-117329.19472227</v>
      </c>
      <c r="D20" s="0" t="n">
        <v>118.74908908397</v>
      </c>
    </row>
    <row r="21" customFormat="false" ht="13.8" hidden="false" customHeight="false" outlineLevel="0" collapsed="false">
      <c r="A21" s="0" t="n">
        <v>20</v>
      </c>
      <c r="B21" s="0" t="n">
        <v>-855057.496319605</v>
      </c>
      <c r="C21" s="0" t="n">
        <v>-117329.19472227</v>
      </c>
      <c r="D21" s="0" t="n">
        <v>25.5877643078566</v>
      </c>
    </row>
    <row r="22" customFormat="false" ht="13.8" hidden="false" customHeight="false" outlineLevel="0" collapsed="false">
      <c r="A22" s="0" t="n">
        <v>21</v>
      </c>
      <c r="B22" s="0" t="n">
        <v>-855057.496319605</v>
      </c>
      <c r="C22" s="0" t="n">
        <v>-118259.963953033</v>
      </c>
      <c r="D22" s="0" t="n">
        <v>22.7986645102501</v>
      </c>
    </row>
    <row r="23" customFormat="false" ht="13.8" hidden="false" customHeight="false" outlineLevel="0" collapsed="false">
      <c r="A23" s="0" t="n">
        <v>22</v>
      </c>
      <c r="B23" s="0" t="n">
        <v>-856047.496319606</v>
      </c>
      <c r="C23" s="0" t="n">
        <v>-117329.19472227</v>
      </c>
      <c r="D23" s="0" t="n">
        <v>52.1754489839077</v>
      </c>
    </row>
    <row r="24" customFormat="false" ht="13.8" hidden="false" customHeight="false" outlineLevel="0" collapsed="false">
      <c r="A24" s="0" t="n">
        <v>23</v>
      </c>
      <c r="B24" s="0" t="n">
        <v>-856047.496319606</v>
      </c>
      <c r="C24" s="0" t="n">
        <v>-118259.963953044</v>
      </c>
      <c r="D24" s="0" t="n">
        <v>53.1602777242661</v>
      </c>
    </row>
    <row r="25" customFormat="false" ht="13.8" hidden="false" customHeight="false" outlineLevel="0" collapsed="false">
      <c r="A25" s="0" t="n">
        <v>24</v>
      </c>
      <c r="B25" s="0" t="n">
        <v>-857037.496319607</v>
      </c>
      <c r="C25" s="0" t="n">
        <v>-117329.19472227</v>
      </c>
      <c r="D25" s="0" t="n">
        <v>111.956278204918</v>
      </c>
    </row>
    <row r="26" customFormat="false" ht="13.8" hidden="false" customHeight="false" outlineLevel="0" collapsed="false">
      <c r="A26" s="0" t="n">
        <v>25</v>
      </c>
      <c r="B26" s="0" t="n">
        <v>-858027.496319608</v>
      </c>
      <c r="C26" s="0" t="n">
        <v>-117329.19472227</v>
      </c>
      <c r="D26" s="0" t="n">
        <v>224.875561237335</v>
      </c>
    </row>
    <row r="27" customFormat="false" ht="13.8" hidden="false" customHeight="false" outlineLevel="0" collapsed="false">
      <c r="A27" s="0" t="n">
        <v>26</v>
      </c>
      <c r="B27" s="0" t="n">
        <v>-859017.496319609</v>
      </c>
      <c r="C27" s="0" t="n">
        <v>-117329.19472227</v>
      </c>
      <c r="D27" s="0" t="n">
        <v>185.000887870789</v>
      </c>
    </row>
    <row r="28" customFormat="false" ht="13.8" hidden="false" customHeight="false" outlineLevel="0" collapsed="false">
      <c r="A28" s="0" t="n">
        <v>27</v>
      </c>
      <c r="B28" s="0" t="n">
        <v>-860007.49631961</v>
      </c>
      <c r="C28" s="0" t="n">
        <v>-117329.19472227</v>
      </c>
      <c r="D28" s="0" t="n">
        <v>85.2462894618511</v>
      </c>
    </row>
    <row r="29" customFormat="false" ht="13.8" hidden="false" customHeight="false" outlineLevel="0" collapsed="false">
      <c r="A29" s="0" t="n">
        <v>28</v>
      </c>
      <c r="B29" s="0" t="n">
        <v>-860997.496319611</v>
      </c>
      <c r="C29" s="0" t="n">
        <v>-117329.19472227</v>
      </c>
      <c r="D29" s="0" t="n">
        <v>101.049784421921</v>
      </c>
    </row>
    <row r="30" customFormat="false" ht="13.8" hidden="false" customHeight="false" outlineLevel="0" collapsed="false">
      <c r="A30" s="0" t="n">
        <v>29</v>
      </c>
      <c r="B30" s="0" t="n">
        <v>-861987.496319612</v>
      </c>
      <c r="C30" s="0" t="n">
        <v>-117329.19472227</v>
      </c>
      <c r="D30" s="0" t="n">
        <v>144.066866517067</v>
      </c>
    </row>
    <row r="31" customFormat="false" ht="13.8" hidden="false" customHeight="false" outlineLevel="0" collapsed="false">
      <c r="A31" s="0" t="n">
        <v>30</v>
      </c>
      <c r="B31" s="0" t="n">
        <v>-862977.496319613</v>
      </c>
      <c r="C31" s="0" t="n">
        <v>-118321.502414578</v>
      </c>
      <c r="D31" s="0" t="n">
        <v>72.3168933987618</v>
      </c>
    </row>
    <row r="32" customFormat="false" ht="13.8" hidden="false" customHeight="false" outlineLevel="0" collapsed="false">
      <c r="A32" s="0" t="n">
        <v>31</v>
      </c>
      <c r="B32" s="0" t="n">
        <v>-857037.496319607</v>
      </c>
      <c r="C32" s="0" t="n">
        <v>-118321.502414578</v>
      </c>
      <c r="D32" s="0" t="n">
        <v>124.539548397064</v>
      </c>
    </row>
    <row r="33" customFormat="false" ht="13.8" hidden="false" customHeight="false" outlineLevel="0" collapsed="false">
      <c r="A33" s="0" t="n">
        <v>32</v>
      </c>
      <c r="B33" s="0" t="n">
        <v>-858027.496319608</v>
      </c>
      <c r="C33" s="0" t="n">
        <v>-118321.502414578</v>
      </c>
      <c r="D33" s="0" t="n">
        <v>295.003693819046</v>
      </c>
    </row>
    <row r="34" customFormat="false" ht="13.8" hidden="false" customHeight="false" outlineLevel="0" collapsed="false">
      <c r="A34" s="0" t="n">
        <v>33</v>
      </c>
      <c r="B34" s="0" t="n">
        <v>-859017.496319609</v>
      </c>
      <c r="C34" s="0" t="n">
        <v>-118321.502414578</v>
      </c>
      <c r="D34" s="0" t="n">
        <v>226.27833044529</v>
      </c>
    </row>
    <row r="35" customFormat="false" ht="13.8" hidden="false" customHeight="false" outlineLevel="0" collapsed="false">
      <c r="A35" s="0" t="n">
        <v>34</v>
      </c>
      <c r="B35" s="0" t="n">
        <v>-860007.49631961</v>
      </c>
      <c r="C35" s="0" t="n">
        <v>-118321.502414578</v>
      </c>
      <c r="D35" s="0" t="n">
        <v>95.999023616314</v>
      </c>
    </row>
    <row r="36" customFormat="false" ht="13.8" hidden="false" customHeight="false" outlineLevel="0" collapsed="false">
      <c r="A36" s="0" t="n">
        <v>35</v>
      </c>
      <c r="B36" s="0" t="n">
        <v>-860997.496319611</v>
      </c>
      <c r="C36" s="0" t="n">
        <v>-118321.502414578</v>
      </c>
      <c r="D36" s="0" t="n">
        <v>81.6106208264828</v>
      </c>
    </row>
    <row r="37" customFormat="false" ht="13.8" hidden="false" customHeight="false" outlineLevel="0" collapsed="false">
      <c r="A37" s="0" t="n">
        <v>36</v>
      </c>
      <c r="B37" s="0" t="n">
        <v>-861987.496319612</v>
      </c>
      <c r="C37" s="0" t="n">
        <v>-118321.502414578</v>
      </c>
      <c r="D37" s="0" t="n">
        <v>82.630529999733</v>
      </c>
    </row>
    <row r="38" customFormat="false" ht="13.8" hidden="false" customHeight="false" outlineLevel="0" collapsed="false">
      <c r="A38" s="0" t="n">
        <v>37</v>
      </c>
      <c r="B38" s="0" t="n">
        <v>-856077.496319617</v>
      </c>
      <c r="C38" s="0" t="n">
        <v>-118321.502414578</v>
      </c>
      <c r="D38" s="0" t="n">
        <v>54.1276409327984</v>
      </c>
    </row>
    <row r="39" customFormat="false" ht="13.8" hidden="false" customHeight="false" outlineLevel="0" collapsed="false">
      <c r="A39" s="0" t="n">
        <v>38</v>
      </c>
      <c r="B39" s="0" t="n">
        <v>-862977.496319613</v>
      </c>
      <c r="C39" s="0" t="n">
        <v>-119313.810106886</v>
      </c>
      <c r="D39" s="0" t="n">
        <v>87.3514561572671</v>
      </c>
    </row>
    <row r="40" customFormat="false" ht="13.8" hidden="false" customHeight="false" outlineLevel="0" collapsed="false">
      <c r="A40" s="0" t="n">
        <v>39</v>
      </c>
      <c r="B40" s="0" t="n">
        <v>-857037.496319607</v>
      </c>
      <c r="C40" s="0" t="n">
        <v>-119313.810106886</v>
      </c>
      <c r="D40" s="0" t="n">
        <v>77.2116433680058</v>
      </c>
    </row>
    <row r="41" customFormat="false" ht="13.8" hidden="false" customHeight="false" outlineLevel="0" collapsed="false">
      <c r="A41" s="0" t="n">
        <v>40</v>
      </c>
      <c r="B41" s="0" t="n">
        <v>-858027.496319608</v>
      </c>
      <c r="C41" s="0" t="n">
        <v>-119313.810106886</v>
      </c>
      <c r="D41" s="0" t="n">
        <v>124.803323805332</v>
      </c>
    </row>
    <row r="42" customFormat="false" ht="13.8" hidden="false" customHeight="false" outlineLevel="0" collapsed="false">
      <c r="A42" s="0" t="n">
        <v>41</v>
      </c>
      <c r="B42" s="0" t="n">
        <v>-859017.496319609</v>
      </c>
      <c r="C42" s="0" t="n">
        <v>-119313.810106886</v>
      </c>
      <c r="D42" s="0" t="n">
        <v>114.154139876366</v>
      </c>
    </row>
    <row r="43" customFormat="false" ht="13.8" hidden="false" customHeight="false" outlineLevel="0" collapsed="false">
      <c r="A43" s="0" t="n">
        <v>42</v>
      </c>
      <c r="B43" s="0" t="n">
        <v>-860007.49631961</v>
      </c>
      <c r="C43" s="0" t="n">
        <v>-119313.810106886</v>
      </c>
      <c r="D43" s="0" t="n">
        <v>82.449873238802</v>
      </c>
    </row>
    <row r="44" customFormat="false" ht="13.8" hidden="false" customHeight="false" outlineLevel="0" collapsed="false">
      <c r="A44" s="0" t="n">
        <v>43</v>
      </c>
      <c r="B44" s="0" t="n">
        <v>-860997.496319611</v>
      </c>
      <c r="C44" s="0" t="n">
        <v>-119313.810106886</v>
      </c>
      <c r="D44" s="0" t="n">
        <v>81.693680793047</v>
      </c>
    </row>
    <row r="45" customFormat="false" ht="13.8" hidden="false" customHeight="false" outlineLevel="0" collapsed="false">
      <c r="A45" s="0" t="n">
        <v>44</v>
      </c>
      <c r="B45" s="0" t="n">
        <v>-861987.496319612</v>
      </c>
      <c r="C45" s="0" t="n">
        <v>-119313.810106886</v>
      </c>
      <c r="D45" s="0" t="n">
        <v>97.6030145287514</v>
      </c>
    </row>
    <row r="46" customFormat="false" ht="13.8" hidden="false" customHeight="false" outlineLevel="0" collapsed="false">
      <c r="A46" s="0" t="n">
        <v>45</v>
      </c>
      <c r="B46" s="0" t="n">
        <v>-856077.496319612</v>
      </c>
      <c r="C46" s="0" t="n">
        <v>-119313.810106886</v>
      </c>
      <c r="D46" s="0" t="n">
        <v>40.6905121505261</v>
      </c>
    </row>
    <row r="47" customFormat="false" ht="13.8" hidden="false" customHeight="false" outlineLevel="0" collapsed="false">
      <c r="A47" s="0" t="n">
        <v>46</v>
      </c>
      <c r="B47" s="0" t="n">
        <v>-862977.496319613</v>
      </c>
      <c r="C47" s="0" t="n">
        <v>-120306.117799194</v>
      </c>
      <c r="D47" s="0" t="n">
        <v>180.645622253418</v>
      </c>
    </row>
    <row r="48" customFormat="false" ht="13.8" hidden="false" customHeight="false" outlineLevel="0" collapsed="false">
      <c r="A48" s="0" t="n">
        <v>47</v>
      </c>
      <c r="B48" s="0" t="n">
        <v>-857037.496319607</v>
      </c>
      <c r="C48" s="0" t="n">
        <v>-120306.117799194</v>
      </c>
      <c r="D48" s="0" t="n">
        <v>41.0910484343767</v>
      </c>
    </row>
    <row r="49" customFormat="false" ht="13.8" hidden="false" customHeight="false" outlineLevel="0" collapsed="false">
      <c r="A49" s="0" t="n">
        <v>48</v>
      </c>
      <c r="B49" s="0" t="n">
        <v>-858027.496319608</v>
      </c>
      <c r="C49" s="0" t="n">
        <v>-120306.117799194</v>
      </c>
      <c r="D49" s="0" t="n">
        <v>55.5784803628922</v>
      </c>
    </row>
    <row r="50" customFormat="false" ht="13.8" hidden="false" customHeight="false" outlineLevel="0" collapsed="false">
      <c r="A50" s="0" t="n">
        <v>49</v>
      </c>
      <c r="B50" s="0" t="n">
        <v>-859017.496319609</v>
      </c>
      <c r="C50" s="0" t="n">
        <v>-120306.117799194</v>
      </c>
      <c r="D50" s="0" t="n">
        <v>57.1476682424545</v>
      </c>
    </row>
    <row r="51" customFormat="false" ht="13.8" hidden="false" customHeight="false" outlineLevel="0" collapsed="false">
      <c r="A51" s="0" t="n">
        <v>50</v>
      </c>
      <c r="B51" s="0" t="n">
        <v>-860007.49631961</v>
      </c>
      <c r="C51" s="0" t="n">
        <v>-120306.117799194</v>
      </c>
      <c r="D51" s="0" t="n">
        <v>69.1982503831387</v>
      </c>
    </row>
    <row r="52" customFormat="false" ht="13.8" hidden="false" customHeight="false" outlineLevel="0" collapsed="false">
      <c r="A52" s="0" t="n">
        <v>51</v>
      </c>
      <c r="B52" s="0" t="n">
        <v>-860997.496319611</v>
      </c>
      <c r="C52" s="0" t="n">
        <v>-120306.117799194</v>
      </c>
      <c r="D52" s="0" t="n">
        <v>121.867193996906</v>
      </c>
    </row>
    <row r="53" customFormat="false" ht="13.8" hidden="false" customHeight="false" outlineLevel="0" collapsed="false">
      <c r="A53" s="0" t="n">
        <v>52</v>
      </c>
      <c r="B53" s="0" t="n">
        <v>-861987.496319612</v>
      </c>
      <c r="C53" s="0" t="n">
        <v>-120306.117799194</v>
      </c>
      <c r="D53" s="0" t="n">
        <v>218.414680123329</v>
      </c>
    </row>
    <row r="54" customFormat="false" ht="13.8" hidden="false" customHeight="false" outlineLevel="0" collapsed="false">
      <c r="A54" s="0" t="n">
        <v>53</v>
      </c>
      <c r="B54" s="0" t="n">
        <v>-856077.496319607</v>
      </c>
      <c r="C54" s="0" t="n">
        <v>-120306.117799194</v>
      </c>
      <c r="D54" s="0" t="n">
        <v>26.02598965168</v>
      </c>
    </row>
    <row r="55" customFormat="false" ht="13.8" hidden="false" customHeight="false" outlineLevel="0" collapsed="false">
      <c r="A55" s="0" t="n">
        <v>54</v>
      </c>
      <c r="B55" s="0" t="n">
        <v>-862977.496319613</v>
      </c>
      <c r="C55" s="0" t="n">
        <v>-121298.425491502</v>
      </c>
      <c r="D55" s="0" t="n">
        <v>239.629145145416</v>
      </c>
    </row>
    <row r="56" customFormat="false" ht="13.8" hidden="false" customHeight="false" outlineLevel="0" collapsed="false">
      <c r="A56" s="0" t="n">
        <v>55</v>
      </c>
      <c r="B56" s="0" t="n">
        <v>-857037.496319607</v>
      </c>
      <c r="C56" s="0" t="n">
        <v>-121298.425491502</v>
      </c>
      <c r="D56" s="0" t="n">
        <v>43.7165542393923</v>
      </c>
    </row>
    <row r="57" customFormat="false" ht="13.8" hidden="false" customHeight="false" outlineLevel="0" collapsed="false">
      <c r="A57" s="0" t="n">
        <v>56</v>
      </c>
      <c r="B57" s="0" t="n">
        <v>-858027.496319608</v>
      </c>
      <c r="C57" s="0" t="n">
        <v>-121298.425491502</v>
      </c>
      <c r="D57" s="0" t="n">
        <v>34.6313542723656</v>
      </c>
    </row>
    <row r="58" customFormat="false" ht="13.8" hidden="false" customHeight="false" outlineLevel="0" collapsed="false">
      <c r="A58" s="0" t="n">
        <v>57</v>
      </c>
      <c r="B58" s="0" t="n">
        <v>-859017.496319609</v>
      </c>
      <c r="C58" s="0" t="n">
        <v>-121298.425491502</v>
      </c>
      <c r="D58" s="0" t="n">
        <v>24.1490584611893</v>
      </c>
    </row>
    <row r="59" customFormat="false" ht="13.8" hidden="false" customHeight="false" outlineLevel="0" collapsed="false">
      <c r="A59" s="0" t="n">
        <v>58</v>
      </c>
      <c r="B59" s="0" t="n">
        <v>-860007.49631961</v>
      </c>
      <c r="C59" s="0" t="n">
        <v>-121298.425491502</v>
      </c>
      <c r="D59" s="0" t="n">
        <v>19.5225783139467</v>
      </c>
    </row>
    <row r="60" customFormat="false" ht="13.8" hidden="false" customHeight="false" outlineLevel="0" collapsed="false">
      <c r="A60" s="0" t="n">
        <v>59</v>
      </c>
      <c r="B60" s="0" t="n">
        <v>-860997.496319611</v>
      </c>
      <c r="C60" s="0" t="n">
        <v>-121298.425491502</v>
      </c>
      <c r="D60" s="0" t="n">
        <v>150.997129797936</v>
      </c>
    </row>
    <row r="61" customFormat="false" ht="13.8" hidden="false" customHeight="false" outlineLevel="0" collapsed="false">
      <c r="A61" s="0" t="n">
        <v>60</v>
      </c>
      <c r="B61" s="0" t="n">
        <v>-861987.496319612</v>
      </c>
      <c r="C61" s="0" t="n">
        <v>-121298.425491502</v>
      </c>
      <c r="D61" s="0" t="n">
        <v>348.591893076897</v>
      </c>
    </row>
    <row r="62" customFormat="false" ht="13.8" hidden="false" customHeight="false" outlineLevel="0" collapsed="false">
      <c r="A62" s="0" t="n">
        <v>61</v>
      </c>
      <c r="B62" s="0" t="n">
        <v>-856077.496319602</v>
      </c>
      <c r="C62" s="0" t="n">
        <v>-121298.425491502</v>
      </c>
      <c r="D62" s="0" t="n">
        <v>39.9631533026695</v>
      </c>
    </row>
    <row r="63" customFormat="false" ht="13.8" hidden="false" customHeight="false" outlineLevel="0" collapsed="false">
      <c r="A63" s="0" t="n">
        <v>62</v>
      </c>
      <c r="B63" s="0" t="n">
        <v>-853077.496319603</v>
      </c>
      <c r="C63" s="0" t="n">
        <v>-122290.73318381</v>
      </c>
      <c r="D63" s="0" t="n">
        <v>10.1325237303972</v>
      </c>
    </row>
    <row r="64" customFormat="false" ht="13.8" hidden="false" customHeight="false" outlineLevel="0" collapsed="false">
      <c r="A64" s="0" t="n">
        <v>63</v>
      </c>
      <c r="B64" s="0" t="n">
        <v>-853077.496319603</v>
      </c>
      <c r="C64" s="0" t="n">
        <v>-121609.963953087</v>
      </c>
      <c r="D64" s="0" t="n">
        <v>8.77499873191118</v>
      </c>
    </row>
    <row r="65" customFormat="false" ht="13.8" hidden="false" customHeight="false" outlineLevel="0" collapsed="false">
      <c r="A65" s="0" t="n">
        <v>64</v>
      </c>
      <c r="B65" s="0" t="n">
        <v>-862977.496319613</v>
      </c>
      <c r="C65" s="0" t="n">
        <v>-122290.73318381</v>
      </c>
      <c r="D65" s="0" t="n">
        <v>135.819123864174</v>
      </c>
    </row>
    <row r="66" customFormat="false" ht="13.8" hidden="false" customHeight="false" outlineLevel="0" collapsed="false">
      <c r="A66" s="0" t="n">
        <v>65</v>
      </c>
      <c r="B66" s="0" t="n">
        <v>-854067.496319604</v>
      </c>
      <c r="C66" s="0" t="n">
        <v>-122290.73318381</v>
      </c>
      <c r="D66" s="0" t="n">
        <v>20.6700488179922</v>
      </c>
    </row>
    <row r="67" customFormat="false" ht="13.8" hidden="false" customHeight="false" outlineLevel="0" collapsed="false">
      <c r="A67" s="0" t="n">
        <v>66</v>
      </c>
      <c r="B67" s="0" t="n">
        <v>-854067.496319604</v>
      </c>
      <c r="C67" s="0" t="n">
        <v>-121459.963953041</v>
      </c>
      <c r="D67" s="0" t="n">
        <v>12.4440980702639</v>
      </c>
    </row>
    <row r="68" customFormat="false" ht="13.8" hidden="false" customHeight="false" outlineLevel="0" collapsed="false">
      <c r="A68" s="0" t="n">
        <v>67</v>
      </c>
      <c r="B68" s="0" t="n">
        <v>-855057.496319605</v>
      </c>
      <c r="C68" s="0" t="n">
        <v>-122290.73318381</v>
      </c>
      <c r="D68" s="0" t="n">
        <v>51.4574843943119</v>
      </c>
    </row>
    <row r="69" customFormat="false" ht="13.8" hidden="false" customHeight="false" outlineLevel="0" collapsed="false">
      <c r="A69" s="0" t="n">
        <v>68</v>
      </c>
      <c r="B69" s="0" t="n">
        <v>-855057.496319605</v>
      </c>
      <c r="C69" s="0" t="n">
        <v>-121459.963953039</v>
      </c>
      <c r="D69" s="0" t="n">
        <v>26.8553170114756</v>
      </c>
    </row>
    <row r="70" customFormat="false" ht="13.8" hidden="false" customHeight="false" outlineLevel="0" collapsed="false">
      <c r="A70" s="0" t="n">
        <v>69</v>
      </c>
      <c r="B70" s="0" t="n">
        <v>-856047.496319606</v>
      </c>
      <c r="C70" s="0" t="n">
        <v>-122290.73318381</v>
      </c>
      <c r="D70" s="0" t="n">
        <v>89.1620410789549</v>
      </c>
    </row>
    <row r="71" customFormat="false" ht="13.8" hidden="false" customHeight="false" outlineLevel="0" collapsed="false">
      <c r="A71" s="0" t="n">
        <v>70</v>
      </c>
      <c r="B71" s="0" t="n">
        <v>-856047.496319606</v>
      </c>
      <c r="C71" s="0" t="n">
        <v>-121459.963953037</v>
      </c>
      <c r="D71" s="0" t="n">
        <v>46.0411743819714</v>
      </c>
    </row>
    <row r="72" customFormat="false" ht="13.8" hidden="false" customHeight="false" outlineLevel="0" collapsed="false">
      <c r="A72" s="0" t="n">
        <v>71</v>
      </c>
      <c r="B72" s="0" t="n">
        <v>-857037.496319607</v>
      </c>
      <c r="C72" s="0" t="n">
        <v>-122290.73318381</v>
      </c>
      <c r="D72" s="0" t="n">
        <v>97.4895792603493</v>
      </c>
    </row>
    <row r="73" customFormat="false" ht="13.8" hidden="false" customHeight="false" outlineLevel="0" collapsed="false">
      <c r="A73" s="0" t="n">
        <v>72</v>
      </c>
      <c r="B73" s="0" t="n">
        <v>-858027.496319608</v>
      </c>
      <c r="C73" s="0" t="n">
        <v>-122290.73318381</v>
      </c>
      <c r="D73" s="0" t="n">
        <v>61.7804138958454</v>
      </c>
    </row>
    <row r="74" customFormat="false" ht="13.8" hidden="false" customHeight="false" outlineLevel="0" collapsed="false">
      <c r="A74" s="0" t="n">
        <v>73</v>
      </c>
      <c r="B74" s="0" t="n">
        <v>-859017.496319609</v>
      </c>
      <c r="C74" s="0" t="n">
        <v>-122290.73318381</v>
      </c>
      <c r="D74" s="0" t="n">
        <v>30.0486766546965</v>
      </c>
    </row>
    <row r="75" customFormat="false" ht="13.8" hidden="false" customHeight="false" outlineLevel="0" collapsed="false">
      <c r="A75" s="0" t="n">
        <v>74</v>
      </c>
      <c r="B75" s="0" t="n">
        <v>-860007.49631961</v>
      </c>
      <c r="C75" s="0" t="n">
        <v>-122290.73318381</v>
      </c>
      <c r="D75" s="0" t="n">
        <v>16.630821838975</v>
      </c>
    </row>
    <row r="76" customFormat="false" ht="13.8" hidden="false" customHeight="false" outlineLevel="0" collapsed="false">
      <c r="A76" s="0" t="n">
        <v>75</v>
      </c>
      <c r="B76" s="0" t="n">
        <v>-860997.496319611</v>
      </c>
      <c r="C76" s="0" t="n">
        <v>-122290.73318381</v>
      </c>
      <c r="D76" s="0" t="n">
        <v>97.982348382473</v>
      </c>
    </row>
    <row r="77" customFormat="false" ht="13.8" hidden="false" customHeight="false" outlineLevel="0" collapsed="false">
      <c r="A77" s="0" t="n">
        <v>76</v>
      </c>
      <c r="B77" s="0" t="n">
        <v>-861987.496319612</v>
      </c>
      <c r="C77" s="0" t="n">
        <v>-122290.73318381</v>
      </c>
      <c r="D77" s="0" t="n">
        <v>155.654078602791</v>
      </c>
    </row>
    <row r="78" customFormat="false" ht="13.8" hidden="false" customHeight="false" outlineLevel="0" collapsed="false">
      <c r="A78" s="0" t="n">
        <v>77</v>
      </c>
      <c r="B78" s="0" t="n">
        <v>-853077.496319603</v>
      </c>
      <c r="C78" s="0" t="n">
        <v>-123283.040876118</v>
      </c>
      <c r="D78" s="0" t="n">
        <v>11.6422213092446</v>
      </c>
    </row>
    <row r="79" customFormat="false" ht="13.8" hidden="false" customHeight="false" outlineLevel="0" collapsed="false">
      <c r="A79" s="0" t="n">
        <v>78</v>
      </c>
      <c r="B79" s="0" t="n">
        <v>-854067.496319604</v>
      </c>
      <c r="C79" s="0" t="n">
        <v>-123283.040876118</v>
      </c>
      <c r="D79" s="0" t="n">
        <v>31.4456871449947</v>
      </c>
    </row>
    <row r="80" customFormat="false" ht="13.8" hidden="false" customHeight="false" outlineLevel="0" collapsed="false">
      <c r="A80" s="0" t="n">
        <v>79</v>
      </c>
      <c r="B80" s="0" t="n">
        <v>-855057.496319605</v>
      </c>
      <c r="C80" s="0" t="n">
        <v>-123283.040876118</v>
      </c>
      <c r="D80" s="0" t="n">
        <v>83.1597825586796</v>
      </c>
    </row>
    <row r="81" customFormat="false" ht="13.8" hidden="false" customHeight="false" outlineLevel="0" collapsed="false">
      <c r="A81" s="0" t="n">
        <v>80</v>
      </c>
      <c r="B81" s="0" t="n">
        <v>-856047.496319606</v>
      </c>
      <c r="C81" s="0" t="n">
        <v>-123283.040876118</v>
      </c>
      <c r="D81" s="0" t="n">
        <v>207.910480380058</v>
      </c>
    </row>
    <row r="82" customFormat="false" ht="13.8" hidden="false" customHeight="false" outlineLevel="0" collapsed="false">
      <c r="A82" s="0" t="n">
        <v>81</v>
      </c>
      <c r="B82" s="0" t="n">
        <v>-857037.496319607</v>
      </c>
      <c r="C82" s="0" t="n">
        <v>-123283.040876118</v>
      </c>
      <c r="D82" s="0" t="n">
        <v>238.587123990059</v>
      </c>
    </row>
    <row r="83" customFormat="false" ht="13.8" hidden="false" customHeight="false" outlineLevel="0" collapsed="false">
      <c r="A83" s="0" t="n">
        <v>82</v>
      </c>
      <c r="B83" s="0" t="n">
        <v>-858027.496319608</v>
      </c>
      <c r="C83" s="0" t="n">
        <v>-123283.040876118</v>
      </c>
      <c r="D83" s="0" t="n">
        <v>103.324304521084</v>
      </c>
    </row>
    <row r="84" customFormat="false" ht="13.8" hidden="false" customHeight="false" outlineLevel="0" collapsed="false">
      <c r="A84" s="0" t="n">
        <v>83</v>
      </c>
      <c r="B84" s="0" t="n">
        <v>-859017.496319609</v>
      </c>
      <c r="C84" s="0" t="n">
        <v>-123283.040876118</v>
      </c>
      <c r="D84" s="0" t="n">
        <v>42.4591773152351</v>
      </c>
    </row>
    <row r="85" customFormat="false" ht="13.8" hidden="false" customHeight="false" outlineLevel="0" collapsed="false">
      <c r="A85" s="0" t="n">
        <v>84</v>
      </c>
      <c r="B85" s="0" t="n">
        <v>-859977.49631961</v>
      </c>
      <c r="C85" s="0" t="n">
        <v>-123283.040876118</v>
      </c>
      <c r="D85" s="0" t="n">
        <v>16.0961426422</v>
      </c>
    </row>
    <row r="86" customFormat="false" ht="13.8" hidden="false" customHeight="false" outlineLevel="0" collapsed="false">
      <c r="A86" s="0" t="n">
        <v>85</v>
      </c>
      <c r="B86" s="0" t="n">
        <v>-853077.496319603</v>
      </c>
      <c r="C86" s="0" t="n">
        <v>-124275.348568426</v>
      </c>
      <c r="D86" s="0" t="n">
        <v>11.2031477615237</v>
      </c>
    </row>
    <row r="87" customFormat="false" ht="13.8" hidden="false" customHeight="false" outlineLevel="0" collapsed="false">
      <c r="A87" s="0" t="n">
        <v>86</v>
      </c>
      <c r="B87" s="0" t="n">
        <v>-854067.496319604</v>
      </c>
      <c r="C87" s="0" t="n">
        <v>-124275.348568426</v>
      </c>
      <c r="D87" s="0" t="n">
        <v>31.0484076440334</v>
      </c>
    </row>
    <row r="88" customFormat="false" ht="13.8" hidden="false" customHeight="false" outlineLevel="0" collapsed="false">
      <c r="A88" s="0" t="n">
        <v>87</v>
      </c>
      <c r="B88" s="0" t="n">
        <v>-855057.496319605</v>
      </c>
      <c r="C88" s="0" t="n">
        <v>-124275.348568426</v>
      </c>
      <c r="D88" s="0" t="n">
        <v>84.3974880874157</v>
      </c>
    </row>
    <row r="89" customFormat="false" ht="13.8" hidden="false" customHeight="false" outlineLevel="0" collapsed="false">
      <c r="A89" s="0" t="n">
        <v>88</v>
      </c>
      <c r="B89" s="0" t="n">
        <v>-856047.496319606</v>
      </c>
      <c r="C89" s="0" t="n">
        <v>-124275.348568426</v>
      </c>
      <c r="D89" s="0" t="n">
        <v>213.305377244949</v>
      </c>
    </row>
    <row r="90" customFormat="false" ht="13.8" hidden="false" customHeight="false" outlineLevel="0" collapsed="false">
      <c r="A90" s="0" t="n">
        <v>89</v>
      </c>
      <c r="B90" s="0" t="n">
        <v>-857037.496319607</v>
      </c>
      <c r="C90" s="0" t="n">
        <v>-124275.348568426</v>
      </c>
      <c r="D90" s="0" t="n">
        <v>245.869173169136</v>
      </c>
    </row>
    <row r="91" customFormat="false" ht="13.8" hidden="false" customHeight="false" outlineLevel="0" collapsed="false">
      <c r="A91" s="0" t="n">
        <v>90</v>
      </c>
      <c r="B91" s="0" t="n">
        <v>-858027.496319608</v>
      </c>
      <c r="C91" s="0" t="n">
        <v>-124275.348568426</v>
      </c>
      <c r="D91" s="0" t="n">
        <v>104.794609963894</v>
      </c>
    </row>
    <row r="92" customFormat="false" ht="13.8" hidden="false" customHeight="false" outlineLevel="0" collapsed="false">
      <c r="A92" s="0" t="n">
        <v>91</v>
      </c>
      <c r="B92" s="0" t="n">
        <v>-859017.496319609</v>
      </c>
      <c r="C92" s="0" t="n">
        <v>-124275.348568426</v>
      </c>
      <c r="D92" s="0" t="n">
        <v>41.1778613030911</v>
      </c>
    </row>
    <row r="93" customFormat="false" ht="13.8" hidden="false" customHeight="false" outlineLevel="0" collapsed="false">
      <c r="A93" s="0" t="n">
        <v>92</v>
      </c>
      <c r="B93" s="0" t="n">
        <v>-859977.496319609</v>
      </c>
      <c r="C93" s="0" t="n">
        <v>-124275.348568425</v>
      </c>
      <c r="D93" s="0" t="n">
        <v>15.0217603743076</v>
      </c>
    </row>
    <row r="94" customFormat="false" ht="13.8" hidden="false" customHeight="false" outlineLevel="0" collapsed="false">
      <c r="A94" s="0" t="n">
        <v>93</v>
      </c>
      <c r="B94" s="0" t="n">
        <v>-853077.496319603</v>
      </c>
      <c r="C94" s="0" t="n">
        <v>-125267.656260734</v>
      </c>
      <c r="D94" s="0" t="n">
        <v>8.94941065832973</v>
      </c>
    </row>
    <row r="95" customFormat="false" ht="13.8" hidden="false" customHeight="false" outlineLevel="0" collapsed="false">
      <c r="A95" s="0" t="n">
        <v>94</v>
      </c>
      <c r="B95" s="0" t="n">
        <v>-853077.496319603</v>
      </c>
      <c r="C95" s="0" t="n">
        <v>-126109.963953081</v>
      </c>
      <c r="D95" s="0" t="n">
        <v>7.60556294769049</v>
      </c>
    </row>
    <row r="96" customFormat="false" ht="13.8" hidden="false" customHeight="false" outlineLevel="0" collapsed="false">
      <c r="A96" s="0" t="n">
        <v>95</v>
      </c>
      <c r="B96" s="0" t="n">
        <v>-854067.496319604</v>
      </c>
      <c r="C96" s="0" t="n">
        <v>-125267.656260734</v>
      </c>
      <c r="D96" s="0" t="n">
        <v>19.8326315134764</v>
      </c>
    </row>
    <row r="97" customFormat="false" ht="13.8" hidden="false" customHeight="false" outlineLevel="0" collapsed="false">
      <c r="A97" s="0" t="n">
        <v>96</v>
      </c>
      <c r="B97" s="0" t="n">
        <v>-855057.496319605</v>
      </c>
      <c r="C97" s="0" t="n">
        <v>-125267.656260734</v>
      </c>
      <c r="D97" s="0" t="n">
        <v>50.8139163553715</v>
      </c>
    </row>
    <row r="98" customFormat="false" ht="13.8" hidden="false" customHeight="false" outlineLevel="0" collapsed="false">
      <c r="A98" s="0" t="n">
        <v>97</v>
      </c>
      <c r="B98" s="0" t="n">
        <v>-856047.496319606</v>
      </c>
      <c r="C98" s="0" t="n">
        <v>-125267.656260734</v>
      </c>
      <c r="D98" s="0" t="n">
        <v>90.7177113890648</v>
      </c>
    </row>
    <row r="99" customFormat="false" ht="13.8" hidden="false" customHeight="false" outlineLevel="0" collapsed="false">
      <c r="A99" s="0" t="n">
        <v>98</v>
      </c>
      <c r="B99" s="0" t="n">
        <v>-857037.496319607</v>
      </c>
      <c r="C99" s="0" t="n">
        <v>-125267.656260733</v>
      </c>
      <c r="D99" s="0" t="n">
        <v>97.5594627261162</v>
      </c>
    </row>
    <row r="100" customFormat="false" ht="13.8" hidden="false" customHeight="false" outlineLevel="0" collapsed="false">
      <c r="A100" s="0" t="n">
        <v>99</v>
      </c>
      <c r="B100" s="0" t="n">
        <v>-858027.496319608</v>
      </c>
      <c r="C100" s="0" t="n">
        <v>-125267.656260733</v>
      </c>
      <c r="D100" s="0" t="n">
        <v>58.4892547428608</v>
      </c>
    </row>
    <row r="101" customFormat="false" ht="13.8" hidden="false" customHeight="false" outlineLevel="0" collapsed="false">
      <c r="A101" s="0" t="n">
        <v>100</v>
      </c>
      <c r="B101" s="0" t="n">
        <v>-859017.496319609</v>
      </c>
      <c r="C101" s="0" t="n">
        <v>-125267.656260733</v>
      </c>
      <c r="D101" s="0" t="n">
        <v>25.7754680961371</v>
      </c>
    </row>
    <row r="102" customFormat="false" ht="13.8" hidden="false" customHeight="false" outlineLevel="0" collapsed="false">
      <c r="A102" s="0" t="n">
        <v>101</v>
      </c>
      <c r="B102" s="0" t="n">
        <v>-859977.496319608</v>
      </c>
      <c r="C102" s="0" t="n">
        <v>-125267.656260733</v>
      </c>
      <c r="D102" s="0" t="n">
        <v>12.4377979758009</v>
      </c>
    </row>
    <row r="103" customFormat="false" ht="13.8" hidden="false" customHeight="false" outlineLevel="0" collapsed="false">
      <c r="A103" s="0" t="n">
        <v>102</v>
      </c>
      <c r="B103" s="0" t="n">
        <v>-854067.496319604</v>
      </c>
      <c r="C103" s="0" t="n">
        <v>-126259.963953042</v>
      </c>
      <c r="D103" s="0" t="n">
        <v>11.1652459837496</v>
      </c>
    </row>
    <row r="104" customFormat="false" ht="13.8" hidden="false" customHeight="false" outlineLevel="0" collapsed="false">
      <c r="A104" s="0" t="n">
        <v>103</v>
      </c>
      <c r="B104" s="0" t="n">
        <v>-855057.496319605</v>
      </c>
      <c r="C104" s="0" t="n">
        <v>-126259.963953041</v>
      </c>
      <c r="D104" s="0" t="n">
        <v>20.7847710624337</v>
      </c>
    </row>
    <row r="105" customFormat="false" ht="13.8" hidden="false" customHeight="false" outlineLevel="0" collapsed="false">
      <c r="A105" s="0" t="n">
        <v>104</v>
      </c>
      <c r="B105" s="0" t="n">
        <v>-856047.496319606</v>
      </c>
      <c r="C105" s="0" t="n">
        <v>-126259.963953041</v>
      </c>
      <c r="D105" s="0" t="n">
        <v>33.9146646559239</v>
      </c>
    </row>
    <row r="106" customFormat="false" ht="13.8" hidden="false" customHeight="false" outlineLevel="0" collapsed="false">
      <c r="A106" s="0" t="n">
        <v>105</v>
      </c>
      <c r="B106" s="0" t="n">
        <v>-857037.496319607</v>
      </c>
      <c r="C106" s="0" t="n">
        <v>-126259.963953041</v>
      </c>
      <c r="D106" s="0" t="n">
        <v>35.6532319188118</v>
      </c>
    </row>
    <row r="107" customFormat="false" ht="13.8" hidden="false" customHeight="false" outlineLevel="0" collapsed="false">
      <c r="A107" s="0" t="n">
        <v>106</v>
      </c>
      <c r="B107" s="0" t="n">
        <v>-858027.496319608</v>
      </c>
      <c r="C107" s="0" t="n">
        <v>-126259.963953041</v>
      </c>
      <c r="D107" s="0" t="n">
        <v>23.3489487916231</v>
      </c>
    </row>
    <row r="108" customFormat="false" ht="13.8" hidden="false" customHeight="false" outlineLevel="0" collapsed="false">
      <c r="A108" s="0" t="n">
        <v>107</v>
      </c>
      <c r="B108" s="0" t="n">
        <v>-859017.496319609</v>
      </c>
      <c r="C108" s="0" t="n">
        <v>-126259.963953041</v>
      </c>
      <c r="D108" s="0" t="n">
        <v>13.2323888987303</v>
      </c>
    </row>
    <row r="109" customFormat="false" ht="13.8" hidden="false" customHeight="false" outlineLevel="0" collapsed="false">
      <c r="A109" s="0" t="n">
        <v>108</v>
      </c>
      <c r="B109" s="0" t="n">
        <v>-853227.496319608</v>
      </c>
      <c r="C109" s="0" t="n">
        <v>-126259.963953042</v>
      </c>
      <c r="D109" s="0" t="n">
        <v>7.89206115156412</v>
      </c>
    </row>
    <row r="110" customFormat="false" ht="13.8" hidden="false" customHeight="false" outlineLevel="0" collapsed="false">
      <c r="A110" s="0" t="n">
        <v>109</v>
      </c>
      <c r="B110" s="0" t="n">
        <v>-859827.496319593</v>
      </c>
      <c r="C110" s="0" t="n">
        <v>-126259.963953041</v>
      </c>
      <c r="D110" s="0" t="n">
        <v>10.499149862676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10">
    <cfRule type="expression" priority="2" aboveAverage="0" equalAverage="0" bottom="0" percent="0" rank="0" text="" dxfId="19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63797.496319616</v>
      </c>
      <c r="C2" s="5" t="n">
        <v>-124679.963953039</v>
      </c>
      <c r="D2" s="6" t="n">
        <v>0.233587380615063</v>
      </c>
      <c r="F2" s="7" t="s">
        <v>6</v>
      </c>
      <c r="G2" s="8" t="n">
        <f aca="false">AVERAGE(D:D)</f>
        <v>0.224373238563836</v>
      </c>
      <c r="H2" s="9" t="s">
        <v>7</v>
      </c>
      <c r="I2" s="8" t="n">
        <f aca="false">MIN(D:D)</f>
        <v>0.1025950271287</v>
      </c>
      <c r="J2" s="9" t="s">
        <v>8</v>
      </c>
      <c r="K2" s="10" t="n">
        <f aca="false">MAX(D:D)</f>
        <v>0.346584689570591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65157.49631961</v>
      </c>
      <c r="C3" s="5" t="n">
        <v>-124679.963953039</v>
      </c>
      <c r="D3" s="6" t="n">
        <v>0.160439411352854</v>
      </c>
      <c r="F3" s="13" t="s">
        <v>10</v>
      </c>
      <c r="G3" s="13"/>
      <c r="H3" s="13"/>
      <c r="I3" s="14" t="n">
        <f aca="false">IF(平均照度&gt;1,最小照度/平均照度,0)</f>
        <v>0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64069.496319615</v>
      </c>
      <c r="C4" s="0" t="n">
        <v>-124679.963953039</v>
      </c>
      <c r="D4" s="0" t="n">
        <v>0.245316596003249</v>
      </c>
      <c r="F4" s="15" t="s">
        <v>11</v>
      </c>
      <c r="G4" s="15"/>
      <c r="H4" s="15"/>
      <c r="I4" s="16" t="n">
        <f aca="false">IF(最大照度&gt;1,最小照度/最大照度,0)</f>
        <v>0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64341.496319614</v>
      </c>
      <c r="C5" s="0" t="n">
        <v>-124679.963953039</v>
      </c>
      <c r="D5" s="0" t="n">
        <v>0.221169999800622</v>
      </c>
      <c r="F5" s="17" t="s">
        <v>12</v>
      </c>
      <c r="G5" s="18" t="s">
        <v>46</v>
      </c>
      <c r="H5" s="19" t="s">
        <v>14</v>
      </c>
      <c r="I5" s="19" t="s">
        <v>15</v>
      </c>
      <c r="J5" s="17" t="s">
        <v>16</v>
      </c>
      <c r="K5" s="20" t="n">
        <v>3.52</v>
      </c>
    </row>
    <row r="6" customFormat="false" ht="13.8" hidden="false" customHeight="false" outlineLevel="0" collapsed="false">
      <c r="A6" s="0" t="n">
        <v>5</v>
      </c>
      <c r="B6" s="0" t="n">
        <v>-864613.496319613</v>
      </c>
      <c r="C6" s="0" t="n">
        <v>-124679.963953039</v>
      </c>
      <c r="D6" s="0" t="n">
        <v>0.211376438573352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64885.496319611</v>
      </c>
      <c r="C7" s="0" t="n">
        <v>-124679.963953039</v>
      </c>
      <c r="D7" s="0" t="n">
        <v>0.175489518791437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63797.496319616</v>
      </c>
      <c r="C8" s="0" t="n">
        <v>-124924.963953039</v>
      </c>
      <c r="D8" s="0" t="n">
        <v>0.218486231010756</v>
      </c>
    </row>
    <row r="9" customFormat="false" ht="13.8" hidden="false" customHeight="false" outlineLevel="0" collapsed="false">
      <c r="A9" s="0" t="n">
        <v>8</v>
      </c>
      <c r="B9" s="0" t="n">
        <v>-865157.49631961</v>
      </c>
      <c r="C9" s="0" t="n">
        <v>-124924.963953039</v>
      </c>
      <c r="D9" s="0" t="n">
        <v>0.161368281151808</v>
      </c>
    </row>
    <row r="10" customFormat="false" ht="13.8" hidden="false" customHeight="false" outlineLevel="0" collapsed="false">
      <c r="A10" s="0" t="n">
        <v>9</v>
      </c>
      <c r="B10" s="0" t="n">
        <v>-864069.496319615</v>
      </c>
      <c r="C10" s="0" t="n">
        <v>-124924.963953039</v>
      </c>
      <c r="D10" s="0" t="n">
        <v>0.223061350290664</v>
      </c>
    </row>
    <row r="11" customFormat="false" ht="13.8" hidden="false" customHeight="false" outlineLevel="0" collapsed="false">
      <c r="A11" s="0" t="n">
        <v>10</v>
      </c>
      <c r="B11" s="0" t="n">
        <v>-864341.496319614</v>
      </c>
      <c r="C11" s="0" t="n">
        <v>-124924.963953039</v>
      </c>
      <c r="D11" s="0" t="n">
        <v>0.206113713793457</v>
      </c>
    </row>
    <row r="12" customFormat="false" ht="13.8" hidden="false" customHeight="false" outlineLevel="0" collapsed="false">
      <c r="A12" s="0" t="n">
        <v>11</v>
      </c>
      <c r="B12" s="0" t="n">
        <v>-864613.496319613</v>
      </c>
      <c r="C12" s="0" t="n">
        <v>-124924.963953039</v>
      </c>
      <c r="D12" s="0" t="n">
        <v>0.196320192888379</v>
      </c>
    </row>
    <row r="13" customFormat="false" ht="13.8" hidden="false" customHeight="false" outlineLevel="0" collapsed="false">
      <c r="A13" s="0" t="n">
        <v>12</v>
      </c>
      <c r="B13" s="0" t="n">
        <v>-864885.496319611</v>
      </c>
      <c r="C13" s="0" t="n">
        <v>-124924.963953039</v>
      </c>
      <c r="D13" s="0" t="n">
        <v>0.175384160131216</v>
      </c>
    </row>
    <row r="14" customFormat="false" ht="13.8" hidden="false" customHeight="false" outlineLevel="0" collapsed="false">
      <c r="A14" s="0" t="n">
        <v>13</v>
      </c>
      <c r="B14" s="0" t="n">
        <v>-863797.496319616</v>
      </c>
      <c r="C14" s="0" t="n">
        <v>-125169.963953039</v>
      </c>
      <c r="D14" s="0" t="n">
        <v>0.206459150998853</v>
      </c>
    </row>
    <row r="15" customFormat="false" ht="13.8" hidden="false" customHeight="false" outlineLevel="0" collapsed="false">
      <c r="A15" s="0" t="n">
        <v>14</v>
      </c>
      <c r="B15" s="0" t="n">
        <v>-865157.49631961</v>
      </c>
      <c r="C15" s="0" t="n">
        <v>-125169.963953039</v>
      </c>
      <c r="D15" s="0" t="n">
        <v>0.170163063326909</v>
      </c>
    </row>
    <row r="16" customFormat="false" ht="13.8" hidden="false" customHeight="false" outlineLevel="0" collapsed="false">
      <c r="A16" s="0" t="n">
        <v>15</v>
      </c>
      <c r="B16" s="0" t="n">
        <v>-864069.496319615</v>
      </c>
      <c r="C16" s="0" t="n">
        <v>-125169.963953039</v>
      </c>
      <c r="D16" s="0" t="n">
        <v>0.22447858680971</v>
      </c>
    </row>
    <row r="17" customFormat="false" ht="13.8" hidden="false" customHeight="false" outlineLevel="0" collapsed="false">
      <c r="A17" s="0" t="n">
        <v>16</v>
      </c>
      <c r="B17" s="0" t="n">
        <v>-864341.496319614</v>
      </c>
      <c r="C17" s="0" t="n">
        <v>-125169.963953039</v>
      </c>
      <c r="D17" s="0" t="n">
        <v>0.235895414603874</v>
      </c>
    </row>
    <row r="18" customFormat="false" ht="13.8" hidden="false" customHeight="false" outlineLevel="0" collapsed="false">
      <c r="A18" s="0" t="n">
        <v>17</v>
      </c>
      <c r="B18" s="0" t="n">
        <v>-864613.496319613</v>
      </c>
      <c r="C18" s="0" t="n">
        <v>-125169.963953039</v>
      </c>
      <c r="D18" s="0" t="n">
        <v>0.236645053140819</v>
      </c>
    </row>
    <row r="19" customFormat="false" ht="13.8" hidden="false" customHeight="false" outlineLevel="0" collapsed="false">
      <c r="A19" s="0" t="n">
        <v>18</v>
      </c>
      <c r="B19" s="0" t="n">
        <v>-864885.496319611</v>
      </c>
      <c r="C19" s="0" t="n">
        <v>-125169.963953039</v>
      </c>
      <c r="D19" s="0" t="n">
        <v>0.184010236439062</v>
      </c>
    </row>
    <row r="20" customFormat="false" ht="13.8" hidden="false" customHeight="false" outlineLevel="0" collapsed="false">
      <c r="A20" s="0" t="n">
        <v>19</v>
      </c>
      <c r="B20" s="0" t="n">
        <v>-863797.496319616</v>
      </c>
      <c r="C20" s="0" t="n">
        <v>-125414.963953039</v>
      </c>
      <c r="D20" s="0" t="n">
        <v>0.207842045929283</v>
      </c>
    </row>
    <row r="21" customFormat="false" ht="13.8" hidden="false" customHeight="false" outlineLevel="0" collapsed="false">
      <c r="A21" s="0" t="n">
        <v>20</v>
      </c>
      <c r="B21" s="0" t="n">
        <v>-865157.49631961</v>
      </c>
      <c r="C21" s="0" t="n">
        <v>-125414.963953039</v>
      </c>
      <c r="D21" s="0" t="n">
        <v>0.175842855083174</v>
      </c>
    </row>
    <row r="22" customFormat="false" ht="13.8" hidden="false" customHeight="false" outlineLevel="0" collapsed="false">
      <c r="A22" s="0" t="n">
        <v>21</v>
      </c>
      <c r="B22" s="0" t="n">
        <v>-864069.496319615</v>
      </c>
      <c r="C22" s="0" t="n">
        <v>-125414.963953039</v>
      </c>
      <c r="D22" s="0" t="n">
        <v>0.236136743449606</v>
      </c>
    </row>
    <row r="23" customFormat="false" ht="13.8" hidden="false" customHeight="false" outlineLevel="0" collapsed="false">
      <c r="A23" s="0" t="n">
        <v>22</v>
      </c>
      <c r="B23" s="0" t="n">
        <v>-864341.496319614</v>
      </c>
      <c r="C23" s="0" t="n">
        <v>-125414.963953039</v>
      </c>
      <c r="D23" s="0" t="n">
        <v>0.247764413594268</v>
      </c>
    </row>
    <row r="24" customFormat="false" ht="13.8" hidden="false" customHeight="false" outlineLevel="0" collapsed="false">
      <c r="A24" s="0" t="n">
        <v>23</v>
      </c>
      <c r="B24" s="0" t="n">
        <v>-864613.496319613</v>
      </c>
      <c r="C24" s="0" t="n">
        <v>-125414.963953039</v>
      </c>
      <c r="D24" s="0" t="n">
        <v>0.249116904028342</v>
      </c>
    </row>
    <row r="25" customFormat="false" ht="13.8" hidden="false" customHeight="false" outlineLevel="0" collapsed="false">
      <c r="A25" s="0" t="n">
        <v>24</v>
      </c>
      <c r="B25" s="0" t="n">
        <v>-864885.496319611</v>
      </c>
      <c r="C25" s="0" t="n">
        <v>-125414.963953039</v>
      </c>
      <c r="D25" s="0" t="n">
        <v>0.188978910011938</v>
      </c>
    </row>
    <row r="26" customFormat="false" ht="13.8" hidden="false" customHeight="false" outlineLevel="0" collapsed="false">
      <c r="A26" s="0" t="n">
        <v>25</v>
      </c>
      <c r="B26" s="0" t="n">
        <v>-863797.496319616</v>
      </c>
      <c r="C26" s="0" t="n">
        <v>-125659.963953039</v>
      </c>
      <c r="D26" s="0" t="n">
        <v>0.235721789533272</v>
      </c>
    </row>
    <row r="27" customFormat="false" ht="13.8" hidden="false" customHeight="false" outlineLevel="0" collapsed="false">
      <c r="A27" s="0" t="n">
        <v>26</v>
      </c>
      <c r="B27" s="0" t="n">
        <v>-865157.49631961</v>
      </c>
      <c r="C27" s="0" t="n">
        <v>-125659.963953039</v>
      </c>
      <c r="D27" s="0" t="n">
        <v>0.189543772256002</v>
      </c>
    </row>
    <row r="28" customFormat="false" ht="13.8" hidden="false" customHeight="false" outlineLevel="0" collapsed="false">
      <c r="A28" s="0" t="n">
        <v>27</v>
      </c>
      <c r="B28" s="0" t="n">
        <v>-864069.496319615</v>
      </c>
      <c r="C28" s="0" t="n">
        <v>-125659.963953039</v>
      </c>
      <c r="D28" s="0" t="n">
        <v>0.254252139828168</v>
      </c>
    </row>
    <row r="29" customFormat="false" ht="13.8" hidden="false" customHeight="false" outlineLevel="0" collapsed="false">
      <c r="A29" s="0" t="n">
        <v>28</v>
      </c>
      <c r="B29" s="0" t="n">
        <v>-864341.496319614</v>
      </c>
      <c r="C29" s="0" t="n">
        <v>-125659.963953039</v>
      </c>
      <c r="D29" s="0" t="n">
        <v>0.275553218671121</v>
      </c>
    </row>
    <row r="30" customFormat="false" ht="13.8" hidden="false" customHeight="false" outlineLevel="0" collapsed="false">
      <c r="A30" s="0" t="n">
        <v>29</v>
      </c>
      <c r="B30" s="0" t="n">
        <v>-864613.496319613</v>
      </c>
      <c r="C30" s="0" t="n">
        <v>-125659.963953039</v>
      </c>
      <c r="D30" s="0" t="n">
        <v>0.27263537277875</v>
      </c>
    </row>
    <row r="31" customFormat="false" ht="13.8" hidden="false" customHeight="false" outlineLevel="0" collapsed="false">
      <c r="A31" s="0" t="n">
        <v>30</v>
      </c>
      <c r="B31" s="0" t="n">
        <v>-864885.496319611</v>
      </c>
      <c r="C31" s="0" t="n">
        <v>-125659.963953039</v>
      </c>
      <c r="D31" s="0" t="n">
        <v>0.205246505327523</v>
      </c>
    </row>
    <row r="32" customFormat="false" ht="13.8" hidden="false" customHeight="false" outlineLevel="0" collapsed="false">
      <c r="A32" s="0" t="n">
        <v>31</v>
      </c>
      <c r="B32" s="0" t="n">
        <v>-863797.496319616</v>
      </c>
      <c r="C32" s="0" t="n">
        <v>-125904.96395304</v>
      </c>
      <c r="D32" s="0" t="n">
        <v>0.243926157592796</v>
      </c>
    </row>
    <row r="33" customFormat="false" ht="13.8" hidden="false" customHeight="false" outlineLevel="0" collapsed="false">
      <c r="A33" s="0" t="n">
        <v>32</v>
      </c>
      <c r="B33" s="0" t="n">
        <v>-865157.49631961</v>
      </c>
      <c r="C33" s="0" t="n">
        <v>-125904.96395304</v>
      </c>
      <c r="D33" s="0" t="n">
        <v>0.194401773391292</v>
      </c>
    </row>
    <row r="34" customFormat="false" ht="13.8" hidden="false" customHeight="false" outlineLevel="0" collapsed="false">
      <c r="A34" s="0" t="n">
        <v>33</v>
      </c>
      <c r="B34" s="0" t="n">
        <v>-864069.496319615</v>
      </c>
      <c r="C34" s="0" t="n">
        <v>-125904.96395304</v>
      </c>
      <c r="D34" s="0" t="n">
        <v>0.281254589208402</v>
      </c>
    </row>
    <row r="35" customFormat="false" ht="13.8" hidden="false" customHeight="false" outlineLevel="0" collapsed="false">
      <c r="A35" s="0" t="n">
        <v>34</v>
      </c>
      <c r="B35" s="0" t="n">
        <v>-864341.496319614</v>
      </c>
      <c r="C35" s="0" t="n">
        <v>-125904.96395304</v>
      </c>
      <c r="D35" s="0" t="n">
        <v>0.297134739928879</v>
      </c>
    </row>
    <row r="36" customFormat="false" ht="13.8" hidden="false" customHeight="false" outlineLevel="0" collapsed="false">
      <c r="A36" s="0" t="n">
        <v>35</v>
      </c>
      <c r="B36" s="0" t="n">
        <v>-864613.496319613</v>
      </c>
      <c r="C36" s="0" t="n">
        <v>-125904.96395304</v>
      </c>
      <c r="D36" s="0" t="n">
        <v>0.294216913520359</v>
      </c>
    </row>
    <row r="37" customFormat="false" ht="13.8" hidden="false" customHeight="false" outlineLevel="0" collapsed="false">
      <c r="A37" s="0" t="n">
        <v>36</v>
      </c>
      <c r="B37" s="0" t="n">
        <v>-864885.496319611</v>
      </c>
      <c r="C37" s="0" t="n">
        <v>-125904.96395304</v>
      </c>
      <c r="D37" s="0" t="n">
        <v>0.210104506462812</v>
      </c>
    </row>
    <row r="38" customFormat="false" ht="13.8" hidden="false" customHeight="false" outlineLevel="0" collapsed="false">
      <c r="A38" s="0" t="n">
        <v>37</v>
      </c>
      <c r="B38" s="0" t="n">
        <v>-863797.496319616</v>
      </c>
      <c r="C38" s="0" t="n">
        <v>-126149.96395304</v>
      </c>
      <c r="D38" s="0" t="n">
        <v>0.247393636964262</v>
      </c>
    </row>
    <row r="39" customFormat="false" ht="13.8" hidden="false" customHeight="false" outlineLevel="0" collapsed="false">
      <c r="A39" s="0" t="n">
        <v>38</v>
      </c>
      <c r="B39" s="0" t="n">
        <v>-865157.49631961</v>
      </c>
      <c r="C39" s="0" t="n">
        <v>-126149.96395304</v>
      </c>
      <c r="D39" s="0" t="n">
        <v>0.185327737941407</v>
      </c>
    </row>
    <row r="40" customFormat="false" ht="13.8" hidden="false" customHeight="false" outlineLevel="0" collapsed="false">
      <c r="A40" s="0" t="n">
        <v>39</v>
      </c>
      <c r="B40" s="0" t="n">
        <v>-864069.496319615</v>
      </c>
      <c r="C40" s="0" t="n">
        <v>-126149.96395304</v>
      </c>
      <c r="D40" s="0" t="n">
        <v>0.269041757564992</v>
      </c>
    </row>
    <row r="41" customFormat="false" ht="13.8" hidden="false" customHeight="false" outlineLevel="0" collapsed="false">
      <c r="A41" s="0" t="n">
        <v>40</v>
      </c>
      <c r="B41" s="0" t="n">
        <v>-864341.496319614</v>
      </c>
      <c r="C41" s="0" t="n">
        <v>-126149.96395304</v>
      </c>
      <c r="D41" s="0" t="n">
        <v>0.319751405855641</v>
      </c>
    </row>
    <row r="42" customFormat="false" ht="13.8" hidden="false" customHeight="false" outlineLevel="0" collapsed="false">
      <c r="A42" s="0" t="n">
        <v>41</v>
      </c>
      <c r="B42" s="0" t="n">
        <v>-864613.496319613</v>
      </c>
      <c r="C42" s="0" t="n">
        <v>-126149.96395304</v>
      </c>
      <c r="D42" s="0" t="n">
        <v>0.321400281391107</v>
      </c>
    </row>
    <row r="43" customFormat="false" ht="13.8" hidden="false" customHeight="false" outlineLevel="0" collapsed="false">
      <c r="A43" s="0" t="n">
        <v>42</v>
      </c>
      <c r="B43" s="0" t="n">
        <v>-864885.496319611</v>
      </c>
      <c r="C43" s="0" t="n">
        <v>-126149.96395304</v>
      </c>
      <c r="D43" s="0" t="n">
        <v>0.201115678995848</v>
      </c>
    </row>
    <row r="44" customFormat="false" ht="13.8" hidden="false" customHeight="false" outlineLevel="0" collapsed="false">
      <c r="A44" s="0" t="n">
        <v>43</v>
      </c>
      <c r="B44" s="0" t="n">
        <v>-863797.496319616</v>
      </c>
      <c r="C44" s="0" t="n">
        <v>-126394.96395304</v>
      </c>
      <c r="D44" s="0" t="n">
        <v>0.248278453829698</v>
      </c>
    </row>
    <row r="45" customFormat="false" ht="13.8" hidden="false" customHeight="false" outlineLevel="0" collapsed="false">
      <c r="A45" s="0" t="n">
        <v>44</v>
      </c>
      <c r="B45" s="0" t="n">
        <v>-865157.49631961</v>
      </c>
      <c r="C45" s="0" t="n">
        <v>-126394.96395304</v>
      </c>
      <c r="D45" s="0" t="n">
        <v>0.181924107251689</v>
      </c>
    </row>
    <row r="46" customFormat="false" ht="13.8" hidden="false" customHeight="false" outlineLevel="0" collapsed="false">
      <c r="A46" s="0" t="n">
        <v>45</v>
      </c>
      <c r="B46" s="0" t="n">
        <v>-864069.496319615</v>
      </c>
      <c r="C46" s="0" t="n">
        <v>-126394.96395304</v>
      </c>
      <c r="D46" s="0" t="n">
        <v>0.306606829399243</v>
      </c>
    </row>
    <row r="47" customFormat="false" ht="13.8" hidden="false" customHeight="false" outlineLevel="0" collapsed="false">
      <c r="A47" s="0" t="n">
        <v>46</v>
      </c>
      <c r="B47" s="0" t="n">
        <v>-864341.496319614</v>
      </c>
      <c r="C47" s="0" t="n">
        <v>-126394.96395304</v>
      </c>
      <c r="D47" s="0" t="n">
        <v>0.344935814035125</v>
      </c>
    </row>
    <row r="48" customFormat="false" ht="13.8" hidden="false" customHeight="false" outlineLevel="0" collapsed="false">
      <c r="A48" s="0" t="n">
        <v>47</v>
      </c>
      <c r="B48" s="0" t="n">
        <v>-864613.496319613</v>
      </c>
      <c r="C48" s="0" t="n">
        <v>-126394.96395304</v>
      </c>
      <c r="D48" s="0" t="n">
        <v>0.346584689570591</v>
      </c>
    </row>
    <row r="49" customFormat="false" ht="13.8" hidden="false" customHeight="false" outlineLevel="0" collapsed="false">
      <c r="A49" s="0" t="n">
        <v>48</v>
      </c>
      <c r="B49" s="0" t="n">
        <v>-864885.496319611</v>
      </c>
      <c r="C49" s="0" t="n">
        <v>-126394.96395304</v>
      </c>
      <c r="D49" s="0" t="n">
        <v>0.19771204830613</v>
      </c>
    </row>
    <row r="50" customFormat="false" ht="13.8" hidden="false" customHeight="false" outlineLevel="0" collapsed="false">
      <c r="A50" s="0" t="n">
        <v>49</v>
      </c>
      <c r="B50" s="0" t="n">
        <v>-863797.496319616</v>
      </c>
      <c r="C50" s="0" t="n">
        <v>-126639.96395304</v>
      </c>
      <c r="D50" s="0" t="n">
        <v>0.157048220476427</v>
      </c>
    </row>
    <row r="51" customFormat="false" ht="13.8" hidden="false" customHeight="false" outlineLevel="0" collapsed="false">
      <c r="A51" s="0" t="n">
        <v>50</v>
      </c>
      <c r="B51" s="0" t="n">
        <v>-865157.49631961</v>
      </c>
      <c r="C51" s="0" t="n">
        <v>-126639.96395304</v>
      </c>
      <c r="D51" s="0" t="n">
        <v>0.1025950271287</v>
      </c>
    </row>
    <row r="52" customFormat="false" ht="13.8" hidden="false" customHeight="false" outlineLevel="0" collapsed="false">
      <c r="A52" s="0" t="n">
        <v>51</v>
      </c>
      <c r="B52" s="0" t="n">
        <v>-864069.496319615</v>
      </c>
      <c r="C52" s="0" t="n">
        <v>-126639.96395304</v>
      </c>
      <c r="D52" s="0" t="n">
        <v>0.166156617676024</v>
      </c>
    </row>
    <row r="53" customFormat="false" ht="13.8" hidden="false" customHeight="false" outlineLevel="0" collapsed="false">
      <c r="A53" s="0" t="n">
        <v>52</v>
      </c>
      <c r="B53" s="0" t="n">
        <v>-864341.496319614</v>
      </c>
      <c r="C53" s="0" t="n">
        <v>-126639.96395304</v>
      </c>
      <c r="D53" s="0" t="n">
        <v>0.233867948059924</v>
      </c>
    </row>
    <row r="54" customFormat="false" ht="13.8" hidden="false" customHeight="false" outlineLevel="0" collapsed="false">
      <c r="A54" s="0" t="n">
        <v>53</v>
      </c>
      <c r="B54" s="0" t="n">
        <v>-864613.496319613</v>
      </c>
      <c r="C54" s="0" t="n">
        <v>-126639.96395304</v>
      </c>
      <c r="D54" s="0" t="n">
        <v>0.232946205651388</v>
      </c>
    </row>
    <row r="55" customFormat="false" ht="13.8" hidden="false" customHeight="false" outlineLevel="0" collapsed="false">
      <c r="A55" s="0" t="n">
        <v>54</v>
      </c>
      <c r="B55" s="0" t="n">
        <v>-864885.496319611</v>
      </c>
      <c r="C55" s="0" t="n">
        <v>-126639.96395304</v>
      </c>
      <c r="D55" s="0" t="n">
        <v>0.1080302920308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55">
    <cfRule type="expression" priority="2" aboveAverage="0" equalAverage="0" bottom="0" percent="0" rank="0" text="" dxfId="20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63927.496319612</v>
      </c>
      <c r="C2" s="5" t="n">
        <v>-121209.963953035</v>
      </c>
      <c r="D2" s="6" t="n">
        <v>2.33613190986216</v>
      </c>
      <c r="F2" s="7" t="s">
        <v>6</v>
      </c>
      <c r="G2" s="8" t="n">
        <f aca="false">AVERAGE(D:D)</f>
        <v>79.9189453506559</v>
      </c>
      <c r="H2" s="9" t="s">
        <v>7</v>
      </c>
      <c r="I2" s="8" t="n">
        <f aca="false">MIN(D:D)</f>
        <v>1.33933620946482</v>
      </c>
      <c r="J2" s="9" t="s">
        <v>8</v>
      </c>
      <c r="K2" s="10" t="n">
        <f aca="false">MAX(D:D)</f>
        <v>375.924138069153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64436.587228703</v>
      </c>
      <c r="C3" s="5" t="n">
        <v>-121209.963953035</v>
      </c>
      <c r="D3" s="6" t="n">
        <v>2.26500797923654</v>
      </c>
      <c r="F3" s="13" t="s">
        <v>10</v>
      </c>
      <c r="G3" s="13"/>
      <c r="H3" s="13"/>
      <c r="I3" s="14" t="n">
        <f aca="false">IF(平均照度&gt;1,最小照度/平均照度,0)</f>
        <v>0.0167586822322077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64945.678137794</v>
      </c>
      <c r="C4" s="0" t="n">
        <v>-121209.963953035</v>
      </c>
      <c r="D4" s="0" t="n">
        <v>2.08299255836755</v>
      </c>
      <c r="F4" s="15" t="s">
        <v>11</v>
      </c>
      <c r="G4" s="15"/>
      <c r="H4" s="15"/>
      <c r="I4" s="16" t="n">
        <f aca="false">IF(最大照度&gt;1,最小照度/最大照度,0)</f>
        <v>0.00356278321563496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65454.769046885</v>
      </c>
      <c r="C5" s="0" t="n">
        <v>-121209.963953035</v>
      </c>
      <c r="D5" s="0" t="n">
        <v>1.80722158901859</v>
      </c>
      <c r="F5" s="17" t="s">
        <v>12</v>
      </c>
      <c r="G5" s="18" t="s">
        <v>47</v>
      </c>
      <c r="H5" s="19" t="s">
        <v>14</v>
      </c>
      <c r="I5" s="19" t="s">
        <v>15</v>
      </c>
      <c r="J5" s="17" t="s">
        <v>16</v>
      </c>
      <c r="K5" s="20" t="n">
        <v>24.11</v>
      </c>
    </row>
    <row r="6" customFormat="false" ht="13.8" hidden="false" customHeight="false" outlineLevel="0" collapsed="false">
      <c r="A6" s="0" t="n">
        <v>5</v>
      </c>
      <c r="B6" s="0" t="n">
        <v>-865963.859955976</v>
      </c>
      <c r="C6" s="0" t="n">
        <v>-121209.963953035</v>
      </c>
      <c r="D6" s="0" t="n">
        <v>1.53184240218252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66227.496319611</v>
      </c>
      <c r="C7" s="0" t="n">
        <v>-121209.963953035</v>
      </c>
      <c r="D7" s="0" t="n">
        <v>1.42907336447388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63927.496319612</v>
      </c>
      <c r="C8" s="0" t="n">
        <v>-121691.782134854</v>
      </c>
      <c r="D8" s="0" t="n">
        <v>3.58960522897542</v>
      </c>
    </row>
    <row r="9" customFormat="false" ht="13.8" hidden="false" customHeight="false" outlineLevel="0" collapsed="false">
      <c r="A9" s="0" t="n">
        <v>8</v>
      </c>
      <c r="B9" s="0" t="n">
        <v>-864436.587228703</v>
      </c>
      <c r="C9" s="0" t="n">
        <v>-121691.782134854</v>
      </c>
      <c r="D9" s="0" t="n">
        <v>2.55068982020021</v>
      </c>
    </row>
    <row r="10" customFormat="false" ht="13.8" hidden="false" customHeight="false" outlineLevel="0" collapsed="false">
      <c r="A10" s="0" t="n">
        <v>9</v>
      </c>
      <c r="B10" s="0" t="n">
        <v>-864945.678137794</v>
      </c>
      <c r="C10" s="0" t="n">
        <v>-121691.782134854</v>
      </c>
      <c r="D10" s="0" t="n">
        <v>2.25608850177378</v>
      </c>
    </row>
    <row r="11" customFormat="false" ht="13.8" hidden="false" customHeight="false" outlineLevel="0" collapsed="false">
      <c r="A11" s="0" t="n">
        <v>10</v>
      </c>
      <c r="B11" s="0" t="n">
        <v>-865454.769046885</v>
      </c>
      <c r="C11" s="0" t="n">
        <v>-121691.782134854</v>
      </c>
      <c r="D11" s="0" t="n">
        <v>1.98303886409849</v>
      </c>
    </row>
    <row r="12" customFormat="false" ht="13.8" hidden="false" customHeight="false" outlineLevel="0" collapsed="false">
      <c r="A12" s="0" t="n">
        <v>11</v>
      </c>
      <c r="B12" s="0" t="n">
        <v>-865963.859955976</v>
      </c>
      <c r="C12" s="0" t="n">
        <v>-121691.782134854</v>
      </c>
      <c r="D12" s="0" t="n">
        <v>1.67836712487042</v>
      </c>
    </row>
    <row r="13" customFormat="false" ht="13.8" hidden="false" customHeight="false" outlineLevel="0" collapsed="false">
      <c r="A13" s="0" t="n">
        <v>12</v>
      </c>
      <c r="B13" s="0" t="n">
        <v>-866227.496319613</v>
      </c>
      <c r="C13" s="0" t="n">
        <v>-121691.782134854</v>
      </c>
      <c r="D13" s="0" t="n">
        <v>1.525191647592</v>
      </c>
    </row>
    <row r="14" customFormat="false" ht="13.8" hidden="false" customHeight="false" outlineLevel="0" collapsed="false">
      <c r="A14" s="0" t="n">
        <v>13</v>
      </c>
      <c r="B14" s="0" t="n">
        <v>-863927.496319612</v>
      </c>
      <c r="C14" s="0" t="n">
        <v>-122173.600316673</v>
      </c>
      <c r="D14" s="0" t="n">
        <v>4.57891337946057</v>
      </c>
    </row>
    <row r="15" customFormat="false" ht="13.8" hidden="false" customHeight="false" outlineLevel="0" collapsed="false">
      <c r="A15" s="0" t="n">
        <v>14</v>
      </c>
      <c r="B15" s="0" t="n">
        <v>-864436.587228703</v>
      </c>
      <c r="C15" s="0" t="n">
        <v>-122173.600316673</v>
      </c>
      <c r="D15" s="0" t="n">
        <v>5.0318115837872</v>
      </c>
    </row>
    <row r="16" customFormat="false" ht="13.8" hidden="false" customHeight="false" outlineLevel="0" collapsed="false">
      <c r="A16" s="0" t="n">
        <v>15</v>
      </c>
      <c r="B16" s="0" t="n">
        <v>-864945.678137794</v>
      </c>
      <c r="C16" s="0" t="n">
        <v>-122173.600316673</v>
      </c>
      <c r="D16" s="0" t="n">
        <v>2.6977515053004</v>
      </c>
    </row>
    <row r="17" customFormat="false" ht="13.8" hidden="false" customHeight="false" outlineLevel="0" collapsed="false">
      <c r="A17" s="0" t="n">
        <v>16</v>
      </c>
      <c r="B17" s="0" t="n">
        <v>-865454.769046885</v>
      </c>
      <c r="C17" s="0" t="n">
        <v>-122173.600316673</v>
      </c>
      <c r="D17" s="0" t="n">
        <v>2.18656780071091</v>
      </c>
    </row>
    <row r="18" customFormat="false" ht="13.8" hidden="false" customHeight="false" outlineLevel="0" collapsed="false">
      <c r="A18" s="0" t="n">
        <v>17</v>
      </c>
      <c r="B18" s="0" t="n">
        <v>-865963.859955976</v>
      </c>
      <c r="C18" s="0" t="n">
        <v>-122173.600316673</v>
      </c>
      <c r="D18" s="0" t="n">
        <v>1.64949635136873</v>
      </c>
    </row>
    <row r="19" customFormat="false" ht="13.8" hidden="false" customHeight="false" outlineLevel="0" collapsed="false">
      <c r="A19" s="0" t="n">
        <v>18</v>
      </c>
      <c r="B19" s="0" t="n">
        <v>-866227.496319615</v>
      </c>
      <c r="C19" s="0" t="n">
        <v>-122173.600316673</v>
      </c>
      <c r="D19" s="0" t="n">
        <v>1.51165504939854</v>
      </c>
    </row>
    <row r="20" customFormat="false" ht="13.8" hidden="false" customHeight="false" outlineLevel="0" collapsed="false">
      <c r="A20" s="0" t="n">
        <v>19</v>
      </c>
      <c r="B20" s="0" t="n">
        <v>-863927.496319612</v>
      </c>
      <c r="C20" s="0" t="n">
        <v>-122655.418498491</v>
      </c>
      <c r="D20" s="0" t="n">
        <v>5.43862904421985</v>
      </c>
    </row>
    <row r="21" customFormat="false" ht="13.8" hidden="false" customHeight="false" outlineLevel="0" collapsed="false">
      <c r="A21" s="0" t="n">
        <v>20</v>
      </c>
      <c r="B21" s="0" t="n">
        <v>-864436.587228703</v>
      </c>
      <c r="C21" s="0" t="n">
        <v>-122655.418498491</v>
      </c>
      <c r="D21" s="0" t="n">
        <v>6.28565099090338</v>
      </c>
    </row>
    <row r="22" customFormat="false" ht="13.8" hidden="false" customHeight="false" outlineLevel="0" collapsed="false">
      <c r="A22" s="0" t="n">
        <v>21</v>
      </c>
      <c r="B22" s="0" t="n">
        <v>-864945.678137794</v>
      </c>
      <c r="C22" s="0" t="n">
        <v>-122655.418498491</v>
      </c>
      <c r="D22" s="0" t="n">
        <v>7.60297765955329</v>
      </c>
    </row>
    <row r="23" customFormat="false" ht="13.8" hidden="false" customHeight="false" outlineLevel="0" collapsed="false">
      <c r="A23" s="0" t="n">
        <v>22</v>
      </c>
      <c r="B23" s="0" t="n">
        <v>-865454.769046885</v>
      </c>
      <c r="C23" s="0" t="n">
        <v>-122655.418498491</v>
      </c>
      <c r="D23" s="0" t="n">
        <v>2.82279823161662</v>
      </c>
    </row>
    <row r="24" customFormat="false" ht="13.8" hidden="false" customHeight="false" outlineLevel="0" collapsed="false">
      <c r="A24" s="0" t="n">
        <v>23</v>
      </c>
      <c r="B24" s="0" t="n">
        <v>-865963.859955976</v>
      </c>
      <c r="C24" s="0" t="n">
        <v>-122655.418498491</v>
      </c>
      <c r="D24" s="0" t="n">
        <v>1.60569031011779</v>
      </c>
    </row>
    <row r="25" customFormat="false" ht="13.8" hidden="false" customHeight="false" outlineLevel="0" collapsed="false">
      <c r="A25" s="0" t="n">
        <v>24</v>
      </c>
      <c r="B25" s="0" t="n">
        <v>-866227.496319617</v>
      </c>
      <c r="C25" s="0" t="n">
        <v>-122655.418498491</v>
      </c>
      <c r="D25" s="0" t="n">
        <v>1.33933620946482</v>
      </c>
    </row>
    <row r="26" customFormat="false" ht="13.8" hidden="false" customHeight="false" outlineLevel="0" collapsed="false">
      <c r="A26" s="0" t="n">
        <v>25</v>
      </c>
      <c r="B26" s="0" t="n">
        <v>-863927.496319612</v>
      </c>
      <c r="C26" s="0" t="n">
        <v>-123137.23668031</v>
      </c>
      <c r="D26" s="0" t="n">
        <v>6.32403088361025</v>
      </c>
    </row>
    <row r="27" customFormat="false" ht="13.8" hidden="false" customHeight="false" outlineLevel="0" collapsed="false">
      <c r="A27" s="0" t="n">
        <v>26</v>
      </c>
      <c r="B27" s="0" t="n">
        <v>-864436.587228703</v>
      </c>
      <c r="C27" s="0" t="n">
        <v>-123137.23668031</v>
      </c>
      <c r="D27" s="0" t="n">
        <v>7.69155428558588</v>
      </c>
    </row>
    <row r="28" customFormat="false" ht="13.8" hidden="false" customHeight="false" outlineLevel="0" collapsed="false">
      <c r="A28" s="0" t="n">
        <v>27</v>
      </c>
      <c r="B28" s="0" t="n">
        <v>-864945.678137794</v>
      </c>
      <c r="C28" s="0" t="n">
        <v>-123137.23668031</v>
      </c>
      <c r="D28" s="0" t="n">
        <v>9.51068362457678</v>
      </c>
    </row>
    <row r="29" customFormat="false" ht="13.8" hidden="false" customHeight="false" outlineLevel="0" collapsed="false">
      <c r="A29" s="0" t="n">
        <v>28</v>
      </c>
      <c r="B29" s="0" t="n">
        <v>-865454.769046885</v>
      </c>
      <c r="C29" s="0" t="n">
        <v>-123137.23668031</v>
      </c>
      <c r="D29" s="0" t="n">
        <v>17.9953951984644</v>
      </c>
    </row>
    <row r="30" customFormat="false" ht="13.8" hidden="false" customHeight="false" outlineLevel="0" collapsed="false">
      <c r="A30" s="0" t="n">
        <v>29</v>
      </c>
      <c r="B30" s="0" t="n">
        <v>-865963.859955976</v>
      </c>
      <c r="C30" s="0" t="n">
        <v>-123137.23668031</v>
      </c>
      <c r="D30" s="0" t="n">
        <v>33.6816273033619</v>
      </c>
    </row>
    <row r="31" customFormat="false" ht="13.8" hidden="false" customHeight="false" outlineLevel="0" collapsed="false">
      <c r="A31" s="0" t="n">
        <v>30</v>
      </c>
      <c r="B31" s="0" t="n">
        <v>-866227.496319619</v>
      </c>
      <c r="C31" s="0" t="n">
        <v>-123137.23668031</v>
      </c>
      <c r="D31" s="0" t="n">
        <v>41.8933532983065</v>
      </c>
    </row>
    <row r="32" customFormat="false" ht="13.8" hidden="false" customHeight="false" outlineLevel="0" collapsed="false">
      <c r="A32" s="0" t="n">
        <v>31</v>
      </c>
      <c r="B32" s="0" t="n">
        <v>-863927.496319612</v>
      </c>
      <c r="C32" s="0" t="n">
        <v>-123619.054862129</v>
      </c>
      <c r="D32" s="0" t="n">
        <v>7.07609700411558</v>
      </c>
    </row>
    <row r="33" customFormat="false" ht="13.8" hidden="false" customHeight="false" outlineLevel="0" collapsed="false">
      <c r="A33" s="0" t="n">
        <v>32</v>
      </c>
      <c r="B33" s="0" t="n">
        <v>-869527.496319613</v>
      </c>
      <c r="C33" s="0" t="n">
        <v>-123619.054862129</v>
      </c>
      <c r="D33" s="0" t="n">
        <v>54.5303030610085</v>
      </c>
    </row>
    <row r="34" customFormat="false" ht="13.8" hidden="false" customHeight="false" outlineLevel="0" collapsed="false">
      <c r="A34" s="0" t="n">
        <v>33</v>
      </c>
      <c r="B34" s="0" t="n">
        <v>-869527.496319613</v>
      </c>
      <c r="C34" s="0" t="n">
        <v>-123309.963953044</v>
      </c>
      <c r="D34" s="0" t="n">
        <v>45.7437588870525</v>
      </c>
    </row>
    <row r="35" customFormat="false" ht="13.8" hidden="false" customHeight="false" outlineLevel="0" collapsed="false">
      <c r="A35" s="0" t="n">
        <v>34</v>
      </c>
      <c r="B35" s="0" t="n">
        <v>-864436.587228703</v>
      </c>
      <c r="C35" s="0" t="n">
        <v>-123619.054862129</v>
      </c>
      <c r="D35" s="0" t="n">
        <v>8.89730546623468</v>
      </c>
    </row>
    <row r="36" customFormat="false" ht="13.8" hidden="false" customHeight="false" outlineLevel="0" collapsed="false">
      <c r="A36" s="0" t="n">
        <v>35</v>
      </c>
      <c r="B36" s="0" t="n">
        <v>-864945.678137794</v>
      </c>
      <c r="C36" s="0" t="n">
        <v>-123619.054862129</v>
      </c>
      <c r="D36" s="0" t="n">
        <v>14.3736512437463</v>
      </c>
    </row>
    <row r="37" customFormat="false" ht="13.8" hidden="false" customHeight="false" outlineLevel="0" collapsed="false">
      <c r="A37" s="0" t="n">
        <v>36</v>
      </c>
      <c r="B37" s="0" t="n">
        <v>-865454.769046885</v>
      </c>
      <c r="C37" s="0" t="n">
        <v>-123619.054862129</v>
      </c>
      <c r="D37" s="0" t="n">
        <v>26.8352455198765</v>
      </c>
    </row>
    <row r="38" customFormat="false" ht="13.8" hidden="false" customHeight="false" outlineLevel="0" collapsed="false">
      <c r="A38" s="0" t="n">
        <v>37</v>
      </c>
      <c r="B38" s="0" t="n">
        <v>-865963.859955976</v>
      </c>
      <c r="C38" s="0" t="n">
        <v>-123619.054862129</v>
      </c>
      <c r="D38" s="0" t="n">
        <v>46.6291663944721</v>
      </c>
    </row>
    <row r="39" customFormat="false" ht="13.8" hidden="false" customHeight="false" outlineLevel="0" collapsed="false">
      <c r="A39" s="0" t="n">
        <v>38</v>
      </c>
      <c r="B39" s="0" t="n">
        <v>-866472.950865067</v>
      </c>
      <c r="C39" s="0" t="n">
        <v>-123619.054862129</v>
      </c>
      <c r="D39" s="0" t="n">
        <v>68.3167371451855</v>
      </c>
    </row>
    <row r="40" customFormat="false" ht="13.8" hidden="false" customHeight="false" outlineLevel="0" collapsed="false">
      <c r="A40" s="0" t="n">
        <v>39</v>
      </c>
      <c r="B40" s="0" t="n">
        <v>-866472.950865067</v>
      </c>
      <c r="C40" s="0" t="n">
        <v>-123309.963953041</v>
      </c>
      <c r="D40" s="0" t="n">
        <v>55.6796620190144</v>
      </c>
    </row>
    <row r="41" customFormat="false" ht="13.8" hidden="false" customHeight="false" outlineLevel="0" collapsed="false">
      <c r="A41" s="0" t="n">
        <v>40</v>
      </c>
      <c r="B41" s="0" t="n">
        <v>-866982.041774158</v>
      </c>
      <c r="C41" s="0" t="n">
        <v>-123619.054862129</v>
      </c>
      <c r="D41" s="0" t="n">
        <v>93.5353700518608</v>
      </c>
    </row>
    <row r="42" customFormat="false" ht="13.8" hidden="false" customHeight="false" outlineLevel="0" collapsed="false">
      <c r="A42" s="0" t="n">
        <v>41</v>
      </c>
      <c r="B42" s="0" t="n">
        <v>-866982.041774158</v>
      </c>
      <c r="C42" s="0" t="n">
        <v>-123309.963953041</v>
      </c>
      <c r="D42" s="0" t="n">
        <v>73.2511446475983</v>
      </c>
    </row>
    <row r="43" customFormat="false" ht="13.8" hidden="false" customHeight="false" outlineLevel="0" collapsed="false">
      <c r="A43" s="0" t="n">
        <v>42</v>
      </c>
      <c r="B43" s="0" t="n">
        <v>-867491.132683249</v>
      </c>
      <c r="C43" s="0" t="n">
        <v>-123619.054862129</v>
      </c>
      <c r="D43" s="0" t="n">
        <v>114.25401455164</v>
      </c>
    </row>
    <row r="44" customFormat="false" ht="13.8" hidden="false" customHeight="false" outlineLevel="0" collapsed="false">
      <c r="A44" s="0" t="n">
        <v>43</v>
      </c>
      <c r="B44" s="0" t="n">
        <v>-867491.132683249</v>
      </c>
      <c r="C44" s="0" t="n">
        <v>-123309.963953042</v>
      </c>
      <c r="D44" s="0" t="n">
        <v>85.887990385294</v>
      </c>
    </row>
    <row r="45" customFormat="false" ht="13.8" hidden="false" customHeight="false" outlineLevel="0" collapsed="false">
      <c r="A45" s="0" t="n">
        <v>44</v>
      </c>
      <c r="B45" s="0" t="n">
        <v>-868000.22359234</v>
      </c>
      <c r="C45" s="0" t="n">
        <v>-123619.054862129</v>
      </c>
      <c r="D45" s="0" t="n">
        <v>116.129227995873</v>
      </c>
    </row>
    <row r="46" customFormat="false" ht="13.8" hidden="false" customHeight="false" outlineLevel="0" collapsed="false">
      <c r="A46" s="0" t="n">
        <v>45</v>
      </c>
      <c r="B46" s="0" t="n">
        <v>-868000.22359234</v>
      </c>
      <c r="C46" s="0" t="n">
        <v>-123309.963953042</v>
      </c>
      <c r="D46" s="0" t="n">
        <v>87.1798422634602</v>
      </c>
    </row>
    <row r="47" customFormat="false" ht="13.8" hidden="false" customHeight="false" outlineLevel="0" collapsed="false">
      <c r="A47" s="0" t="n">
        <v>46</v>
      </c>
      <c r="B47" s="0" t="n">
        <v>-868509.314501431</v>
      </c>
      <c r="C47" s="0" t="n">
        <v>-123619.054862129</v>
      </c>
      <c r="D47" s="0" t="n">
        <v>98.2045884728432</v>
      </c>
    </row>
    <row r="48" customFormat="false" ht="13.8" hidden="false" customHeight="false" outlineLevel="0" collapsed="false">
      <c r="A48" s="0" t="n">
        <v>47</v>
      </c>
      <c r="B48" s="0" t="n">
        <v>-868509.314501431</v>
      </c>
      <c r="C48" s="0" t="n">
        <v>-123309.963953043</v>
      </c>
      <c r="D48" s="0" t="n">
        <v>76.8638210892677</v>
      </c>
    </row>
    <row r="49" customFormat="false" ht="13.8" hidden="false" customHeight="false" outlineLevel="0" collapsed="false">
      <c r="A49" s="0" t="n">
        <v>48</v>
      </c>
      <c r="B49" s="0" t="n">
        <v>-869018.405410522</v>
      </c>
      <c r="C49" s="0" t="n">
        <v>-123619.054862129</v>
      </c>
      <c r="D49" s="0" t="n">
        <v>74.1481072793901</v>
      </c>
    </row>
    <row r="50" customFormat="false" ht="13.8" hidden="false" customHeight="false" outlineLevel="0" collapsed="false">
      <c r="A50" s="0" t="n">
        <v>49</v>
      </c>
      <c r="B50" s="0" t="n">
        <v>-869018.405410522</v>
      </c>
      <c r="C50" s="0" t="n">
        <v>-123309.963953043</v>
      </c>
      <c r="D50" s="0" t="n">
        <v>61.1231092214584</v>
      </c>
    </row>
    <row r="51" customFormat="false" ht="13.8" hidden="false" customHeight="false" outlineLevel="0" collapsed="false">
      <c r="A51" s="0" t="n">
        <v>50</v>
      </c>
      <c r="B51" s="0" t="n">
        <v>-863927.496319612</v>
      </c>
      <c r="C51" s="0" t="n">
        <v>-124100.873043947</v>
      </c>
      <c r="D51" s="0" t="n">
        <v>7.23206649720669</v>
      </c>
    </row>
    <row r="52" customFormat="false" ht="13.8" hidden="false" customHeight="false" outlineLevel="0" collapsed="false">
      <c r="A52" s="0" t="n">
        <v>51</v>
      </c>
      <c r="B52" s="0" t="n">
        <v>-869527.496319613</v>
      </c>
      <c r="C52" s="0" t="n">
        <v>-124100.873043947</v>
      </c>
      <c r="D52" s="0" t="n">
        <v>67.7511931955815</v>
      </c>
    </row>
    <row r="53" customFormat="false" ht="13.8" hidden="false" customHeight="false" outlineLevel="0" collapsed="false">
      <c r="A53" s="0" t="n">
        <v>52</v>
      </c>
      <c r="B53" s="0" t="n">
        <v>-864436.587228703</v>
      </c>
      <c r="C53" s="0" t="n">
        <v>-124100.873043947</v>
      </c>
      <c r="D53" s="0" t="n">
        <v>9.53611973909661</v>
      </c>
    </row>
    <row r="54" customFormat="false" ht="13.8" hidden="false" customHeight="false" outlineLevel="0" collapsed="false">
      <c r="A54" s="0" t="n">
        <v>53</v>
      </c>
      <c r="B54" s="0" t="n">
        <v>-864945.678137794</v>
      </c>
      <c r="C54" s="0" t="n">
        <v>-124100.873043947</v>
      </c>
      <c r="D54" s="0" t="n">
        <v>18.0586824119091</v>
      </c>
    </row>
    <row r="55" customFormat="false" ht="13.8" hidden="false" customHeight="false" outlineLevel="0" collapsed="false">
      <c r="A55" s="0" t="n">
        <v>54</v>
      </c>
      <c r="B55" s="0" t="n">
        <v>-865454.769046885</v>
      </c>
      <c r="C55" s="0" t="n">
        <v>-124100.873043947</v>
      </c>
      <c r="D55" s="0" t="n">
        <v>35.8910117447376</v>
      </c>
    </row>
    <row r="56" customFormat="false" ht="13.8" hidden="false" customHeight="false" outlineLevel="0" collapsed="false">
      <c r="A56" s="0" t="n">
        <v>55</v>
      </c>
      <c r="B56" s="0" t="n">
        <v>-865963.859955976</v>
      </c>
      <c r="C56" s="0" t="n">
        <v>-124100.873043947</v>
      </c>
      <c r="D56" s="0" t="n">
        <v>58.3789989054203</v>
      </c>
    </row>
    <row r="57" customFormat="false" ht="13.8" hidden="false" customHeight="false" outlineLevel="0" collapsed="false">
      <c r="A57" s="0" t="n">
        <v>56</v>
      </c>
      <c r="B57" s="0" t="n">
        <v>-866472.950865067</v>
      </c>
      <c r="C57" s="0" t="n">
        <v>-124100.873043947</v>
      </c>
      <c r="D57" s="0" t="n">
        <v>91.9891530275345</v>
      </c>
    </row>
    <row r="58" customFormat="false" ht="13.8" hidden="false" customHeight="false" outlineLevel="0" collapsed="false">
      <c r="A58" s="0" t="n">
        <v>57</v>
      </c>
      <c r="B58" s="0" t="n">
        <v>-866982.041774158</v>
      </c>
      <c r="C58" s="0" t="n">
        <v>-124100.873043947</v>
      </c>
      <c r="D58" s="0" t="n">
        <v>137.990792572498</v>
      </c>
    </row>
    <row r="59" customFormat="false" ht="13.8" hidden="false" customHeight="false" outlineLevel="0" collapsed="false">
      <c r="A59" s="0" t="n">
        <v>58</v>
      </c>
      <c r="B59" s="0" t="n">
        <v>-867491.132683249</v>
      </c>
      <c r="C59" s="0" t="n">
        <v>-124100.873043947</v>
      </c>
      <c r="D59" s="0" t="n">
        <v>177.553316235542</v>
      </c>
    </row>
    <row r="60" customFormat="false" ht="13.8" hidden="false" customHeight="false" outlineLevel="0" collapsed="false">
      <c r="A60" s="0" t="n">
        <v>59</v>
      </c>
      <c r="B60" s="0" t="n">
        <v>-868000.22359234</v>
      </c>
      <c r="C60" s="0" t="n">
        <v>-124100.873043947</v>
      </c>
      <c r="D60" s="0" t="n">
        <v>180.920184254646</v>
      </c>
    </row>
    <row r="61" customFormat="false" ht="13.8" hidden="false" customHeight="false" outlineLevel="0" collapsed="false">
      <c r="A61" s="0" t="n">
        <v>60</v>
      </c>
      <c r="B61" s="0" t="n">
        <v>-868509.314501431</v>
      </c>
      <c r="C61" s="0" t="n">
        <v>-124100.873043947</v>
      </c>
      <c r="D61" s="0" t="n">
        <v>145.527612328529</v>
      </c>
    </row>
    <row r="62" customFormat="false" ht="13.8" hidden="false" customHeight="false" outlineLevel="0" collapsed="false">
      <c r="A62" s="0" t="n">
        <v>61</v>
      </c>
      <c r="B62" s="0" t="n">
        <v>-869018.405410522</v>
      </c>
      <c r="C62" s="0" t="n">
        <v>-124100.873043947</v>
      </c>
      <c r="D62" s="0" t="n">
        <v>100.675593137741</v>
      </c>
    </row>
    <row r="63" customFormat="false" ht="13.8" hidden="false" customHeight="false" outlineLevel="0" collapsed="false">
      <c r="A63" s="0" t="n">
        <v>62</v>
      </c>
      <c r="B63" s="0" t="n">
        <v>-869527.496319613</v>
      </c>
      <c r="C63" s="0" t="n">
        <v>-124582.691225766</v>
      </c>
      <c r="D63" s="0" t="n">
        <v>80.6111378967762</v>
      </c>
    </row>
    <row r="64" customFormat="false" ht="13.8" hidden="false" customHeight="false" outlineLevel="0" collapsed="false">
      <c r="A64" s="0" t="n">
        <v>63</v>
      </c>
      <c r="B64" s="0" t="n">
        <v>-865963.859955976</v>
      </c>
      <c r="C64" s="0" t="n">
        <v>-124582.691225766</v>
      </c>
      <c r="D64" s="0" t="n">
        <v>70.9106086790562</v>
      </c>
    </row>
    <row r="65" customFormat="false" ht="13.8" hidden="false" customHeight="false" outlineLevel="0" collapsed="false">
      <c r="A65" s="0" t="n">
        <v>64</v>
      </c>
      <c r="B65" s="0" t="n">
        <v>-866472.950865067</v>
      </c>
      <c r="C65" s="0" t="n">
        <v>-124582.691225766</v>
      </c>
      <c r="D65" s="0" t="n">
        <v>116.064700484276</v>
      </c>
    </row>
    <row r="66" customFormat="false" ht="13.8" hidden="false" customHeight="false" outlineLevel="0" collapsed="false">
      <c r="A66" s="0" t="n">
        <v>65</v>
      </c>
      <c r="B66" s="0" t="n">
        <v>-866982.041774158</v>
      </c>
      <c r="C66" s="0" t="n">
        <v>-124582.691225766</v>
      </c>
      <c r="D66" s="0" t="n">
        <v>184.843623399735</v>
      </c>
    </row>
    <row r="67" customFormat="false" ht="13.8" hidden="false" customHeight="false" outlineLevel="0" collapsed="false">
      <c r="A67" s="0" t="n">
        <v>66</v>
      </c>
      <c r="B67" s="0" t="n">
        <v>-867491.132683249</v>
      </c>
      <c r="C67" s="0" t="n">
        <v>-124582.691225766</v>
      </c>
      <c r="D67" s="0" t="n">
        <v>271.825535416603</v>
      </c>
    </row>
    <row r="68" customFormat="false" ht="13.8" hidden="false" customHeight="false" outlineLevel="0" collapsed="false">
      <c r="A68" s="0" t="n">
        <v>67</v>
      </c>
      <c r="B68" s="0" t="n">
        <v>-868000.22359234</v>
      </c>
      <c r="C68" s="0" t="n">
        <v>-124582.691225766</v>
      </c>
      <c r="D68" s="0" t="n">
        <v>281.883547902107</v>
      </c>
    </row>
    <row r="69" customFormat="false" ht="13.8" hidden="false" customHeight="false" outlineLevel="0" collapsed="false">
      <c r="A69" s="0" t="n">
        <v>68</v>
      </c>
      <c r="B69" s="0" t="n">
        <v>-868509.314501431</v>
      </c>
      <c r="C69" s="0" t="n">
        <v>-124582.691225766</v>
      </c>
      <c r="D69" s="0" t="n">
        <v>197.981096148491</v>
      </c>
    </row>
    <row r="70" customFormat="false" ht="13.8" hidden="false" customHeight="false" outlineLevel="0" collapsed="false">
      <c r="A70" s="0" t="n">
        <v>69</v>
      </c>
      <c r="B70" s="0" t="n">
        <v>-869018.405410522</v>
      </c>
      <c r="C70" s="0" t="n">
        <v>-124582.691225766</v>
      </c>
      <c r="D70" s="0" t="n">
        <v>127.160690486431</v>
      </c>
    </row>
    <row r="71" customFormat="false" ht="13.8" hidden="false" customHeight="false" outlineLevel="0" collapsed="false">
      <c r="A71" s="0" t="n">
        <v>70</v>
      </c>
      <c r="B71" s="0" t="n">
        <v>-869527.496319613</v>
      </c>
      <c r="C71" s="0" t="n">
        <v>-125064.509407585</v>
      </c>
      <c r="D71" s="0" t="n">
        <v>84.8910734057427</v>
      </c>
    </row>
    <row r="72" customFormat="false" ht="13.8" hidden="false" customHeight="false" outlineLevel="0" collapsed="false">
      <c r="A72" s="0" t="n">
        <v>71</v>
      </c>
      <c r="B72" s="0" t="n">
        <v>-865963.859955976</v>
      </c>
      <c r="C72" s="0" t="n">
        <v>-125064.509407585</v>
      </c>
      <c r="D72" s="0" t="n">
        <v>75.6693472862244</v>
      </c>
    </row>
    <row r="73" customFormat="false" ht="13.8" hidden="false" customHeight="false" outlineLevel="0" collapsed="false">
      <c r="A73" s="0" t="n">
        <v>72</v>
      </c>
      <c r="B73" s="0" t="n">
        <v>-866472.950865067</v>
      </c>
      <c r="C73" s="0" t="n">
        <v>-125064.509407585</v>
      </c>
      <c r="D73" s="0" t="n">
        <v>124.734838008881</v>
      </c>
    </row>
    <row r="74" customFormat="false" ht="13.8" hidden="false" customHeight="false" outlineLevel="0" collapsed="false">
      <c r="A74" s="0" t="n">
        <v>73</v>
      </c>
      <c r="B74" s="0" t="n">
        <v>-866982.041774158</v>
      </c>
      <c r="C74" s="0" t="n">
        <v>-125064.509407585</v>
      </c>
      <c r="D74" s="0" t="n">
        <v>205.769229650497</v>
      </c>
    </row>
    <row r="75" customFormat="false" ht="13.8" hidden="false" customHeight="false" outlineLevel="0" collapsed="false">
      <c r="A75" s="0" t="n">
        <v>74</v>
      </c>
      <c r="B75" s="0" t="n">
        <v>-867491.132683249</v>
      </c>
      <c r="C75" s="0" t="n">
        <v>-125064.509407585</v>
      </c>
      <c r="D75" s="0" t="n">
        <v>345.060398817062</v>
      </c>
    </row>
    <row r="76" customFormat="false" ht="13.8" hidden="false" customHeight="false" outlineLevel="0" collapsed="false">
      <c r="A76" s="0" t="n">
        <v>75</v>
      </c>
      <c r="B76" s="0" t="n">
        <v>-868000.22359234</v>
      </c>
      <c r="C76" s="0" t="n">
        <v>-125064.509407585</v>
      </c>
      <c r="D76" s="0" t="n">
        <v>375.924138069153</v>
      </c>
    </row>
    <row r="77" customFormat="false" ht="13.8" hidden="false" customHeight="false" outlineLevel="0" collapsed="false">
      <c r="A77" s="0" t="n">
        <v>76</v>
      </c>
      <c r="B77" s="0" t="n">
        <v>-868509.314501431</v>
      </c>
      <c r="C77" s="0" t="n">
        <v>-125064.509407585</v>
      </c>
      <c r="D77" s="0" t="n">
        <v>222.678531765938</v>
      </c>
    </row>
    <row r="78" customFormat="false" ht="13.8" hidden="false" customHeight="false" outlineLevel="0" collapsed="false">
      <c r="A78" s="0" t="n">
        <v>77</v>
      </c>
      <c r="B78" s="0" t="n">
        <v>-869018.405410522</v>
      </c>
      <c r="C78" s="0" t="n">
        <v>-125064.509407585</v>
      </c>
      <c r="D78" s="0" t="n">
        <v>136.649584829807</v>
      </c>
    </row>
    <row r="79" customFormat="false" ht="13.8" hidden="false" customHeight="false" outlineLevel="0" collapsed="false">
      <c r="A79" s="0" t="n">
        <v>78</v>
      </c>
      <c r="B79" s="0" t="n">
        <v>-869527.496319613</v>
      </c>
      <c r="C79" s="0" t="n">
        <v>-125546.327589403</v>
      </c>
      <c r="D79" s="0" t="n">
        <v>78.8722612261772</v>
      </c>
    </row>
    <row r="80" customFormat="false" ht="13.8" hidden="false" customHeight="false" outlineLevel="0" collapsed="false">
      <c r="A80" s="0" t="n">
        <v>79</v>
      </c>
      <c r="B80" s="0" t="n">
        <v>-865963.859955976</v>
      </c>
      <c r="C80" s="0" t="n">
        <v>-125546.327589403</v>
      </c>
      <c r="D80" s="0" t="n">
        <v>69.7584810554981</v>
      </c>
    </row>
    <row r="81" customFormat="false" ht="13.8" hidden="false" customHeight="false" outlineLevel="0" collapsed="false">
      <c r="A81" s="0" t="n">
        <v>80</v>
      </c>
      <c r="B81" s="0" t="n">
        <v>-866472.950865067</v>
      </c>
      <c r="C81" s="0" t="n">
        <v>-125546.327589403</v>
      </c>
      <c r="D81" s="0" t="n">
        <v>111.603980183601</v>
      </c>
    </row>
    <row r="82" customFormat="false" ht="13.8" hidden="false" customHeight="false" outlineLevel="0" collapsed="false">
      <c r="A82" s="0" t="n">
        <v>81</v>
      </c>
      <c r="B82" s="0" t="n">
        <v>-866982.041774158</v>
      </c>
      <c r="C82" s="0" t="n">
        <v>-125546.327589403</v>
      </c>
      <c r="D82" s="0" t="n">
        <v>174.731293857098</v>
      </c>
    </row>
    <row r="83" customFormat="false" ht="13.8" hidden="false" customHeight="false" outlineLevel="0" collapsed="false">
      <c r="A83" s="0" t="n">
        <v>82</v>
      </c>
      <c r="B83" s="0" t="n">
        <v>-867491.132683249</v>
      </c>
      <c r="C83" s="0" t="n">
        <v>-125546.327589403</v>
      </c>
      <c r="D83" s="0" t="n">
        <v>249.730730772018</v>
      </c>
    </row>
    <row r="84" customFormat="false" ht="13.8" hidden="false" customHeight="false" outlineLevel="0" collapsed="false">
      <c r="A84" s="0" t="n">
        <v>83</v>
      </c>
      <c r="B84" s="0" t="n">
        <v>-868000.22359234</v>
      </c>
      <c r="C84" s="0" t="n">
        <v>-125546.327589403</v>
      </c>
      <c r="D84" s="0" t="n">
        <v>258.239016056061</v>
      </c>
    </row>
    <row r="85" customFormat="false" ht="13.8" hidden="false" customHeight="false" outlineLevel="0" collapsed="false">
      <c r="A85" s="0" t="n">
        <v>84</v>
      </c>
      <c r="B85" s="0" t="n">
        <v>-868509.314501431</v>
      </c>
      <c r="C85" s="0" t="n">
        <v>-125546.327589403</v>
      </c>
      <c r="D85" s="0" t="n">
        <v>188.094708919525</v>
      </c>
    </row>
    <row r="86" customFormat="false" ht="13.8" hidden="false" customHeight="false" outlineLevel="0" collapsed="false">
      <c r="A86" s="0" t="n">
        <v>85</v>
      </c>
      <c r="B86" s="0" t="n">
        <v>-869018.405410522</v>
      </c>
      <c r="C86" s="0" t="n">
        <v>-125546.327589403</v>
      </c>
      <c r="D86" s="0" t="n">
        <v>123.218174755573</v>
      </c>
    </row>
    <row r="87" customFormat="false" ht="13.8" hidden="false" customHeight="false" outlineLevel="0" collapsed="false">
      <c r="A87" s="0" t="n">
        <v>86</v>
      </c>
      <c r="B87" s="0" t="n">
        <v>-869527.496319613</v>
      </c>
      <c r="C87" s="0" t="n">
        <v>-126028.145771222</v>
      </c>
      <c r="D87" s="0" t="n">
        <v>65.8433425724507</v>
      </c>
    </row>
    <row r="88" customFormat="false" ht="13.8" hidden="false" customHeight="false" outlineLevel="0" collapsed="false">
      <c r="A88" s="0" t="n">
        <v>87</v>
      </c>
      <c r="B88" s="0" t="n">
        <v>-869527.496319613</v>
      </c>
      <c r="C88" s="0" t="n">
        <v>-126359.963952986</v>
      </c>
      <c r="D88" s="0" t="n">
        <v>56.6326270997524</v>
      </c>
    </row>
    <row r="89" customFormat="false" ht="13.8" hidden="false" customHeight="false" outlineLevel="0" collapsed="false">
      <c r="A89" s="0" t="n">
        <v>88</v>
      </c>
      <c r="B89" s="0" t="n">
        <v>-865963.859955976</v>
      </c>
      <c r="C89" s="0" t="n">
        <v>-126028.145771222</v>
      </c>
      <c r="D89" s="0" t="n">
        <v>57.7057223916054</v>
      </c>
    </row>
    <row r="90" customFormat="false" ht="13.8" hidden="false" customHeight="false" outlineLevel="0" collapsed="false">
      <c r="A90" s="0" t="n">
        <v>89</v>
      </c>
      <c r="B90" s="0" t="n">
        <v>-866472.950865067</v>
      </c>
      <c r="C90" s="0" t="n">
        <v>-126028.145771222</v>
      </c>
      <c r="D90" s="0" t="n">
        <v>85.64324888587</v>
      </c>
    </row>
    <row r="91" customFormat="false" ht="13.8" hidden="false" customHeight="false" outlineLevel="0" collapsed="false">
      <c r="A91" s="0" t="n">
        <v>90</v>
      </c>
      <c r="B91" s="0" t="n">
        <v>-866982.041774158</v>
      </c>
      <c r="C91" s="0" t="n">
        <v>-126028.145771222</v>
      </c>
      <c r="D91" s="0" t="n">
        <v>126.217178344727</v>
      </c>
    </row>
    <row r="92" customFormat="false" ht="13.8" hidden="false" customHeight="false" outlineLevel="0" collapsed="false">
      <c r="A92" s="0" t="n">
        <v>91</v>
      </c>
      <c r="B92" s="0" t="n">
        <v>-867491.132683249</v>
      </c>
      <c r="C92" s="0" t="n">
        <v>-126028.145771222</v>
      </c>
      <c r="D92" s="0" t="n">
        <v>160.972690463066</v>
      </c>
    </row>
    <row r="93" customFormat="false" ht="13.8" hidden="false" customHeight="false" outlineLevel="0" collapsed="false">
      <c r="A93" s="0" t="n">
        <v>92</v>
      </c>
      <c r="B93" s="0" t="n">
        <v>-868000.22359234</v>
      </c>
      <c r="C93" s="0" t="n">
        <v>-126028.145771222</v>
      </c>
      <c r="D93" s="0" t="n">
        <v>165.998677313328</v>
      </c>
    </row>
    <row r="94" customFormat="false" ht="13.8" hidden="false" customHeight="false" outlineLevel="0" collapsed="false">
      <c r="A94" s="0" t="n">
        <v>93</v>
      </c>
      <c r="B94" s="0" t="n">
        <v>-868509.314501431</v>
      </c>
      <c r="C94" s="0" t="n">
        <v>-126028.145771222</v>
      </c>
      <c r="D94" s="0" t="n">
        <v>136.374681413174</v>
      </c>
    </row>
    <row r="95" customFormat="false" ht="13.8" hidden="false" customHeight="false" outlineLevel="0" collapsed="false">
      <c r="A95" s="0" t="n">
        <v>94</v>
      </c>
      <c r="B95" s="0" t="n">
        <v>-869018.405410522</v>
      </c>
      <c r="C95" s="0" t="n">
        <v>-126028.145771222</v>
      </c>
      <c r="D95" s="0" t="n">
        <v>95.7322821617127</v>
      </c>
    </row>
    <row r="96" customFormat="false" ht="13.8" hidden="false" customHeight="false" outlineLevel="0" collapsed="false">
      <c r="A96" s="0" t="n">
        <v>95</v>
      </c>
      <c r="B96" s="0" t="n">
        <v>-865963.859955976</v>
      </c>
      <c r="C96" s="0" t="n">
        <v>-126509.963953041</v>
      </c>
      <c r="D96" s="0" t="n">
        <v>45.1207557916641</v>
      </c>
    </row>
    <row r="97" customFormat="false" ht="13.8" hidden="false" customHeight="false" outlineLevel="0" collapsed="false">
      <c r="A97" s="0" t="n">
        <v>96</v>
      </c>
      <c r="B97" s="0" t="n">
        <v>-866472.950865067</v>
      </c>
      <c r="C97" s="0" t="n">
        <v>-126509.963953041</v>
      </c>
      <c r="D97" s="0" t="n">
        <v>60.7437913715839</v>
      </c>
    </row>
    <row r="98" customFormat="false" ht="13.8" hidden="false" customHeight="false" outlineLevel="0" collapsed="false">
      <c r="A98" s="0" t="n">
        <v>97</v>
      </c>
      <c r="B98" s="0" t="n">
        <v>-866982.041774158</v>
      </c>
      <c r="C98" s="0" t="n">
        <v>-126509.963953041</v>
      </c>
      <c r="D98" s="0" t="n">
        <v>82.2488009035587</v>
      </c>
    </row>
    <row r="99" customFormat="false" ht="13.8" hidden="false" customHeight="false" outlineLevel="0" collapsed="false">
      <c r="A99" s="0" t="n">
        <v>98</v>
      </c>
      <c r="B99" s="0" t="n">
        <v>-867491.132683249</v>
      </c>
      <c r="C99" s="0" t="n">
        <v>-126509.963953041</v>
      </c>
      <c r="D99" s="0" t="n">
        <v>101.626563072205</v>
      </c>
    </row>
    <row r="100" customFormat="false" ht="13.8" hidden="false" customHeight="false" outlineLevel="0" collapsed="false">
      <c r="A100" s="0" t="n">
        <v>99</v>
      </c>
      <c r="B100" s="0" t="n">
        <v>-868000.22359234</v>
      </c>
      <c r="C100" s="0" t="n">
        <v>-126509.963953041</v>
      </c>
      <c r="D100" s="0" t="n">
        <v>105.369436144829</v>
      </c>
    </row>
    <row r="101" customFormat="false" ht="13.8" hidden="false" customHeight="false" outlineLevel="0" collapsed="false">
      <c r="A101" s="0" t="n">
        <v>100</v>
      </c>
      <c r="B101" s="0" t="n">
        <v>-868509.314501431</v>
      </c>
      <c r="C101" s="0" t="n">
        <v>-126509.963953041</v>
      </c>
      <c r="D101" s="0" t="n">
        <v>93.4870491027832</v>
      </c>
    </row>
    <row r="102" customFormat="false" ht="13.8" hidden="false" customHeight="false" outlineLevel="0" collapsed="false">
      <c r="A102" s="0" t="n">
        <v>101</v>
      </c>
      <c r="B102" s="0" t="n">
        <v>-869018.405410522</v>
      </c>
      <c r="C102" s="0" t="n">
        <v>-126509.963953041</v>
      </c>
      <c r="D102" s="0" t="n">
        <v>71.7254072129727</v>
      </c>
    </row>
    <row r="103" customFormat="false" ht="13.8" hidden="false" customHeight="false" outlineLevel="0" collapsed="false">
      <c r="A103" s="0" t="n">
        <v>102</v>
      </c>
      <c r="B103" s="0" t="n">
        <v>-869377.49631962</v>
      </c>
      <c r="C103" s="0" t="n">
        <v>-126509.963953041</v>
      </c>
      <c r="D103" s="0" t="n">
        <v>58.3364019989967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03">
    <cfRule type="expression" priority="2" aboveAverage="0" equalAverage="0" bottom="0" percent="0" rank="0" text="" dxfId="21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55127.496319611</v>
      </c>
      <c r="C2" s="5" t="n">
        <v>-120509.963953039</v>
      </c>
      <c r="D2" s="6" t="n">
        <v>79.189750880003</v>
      </c>
      <c r="F2" s="7" t="s">
        <v>6</v>
      </c>
      <c r="G2" s="8" t="n">
        <f aca="false">AVERAGE(D:D)</f>
        <v>238.683446159089</v>
      </c>
      <c r="H2" s="9" t="s">
        <v>7</v>
      </c>
      <c r="I2" s="8" t="n">
        <f aca="false">MIN(D:D)</f>
        <v>79.189750880003</v>
      </c>
      <c r="J2" s="9" t="s">
        <v>8</v>
      </c>
      <c r="K2" s="10" t="n">
        <f aca="false">MAX(D:D)</f>
        <v>517.052676916123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55127.496319611</v>
      </c>
      <c r="C3" s="5" t="n">
        <v>-119546.327589402</v>
      </c>
      <c r="D3" s="6" t="n">
        <v>112.159857809544</v>
      </c>
      <c r="F3" s="13" t="s">
        <v>10</v>
      </c>
      <c r="G3" s="13"/>
      <c r="H3" s="13"/>
      <c r="I3" s="14" t="n">
        <f aca="false">IF(平均照度&gt;1,最小照度/平均照度,0)</f>
        <v>0.331777306530177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55127.496319611</v>
      </c>
      <c r="C4" s="0" t="n">
        <v>-120028.14577122</v>
      </c>
      <c r="D4" s="0" t="n">
        <v>96.6767118573189</v>
      </c>
      <c r="F4" s="15" t="s">
        <v>11</v>
      </c>
      <c r="G4" s="15"/>
      <c r="H4" s="15"/>
      <c r="I4" s="16" t="n">
        <f aca="false">IF(最大照度&gt;1,最小照度/最大照度,0)</f>
        <v>0.153156060137465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55127.496319611</v>
      </c>
      <c r="C5" s="0" t="n">
        <v>-119209.963953048</v>
      </c>
      <c r="D5" s="0" t="n">
        <v>118.218082129955</v>
      </c>
      <c r="F5" s="17" t="s">
        <v>12</v>
      </c>
      <c r="G5" s="18" t="s">
        <v>22</v>
      </c>
      <c r="H5" s="19" t="s">
        <v>14</v>
      </c>
      <c r="I5" s="19" t="s">
        <v>21</v>
      </c>
      <c r="J5" s="17" t="s">
        <v>16</v>
      </c>
      <c r="K5" s="20" t="n">
        <v>11.4</v>
      </c>
    </row>
    <row r="6" customFormat="false" ht="13.8" hidden="false" customHeight="false" outlineLevel="0" collapsed="false">
      <c r="A6" s="0" t="n">
        <v>5</v>
      </c>
      <c r="B6" s="0" t="n">
        <v>-854667.49631961</v>
      </c>
      <c r="C6" s="0" t="n">
        <v>-120509.963953039</v>
      </c>
      <c r="D6" s="0" t="n">
        <v>101.67562019825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54667.49631961</v>
      </c>
      <c r="C7" s="0" t="n">
        <v>-119546.327589402</v>
      </c>
      <c r="D7" s="0" t="n">
        <v>159.19717031717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54667.49631961</v>
      </c>
      <c r="C8" s="0" t="n">
        <v>-120028.14577122</v>
      </c>
      <c r="D8" s="0" t="n">
        <v>128.410601615906</v>
      </c>
    </row>
    <row r="9" customFormat="false" ht="13.8" hidden="false" customHeight="false" outlineLevel="0" collapsed="false">
      <c r="A9" s="0" t="n">
        <v>8</v>
      </c>
      <c r="B9" s="0" t="n">
        <v>-854667.49631961</v>
      </c>
      <c r="C9" s="0" t="n">
        <v>-119209.963953049</v>
      </c>
      <c r="D9" s="0" t="n">
        <v>172.489037513733</v>
      </c>
    </row>
    <row r="10" customFormat="false" ht="13.8" hidden="false" customHeight="false" outlineLevel="0" collapsed="false">
      <c r="A10" s="0" t="n">
        <v>9</v>
      </c>
      <c r="B10" s="0" t="n">
        <v>-854207.496319609</v>
      </c>
      <c r="C10" s="0" t="n">
        <v>-120509.963953039</v>
      </c>
      <c r="D10" s="0" t="n">
        <v>125.61835706234</v>
      </c>
    </row>
    <row r="11" customFormat="false" ht="13.8" hidden="false" customHeight="false" outlineLevel="0" collapsed="false">
      <c r="A11" s="0" t="n">
        <v>10</v>
      </c>
      <c r="B11" s="0" t="n">
        <v>-854207.496319609</v>
      </c>
      <c r="C11" s="0" t="n">
        <v>-119546.327589402</v>
      </c>
      <c r="D11" s="0" t="n">
        <v>239.305163264275</v>
      </c>
    </row>
    <row r="12" customFormat="false" ht="13.8" hidden="false" customHeight="false" outlineLevel="0" collapsed="false">
      <c r="A12" s="0" t="n">
        <v>11</v>
      </c>
      <c r="B12" s="0" t="n">
        <v>-854207.496319609</v>
      </c>
      <c r="C12" s="0" t="n">
        <v>-120028.14577122</v>
      </c>
      <c r="D12" s="0" t="n">
        <v>177.626379132271</v>
      </c>
    </row>
    <row r="13" customFormat="false" ht="13.8" hidden="false" customHeight="false" outlineLevel="0" collapsed="false">
      <c r="A13" s="0" t="n">
        <v>12</v>
      </c>
      <c r="B13" s="0" t="n">
        <v>-854207.496319609</v>
      </c>
      <c r="C13" s="0" t="n">
        <v>-119209.96395305</v>
      </c>
      <c r="D13" s="0" t="n">
        <v>266.364681363106</v>
      </c>
    </row>
    <row r="14" customFormat="false" ht="13.8" hidden="false" customHeight="false" outlineLevel="0" collapsed="false">
      <c r="A14" s="0" t="n">
        <v>13</v>
      </c>
      <c r="B14" s="0" t="n">
        <v>-853747.496319608</v>
      </c>
      <c r="C14" s="0" t="n">
        <v>-115209.963953037</v>
      </c>
      <c r="D14" s="0" t="n">
        <v>320.077731966972</v>
      </c>
    </row>
    <row r="15" customFormat="false" ht="13.8" hidden="false" customHeight="false" outlineLevel="0" collapsed="false">
      <c r="A15" s="0" t="n">
        <v>14</v>
      </c>
      <c r="B15" s="0" t="n">
        <v>-853747.496319608</v>
      </c>
      <c r="C15" s="0" t="n">
        <v>-120509.963953039</v>
      </c>
      <c r="D15" s="0" t="n">
        <v>145.124656796455</v>
      </c>
    </row>
    <row r="16" customFormat="false" ht="13.8" hidden="false" customHeight="false" outlineLevel="0" collapsed="false">
      <c r="A16" s="0" t="n">
        <v>15</v>
      </c>
      <c r="B16" s="0" t="n">
        <v>-853747.496319608</v>
      </c>
      <c r="C16" s="0" t="n">
        <v>-115691.782134855</v>
      </c>
      <c r="D16" s="0" t="n">
        <v>384.261160850525</v>
      </c>
    </row>
    <row r="17" customFormat="false" ht="13.8" hidden="false" customHeight="false" outlineLevel="0" collapsed="false">
      <c r="A17" s="0" t="n">
        <v>16</v>
      </c>
      <c r="B17" s="0" t="n">
        <v>-853747.496319608</v>
      </c>
      <c r="C17" s="0" t="n">
        <v>-116173.600316674</v>
      </c>
      <c r="D17" s="0" t="n">
        <v>325.158697366715</v>
      </c>
    </row>
    <row r="18" customFormat="false" ht="13.8" hidden="false" customHeight="false" outlineLevel="0" collapsed="false">
      <c r="A18" s="0" t="n">
        <v>17</v>
      </c>
      <c r="B18" s="0" t="n">
        <v>-853747.496319608</v>
      </c>
      <c r="C18" s="0" t="n">
        <v>-116655.418498492</v>
      </c>
      <c r="D18" s="0" t="n">
        <v>249.565186977387</v>
      </c>
    </row>
    <row r="19" customFormat="false" ht="13.8" hidden="false" customHeight="false" outlineLevel="0" collapsed="false">
      <c r="A19" s="0" t="n">
        <v>18</v>
      </c>
      <c r="B19" s="0" t="n">
        <v>-853747.496319608</v>
      </c>
      <c r="C19" s="0" t="n">
        <v>-117137.23668031</v>
      </c>
      <c r="D19" s="0" t="n">
        <v>203.05653488636</v>
      </c>
    </row>
    <row r="20" customFormat="false" ht="13.8" hidden="false" customHeight="false" outlineLevel="0" collapsed="false">
      <c r="A20" s="0" t="n">
        <v>19</v>
      </c>
      <c r="B20" s="0" t="n">
        <v>-853747.496319608</v>
      </c>
      <c r="C20" s="0" t="n">
        <v>-117619.054862129</v>
      </c>
      <c r="D20" s="0" t="n">
        <v>198.473865270615</v>
      </c>
    </row>
    <row r="21" customFormat="false" ht="13.8" hidden="false" customHeight="false" outlineLevel="0" collapsed="false">
      <c r="A21" s="0" t="n">
        <v>20</v>
      </c>
      <c r="B21" s="0" t="n">
        <v>-853747.496319608</v>
      </c>
      <c r="C21" s="0" t="n">
        <v>-118100.873043947</v>
      </c>
      <c r="D21" s="0" t="n">
        <v>236.563938975334</v>
      </c>
    </row>
    <row r="22" customFormat="false" ht="13.8" hidden="false" customHeight="false" outlineLevel="0" collapsed="false">
      <c r="A22" s="0" t="n">
        <v>21</v>
      </c>
      <c r="B22" s="0" t="n">
        <v>-853747.496319608</v>
      </c>
      <c r="C22" s="0" t="n">
        <v>-118582.691225765</v>
      </c>
      <c r="D22" s="0" t="n">
        <v>312.37017250061</v>
      </c>
    </row>
    <row r="23" customFormat="false" ht="13.8" hidden="false" customHeight="false" outlineLevel="0" collapsed="false">
      <c r="A23" s="0" t="n">
        <v>22</v>
      </c>
      <c r="B23" s="0" t="n">
        <v>-853747.496319608</v>
      </c>
      <c r="C23" s="0" t="n">
        <v>-119064.509407584</v>
      </c>
      <c r="D23" s="0" t="n">
        <v>424.501106023788</v>
      </c>
    </row>
    <row r="24" customFormat="false" ht="13.8" hidden="false" customHeight="false" outlineLevel="0" collapsed="false">
      <c r="A24" s="0" t="n">
        <v>23</v>
      </c>
      <c r="B24" s="0" t="n">
        <v>-853747.496319608</v>
      </c>
      <c r="C24" s="0" t="n">
        <v>-119546.327589402</v>
      </c>
      <c r="D24" s="0" t="n">
        <v>318.255149841309</v>
      </c>
    </row>
    <row r="25" customFormat="false" ht="13.8" hidden="false" customHeight="false" outlineLevel="0" collapsed="false">
      <c r="A25" s="0" t="n">
        <v>24</v>
      </c>
      <c r="B25" s="0" t="n">
        <v>-853747.496319608</v>
      </c>
      <c r="C25" s="0" t="n">
        <v>-120028.14577122</v>
      </c>
      <c r="D25" s="0" t="n">
        <v>212.193344593048</v>
      </c>
    </row>
    <row r="26" customFormat="false" ht="13.8" hidden="false" customHeight="false" outlineLevel="0" collapsed="false">
      <c r="A26" s="0" t="n">
        <v>25</v>
      </c>
      <c r="B26" s="0" t="n">
        <v>-853287.496319607</v>
      </c>
      <c r="C26" s="0" t="n">
        <v>-115209.963953037</v>
      </c>
      <c r="D26" s="0" t="n">
        <v>355.790700912476</v>
      </c>
    </row>
    <row r="27" customFormat="false" ht="13.8" hidden="false" customHeight="false" outlineLevel="0" collapsed="false">
      <c r="A27" s="0" t="n">
        <v>26</v>
      </c>
      <c r="B27" s="0" t="n">
        <v>-852977.496319669</v>
      </c>
      <c r="C27" s="0" t="n">
        <v>-115209.963953037</v>
      </c>
      <c r="D27" s="0" t="n">
        <v>323.469375328422</v>
      </c>
    </row>
    <row r="28" customFormat="false" ht="13.8" hidden="false" customHeight="false" outlineLevel="0" collapsed="false">
      <c r="A28" s="0" t="n">
        <v>27</v>
      </c>
      <c r="B28" s="0" t="n">
        <v>-853287.496319607</v>
      </c>
      <c r="C28" s="0" t="n">
        <v>-120509.963953039</v>
      </c>
      <c r="D28" s="0" t="n">
        <v>141.831118404865</v>
      </c>
    </row>
    <row r="29" customFormat="false" ht="13.8" hidden="false" customHeight="false" outlineLevel="0" collapsed="false">
      <c r="A29" s="0" t="n">
        <v>28</v>
      </c>
      <c r="B29" s="0" t="n">
        <v>-852977.496319633</v>
      </c>
      <c r="C29" s="0" t="n">
        <v>-120509.963953039</v>
      </c>
      <c r="D29" s="0" t="n">
        <v>130.683905422688</v>
      </c>
    </row>
    <row r="30" customFormat="false" ht="13.8" hidden="false" customHeight="false" outlineLevel="0" collapsed="false">
      <c r="A30" s="0" t="n">
        <v>29</v>
      </c>
      <c r="B30" s="0" t="n">
        <v>-853287.496319607</v>
      </c>
      <c r="C30" s="0" t="n">
        <v>-115691.782134855</v>
      </c>
      <c r="D30" s="0" t="n">
        <v>517.052676916123</v>
      </c>
    </row>
    <row r="31" customFormat="false" ht="13.8" hidden="false" customHeight="false" outlineLevel="0" collapsed="false">
      <c r="A31" s="0" t="n">
        <v>30</v>
      </c>
      <c r="B31" s="0" t="n">
        <v>-853287.496319607</v>
      </c>
      <c r="C31" s="0" t="n">
        <v>-116173.600316674</v>
      </c>
      <c r="D31" s="0" t="n">
        <v>359.344280481339</v>
      </c>
    </row>
    <row r="32" customFormat="false" ht="13.8" hidden="false" customHeight="false" outlineLevel="0" collapsed="false">
      <c r="A32" s="0" t="n">
        <v>31</v>
      </c>
      <c r="B32" s="0" t="n">
        <v>-853287.496319607</v>
      </c>
      <c r="C32" s="0" t="n">
        <v>-116655.418498492</v>
      </c>
      <c r="D32" s="0" t="n">
        <v>261.886463522911</v>
      </c>
    </row>
    <row r="33" customFormat="false" ht="13.8" hidden="false" customHeight="false" outlineLevel="0" collapsed="false">
      <c r="A33" s="0" t="n">
        <v>32</v>
      </c>
      <c r="B33" s="0" t="n">
        <v>-853287.496319607</v>
      </c>
      <c r="C33" s="0" t="n">
        <v>-117137.23668031</v>
      </c>
      <c r="D33" s="0" t="n">
        <v>208.469697475433</v>
      </c>
    </row>
    <row r="34" customFormat="false" ht="13.8" hidden="false" customHeight="false" outlineLevel="0" collapsed="false">
      <c r="A34" s="0" t="n">
        <v>33</v>
      </c>
      <c r="B34" s="0" t="n">
        <v>-853287.496319607</v>
      </c>
      <c r="C34" s="0" t="n">
        <v>-117619.054862129</v>
      </c>
      <c r="D34" s="0" t="n">
        <v>200.986127853394</v>
      </c>
    </row>
    <row r="35" customFormat="false" ht="13.8" hidden="false" customHeight="false" outlineLevel="0" collapsed="false">
      <c r="A35" s="0" t="n">
        <v>34</v>
      </c>
      <c r="B35" s="0" t="n">
        <v>-853287.496319607</v>
      </c>
      <c r="C35" s="0" t="n">
        <v>-118100.873043947</v>
      </c>
      <c r="D35" s="0" t="n">
        <v>237.431859612465</v>
      </c>
    </row>
    <row r="36" customFormat="false" ht="13.8" hidden="false" customHeight="false" outlineLevel="0" collapsed="false">
      <c r="A36" s="0" t="n">
        <v>35</v>
      </c>
      <c r="B36" s="0" t="n">
        <v>-853287.496319607</v>
      </c>
      <c r="C36" s="0" t="n">
        <v>-118582.691225765</v>
      </c>
      <c r="D36" s="0" t="n">
        <v>308.860315442085</v>
      </c>
    </row>
    <row r="37" customFormat="false" ht="13.8" hidden="false" customHeight="false" outlineLevel="0" collapsed="false">
      <c r="A37" s="0" t="n">
        <v>36</v>
      </c>
      <c r="B37" s="0" t="n">
        <v>-853287.496319607</v>
      </c>
      <c r="C37" s="0" t="n">
        <v>-119064.509407584</v>
      </c>
      <c r="D37" s="0" t="n">
        <v>407.78306055069</v>
      </c>
    </row>
    <row r="38" customFormat="false" ht="13.8" hidden="false" customHeight="false" outlineLevel="0" collapsed="false">
      <c r="A38" s="0" t="n">
        <v>37</v>
      </c>
      <c r="B38" s="0" t="n">
        <v>-853287.496319607</v>
      </c>
      <c r="C38" s="0" t="n">
        <v>-119546.327589402</v>
      </c>
      <c r="D38" s="0" t="n">
        <v>316.269904613495</v>
      </c>
    </row>
    <row r="39" customFormat="false" ht="13.8" hidden="false" customHeight="false" outlineLevel="0" collapsed="false">
      <c r="A39" s="0" t="n">
        <v>38</v>
      </c>
      <c r="B39" s="0" t="n">
        <v>-853287.496319607</v>
      </c>
      <c r="C39" s="0" t="n">
        <v>-120028.14577122</v>
      </c>
      <c r="D39" s="0" t="n">
        <v>206.724232554436</v>
      </c>
    </row>
    <row r="40" customFormat="false" ht="13.8" hidden="false" customHeight="false" outlineLevel="0" collapsed="false">
      <c r="A40" s="0" t="n">
        <v>39</v>
      </c>
      <c r="B40" s="0" t="n">
        <v>-852827.496319606</v>
      </c>
      <c r="C40" s="0" t="n">
        <v>-115691.782134855</v>
      </c>
      <c r="D40" s="0" t="n">
        <v>346.873762726784</v>
      </c>
    </row>
    <row r="41" customFormat="false" ht="13.8" hidden="false" customHeight="false" outlineLevel="0" collapsed="false">
      <c r="A41" s="0" t="n">
        <v>40</v>
      </c>
      <c r="B41" s="0" t="n">
        <v>-852827.496319606</v>
      </c>
      <c r="C41" s="0" t="n">
        <v>-116173.600316674</v>
      </c>
      <c r="D41" s="0" t="n">
        <v>302.246629595757</v>
      </c>
    </row>
    <row r="42" customFormat="false" ht="13.8" hidden="false" customHeight="false" outlineLevel="0" collapsed="false">
      <c r="A42" s="0" t="n">
        <v>41</v>
      </c>
      <c r="B42" s="0" t="n">
        <v>-852827.496319606</v>
      </c>
      <c r="C42" s="0" t="n">
        <v>-116655.418498492</v>
      </c>
      <c r="D42" s="0" t="n">
        <v>236.548532605171</v>
      </c>
    </row>
    <row r="43" customFormat="false" ht="13.8" hidden="false" customHeight="false" outlineLevel="0" collapsed="false">
      <c r="A43" s="0" t="n">
        <v>42</v>
      </c>
      <c r="B43" s="0" t="n">
        <v>-852827.496319606</v>
      </c>
      <c r="C43" s="0" t="n">
        <v>-117137.23668031</v>
      </c>
      <c r="D43" s="0" t="n">
        <v>193.886053085327</v>
      </c>
    </row>
    <row r="44" customFormat="false" ht="13.8" hidden="false" customHeight="false" outlineLevel="0" collapsed="false">
      <c r="A44" s="0" t="n">
        <v>43</v>
      </c>
      <c r="B44" s="0" t="n">
        <v>-852827.496319606</v>
      </c>
      <c r="C44" s="0" t="n">
        <v>-117619.054862129</v>
      </c>
      <c r="D44" s="0" t="n">
        <v>183.333500385284</v>
      </c>
    </row>
    <row r="45" customFormat="false" ht="13.8" hidden="false" customHeight="false" outlineLevel="0" collapsed="false">
      <c r="A45" s="0" t="n">
        <v>44</v>
      </c>
      <c r="B45" s="0" t="n">
        <v>-852827.496319606</v>
      </c>
      <c r="C45" s="0" t="n">
        <v>-118100.873043947</v>
      </c>
      <c r="D45" s="0" t="n">
        <v>206.340631008148</v>
      </c>
    </row>
    <row r="46" customFormat="false" ht="13.8" hidden="false" customHeight="false" outlineLevel="0" collapsed="false">
      <c r="A46" s="0" t="n">
        <v>45</v>
      </c>
      <c r="B46" s="0" t="n">
        <v>-852827.496319606</v>
      </c>
      <c r="C46" s="0" t="n">
        <v>-118582.691225765</v>
      </c>
      <c r="D46" s="0" t="n">
        <v>245.944049835205</v>
      </c>
    </row>
    <row r="47" customFormat="false" ht="13.8" hidden="false" customHeight="false" outlineLevel="0" collapsed="false">
      <c r="A47" s="0" t="n">
        <v>46</v>
      </c>
      <c r="B47" s="0" t="n">
        <v>-852827.496319606</v>
      </c>
      <c r="C47" s="0" t="n">
        <v>-119064.509407584</v>
      </c>
      <c r="D47" s="0" t="n">
        <v>271.655382514</v>
      </c>
    </row>
    <row r="48" customFormat="false" ht="13.8" hidden="false" customHeight="false" outlineLevel="0" collapsed="false">
      <c r="A48" s="0" t="n">
        <v>47</v>
      </c>
      <c r="B48" s="0" t="n">
        <v>-852827.496319606</v>
      </c>
      <c r="C48" s="0" t="n">
        <v>-119546.327589402</v>
      </c>
      <c r="D48" s="0" t="n">
        <v>236.04816699028</v>
      </c>
    </row>
    <row r="49" customFormat="false" ht="13.8" hidden="false" customHeight="false" outlineLevel="0" collapsed="false">
      <c r="A49" s="0" t="n">
        <v>48</v>
      </c>
      <c r="B49" s="0" t="n">
        <v>-852827.496319606</v>
      </c>
      <c r="C49" s="0" t="n">
        <v>-120028.14577122</v>
      </c>
      <c r="D49" s="0" t="n">
        <v>174.406501114368</v>
      </c>
    </row>
    <row r="50" customFormat="false" ht="13.8" hidden="false" customHeight="false" outlineLevel="0" collapsed="false">
      <c r="A50" s="0" t="n">
        <v>49</v>
      </c>
      <c r="B50" s="0" t="n">
        <v>-852827.496319606</v>
      </c>
      <c r="C50" s="0" t="n">
        <v>-115340.43270306</v>
      </c>
      <c r="D50" s="0" t="n">
        <v>317.25074839592</v>
      </c>
    </row>
    <row r="51" customFormat="false" ht="13.8" hidden="false" customHeight="false" outlineLevel="0" collapsed="false">
      <c r="A51" s="0" t="n">
        <v>50</v>
      </c>
      <c r="B51" s="0" t="n">
        <v>-852827.496319606</v>
      </c>
      <c r="C51" s="0" t="n">
        <v>-120359.963953011</v>
      </c>
      <c r="D51" s="0" t="n">
        <v>136.521671414375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51">
    <cfRule type="expression" priority="2" aboveAverage="0" equalAverage="0" bottom="0" percent="0" rank="0" text="" dxfId="2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68077.49631961</v>
      </c>
      <c r="C2" s="5" t="n">
        <v>-112159.963953042</v>
      </c>
      <c r="D2" s="6" t="n">
        <v>4.40131868794561</v>
      </c>
      <c r="F2" s="7" t="s">
        <v>6</v>
      </c>
      <c r="G2" s="8" t="n">
        <f aca="false">AVERAGE(D:D)</f>
        <v>32.6075129751551</v>
      </c>
      <c r="H2" s="9" t="s">
        <v>7</v>
      </c>
      <c r="I2" s="8" t="n">
        <f aca="false">MIN(D:D)</f>
        <v>3.12790124118328</v>
      </c>
      <c r="J2" s="9" t="s">
        <v>8</v>
      </c>
      <c r="K2" s="10" t="n">
        <f aca="false">MAX(D:D)</f>
        <v>382.10298871994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33877.496319609</v>
      </c>
      <c r="C3" s="5" t="n">
        <v>-112159.963953042</v>
      </c>
      <c r="D3" s="6" t="n">
        <v>4.33823485672474</v>
      </c>
      <c r="F3" s="13" t="s">
        <v>10</v>
      </c>
      <c r="G3" s="13"/>
      <c r="H3" s="13"/>
      <c r="I3" s="14" t="n">
        <f aca="false">IF(平均照度&gt;1,最小照度/平均照度,0)</f>
        <v>0.0959257838390358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67071.613966669</v>
      </c>
      <c r="C4" s="0" t="n">
        <v>-112159.963953042</v>
      </c>
      <c r="D4" s="0" t="n">
        <v>41.8012751638889</v>
      </c>
      <c r="F4" s="15" t="s">
        <v>11</v>
      </c>
      <c r="G4" s="15"/>
      <c r="H4" s="15"/>
      <c r="I4" s="16" t="n">
        <f aca="false">IF(最大照度&gt;1,最小照度/最大照度,0)</f>
        <v>0.00818601616193025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66065.731613727</v>
      </c>
      <c r="C5" s="0" t="n">
        <v>-112159.963953042</v>
      </c>
      <c r="D5" s="0" t="n">
        <v>29.1090881228447</v>
      </c>
      <c r="F5" s="17" t="s">
        <v>12</v>
      </c>
      <c r="G5" s="18" t="s">
        <v>23</v>
      </c>
      <c r="H5" s="19" t="s">
        <v>14</v>
      </c>
      <c r="I5" s="19" t="s">
        <v>24</v>
      </c>
      <c r="J5" s="17" t="s">
        <v>16</v>
      </c>
      <c r="K5" s="20" t="n">
        <v>333.37</v>
      </c>
    </row>
    <row r="6" customFormat="false" ht="13.8" hidden="false" customHeight="false" outlineLevel="0" collapsed="false">
      <c r="A6" s="0" t="n">
        <v>5</v>
      </c>
      <c r="B6" s="0" t="n">
        <v>-865059.849260786</v>
      </c>
      <c r="C6" s="0" t="n">
        <v>-112159.963953042</v>
      </c>
      <c r="D6" s="0" t="n">
        <v>13.9323371574283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64053.966907845</v>
      </c>
      <c r="C7" s="0" t="n">
        <v>-112159.963953042</v>
      </c>
      <c r="D7" s="0" t="n">
        <v>5.73994781076908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63048.084554904</v>
      </c>
      <c r="C8" s="0" t="n">
        <v>-112159.963953042</v>
      </c>
      <c r="D8" s="0" t="n">
        <v>41.2623536139727</v>
      </c>
    </row>
    <row r="9" customFormat="false" ht="13.8" hidden="false" customHeight="false" outlineLevel="0" collapsed="false">
      <c r="A9" s="0" t="n">
        <v>8</v>
      </c>
      <c r="B9" s="0" t="n">
        <v>-862042.202201963</v>
      </c>
      <c r="C9" s="0" t="n">
        <v>-112159.963953042</v>
      </c>
      <c r="D9" s="0" t="n">
        <v>38.0780921578407</v>
      </c>
    </row>
    <row r="10" customFormat="false" ht="13.8" hidden="false" customHeight="false" outlineLevel="0" collapsed="false">
      <c r="A10" s="0" t="n">
        <v>9</v>
      </c>
      <c r="B10" s="0" t="n">
        <v>-861036.319849021</v>
      </c>
      <c r="C10" s="0" t="n">
        <v>-112159.963953042</v>
      </c>
      <c r="D10" s="0" t="n">
        <v>22.4227554798126</v>
      </c>
    </row>
    <row r="11" customFormat="false" ht="13.8" hidden="false" customHeight="false" outlineLevel="0" collapsed="false">
      <c r="A11" s="0" t="n">
        <v>10</v>
      </c>
      <c r="B11" s="0" t="n">
        <v>-860030.43749608</v>
      </c>
      <c r="C11" s="0" t="n">
        <v>-112159.963953042</v>
      </c>
      <c r="D11" s="0" t="n">
        <v>12.3353239223361</v>
      </c>
    </row>
    <row r="12" customFormat="false" ht="13.8" hidden="false" customHeight="false" outlineLevel="0" collapsed="false">
      <c r="A12" s="0" t="n">
        <v>11</v>
      </c>
      <c r="B12" s="0" t="n">
        <v>-859024.555143139</v>
      </c>
      <c r="C12" s="0" t="n">
        <v>-112159.963953042</v>
      </c>
      <c r="D12" s="0" t="n">
        <v>19.7973817065358</v>
      </c>
    </row>
    <row r="13" customFormat="false" ht="13.8" hidden="false" customHeight="false" outlineLevel="0" collapsed="false">
      <c r="A13" s="0" t="n">
        <v>12</v>
      </c>
      <c r="B13" s="0" t="n">
        <v>-858018.672790198</v>
      </c>
      <c r="C13" s="0" t="n">
        <v>-112159.963953042</v>
      </c>
      <c r="D13" s="0" t="n">
        <v>22.8041938394308</v>
      </c>
    </row>
    <row r="14" customFormat="false" ht="13.8" hidden="false" customHeight="false" outlineLevel="0" collapsed="false">
      <c r="A14" s="0" t="n">
        <v>13</v>
      </c>
      <c r="B14" s="0" t="n">
        <v>-857012.790437257</v>
      </c>
      <c r="C14" s="0" t="n">
        <v>-112159.963953042</v>
      </c>
      <c r="D14" s="0" t="n">
        <v>16.7178280875087</v>
      </c>
    </row>
    <row r="15" customFormat="false" ht="13.8" hidden="false" customHeight="false" outlineLevel="0" collapsed="false">
      <c r="A15" s="0" t="n">
        <v>14</v>
      </c>
      <c r="B15" s="0" t="n">
        <v>-856006.908084315</v>
      </c>
      <c r="C15" s="0" t="n">
        <v>-112159.963953042</v>
      </c>
      <c r="D15" s="0" t="n">
        <v>8.57311353459954</v>
      </c>
    </row>
    <row r="16" customFormat="false" ht="13.8" hidden="false" customHeight="false" outlineLevel="0" collapsed="false">
      <c r="A16" s="0" t="n">
        <v>15</v>
      </c>
      <c r="B16" s="0" t="n">
        <v>-855001.025731374</v>
      </c>
      <c r="C16" s="0" t="n">
        <v>-112159.963953042</v>
      </c>
      <c r="D16" s="0" t="n">
        <v>4.08891325630248</v>
      </c>
    </row>
    <row r="17" customFormat="false" ht="13.8" hidden="false" customHeight="false" outlineLevel="0" collapsed="false">
      <c r="A17" s="0" t="n">
        <v>16</v>
      </c>
      <c r="B17" s="0" t="n">
        <v>-853995.143378433</v>
      </c>
      <c r="C17" s="0" t="n">
        <v>-112159.963953042</v>
      </c>
      <c r="D17" s="0" t="n">
        <v>3.75506300292909</v>
      </c>
    </row>
    <row r="18" customFormat="false" ht="13.8" hidden="false" customHeight="false" outlineLevel="0" collapsed="false">
      <c r="A18" s="0" t="n">
        <v>17</v>
      </c>
      <c r="B18" s="0" t="n">
        <v>-852989.261025492</v>
      </c>
      <c r="C18" s="0" t="n">
        <v>-112159.963953042</v>
      </c>
      <c r="D18" s="0" t="n">
        <v>3.42842815071344</v>
      </c>
    </row>
    <row r="19" customFormat="false" ht="13.8" hidden="false" customHeight="false" outlineLevel="0" collapsed="false">
      <c r="A19" s="0" t="n">
        <v>18</v>
      </c>
      <c r="B19" s="0" t="n">
        <v>-851983.378672551</v>
      </c>
      <c r="C19" s="0" t="n">
        <v>-112159.963953042</v>
      </c>
      <c r="D19" s="0" t="n">
        <v>3.20554992861115</v>
      </c>
    </row>
    <row r="20" customFormat="false" ht="13.8" hidden="false" customHeight="false" outlineLevel="0" collapsed="false">
      <c r="A20" s="0" t="n">
        <v>19</v>
      </c>
      <c r="B20" s="0" t="n">
        <v>-850977.496319609</v>
      </c>
      <c r="C20" s="0" t="n">
        <v>-112159.963953042</v>
      </c>
      <c r="D20" s="0" t="n">
        <v>3.12790124118328</v>
      </c>
    </row>
    <row r="21" customFormat="false" ht="13.8" hidden="false" customHeight="false" outlineLevel="0" collapsed="false">
      <c r="A21" s="0" t="n">
        <v>20</v>
      </c>
      <c r="B21" s="0" t="n">
        <v>-849971.613966668</v>
      </c>
      <c r="C21" s="0" t="n">
        <v>-112159.963953042</v>
      </c>
      <c r="D21" s="0" t="n">
        <v>3.15546019934118</v>
      </c>
    </row>
    <row r="22" customFormat="false" ht="13.8" hidden="false" customHeight="false" outlineLevel="0" collapsed="false">
      <c r="A22" s="0" t="n">
        <v>21</v>
      </c>
      <c r="B22" s="0" t="n">
        <v>-848965.731613727</v>
      </c>
      <c r="C22" s="0" t="n">
        <v>-112159.963953042</v>
      </c>
      <c r="D22" s="0" t="n">
        <v>3.29333400912583</v>
      </c>
    </row>
    <row r="23" customFormat="false" ht="13.8" hidden="false" customHeight="false" outlineLevel="0" collapsed="false">
      <c r="A23" s="0" t="n">
        <v>22</v>
      </c>
      <c r="B23" s="0" t="n">
        <v>-847959.849260786</v>
      </c>
      <c r="C23" s="0" t="n">
        <v>-112159.963953042</v>
      </c>
      <c r="D23" s="0" t="n">
        <v>3.54025736637414</v>
      </c>
    </row>
    <row r="24" customFormat="false" ht="13.8" hidden="false" customHeight="false" outlineLevel="0" collapsed="false">
      <c r="A24" s="0" t="n">
        <v>23</v>
      </c>
      <c r="B24" s="0" t="n">
        <v>-846953.966907845</v>
      </c>
      <c r="C24" s="0" t="n">
        <v>-112159.963953042</v>
      </c>
      <c r="D24" s="0" t="n">
        <v>3.82910711386241</v>
      </c>
    </row>
    <row r="25" customFormat="false" ht="13.8" hidden="false" customHeight="false" outlineLevel="0" collapsed="false">
      <c r="A25" s="0" t="n">
        <v>24</v>
      </c>
      <c r="B25" s="0" t="n">
        <v>-845948.084554903</v>
      </c>
      <c r="C25" s="0" t="n">
        <v>-112159.963953042</v>
      </c>
      <c r="D25" s="0" t="n">
        <v>8.65184712782502</v>
      </c>
    </row>
    <row r="26" customFormat="false" ht="13.8" hidden="false" customHeight="false" outlineLevel="0" collapsed="false">
      <c r="A26" s="0" t="n">
        <v>25</v>
      </c>
      <c r="B26" s="0" t="n">
        <v>-844942.202201962</v>
      </c>
      <c r="C26" s="0" t="n">
        <v>-112159.963953042</v>
      </c>
      <c r="D26" s="0" t="n">
        <v>17.4278814420104</v>
      </c>
    </row>
    <row r="27" customFormat="false" ht="13.8" hidden="false" customHeight="false" outlineLevel="0" collapsed="false">
      <c r="A27" s="0" t="n">
        <v>26</v>
      </c>
      <c r="B27" s="0" t="n">
        <v>-843936.319849021</v>
      </c>
      <c r="C27" s="0" t="n">
        <v>-112159.963953042</v>
      </c>
      <c r="D27" s="0" t="n">
        <v>24.6498908549547</v>
      </c>
    </row>
    <row r="28" customFormat="false" ht="13.8" hidden="false" customHeight="false" outlineLevel="0" collapsed="false">
      <c r="A28" s="0" t="n">
        <v>27</v>
      </c>
      <c r="B28" s="0" t="n">
        <v>-842930.43749608</v>
      </c>
      <c r="C28" s="0" t="n">
        <v>-112159.963953042</v>
      </c>
      <c r="D28" s="0" t="n">
        <v>21.1177631095052</v>
      </c>
    </row>
    <row r="29" customFormat="false" ht="13.8" hidden="false" customHeight="false" outlineLevel="0" collapsed="false">
      <c r="A29" s="0" t="n">
        <v>28</v>
      </c>
      <c r="B29" s="0" t="n">
        <v>-841924.555143138</v>
      </c>
      <c r="C29" s="0" t="n">
        <v>-112159.963953042</v>
      </c>
      <c r="D29" s="0" t="n">
        <v>12.7341357916594</v>
      </c>
    </row>
    <row r="30" customFormat="false" ht="13.8" hidden="false" customHeight="false" outlineLevel="0" collapsed="false">
      <c r="A30" s="0" t="n">
        <v>29</v>
      </c>
      <c r="B30" s="0" t="n">
        <v>-840918.672790197</v>
      </c>
      <c r="C30" s="0" t="n">
        <v>-112159.963953042</v>
      </c>
      <c r="D30" s="0" t="n">
        <v>24.8347806334496</v>
      </c>
    </row>
    <row r="31" customFormat="false" ht="13.8" hidden="false" customHeight="false" outlineLevel="0" collapsed="false">
      <c r="A31" s="0" t="n">
        <v>30</v>
      </c>
      <c r="B31" s="0" t="n">
        <v>-839912.790437256</v>
      </c>
      <c r="C31" s="0" t="n">
        <v>-112159.963953042</v>
      </c>
      <c r="D31" s="0" t="n">
        <v>39.3846889138222</v>
      </c>
    </row>
    <row r="32" customFormat="false" ht="13.8" hidden="false" customHeight="false" outlineLevel="0" collapsed="false">
      <c r="A32" s="0" t="n">
        <v>31</v>
      </c>
      <c r="B32" s="0" t="n">
        <v>-838906.908084315</v>
      </c>
      <c r="C32" s="0" t="n">
        <v>-112159.963953042</v>
      </c>
      <c r="D32" s="0" t="n">
        <v>37.0050235390663</v>
      </c>
    </row>
    <row r="33" customFormat="false" ht="13.8" hidden="false" customHeight="false" outlineLevel="0" collapsed="false">
      <c r="A33" s="0" t="n">
        <v>32</v>
      </c>
      <c r="B33" s="0" t="n">
        <v>-837901.025731374</v>
      </c>
      <c r="C33" s="0" t="n">
        <v>-112159.963953042</v>
      </c>
      <c r="D33" s="0" t="n">
        <v>5.26974111236632</v>
      </c>
    </row>
    <row r="34" customFormat="false" ht="13.8" hidden="false" customHeight="false" outlineLevel="0" collapsed="false">
      <c r="A34" s="0" t="n">
        <v>33</v>
      </c>
      <c r="B34" s="0" t="n">
        <v>-836895.143378433</v>
      </c>
      <c r="C34" s="0" t="n">
        <v>-112159.963953042</v>
      </c>
      <c r="D34" s="0" t="n">
        <v>13.6264276206493</v>
      </c>
    </row>
    <row r="35" customFormat="false" ht="13.8" hidden="false" customHeight="false" outlineLevel="0" collapsed="false">
      <c r="A35" s="0" t="n">
        <v>34</v>
      </c>
      <c r="B35" s="0" t="n">
        <v>-835889.261025491</v>
      </c>
      <c r="C35" s="0" t="n">
        <v>-112159.963953042</v>
      </c>
      <c r="D35" s="0" t="n">
        <v>28.6175966411829</v>
      </c>
    </row>
    <row r="36" customFormat="false" ht="13.8" hidden="false" customHeight="false" outlineLevel="0" collapsed="false">
      <c r="A36" s="0" t="n">
        <v>35</v>
      </c>
      <c r="B36" s="0" t="n">
        <v>-834883.37867255</v>
      </c>
      <c r="C36" s="0" t="n">
        <v>-112159.963953042</v>
      </c>
      <c r="D36" s="0" t="n">
        <v>40.4905707538128</v>
      </c>
    </row>
    <row r="37" customFormat="false" ht="13.8" hidden="false" customHeight="false" outlineLevel="0" collapsed="false">
      <c r="A37" s="0" t="n">
        <v>36</v>
      </c>
      <c r="B37" s="0" t="n">
        <v>-868077.49631961</v>
      </c>
      <c r="C37" s="0" t="n">
        <v>-111193.297286375</v>
      </c>
      <c r="D37" s="0" t="n">
        <v>4.35284336842597</v>
      </c>
    </row>
    <row r="38" customFormat="false" ht="13.8" hidden="false" customHeight="false" outlineLevel="0" collapsed="false">
      <c r="A38" s="0" t="n">
        <v>37</v>
      </c>
      <c r="B38" s="0" t="n">
        <v>-833877.496319609</v>
      </c>
      <c r="C38" s="0" t="n">
        <v>-111193.297286375</v>
      </c>
      <c r="D38" s="0" t="n">
        <v>4.61522210761905</v>
      </c>
    </row>
    <row r="39" customFormat="false" ht="13.8" hidden="false" customHeight="false" outlineLevel="0" collapsed="false">
      <c r="A39" s="0" t="n">
        <v>38</v>
      </c>
      <c r="B39" s="0" t="n">
        <v>-867071.613966669</v>
      </c>
      <c r="C39" s="0" t="n">
        <v>-111193.297286375</v>
      </c>
      <c r="D39" s="0" t="n">
        <v>17.9242060855031</v>
      </c>
    </row>
    <row r="40" customFormat="false" ht="13.8" hidden="false" customHeight="false" outlineLevel="0" collapsed="false">
      <c r="A40" s="0" t="n">
        <v>39</v>
      </c>
      <c r="B40" s="0" t="n">
        <v>-866065.731613727</v>
      </c>
      <c r="C40" s="0" t="n">
        <v>-111193.297286375</v>
      </c>
      <c r="D40" s="0" t="n">
        <v>14.4128926768899</v>
      </c>
    </row>
    <row r="41" customFormat="false" ht="13.8" hidden="false" customHeight="false" outlineLevel="0" collapsed="false">
      <c r="A41" s="0" t="n">
        <v>40</v>
      </c>
      <c r="B41" s="0" t="n">
        <v>-865059.849260786</v>
      </c>
      <c r="C41" s="0" t="n">
        <v>-111193.297286375</v>
      </c>
      <c r="D41" s="0" t="n">
        <v>9.57721357420087</v>
      </c>
    </row>
    <row r="42" customFormat="false" ht="13.8" hidden="false" customHeight="false" outlineLevel="0" collapsed="false">
      <c r="A42" s="0" t="n">
        <v>41</v>
      </c>
      <c r="B42" s="0" t="n">
        <v>-864053.966907845</v>
      </c>
      <c r="C42" s="0" t="n">
        <v>-111193.297286375</v>
      </c>
      <c r="D42" s="0" t="n">
        <v>14.9377042549476</v>
      </c>
    </row>
    <row r="43" customFormat="false" ht="13.8" hidden="false" customHeight="false" outlineLevel="0" collapsed="false">
      <c r="A43" s="0" t="n">
        <v>42</v>
      </c>
      <c r="B43" s="0" t="n">
        <v>-863048.084554904</v>
      </c>
      <c r="C43" s="0" t="n">
        <v>-111193.297286375</v>
      </c>
      <c r="D43" s="0" t="n">
        <v>19.7711754068732</v>
      </c>
    </row>
    <row r="44" customFormat="false" ht="13.8" hidden="false" customHeight="false" outlineLevel="0" collapsed="false">
      <c r="A44" s="0" t="n">
        <v>43</v>
      </c>
      <c r="B44" s="0" t="n">
        <v>-862042.202201963</v>
      </c>
      <c r="C44" s="0" t="n">
        <v>-111193.297286375</v>
      </c>
      <c r="D44" s="0" t="n">
        <v>18.525614656508</v>
      </c>
    </row>
    <row r="45" customFormat="false" ht="13.8" hidden="false" customHeight="false" outlineLevel="0" collapsed="false">
      <c r="A45" s="0" t="n">
        <v>44</v>
      </c>
      <c r="B45" s="0" t="n">
        <v>-861036.319849021</v>
      </c>
      <c r="C45" s="0" t="n">
        <v>-111193.297286375</v>
      </c>
      <c r="D45" s="0" t="n">
        <v>13.1330904486403</v>
      </c>
    </row>
    <row r="46" customFormat="false" ht="13.8" hidden="false" customHeight="false" outlineLevel="0" collapsed="false">
      <c r="A46" s="0" t="n">
        <v>45</v>
      </c>
      <c r="B46" s="0" t="n">
        <v>-860030.43749608</v>
      </c>
      <c r="C46" s="0" t="n">
        <v>-111193.297286375</v>
      </c>
      <c r="D46" s="0" t="n">
        <v>10.3859226442874</v>
      </c>
    </row>
    <row r="47" customFormat="false" ht="13.8" hidden="false" customHeight="false" outlineLevel="0" collapsed="false">
      <c r="A47" s="0" t="n">
        <v>46</v>
      </c>
      <c r="B47" s="0" t="n">
        <v>-859024.555143139</v>
      </c>
      <c r="C47" s="0" t="n">
        <v>-111193.297286375</v>
      </c>
      <c r="D47" s="0" t="n">
        <v>11.5435775965452</v>
      </c>
    </row>
    <row r="48" customFormat="false" ht="13.8" hidden="false" customHeight="false" outlineLevel="0" collapsed="false">
      <c r="A48" s="0" t="n">
        <v>47</v>
      </c>
      <c r="B48" s="0" t="n">
        <v>-858018.672790198</v>
      </c>
      <c r="C48" s="0" t="n">
        <v>-111193.297286375</v>
      </c>
      <c r="D48" s="0" t="n">
        <v>11.5403794944286</v>
      </c>
    </row>
    <row r="49" customFormat="false" ht="13.8" hidden="false" customHeight="false" outlineLevel="0" collapsed="false">
      <c r="A49" s="0" t="n">
        <v>48</v>
      </c>
      <c r="B49" s="0" t="n">
        <v>-857012.790437257</v>
      </c>
      <c r="C49" s="0" t="n">
        <v>-111193.297286375</v>
      </c>
      <c r="D49" s="0" t="n">
        <v>9.34964220225811</v>
      </c>
    </row>
    <row r="50" customFormat="false" ht="13.8" hidden="false" customHeight="false" outlineLevel="0" collapsed="false">
      <c r="A50" s="0" t="n">
        <v>49</v>
      </c>
      <c r="B50" s="0" t="n">
        <v>-856006.908084315</v>
      </c>
      <c r="C50" s="0" t="n">
        <v>-111193.297286375</v>
      </c>
      <c r="D50" s="0" t="n">
        <v>6.72129909185693</v>
      </c>
    </row>
    <row r="51" customFormat="false" ht="13.8" hidden="false" customHeight="false" outlineLevel="0" collapsed="false">
      <c r="A51" s="0" t="n">
        <v>50</v>
      </c>
      <c r="B51" s="0" t="n">
        <v>-855001.025731374</v>
      </c>
      <c r="C51" s="0" t="n">
        <v>-111193.297286375</v>
      </c>
      <c r="D51" s="0" t="n">
        <v>5.43580532209948</v>
      </c>
    </row>
    <row r="52" customFormat="false" ht="13.8" hidden="false" customHeight="false" outlineLevel="0" collapsed="false">
      <c r="A52" s="0" t="n">
        <v>51</v>
      </c>
      <c r="B52" s="0" t="n">
        <v>-853995.143378433</v>
      </c>
      <c r="C52" s="0" t="n">
        <v>-111193.297286375</v>
      </c>
      <c r="D52" s="0" t="n">
        <v>4.24156695231795</v>
      </c>
    </row>
    <row r="53" customFormat="false" ht="13.8" hidden="false" customHeight="false" outlineLevel="0" collapsed="false">
      <c r="A53" s="0" t="n">
        <v>52</v>
      </c>
      <c r="B53" s="0" t="n">
        <v>-852989.261025492</v>
      </c>
      <c r="C53" s="0" t="n">
        <v>-111193.297286375</v>
      </c>
      <c r="D53" s="0" t="n">
        <v>3.83647190593183</v>
      </c>
    </row>
    <row r="54" customFormat="false" ht="13.8" hidden="false" customHeight="false" outlineLevel="0" collapsed="false">
      <c r="A54" s="0" t="n">
        <v>53</v>
      </c>
      <c r="B54" s="0" t="n">
        <v>-851983.378672551</v>
      </c>
      <c r="C54" s="0" t="n">
        <v>-111193.297286375</v>
      </c>
      <c r="D54" s="0" t="n">
        <v>3.58519985831343</v>
      </c>
    </row>
    <row r="55" customFormat="false" ht="13.8" hidden="false" customHeight="false" outlineLevel="0" collapsed="false">
      <c r="A55" s="0" t="n">
        <v>54</v>
      </c>
      <c r="B55" s="0" t="n">
        <v>-850977.496319609</v>
      </c>
      <c r="C55" s="0" t="n">
        <v>-111193.297286375</v>
      </c>
      <c r="D55" s="0" t="n">
        <v>3.45946894586086</v>
      </c>
    </row>
    <row r="56" customFormat="false" ht="13.8" hidden="false" customHeight="false" outlineLevel="0" collapsed="false">
      <c r="A56" s="0" t="n">
        <v>55</v>
      </c>
      <c r="B56" s="0" t="n">
        <v>-849971.613966668</v>
      </c>
      <c r="C56" s="0" t="n">
        <v>-111193.297286375</v>
      </c>
      <c r="D56" s="0" t="n">
        <v>3.52253744006157</v>
      </c>
    </row>
    <row r="57" customFormat="false" ht="13.8" hidden="false" customHeight="false" outlineLevel="0" collapsed="false">
      <c r="A57" s="0" t="n">
        <v>56</v>
      </c>
      <c r="B57" s="0" t="n">
        <v>-848965.731613727</v>
      </c>
      <c r="C57" s="0" t="n">
        <v>-111193.297286375</v>
      </c>
      <c r="D57" s="0" t="n">
        <v>3.7074545584619</v>
      </c>
    </row>
    <row r="58" customFormat="false" ht="13.8" hidden="false" customHeight="false" outlineLevel="0" collapsed="false">
      <c r="A58" s="0" t="n">
        <v>57</v>
      </c>
      <c r="B58" s="0" t="n">
        <v>-847959.849260786</v>
      </c>
      <c r="C58" s="0" t="n">
        <v>-111193.297286375</v>
      </c>
      <c r="D58" s="0" t="n">
        <v>4.01888242177665</v>
      </c>
    </row>
    <row r="59" customFormat="false" ht="13.8" hidden="false" customHeight="false" outlineLevel="0" collapsed="false">
      <c r="A59" s="0" t="n">
        <v>58</v>
      </c>
      <c r="B59" s="0" t="n">
        <v>-846953.966907845</v>
      </c>
      <c r="C59" s="0" t="n">
        <v>-111193.297286375</v>
      </c>
      <c r="D59" s="0" t="n">
        <v>4.42807978764176</v>
      </c>
    </row>
    <row r="60" customFormat="false" ht="13.8" hidden="false" customHeight="false" outlineLevel="0" collapsed="false">
      <c r="A60" s="0" t="n">
        <v>59</v>
      </c>
      <c r="B60" s="0" t="n">
        <v>-845948.084554903</v>
      </c>
      <c r="C60" s="0" t="n">
        <v>-111193.297286375</v>
      </c>
      <c r="D60" s="0" t="n">
        <v>4.91573501378298</v>
      </c>
    </row>
    <row r="61" customFormat="false" ht="13.8" hidden="false" customHeight="false" outlineLevel="0" collapsed="false">
      <c r="A61" s="0" t="n">
        <v>60</v>
      </c>
      <c r="B61" s="0" t="n">
        <v>-844942.202201962</v>
      </c>
      <c r="C61" s="0" t="n">
        <v>-111193.297286375</v>
      </c>
      <c r="D61" s="0" t="n">
        <v>5.34063015319407</v>
      </c>
    </row>
    <row r="62" customFormat="false" ht="13.8" hidden="false" customHeight="false" outlineLevel="0" collapsed="false">
      <c r="A62" s="0" t="n">
        <v>61</v>
      </c>
      <c r="B62" s="0" t="n">
        <v>-843936.319849021</v>
      </c>
      <c r="C62" s="0" t="n">
        <v>-111193.297286375</v>
      </c>
      <c r="D62" s="0" t="n">
        <v>5.54753489047289</v>
      </c>
    </row>
    <row r="63" customFormat="false" ht="13.8" hidden="false" customHeight="false" outlineLevel="0" collapsed="false">
      <c r="A63" s="0" t="n">
        <v>62</v>
      </c>
      <c r="B63" s="0" t="n">
        <v>-842930.43749608</v>
      </c>
      <c r="C63" s="0" t="n">
        <v>-111193.297286375</v>
      </c>
      <c r="D63" s="0" t="n">
        <v>5.6443681679666</v>
      </c>
    </row>
    <row r="64" customFormat="false" ht="13.8" hidden="false" customHeight="false" outlineLevel="0" collapsed="false">
      <c r="A64" s="0" t="n">
        <v>63</v>
      </c>
      <c r="B64" s="0" t="n">
        <v>-841924.555143138</v>
      </c>
      <c r="C64" s="0" t="n">
        <v>-111193.297286375</v>
      </c>
      <c r="D64" s="0" t="n">
        <v>8.02082010358572</v>
      </c>
    </row>
    <row r="65" customFormat="false" ht="13.8" hidden="false" customHeight="false" outlineLevel="0" collapsed="false">
      <c r="A65" s="0" t="n">
        <v>64</v>
      </c>
      <c r="B65" s="0" t="n">
        <v>-840918.672790197</v>
      </c>
      <c r="C65" s="0" t="n">
        <v>-111193.297286375</v>
      </c>
      <c r="D65" s="0" t="n">
        <v>12.3983697444201</v>
      </c>
    </row>
    <row r="66" customFormat="false" ht="13.8" hidden="false" customHeight="false" outlineLevel="0" collapsed="false">
      <c r="A66" s="0" t="n">
        <v>65</v>
      </c>
      <c r="B66" s="0" t="n">
        <v>-839912.790437256</v>
      </c>
      <c r="C66" s="0" t="n">
        <v>-111193.297286375</v>
      </c>
      <c r="D66" s="0" t="n">
        <v>17.4862928166986</v>
      </c>
    </row>
    <row r="67" customFormat="false" ht="13.8" hidden="false" customHeight="false" outlineLevel="0" collapsed="false">
      <c r="A67" s="0" t="n">
        <v>66</v>
      </c>
      <c r="B67" s="0" t="n">
        <v>-838906.908084315</v>
      </c>
      <c r="C67" s="0" t="n">
        <v>-111193.297286375</v>
      </c>
      <c r="D67" s="0" t="n">
        <v>17.3621296361089</v>
      </c>
    </row>
    <row r="68" customFormat="false" ht="13.8" hidden="false" customHeight="false" outlineLevel="0" collapsed="false">
      <c r="A68" s="0" t="n">
        <v>67</v>
      </c>
      <c r="B68" s="0" t="n">
        <v>-837901.025731374</v>
      </c>
      <c r="C68" s="0" t="n">
        <v>-111193.297286375</v>
      </c>
      <c r="D68" s="0" t="n">
        <v>12.6567091792822</v>
      </c>
    </row>
    <row r="69" customFormat="false" ht="13.8" hidden="false" customHeight="false" outlineLevel="0" collapsed="false">
      <c r="A69" s="0" t="n">
        <v>68</v>
      </c>
      <c r="B69" s="0" t="n">
        <v>-836895.143378433</v>
      </c>
      <c r="C69" s="0" t="n">
        <v>-111193.297286375</v>
      </c>
      <c r="D69" s="0" t="n">
        <v>9.131302382797</v>
      </c>
    </row>
    <row r="70" customFormat="false" ht="13.8" hidden="false" customHeight="false" outlineLevel="0" collapsed="false">
      <c r="A70" s="0" t="n">
        <v>69</v>
      </c>
      <c r="B70" s="0" t="n">
        <v>-835889.261025491</v>
      </c>
      <c r="C70" s="0" t="n">
        <v>-111193.297286375</v>
      </c>
      <c r="D70" s="0" t="n">
        <v>13.9531875029206</v>
      </c>
    </row>
    <row r="71" customFormat="false" ht="13.8" hidden="false" customHeight="false" outlineLevel="0" collapsed="false">
      <c r="A71" s="0" t="n">
        <v>70</v>
      </c>
      <c r="B71" s="0" t="n">
        <v>-834883.37867255</v>
      </c>
      <c r="C71" s="0" t="n">
        <v>-111193.297286375</v>
      </c>
      <c r="D71" s="0" t="n">
        <v>17.2596383318305</v>
      </c>
    </row>
    <row r="72" customFormat="false" ht="13.8" hidden="false" customHeight="false" outlineLevel="0" collapsed="false">
      <c r="A72" s="0" t="n">
        <v>71</v>
      </c>
      <c r="B72" s="0" t="n">
        <v>-868077.49631961</v>
      </c>
      <c r="C72" s="0" t="n">
        <v>-110226.630619708</v>
      </c>
      <c r="D72" s="0" t="n">
        <v>4.6605266649276</v>
      </c>
    </row>
    <row r="73" customFormat="false" ht="13.8" hidden="false" customHeight="false" outlineLevel="0" collapsed="false">
      <c r="A73" s="0" t="n">
        <v>72</v>
      </c>
      <c r="B73" s="0" t="n">
        <v>-868077.49631961</v>
      </c>
      <c r="C73" s="0" t="n">
        <v>-109609.963952996</v>
      </c>
      <c r="D73" s="0" t="n">
        <v>6.17549717798829</v>
      </c>
    </row>
    <row r="74" customFormat="false" ht="13.8" hidden="false" customHeight="false" outlineLevel="0" collapsed="false">
      <c r="A74" s="0" t="n">
        <v>73</v>
      </c>
      <c r="B74" s="0" t="n">
        <v>-833877.496319609</v>
      </c>
      <c r="C74" s="0" t="n">
        <v>-110226.630619708</v>
      </c>
      <c r="D74" s="0" t="n">
        <v>5.05561063811183</v>
      </c>
    </row>
    <row r="75" customFormat="false" ht="13.8" hidden="false" customHeight="false" outlineLevel="0" collapsed="false">
      <c r="A75" s="0" t="n">
        <v>74</v>
      </c>
      <c r="B75" s="0" t="n">
        <v>-833877.496319609</v>
      </c>
      <c r="C75" s="0" t="n">
        <v>-109609.963953027</v>
      </c>
      <c r="D75" s="0" t="n">
        <v>7.20413444936276</v>
      </c>
    </row>
    <row r="76" customFormat="false" ht="13.8" hidden="false" customHeight="false" outlineLevel="0" collapsed="false">
      <c r="A76" s="0" t="n">
        <v>75</v>
      </c>
      <c r="B76" s="0" t="n">
        <v>-867071.613966669</v>
      </c>
      <c r="C76" s="0" t="n">
        <v>-110226.630619708</v>
      </c>
      <c r="D76" s="0" t="n">
        <v>8.47449782863259</v>
      </c>
    </row>
    <row r="77" customFormat="false" ht="13.8" hidden="false" customHeight="false" outlineLevel="0" collapsed="false">
      <c r="A77" s="0" t="n">
        <v>76</v>
      </c>
      <c r="B77" s="0" t="n">
        <v>-866065.731613727</v>
      </c>
      <c r="C77" s="0" t="n">
        <v>-110226.630619708</v>
      </c>
      <c r="D77" s="0" t="n">
        <v>9.38390310481191</v>
      </c>
    </row>
    <row r="78" customFormat="false" ht="13.8" hidden="false" customHeight="false" outlineLevel="0" collapsed="false">
      <c r="A78" s="0" t="n">
        <v>77</v>
      </c>
      <c r="B78" s="0" t="n">
        <v>-865059.849260786</v>
      </c>
      <c r="C78" s="0" t="n">
        <v>-110226.630619708</v>
      </c>
      <c r="D78" s="0" t="n">
        <v>9.80994351953268</v>
      </c>
    </row>
    <row r="79" customFormat="false" ht="13.8" hidden="false" customHeight="false" outlineLevel="0" collapsed="false">
      <c r="A79" s="0" t="n">
        <v>78</v>
      </c>
      <c r="B79" s="0" t="n">
        <v>-864053.966907845</v>
      </c>
      <c r="C79" s="0" t="n">
        <v>-110226.630619708</v>
      </c>
      <c r="D79" s="0" t="n">
        <v>11.896801173687</v>
      </c>
    </row>
    <row r="80" customFormat="false" ht="13.8" hidden="false" customHeight="false" outlineLevel="0" collapsed="false">
      <c r="A80" s="0" t="n">
        <v>79</v>
      </c>
      <c r="B80" s="0" t="n">
        <v>-863048.084554904</v>
      </c>
      <c r="C80" s="0" t="n">
        <v>-110226.630619708</v>
      </c>
      <c r="D80" s="0" t="n">
        <v>12.2632892727852</v>
      </c>
    </row>
    <row r="81" customFormat="false" ht="13.8" hidden="false" customHeight="false" outlineLevel="0" collapsed="false">
      <c r="A81" s="0" t="n">
        <v>80</v>
      </c>
      <c r="B81" s="0" t="n">
        <v>-862042.202201963</v>
      </c>
      <c r="C81" s="0" t="n">
        <v>-110226.630619708</v>
      </c>
      <c r="D81" s="0" t="n">
        <v>11.5191103816032</v>
      </c>
    </row>
    <row r="82" customFormat="false" ht="13.8" hidden="false" customHeight="false" outlineLevel="0" collapsed="false">
      <c r="A82" s="0" t="n">
        <v>81</v>
      </c>
      <c r="B82" s="0" t="n">
        <v>-861036.319849021</v>
      </c>
      <c r="C82" s="0" t="n">
        <v>-110226.630619708</v>
      </c>
      <c r="D82" s="0" t="n">
        <v>10.1959576457739</v>
      </c>
    </row>
    <row r="83" customFormat="false" ht="13.8" hidden="false" customHeight="false" outlineLevel="0" collapsed="false">
      <c r="A83" s="0" t="n">
        <v>82</v>
      </c>
      <c r="B83" s="0" t="n">
        <v>-860030.43749608</v>
      </c>
      <c r="C83" s="0" t="n">
        <v>-110226.630619708</v>
      </c>
      <c r="D83" s="0" t="n">
        <v>9.34851059690118</v>
      </c>
    </row>
    <row r="84" customFormat="false" ht="13.8" hidden="false" customHeight="false" outlineLevel="0" collapsed="false">
      <c r="A84" s="0" t="n">
        <v>83</v>
      </c>
      <c r="B84" s="0" t="n">
        <v>-859024.555143139</v>
      </c>
      <c r="C84" s="0" t="n">
        <v>-110226.630619708</v>
      </c>
      <c r="D84" s="0" t="n">
        <v>9.04557977616787</v>
      </c>
    </row>
    <row r="85" customFormat="false" ht="13.8" hidden="false" customHeight="false" outlineLevel="0" collapsed="false">
      <c r="A85" s="0" t="n">
        <v>84</v>
      </c>
      <c r="B85" s="0" t="n">
        <v>-858018.672790198</v>
      </c>
      <c r="C85" s="0" t="n">
        <v>-110226.630619708</v>
      </c>
      <c r="D85" s="0" t="n">
        <v>9.06857530400157</v>
      </c>
    </row>
    <row r="86" customFormat="false" ht="13.8" hidden="false" customHeight="false" outlineLevel="0" collapsed="false">
      <c r="A86" s="0" t="n">
        <v>85</v>
      </c>
      <c r="B86" s="0" t="n">
        <v>-857012.790437257</v>
      </c>
      <c r="C86" s="0" t="n">
        <v>-110226.630619708</v>
      </c>
      <c r="D86" s="0" t="n">
        <v>8.51784024760127</v>
      </c>
    </row>
    <row r="87" customFormat="false" ht="13.8" hidden="false" customHeight="false" outlineLevel="0" collapsed="false">
      <c r="A87" s="0" t="n">
        <v>86</v>
      </c>
      <c r="B87" s="0" t="n">
        <v>-856006.908084315</v>
      </c>
      <c r="C87" s="0" t="n">
        <v>-110226.630619708</v>
      </c>
      <c r="D87" s="0" t="n">
        <v>7.54237242415547</v>
      </c>
    </row>
    <row r="88" customFormat="false" ht="13.8" hidden="false" customHeight="false" outlineLevel="0" collapsed="false">
      <c r="A88" s="0" t="n">
        <v>87</v>
      </c>
      <c r="B88" s="0" t="n">
        <v>-855001.025731374</v>
      </c>
      <c r="C88" s="0" t="n">
        <v>-110226.630619708</v>
      </c>
      <c r="D88" s="0" t="n">
        <v>6.22508043050766</v>
      </c>
    </row>
    <row r="89" customFormat="false" ht="13.8" hidden="false" customHeight="false" outlineLevel="0" collapsed="false">
      <c r="A89" s="0" t="n">
        <v>88</v>
      </c>
      <c r="B89" s="0" t="n">
        <v>-853995.143378433</v>
      </c>
      <c r="C89" s="0" t="n">
        <v>-110226.630619708</v>
      </c>
      <c r="D89" s="0" t="n">
        <v>5.23163161799312</v>
      </c>
    </row>
    <row r="90" customFormat="false" ht="13.8" hidden="false" customHeight="false" outlineLevel="0" collapsed="false">
      <c r="A90" s="0" t="n">
        <v>89</v>
      </c>
      <c r="B90" s="0" t="n">
        <v>-852989.261025492</v>
      </c>
      <c r="C90" s="0" t="n">
        <v>-110226.630619708</v>
      </c>
      <c r="D90" s="0" t="n">
        <v>4.36573680117726</v>
      </c>
    </row>
    <row r="91" customFormat="false" ht="13.8" hidden="false" customHeight="false" outlineLevel="0" collapsed="false">
      <c r="A91" s="0" t="n">
        <v>90</v>
      </c>
      <c r="B91" s="0" t="n">
        <v>-851983.378672551</v>
      </c>
      <c r="C91" s="0" t="n">
        <v>-110226.630619708</v>
      </c>
      <c r="D91" s="0" t="n">
        <v>3.99211234158836</v>
      </c>
    </row>
    <row r="92" customFormat="false" ht="13.8" hidden="false" customHeight="false" outlineLevel="0" collapsed="false">
      <c r="A92" s="0" t="n">
        <v>91</v>
      </c>
      <c r="B92" s="0" t="n">
        <v>-850977.496319609</v>
      </c>
      <c r="C92" s="0" t="n">
        <v>-110226.630619708</v>
      </c>
      <c r="D92" s="0" t="n">
        <v>3.81959418207407</v>
      </c>
    </row>
    <row r="93" customFormat="false" ht="13.8" hidden="false" customHeight="false" outlineLevel="0" collapsed="false">
      <c r="A93" s="0" t="n">
        <v>92</v>
      </c>
      <c r="B93" s="0" t="n">
        <v>-849971.613966668</v>
      </c>
      <c r="C93" s="0" t="n">
        <v>-110226.630619708</v>
      </c>
      <c r="D93" s="0" t="n">
        <v>3.90433755330741</v>
      </c>
    </row>
    <row r="94" customFormat="false" ht="13.8" hidden="false" customHeight="false" outlineLevel="0" collapsed="false">
      <c r="A94" s="0" t="n">
        <v>93</v>
      </c>
      <c r="B94" s="0" t="n">
        <v>-848965.731613727</v>
      </c>
      <c r="C94" s="0" t="n">
        <v>-110226.630619708</v>
      </c>
      <c r="D94" s="0" t="n">
        <v>4.18485898710787</v>
      </c>
    </row>
    <row r="95" customFormat="false" ht="13.8" hidden="false" customHeight="false" outlineLevel="0" collapsed="false">
      <c r="A95" s="0" t="n">
        <v>94</v>
      </c>
      <c r="B95" s="0" t="n">
        <v>-847959.849260786</v>
      </c>
      <c r="C95" s="0" t="n">
        <v>-110226.630619708</v>
      </c>
      <c r="D95" s="0" t="n">
        <v>4.70940243571065</v>
      </c>
    </row>
    <row r="96" customFormat="false" ht="13.8" hidden="false" customHeight="false" outlineLevel="0" collapsed="false">
      <c r="A96" s="0" t="n">
        <v>95</v>
      </c>
      <c r="B96" s="0" t="n">
        <v>-846953.966907845</v>
      </c>
      <c r="C96" s="0" t="n">
        <v>-110226.630619708</v>
      </c>
      <c r="D96" s="0" t="n">
        <v>5.41830482520163</v>
      </c>
    </row>
    <row r="97" customFormat="false" ht="13.8" hidden="false" customHeight="false" outlineLevel="0" collapsed="false">
      <c r="A97" s="0" t="n">
        <v>96</v>
      </c>
      <c r="B97" s="0" t="n">
        <v>-845948.084554903</v>
      </c>
      <c r="C97" s="0" t="n">
        <v>-110226.630619708</v>
      </c>
      <c r="D97" s="0" t="n">
        <v>6.29351825876162</v>
      </c>
    </row>
    <row r="98" customFormat="false" ht="13.8" hidden="false" customHeight="false" outlineLevel="0" collapsed="false">
      <c r="A98" s="0" t="n">
        <v>97</v>
      </c>
      <c r="B98" s="0" t="n">
        <v>-844942.202201962</v>
      </c>
      <c r="C98" s="0" t="n">
        <v>-110226.630619708</v>
      </c>
      <c r="D98" s="0" t="n">
        <v>6.90726908668876</v>
      </c>
    </row>
    <row r="99" customFormat="false" ht="13.8" hidden="false" customHeight="false" outlineLevel="0" collapsed="false">
      <c r="A99" s="0" t="n">
        <v>98</v>
      </c>
      <c r="B99" s="0" t="n">
        <v>-843936.319849021</v>
      </c>
      <c r="C99" s="0" t="n">
        <v>-110226.630619708</v>
      </c>
      <c r="D99" s="0" t="n">
        <v>6.92325492948294</v>
      </c>
    </row>
    <row r="100" customFormat="false" ht="13.8" hidden="false" customHeight="false" outlineLevel="0" collapsed="false">
      <c r="A100" s="0" t="n">
        <v>99</v>
      </c>
      <c r="B100" s="0" t="n">
        <v>-842930.43749608</v>
      </c>
      <c r="C100" s="0" t="n">
        <v>-110226.630619708</v>
      </c>
      <c r="D100" s="0" t="n">
        <v>7.16907868906856</v>
      </c>
    </row>
    <row r="101" customFormat="false" ht="13.8" hidden="false" customHeight="false" outlineLevel="0" collapsed="false">
      <c r="A101" s="0" t="n">
        <v>100</v>
      </c>
      <c r="B101" s="0" t="n">
        <v>-841924.555143138</v>
      </c>
      <c r="C101" s="0" t="n">
        <v>-110226.630619708</v>
      </c>
      <c r="D101" s="0" t="n">
        <v>7.5972982943058</v>
      </c>
    </row>
    <row r="102" customFormat="false" ht="13.8" hidden="false" customHeight="false" outlineLevel="0" collapsed="false">
      <c r="A102" s="0" t="n">
        <v>101</v>
      </c>
      <c r="B102" s="0" t="n">
        <v>-840918.672790197</v>
      </c>
      <c r="C102" s="0" t="n">
        <v>-110226.630619708</v>
      </c>
      <c r="D102" s="0" t="n">
        <v>8.50530656799674</v>
      </c>
    </row>
    <row r="103" customFormat="false" ht="13.8" hidden="false" customHeight="false" outlineLevel="0" collapsed="false">
      <c r="A103" s="0" t="n">
        <v>102</v>
      </c>
      <c r="B103" s="0" t="n">
        <v>-839912.790437256</v>
      </c>
      <c r="C103" s="0" t="n">
        <v>-110226.630619708</v>
      </c>
      <c r="D103" s="0" t="n">
        <v>9.43701587244869</v>
      </c>
    </row>
    <row r="104" customFormat="false" ht="13.8" hidden="false" customHeight="false" outlineLevel="0" collapsed="false">
      <c r="A104" s="0" t="n">
        <v>103</v>
      </c>
      <c r="B104" s="0" t="n">
        <v>-838906.908084315</v>
      </c>
      <c r="C104" s="0" t="n">
        <v>-110226.630619708</v>
      </c>
      <c r="D104" s="0" t="n">
        <v>9.77960355952382</v>
      </c>
    </row>
    <row r="105" customFormat="false" ht="13.8" hidden="false" customHeight="false" outlineLevel="0" collapsed="false">
      <c r="A105" s="0" t="n">
        <v>104</v>
      </c>
      <c r="B105" s="0" t="n">
        <v>-837901.025731374</v>
      </c>
      <c r="C105" s="0" t="n">
        <v>-110226.630619708</v>
      </c>
      <c r="D105" s="0" t="n">
        <v>9.55952532216907</v>
      </c>
    </row>
    <row r="106" customFormat="false" ht="13.8" hidden="false" customHeight="false" outlineLevel="0" collapsed="false">
      <c r="A106" s="0" t="n">
        <v>105</v>
      </c>
      <c r="B106" s="0" t="n">
        <v>-836895.143378433</v>
      </c>
      <c r="C106" s="0" t="n">
        <v>-110226.630619708</v>
      </c>
      <c r="D106" s="0" t="n">
        <v>9.60385264456272</v>
      </c>
    </row>
    <row r="107" customFormat="false" ht="13.8" hidden="false" customHeight="false" outlineLevel="0" collapsed="false">
      <c r="A107" s="0" t="n">
        <v>106</v>
      </c>
      <c r="B107" s="0" t="n">
        <v>-835889.261025491</v>
      </c>
      <c r="C107" s="0" t="n">
        <v>-110226.630619708</v>
      </c>
      <c r="D107" s="0" t="n">
        <v>9.20537885650993</v>
      </c>
    </row>
    <row r="108" customFormat="false" ht="13.8" hidden="false" customHeight="false" outlineLevel="0" collapsed="false">
      <c r="A108" s="0" t="n">
        <v>107</v>
      </c>
      <c r="B108" s="0" t="n">
        <v>-834883.37867255</v>
      </c>
      <c r="C108" s="0" t="n">
        <v>-110226.630619708</v>
      </c>
      <c r="D108" s="0" t="n">
        <v>8.79835367947817</v>
      </c>
    </row>
    <row r="109" customFormat="false" ht="13.8" hidden="false" customHeight="false" outlineLevel="0" collapsed="false">
      <c r="A109" s="0" t="n">
        <v>108</v>
      </c>
      <c r="B109" s="0" t="n">
        <v>-867071.613966669</v>
      </c>
      <c r="C109" s="0" t="n">
        <v>-109259.963953041</v>
      </c>
      <c r="D109" s="0" t="n">
        <v>8.11973388120532</v>
      </c>
    </row>
    <row r="110" customFormat="false" ht="13.8" hidden="false" customHeight="false" outlineLevel="0" collapsed="false">
      <c r="A110" s="0" t="n">
        <v>109</v>
      </c>
      <c r="B110" s="0" t="n">
        <v>-866065.731613727</v>
      </c>
      <c r="C110" s="0" t="n">
        <v>-109259.963953041</v>
      </c>
      <c r="D110" s="0" t="n">
        <v>10.5045178197324</v>
      </c>
    </row>
    <row r="111" customFormat="false" ht="13.8" hidden="false" customHeight="false" outlineLevel="0" collapsed="false">
      <c r="A111" s="0" t="n">
        <v>110</v>
      </c>
      <c r="B111" s="0" t="n">
        <v>-865059.849260786</v>
      </c>
      <c r="C111" s="0" t="n">
        <v>-109259.963953041</v>
      </c>
      <c r="D111" s="0" t="n">
        <v>15.0568514764309</v>
      </c>
    </row>
    <row r="112" customFormat="false" ht="13.8" hidden="false" customHeight="false" outlineLevel="0" collapsed="false">
      <c r="A112" s="0" t="n">
        <v>111</v>
      </c>
      <c r="B112" s="0" t="n">
        <v>-864053.966907845</v>
      </c>
      <c r="C112" s="0" t="n">
        <v>-109259.963953041</v>
      </c>
      <c r="D112" s="0" t="n">
        <v>19.2300253212452</v>
      </c>
    </row>
    <row r="113" customFormat="false" ht="13.8" hidden="false" customHeight="false" outlineLevel="0" collapsed="false">
      <c r="A113" s="0" t="n">
        <v>112</v>
      </c>
      <c r="B113" s="0" t="n">
        <v>-863048.084554904</v>
      </c>
      <c r="C113" s="0" t="n">
        <v>-109259.963953041</v>
      </c>
      <c r="D113" s="0" t="n">
        <v>17.4274400025606</v>
      </c>
    </row>
    <row r="114" customFormat="false" ht="13.8" hidden="false" customHeight="false" outlineLevel="0" collapsed="false">
      <c r="A114" s="0" t="n">
        <v>113</v>
      </c>
      <c r="B114" s="0" t="n">
        <v>-862042.202201963</v>
      </c>
      <c r="C114" s="0" t="n">
        <v>-109259.963953041</v>
      </c>
      <c r="D114" s="0" t="n">
        <v>12.9354761913419</v>
      </c>
    </row>
    <row r="115" customFormat="false" ht="13.8" hidden="false" customHeight="false" outlineLevel="0" collapsed="false">
      <c r="A115" s="0" t="n">
        <v>114</v>
      </c>
      <c r="B115" s="0" t="n">
        <v>-861036.319849021</v>
      </c>
      <c r="C115" s="0" t="n">
        <v>-109259.963953041</v>
      </c>
      <c r="D115" s="0" t="n">
        <v>10.8575393483043</v>
      </c>
    </row>
    <row r="116" customFormat="false" ht="13.8" hidden="false" customHeight="false" outlineLevel="0" collapsed="false">
      <c r="A116" s="0" t="n">
        <v>115</v>
      </c>
      <c r="B116" s="0" t="n">
        <v>-860030.43749608</v>
      </c>
      <c r="C116" s="0" t="n">
        <v>-109259.963953041</v>
      </c>
      <c r="D116" s="0" t="n">
        <v>9.86016292497516</v>
      </c>
    </row>
    <row r="117" customFormat="false" ht="13.8" hidden="false" customHeight="false" outlineLevel="0" collapsed="false">
      <c r="A117" s="0" t="n">
        <v>116</v>
      </c>
      <c r="B117" s="0" t="n">
        <v>-859024.555143139</v>
      </c>
      <c r="C117" s="0" t="n">
        <v>-109259.963953041</v>
      </c>
      <c r="D117" s="0" t="n">
        <v>10.5464358963072</v>
      </c>
    </row>
    <row r="118" customFormat="false" ht="13.8" hidden="false" customHeight="false" outlineLevel="0" collapsed="false">
      <c r="A118" s="0" t="n">
        <v>117</v>
      </c>
      <c r="B118" s="0" t="n">
        <v>-858018.672790198</v>
      </c>
      <c r="C118" s="0" t="n">
        <v>-109259.963953041</v>
      </c>
      <c r="D118" s="0" t="n">
        <v>11.5698012337089</v>
      </c>
    </row>
    <row r="119" customFormat="false" ht="13.8" hidden="false" customHeight="false" outlineLevel="0" collapsed="false">
      <c r="A119" s="0" t="n">
        <v>118</v>
      </c>
      <c r="B119" s="0" t="n">
        <v>-857012.790437257</v>
      </c>
      <c r="C119" s="0" t="n">
        <v>-109259.963953041</v>
      </c>
      <c r="D119" s="0" t="n">
        <v>12.3452876508236</v>
      </c>
    </row>
    <row r="120" customFormat="false" ht="13.8" hidden="false" customHeight="false" outlineLevel="0" collapsed="false">
      <c r="A120" s="0" t="n">
        <v>119</v>
      </c>
      <c r="B120" s="0" t="n">
        <v>-856006.908084315</v>
      </c>
      <c r="C120" s="0" t="n">
        <v>-109259.963953041</v>
      </c>
      <c r="D120" s="0" t="n">
        <v>10.7624712051265</v>
      </c>
    </row>
    <row r="121" customFormat="false" ht="13.8" hidden="false" customHeight="false" outlineLevel="0" collapsed="false">
      <c r="A121" s="0" t="n">
        <v>120</v>
      </c>
      <c r="B121" s="0" t="n">
        <v>-855001.025731374</v>
      </c>
      <c r="C121" s="0" t="n">
        <v>-109259.963953041</v>
      </c>
      <c r="D121" s="0" t="n">
        <v>8.56596048176289</v>
      </c>
    </row>
    <row r="122" customFormat="false" ht="13.8" hidden="false" customHeight="false" outlineLevel="0" collapsed="false">
      <c r="A122" s="0" t="n">
        <v>121</v>
      </c>
      <c r="B122" s="0" t="n">
        <v>-853995.143378433</v>
      </c>
      <c r="C122" s="0" t="n">
        <v>-109259.963953041</v>
      </c>
      <c r="D122" s="0" t="n">
        <v>6.52522791549563</v>
      </c>
    </row>
    <row r="123" customFormat="false" ht="13.8" hidden="false" customHeight="false" outlineLevel="0" collapsed="false">
      <c r="A123" s="0" t="n">
        <v>122</v>
      </c>
      <c r="B123" s="0" t="n">
        <v>-852989.261025492</v>
      </c>
      <c r="C123" s="0" t="n">
        <v>-109259.963953041</v>
      </c>
      <c r="D123" s="0" t="n">
        <v>5.13976351239719</v>
      </c>
    </row>
    <row r="124" customFormat="false" ht="13.8" hidden="false" customHeight="false" outlineLevel="0" collapsed="false">
      <c r="A124" s="0" t="n">
        <v>123</v>
      </c>
      <c r="B124" s="0" t="n">
        <v>-851983.378672551</v>
      </c>
      <c r="C124" s="0" t="n">
        <v>-109259.963953041</v>
      </c>
      <c r="D124" s="0" t="n">
        <v>4.43210308812559</v>
      </c>
    </row>
    <row r="125" customFormat="false" ht="13.8" hidden="false" customHeight="false" outlineLevel="0" collapsed="false">
      <c r="A125" s="0" t="n">
        <v>124</v>
      </c>
      <c r="B125" s="0" t="n">
        <v>-850977.496319609</v>
      </c>
      <c r="C125" s="0" t="n">
        <v>-109259.963953041</v>
      </c>
      <c r="D125" s="0" t="n">
        <v>4.20963661000133</v>
      </c>
    </row>
    <row r="126" customFormat="false" ht="13.8" hidden="false" customHeight="false" outlineLevel="0" collapsed="false">
      <c r="A126" s="0" t="n">
        <v>125</v>
      </c>
      <c r="B126" s="0" t="n">
        <v>-849971.613966668</v>
      </c>
      <c r="C126" s="0" t="n">
        <v>-109259.963953041</v>
      </c>
      <c r="D126" s="0" t="n">
        <v>4.32412479817867</v>
      </c>
    </row>
    <row r="127" customFormat="false" ht="13.8" hidden="false" customHeight="false" outlineLevel="0" collapsed="false">
      <c r="A127" s="0" t="n">
        <v>126</v>
      </c>
      <c r="B127" s="0" t="n">
        <v>-848965.731613727</v>
      </c>
      <c r="C127" s="0" t="n">
        <v>-109259.963953041</v>
      </c>
      <c r="D127" s="0" t="n">
        <v>4.77200446277857</v>
      </c>
    </row>
    <row r="128" customFormat="false" ht="13.8" hidden="false" customHeight="false" outlineLevel="0" collapsed="false">
      <c r="A128" s="0" t="n">
        <v>127</v>
      </c>
      <c r="B128" s="0" t="n">
        <v>-847959.849260786</v>
      </c>
      <c r="C128" s="0" t="n">
        <v>-109259.963953041</v>
      </c>
      <c r="D128" s="0" t="n">
        <v>5.78766461461782</v>
      </c>
    </row>
    <row r="129" customFormat="false" ht="13.8" hidden="false" customHeight="false" outlineLevel="0" collapsed="false">
      <c r="A129" s="0" t="n">
        <v>128</v>
      </c>
      <c r="B129" s="0" t="n">
        <v>-846953.966907845</v>
      </c>
      <c r="C129" s="0" t="n">
        <v>-109259.963953041</v>
      </c>
      <c r="D129" s="0" t="n">
        <v>7.48769861459732</v>
      </c>
    </row>
    <row r="130" customFormat="false" ht="13.8" hidden="false" customHeight="false" outlineLevel="0" collapsed="false">
      <c r="A130" s="0" t="n">
        <v>129</v>
      </c>
      <c r="B130" s="0" t="n">
        <v>-845948.084554903</v>
      </c>
      <c r="C130" s="0" t="n">
        <v>-109259.963953041</v>
      </c>
      <c r="D130" s="0" t="n">
        <v>9.46237530186772</v>
      </c>
    </row>
    <row r="131" customFormat="false" ht="13.8" hidden="false" customHeight="false" outlineLevel="0" collapsed="false">
      <c r="A131" s="0" t="n">
        <v>130</v>
      </c>
      <c r="B131" s="0" t="n">
        <v>-844942.202201962</v>
      </c>
      <c r="C131" s="0" t="n">
        <v>-109259.963953041</v>
      </c>
      <c r="D131" s="0" t="n">
        <v>10.7495927326381</v>
      </c>
    </row>
    <row r="132" customFormat="false" ht="13.8" hidden="false" customHeight="false" outlineLevel="0" collapsed="false">
      <c r="A132" s="0" t="n">
        <v>131</v>
      </c>
      <c r="B132" s="0" t="n">
        <v>-843936.319849021</v>
      </c>
      <c r="C132" s="0" t="n">
        <v>-109259.963953041</v>
      </c>
      <c r="D132" s="0" t="n">
        <v>10.6043198108673</v>
      </c>
    </row>
    <row r="133" customFormat="false" ht="13.8" hidden="false" customHeight="false" outlineLevel="0" collapsed="false">
      <c r="A133" s="0" t="n">
        <v>132</v>
      </c>
      <c r="B133" s="0" t="n">
        <v>-842930.43749608</v>
      </c>
      <c r="C133" s="0" t="n">
        <v>-109259.963953041</v>
      </c>
      <c r="D133" s="0" t="n">
        <v>9.36233258619905</v>
      </c>
    </row>
    <row r="134" customFormat="false" ht="13.8" hidden="false" customHeight="false" outlineLevel="0" collapsed="false">
      <c r="A134" s="0" t="n">
        <v>133</v>
      </c>
      <c r="B134" s="0" t="n">
        <v>-841924.555143138</v>
      </c>
      <c r="C134" s="0" t="n">
        <v>-109259.963953041</v>
      </c>
      <c r="D134" s="0" t="n">
        <v>8.42344351248816</v>
      </c>
    </row>
    <row r="135" customFormat="false" ht="13.8" hidden="false" customHeight="false" outlineLevel="0" collapsed="false">
      <c r="A135" s="0" t="n">
        <v>134</v>
      </c>
      <c r="B135" s="0" t="n">
        <v>-840918.672790197</v>
      </c>
      <c r="C135" s="0" t="n">
        <v>-109259.963953041</v>
      </c>
      <c r="D135" s="0" t="n">
        <v>8.18372793123126</v>
      </c>
    </row>
    <row r="136" customFormat="false" ht="13.8" hidden="false" customHeight="false" outlineLevel="0" collapsed="false">
      <c r="A136" s="0" t="n">
        <v>135</v>
      </c>
      <c r="B136" s="0" t="n">
        <v>-839912.790437256</v>
      </c>
      <c r="C136" s="0" t="n">
        <v>-109259.963953041</v>
      </c>
      <c r="D136" s="0" t="n">
        <v>8.53813303906471</v>
      </c>
    </row>
    <row r="137" customFormat="false" ht="13.8" hidden="false" customHeight="false" outlineLevel="0" collapsed="false">
      <c r="A137" s="0" t="n">
        <v>136</v>
      </c>
      <c r="B137" s="0" t="n">
        <v>-838906.908084315</v>
      </c>
      <c r="C137" s="0" t="n">
        <v>-109259.963953041</v>
      </c>
      <c r="D137" s="0" t="n">
        <v>9.37622125819325</v>
      </c>
    </row>
    <row r="138" customFormat="false" ht="13.8" hidden="false" customHeight="false" outlineLevel="0" collapsed="false">
      <c r="A138" s="0" t="n">
        <v>137</v>
      </c>
      <c r="B138" s="0" t="n">
        <v>-837901.025731374</v>
      </c>
      <c r="C138" s="0" t="n">
        <v>-109259.963953041</v>
      </c>
      <c r="D138" s="0" t="n">
        <v>10.4254581481218</v>
      </c>
    </row>
    <row r="139" customFormat="false" ht="13.8" hidden="false" customHeight="false" outlineLevel="0" collapsed="false">
      <c r="A139" s="0" t="n">
        <v>138</v>
      </c>
      <c r="B139" s="0" t="n">
        <v>-836895.143378433</v>
      </c>
      <c r="C139" s="0" t="n">
        <v>-109259.963953041</v>
      </c>
      <c r="D139" s="0" t="n">
        <v>11.2470249757171</v>
      </c>
    </row>
    <row r="140" customFormat="false" ht="13.8" hidden="false" customHeight="false" outlineLevel="0" collapsed="false">
      <c r="A140" s="0" t="n">
        <v>139</v>
      </c>
      <c r="B140" s="0" t="n">
        <v>-835889.261025491</v>
      </c>
      <c r="C140" s="0" t="n">
        <v>-109259.963953041</v>
      </c>
      <c r="D140" s="0" t="n">
        <v>10.8036483936012</v>
      </c>
    </row>
    <row r="141" customFormat="false" ht="13.8" hidden="false" customHeight="false" outlineLevel="0" collapsed="false">
      <c r="A141" s="0" t="n">
        <v>140</v>
      </c>
      <c r="B141" s="0" t="n">
        <v>-834883.37867255</v>
      </c>
      <c r="C141" s="0" t="n">
        <v>-109259.963953041</v>
      </c>
      <c r="D141" s="0" t="n">
        <v>9.60058452561498</v>
      </c>
    </row>
    <row r="142" customFormat="false" ht="13.8" hidden="false" customHeight="false" outlineLevel="0" collapsed="false">
      <c r="A142" s="0" t="n">
        <v>141</v>
      </c>
      <c r="B142" s="0" t="n">
        <v>-867927.496319607</v>
      </c>
      <c r="C142" s="0" t="n">
        <v>-109259.963953041</v>
      </c>
      <c r="D142" s="0" t="n">
        <v>6.53240959854797</v>
      </c>
    </row>
    <row r="143" customFormat="false" ht="13.8" hidden="false" customHeight="false" outlineLevel="0" collapsed="false">
      <c r="A143" s="0" t="n">
        <v>142</v>
      </c>
      <c r="B143" s="0" t="n">
        <v>-834027.49631961</v>
      </c>
      <c r="C143" s="0" t="n">
        <v>-109259.963953041</v>
      </c>
      <c r="D143" s="0" t="n">
        <v>8.00934863599017</v>
      </c>
    </row>
    <row r="144" customFormat="false" ht="13.8" hidden="false" customHeight="false" outlineLevel="0" collapsed="false">
      <c r="A144" s="0" t="n">
        <v>143</v>
      </c>
      <c r="B144" s="0" t="n">
        <v>-867071.613966669</v>
      </c>
      <c r="C144" s="0" t="n">
        <v>-108293.297286374</v>
      </c>
      <c r="D144" s="0" t="n">
        <v>9.51029082015157</v>
      </c>
    </row>
    <row r="145" customFormat="false" ht="13.8" hidden="false" customHeight="false" outlineLevel="0" collapsed="false">
      <c r="A145" s="0" t="n">
        <v>144</v>
      </c>
      <c r="B145" s="0" t="n">
        <v>-866065.731613727</v>
      </c>
      <c r="C145" s="0" t="n">
        <v>-108293.297286374</v>
      </c>
      <c r="D145" s="0" t="n">
        <v>18.7562274262309</v>
      </c>
    </row>
    <row r="146" customFormat="false" ht="13.8" hidden="false" customHeight="false" outlineLevel="0" collapsed="false">
      <c r="A146" s="0" t="n">
        <v>145</v>
      </c>
      <c r="B146" s="0" t="n">
        <v>-865059.849260786</v>
      </c>
      <c r="C146" s="0" t="n">
        <v>-108293.297286374</v>
      </c>
      <c r="D146" s="0" t="n">
        <v>41.7864529341459</v>
      </c>
    </row>
    <row r="147" customFormat="false" ht="13.8" hidden="false" customHeight="false" outlineLevel="0" collapsed="false">
      <c r="A147" s="0" t="n">
        <v>146</v>
      </c>
      <c r="B147" s="0" t="n">
        <v>-864053.966907845</v>
      </c>
      <c r="C147" s="0" t="n">
        <v>-108293.297286374</v>
      </c>
      <c r="D147" s="0" t="n">
        <v>54.8475473225117</v>
      </c>
    </row>
    <row r="148" customFormat="false" ht="13.8" hidden="false" customHeight="false" outlineLevel="0" collapsed="false">
      <c r="A148" s="0" t="n">
        <v>147</v>
      </c>
      <c r="B148" s="0" t="n">
        <v>-863048.084554904</v>
      </c>
      <c r="C148" s="0" t="n">
        <v>-108293.297286374</v>
      </c>
      <c r="D148" s="0" t="n">
        <v>47.7040327787399</v>
      </c>
    </row>
    <row r="149" customFormat="false" ht="13.8" hidden="false" customHeight="false" outlineLevel="0" collapsed="false">
      <c r="A149" s="0" t="n">
        <v>148</v>
      </c>
      <c r="B149" s="0" t="n">
        <v>-862042.202201963</v>
      </c>
      <c r="C149" s="0" t="n">
        <v>-108293.297286374</v>
      </c>
      <c r="D149" s="0" t="n">
        <v>25.9499473720789</v>
      </c>
    </row>
    <row r="150" customFormat="false" ht="13.8" hidden="false" customHeight="false" outlineLevel="0" collapsed="false">
      <c r="A150" s="0" t="n">
        <v>149</v>
      </c>
      <c r="B150" s="0" t="n">
        <v>-861036.319849021</v>
      </c>
      <c r="C150" s="0" t="n">
        <v>-108293.297286374</v>
      </c>
      <c r="D150" s="0" t="n">
        <v>13.3511067703366</v>
      </c>
    </row>
    <row r="151" customFormat="false" ht="13.8" hidden="false" customHeight="false" outlineLevel="0" collapsed="false">
      <c r="A151" s="0" t="n">
        <v>150</v>
      </c>
      <c r="B151" s="0" t="n">
        <v>-860030.43749608</v>
      </c>
      <c r="C151" s="0" t="n">
        <v>-108293.297286374</v>
      </c>
      <c r="D151" s="0" t="n">
        <v>12.2267925861105</v>
      </c>
    </row>
    <row r="152" customFormat="false" ht="13.8" hidden="false" customHeight="false" outlineLevel="0" collapsed="false">
      <c r="A152" s="0" t="n">
        <v>151</v>
      </c>
      <c r="B152" s="0" t="n">
        <v>-859024.555143139</v>
      </c>
      <c r="C152" s="0" t="n">
        <v>-108293.297286374</v>
      </c>
      <c r="D152" s="0" t="n">
        <v>16.0260471254587</v>
      </c>
    </row>
    <row r="153" customFormat="false" ht="13.8" hidden="false" customHeight="false" outlineLevel="0" collapsed="false">
      <c r="A153" s="0" t="n">
        <v>152</v>
      </c>
      <c r="B153" s="0" t="n">
        <v>-858018.672790198</v>
      </c>
      <c r="C153" s="0" t="n">
        <v>-108293.297286374</v>
      </c>
      <c r="D153" s="0" t="n">
        <v>29.8453371077776</v>
      </c>
    </row>
    <row r="154" customFormat="false" ht="13.8" hidden="false" customHeight="false" outlineLevel="0" collapsed="false">
      <c r="A154" s="0" t="n">
        <v>153</v>
      </c>
      <c r="B154" s="0" t="n">
        <v>-857012.790437257</v>
      </c>
      <c r="C154" s="0" t="n">
        <v>-108293.297286374</v>
      </c>
      <c r="D154" s="0" t="n">
        <v>40.3384835273028</v>
      </c>
    </row>
    <row r="155" customFormat="false" ht="13.8" hidden="false" customHeight="false" outlineLevel="0" collapsed="false">
      <c r="A155" s="0" t="n">
        <v>154</v>
      </c>
      <c r="B155" s="0" t="n">
        <v>-856006.908084315</v>
      </c>
      <c r="C155" s="0" t="n">
        <v>-108293.297286374</v>
      </c>
      <c r="D155" s="0" t="n">
        <v>32.9213752150536</v>
      </c>
    </row>
    <row r="156" customFormat="false" ht="13.8" hidden="false" customHeight="false" outlineLevel="0" collapsed="false">
      <c r="A156" s="0" t="n">
        <v>155</v>
      </c>
      <c r="B156" s="0" t="n">
        <v>-855001.025731374</v>
      </c>
      <c r="C156" s="0" t="n">
        <v>-108293.297286374</v>
      </c>
      <c r="D156" s="0" t="n">
        <v>16.9865941154584</v>
      </c>
    </row>
    <row r="157" customFormat="false" ht="13.8" hidden="false" customHeight="false" outlineLevel="0" collapsed="false">
      <c r="A157" s="0" t="n">
        <v>156</v>
      </c>
      <c r="B157" s="0" t="n">
        <v>-853995.143378433</v>
      </c>
      <c r="C157" s="0" t="n">
        <v>-108293.297286374</v>
      </c>
      <c r="D157" s="0" t="n">
        <v>8.80493592843413</v>
      </c>
    </row>
    <row r="158" customFormat="false" ht="13.8" hidden="false" customHeight="false" outlineLevel="0" collapsed="false">
      <c r="A158" s="0" t="n">
        <v>157</v>
      </c>
      <c r="B158" s="0" t="n">
        <v>-852989.261025492</v>
      </c>
      <c r="C158" s="0" t="n">
        <v>-108293.297286374</v>
      </c>
      <c r="D158" s="0" t="n">
        <v>6.11132308468223</v>
      </c>
    </row>
    <row r="159" customFormat="false" ht="13.8" hidden="false" customHeight="false" outlineLevel="0" collapsed="false">
      <c r="A159" s="0" t="n">
        <v>158</v>
      </c>
      <c r="B159" s="0" t="n">
        <v>-851983.378672551</v>
      </c>
      <c r="C159" s="0" t="n">
        <v>-108293.297286374</v>
      </c>
      <c r="D159" s="0" t="n">
        <v>4.94849955663085</v>
      </c>
    </row>
    <row r="160" customFormat="false" ht="13.8" hidden="false" customHeight="false" outlineLevel="0" collapsed="false">
      <c r="A160" s="0" t="n">
        <v>159</v>
      </c>
      <c r="B160" s="0" t="n">
        <v>-850977.496319609</v>
      </c>
      <c r="C160" s="0" t="n">
        <v>-108293.297286374</v>
      </c>
      <c r="D160" s="0" t="n">
        <v>4.55846913158894</v>
      </c>
    </row>
    <row r="161" customFormat="false" ht="13.8" hidden="false" customHeight="false" outlineLevel="0" collapsed="false">
      <c r="A161" s="0" t="n">
        <v>160</v>
      </c>
      <c r="B161" s="0" t="n">
        <v>-849971.613966668</v>
      </c>
      <c r="C161" s="0" t="n">
        <v>-108293.297286374</v>
      </c>
      <c r="D161" s="0" t="n">
        <v>4.72348813340068</v>
      </c>
    </row>
    <row r="162" customFormat="false" ht="13.8" hidden="false" customHeight="false" outlineLevel="0" collapsed="false">
      <c r="A162" s="0" t="n">
        <v>161</v>
      </c>
      <c r="B162" s="0" t="n">
        <v>-848965.731613727</v>
      </c>
      <c r="C162" s="0" t="n">
        <v>-108293.297286374</v>
      </c>
      <c r="D162" s="0" t="n">
        <v>5.48923220857978</v>
      </c>
    </row>
    <row r="163" customFormat="false" ht="13.8" hidden="false" customHeight="false" outlineLevel="0" collapsed="false">
      <c r="A163" s="0" t="n">
        <v>162</v>
      </c>
      <c r="B163" s="0" t="n">
        <v>-847959.849260786</v>
      </c>
      <c r="C163" s="0" t="n">
        <v>-108293.297286374</v>
      </c>
      <c r="D163" s="0" t="n">
        <v>7.67892391607165</v>
      </c>
    </row>
    <row r="164" customFormat="false" ht="13.8" hidden="false" customHeight="false" outlineLevel="0" collapsed="false">
      <c r="A164" s="0" t="n">
        <v>163</v>
      </c>
      <c r="B164" s="0" t="n">
        <v>-846953.966907845</v>
      </c>
      <c r="C164" s="0" t="n">
        <v>-108293.297286374</v>
      </c>
      <c r="D164" s="0" t="n">
        <v>13.0482833087444</v>
      </c>
    </row>
    <row r="165" customFormat="false" ht="13.8" hidden="false" customHeight="false" outlineLevel="0" collapsed="false">
      <c r="A165" s="0" t="n">
        <v>164</v>
      </c>
      <c r="B165" s="0" t="n">
        <v>-845948.084554903</v>
      </c>
      <c r="C165" s="0" t="n">
        <v>-108293.297286374</v>
      </c>
      <c r="D165" s="0" t="n">
        <v>27.2209329009056</v>
      </c>
    </row>
    <row r="166" customFormat="false" ht="13.8" hidden="false" customHeight="false" outlineLevel="0" collapsed="false">
      <c r="A166" s="0" t="n">
        <v>165</v>
      </c>
      <c r="B166" s="0" t="n">
        <v>-844942.202201962</v>
      </c>
      <c r="C166" s="0" t="n">
        <v>-108293.297286374</v>
      </c>
      <c r="D166" s="0" t="n">
        <v>37.8103344589472</v>
      </c>
    </row>
    <row r="167" customFormat="false" ht="13.8" hidden="false" customHeight="false" outlineLevel="0" collapsed="false">
      <c r="A167" s="0" t="n">
        <v>166</v>
      </c>
      <c r="B167" s="0" t="n">
        <v>-843936.319849021</v>
      </c>
      <c r="C167" s="0" t="n">
        <v>-108293.297286374</v>
      </c>
      <c r="D167" s="0" t="n">
        <v>31.1104705631733</v>
      </c>
    </row>
    <row r="168" customFormat="false" ht="13.8" hidden="false" customHeight="false" outlineLevel="0" collapsed="false">
      <c r="A168" s="0" t="n">
        <v>167</v>
      </c>
      <c r="B168" s="0" t="n">
        <v>-842930.43749608</v>
      </c>
      <c r="C168" s="0" t="n">
        <v>-108293.297286374</v>
      </c>
      <c r="D168" s="0" t="n">
        <v>16.962781637907</v>
      </c>
    </row>
    <row r="169" customFormat="false" ht="13.8" hidden="false" customHeight="false" outlineLevel="0" collapsed="false">
      <c r="A169" s="0" t="n">
        <v>168</v>
      </c>
      <c r="B169" s="0" t="n">
        <v>-841924.555143138</v>
      </c>
      <c r="C169" s="0" t="n">
        <v>-108293.297286374</v>
      </c>
      <c r="D169" s="0" t="n">
        <v>10.4553493335843</v>
      </c>
    </row>
    <row r="170" customFormat="false" ht="13.8" hidden="false" customHeight="false" outlineLevel="0" collapsed="false">
      <c r="A170" s="0" t="n">
        <v>169</v>
      </c>
      <c r="B170" s="0" t="n">
        <v>-840918.672790197</v>
      </c>
      <c r="C170" s="0" t="n">
        <v>-108293.297286374</v>
      </c>
      <c r="D170" s="0" t="n">
        <v>8.87890642000362</v>
      </c>
    </row>
    <row r="171" customFormat="false" ht="13.8" hidden="false" customHeight="false" outlineLevel="0" collapsed="false">
      <c r="A171" s="0" t="n">
        <v>170</v>
      </c>
      <c r="B171" s="0" t="n">
        <v>-839912.790437256</v>
      </c>
      <c r="C171" s="0" t="n">
        <v>-108293.297286374</v>
      </c>
      <c r="D171" s="0" t="n">
        <v>9.30150196328759</v>
      </c>
    </row>
    <row r="172" customFormat="false" ht="13.8" hidden="false" customHeight="false" outlineLevel="0" collapsed="false">
      <c r="A172" s="0" t="n">
        <v>171</v>
      </c>
      <c r="B172" s="0" t="n">
        <v>-838906.908084315</v>
      </c>
      <c r="C172" s="0" t="n">
        <v>-108293.297286374</v>
      </c>
      <c r="D172" s="0" t="n">
        <v>11.240571424365</v>
      </c>
    </row>
    <row r="173" customFormat="false" ht="13.8" hidden="false" customHeight="false" outlineLevel="0" collapsed="false">
      <c r="A173" s="0" t="n">
        <v>172</v>
      </c>
      <c r="B173" s="0" t="n">
        <v>-837901.025731374</v>
      </c>
      <c r="C173" s="0" t="n">
        <v>-108293.297286374</v>
      </c>
      <c r="D173" s="0" t="n">
        <v>17.3608079850674</v>
      </c>
    </row>
    <row r="174" customFormat="false" ht="13.8" hidden="false" customHeight="false" outlineLevel="0" collapsed="false">
      <c r="A174" s="0" t="n">
        <v>173</v>
      </c>
      <c r="B174" s="0" t="n">
        <v>-836895.143378433</v>
      </c>
      <c r="C174" s="0" t="n">
        <v>-108293.297286374</v>
      </c>
      <c r="D174" s="0" t="n">
        <v>25.9851451665163</v>
      </c>
    </row>
    <row r="175" customFormat="false" ht="13.8" hidden="false" customHeight="false" outlineLevel="0" collapsed="false">
      <c r="A175" s="0" t="n">
        <v>174</v>
      </c>
      <c r="B175" s="0" t="n">
        <v>-835889.261025491</v>
      </c>
      <c r="C175" s="0" t="n">
        <v>-108293.297286374</v>
      </c>
      <c r="D175" s="0" t="n">
        <v>26.3954384624958</v>
      </c>
    </row>
    <row r="176" customFormat="false" ht="13.8" hidden="false" customHeight="false" outlineLevel="0" collapsed="false">
      <c r="A176" s="0" t="n">
        <v>175</v>
      </c>
      <c r="B176" s="0" t="n">
        <v>-834883.37867255</v>
      </c>
      <c r="C176" s="0" t="n">
        <v>-108293.297286374</v>
      </c>
      <c r="D176" s="0" t="n">
        <v>17.4779254719615</v>
      </c>
    </row>
    <row r="177" customFormat="false" ht="13.8" hidden="false" customHeight="false" outlineLevel="0" collapsed="false">
      <c r="A177" s="0" t="n">
        <v>176</v>
      </c>
      <c r="B177" s="0" t="n">
        <v>-867927.49631961</v>
      </c>
      <c r="C177" s="0" t="n">
        <v>-108293.297286374</v>
      </c>
      <c r="D177" s="0" t="n">
        <v>7.25540744140744</v>
      </c>
    </row>
    <row r="178" customFormat="false" ht="13.8" hidden="false" customHeight="false" outlineLevel="0" collapsed="false">
      <c r="A178" s="0" t="n">
        <v>177</v>
      </c>
      <c r="B178" s="0" t="n">
        <v>-834027.496319608</v>
      </c>
      <c r="C178" s="0" t="n">
        <v>-108293.297286374</v>
      </c>
      <c r="D178" s="0" t="n">
        <v>10.9039545059204</v>
      </c>
    </row>
    <row r="179" customFormat="false" ht="13.8" hidden="false" customHeight="false" outlineLevel="0" collapsed="false">
      <c r="A179" s="0" t="n">
        <v>178</v>
      </c>
      <c r="B179" s="0" t="n">
        <v>-868077.49631961</v>
      </c>
      <c r="C179" s="0" t="n">
        <v>-107326.630619707</v>
      </c>
      <c r="D179" s="0" t="n">
        <v>7.53908696770668</v>
      </c>
    </row>
    <row r="180" customFormat="false" ht="13.8" hidden="false" customHeight="false" outlineLevel="0" collapsed="false">
      <c r="A180" s="0" t="n">
        <v>179</v>
      </c>
      <c r="B180" s="0" t="n">
        <v>-868077.49631961</v>
      </c>
      <c r="C180" s="0" t="n">
        <v>-108109.963952995</v>
      </c>
      <c r="D180" s="0" t="n">
        <v>7.08195107802749</v>
      </c>
    </row>
    <row r="181" customFormat="false" ht="13.8" hidden="false" customHeight="false" outlineLevel="0" collapsed="false">
      <c r="A181" s="0" t="n">
        <v>180</v>
      </c>
      <c r="B181" s="0" t="n">
        <v>-833877.496319609</v>
      </c>
      <c r="C181" s="0" t="n">
        <v>-107326.630619707</v>
      </c>
      <c r="D181" s="0" t="n">
        <v>18.8672621175647</v>
      </c>
    </row>
    <row r="182" customFormat="false" ht="13.8" hidden="false" customHeight="false" outlineLevel="0" collapsed="false">
      <c r="A182" s="0" t="n">
        <v>181</v>
      </c>
      <c r="B182" s="0" t="n">
        <v>-833877.496319609</v>
      </c>
      <c r="C182" s="0" t="n">
        <v>-108109.963953033</v>
      </c>
      <c r="D182" s="0" t="n">
        <v>11.1254557520151</v>
      </c>
    </row>
    <row r="183" customFormat="false" ht="13.8" hidden="false" customHeight="false" outlineLevel="0" collapsed="false">
      <c r="A183" s="0" t="n">
        <v>182</v>
      </c>
      <c r="B183" s="0" t="n">
        <v>-867071.613966669</v>
      </c>
      <c r="C183" s="0" t="n">
        <v>-107326.630619707</v>
      </c>
      <c r="D183" s="0" t="n">
        <v>11.8725473433733</v>
      </c>
    </row>
    <row r="184" customFormat="false" ht="13.8" hidden="false" customHeight="false" outlineLevel="0" collapsed="false">
      <c r="A184" s="0" t="n">
        <v>183</v>
      </c>
      <c r="B184" s="0" t="n">
        <v>-866065.731613727</v>
      </c>
      <c r="C184" s="0" t="n">
        <v>-107326.630619707</v>
      </c>
      <c r="D184" s="0" t="n">
        <v>38.6278349757195</v>
      </c>
    </row>
    <row r="185" customFormat="false" ht="13.8" hidden="false" customHeight="false" outlineLevel="0" collapsed="false">
      <c r="A185" s="0" t="n">
        <v>184</v>
      </c>
      <c r="B185" s="0" t="n">
        <v>-865059.849260786</v>
      </c>
      <c r="C185" s="0" t="n">
        <v>-107326.630619707</v>
      </c>
      <c r="D185" s="0" t="n">
        <v>88.1929231286049</v>
      </c>
    </row>
    <row r="186" customFormat="false" ht="13.8" hidden="false" customHeight="false" outlineLevel="0" collapsed="false">
      <c r="A186" s="0" t="n">
        <v>185</v>
      </c>
      <c r="B186" s="0" t="n">
        <v>-864053.966907845</v>
      </c>
      <c r="C186" s="0" t="n">
        <v>-107326.630619707</v>
      </c>
      <c r="D186" s="0" t="n">
        <v>148.173411011696</v>
      </c>
    </row>
    <row r="187" customFormat="false" ht="13.8" hidden="false" customHeight="false" outlineLevel="0" collapsed="false">
      <c r="A187" s="0" t="n">
        <v>186</v>
      </c>
      <c r="B187" s="0" t="n">
        <v>-863048.084554904</v>
      </c>
      <c r="C187" s="0" t="n">
        <v>-107326.630619707</v>
      </c>
      <c r="D187" s="0" t="n">
        <v>110.845451176167</v>
      </c>
    </row>
    <row r="188" customFormat="false" ht="13.8" hidden="false" customHeight="false" outlineLevel="0" collapsed="false">
      <c r="A188" s="0" t="n">
        <v>187</v>
      </c>
      <c r="B188" s="0" t="n">
        <v>-862042.202201963</v>
      </c>
      <c r="C188" s="0" t="n">
        <v>-107326.630619707</v>
      </c>
      <c r="D188" s="0" t="n">
        <v>51.3254739940167</v>
      </c>
    </row>
    <row r="189" customFormat="false" ht="13.8" hidden="false" customHeight="false" outlineLevel="0" collapsed="false">
      <c r="A189" s="0" t="n">
        <v>188</v>
      </c>
      <c r="B189" s="0" t="n">
        <v>-861036.319849021</v>
      </c>
      <c r="C189" s="0" t="n">
        <v>-107326.630619707</v>
      </c>
      <c r="D189" s="0" t="n">
        <v>20.0327262803912</v>
      </c>
    </row>
    <row r="190" customFormat="false" ht="13.8" hidden="false" customHeight="false" outlineLevel="0" collapsed="false">
      <c r="A190" s="0" t="n">
        <v>189</v>
      </c>
      <c r="B190" s="0" t="n">
        <v>-860030.43749608</v>
      </c>
      <c r="C190" s="0" t="n">
        <v>-107326.630619707</v>
      </c>
      <c r="D190" s="0" t="n">
        <v>15.2224032729864</v>
      </c>
    </row>
    <row r="191" customFormat="false" ht="13.8" hidden="false" customHeight="false" outlineLevel="0" collapsed="false">
      <c r="A191" s="0" t="n">
        <v>190</v>
      </c>
      <c r="B191" s="0" t="n">
        <v>-859024.555143139</v>
      </c>
      <c r="C191" s="0" t="n">
        <v>-107326.630619707</v>
      </c>
      <c r="D191" s="0" t="n">
        <v>33.7190976440907</v>
      </c>
    </row>
    <row r="192" customFormat="false" ht="13.8" hidden="false" customHeight="false" outlineLevel="0" collapsed="false">
      <c r="A192" s="0" t="n">
        <v>191</v>
      </c>
      <c r="B192" s="0" t="n">
        <v>-858018.672790198</v>
      </c>
      <c r="C192" s="0" t="n">
        <v>-107326.630619707</v>
      </c>
      <c r="D192" s="0" t="n">
        <v>70.24165853858</v>
      </c>
    </row>
    <row r="193" customFormat="false" ht="13.8" hidden="false" customHeight="false" outlineLevel="0" collapsed="false">
      <c r="A193" s="0" t="n">
        <v>192</v>
      </c>
      <c r="B193" s="0" t="n">
        <v>-857012.790437257</v>
      </c>
      <c r="C193" s="0" t="n">
        <v>-107326.630619707</v>
      </c>
      <c r="D193" s="0" t="n">
        <v>106.413175046444</v>
      </c>
    </row>
    <row r="194" customFormat="false" ht="13.8" hidden="false" customHeight="false" outlineLevel="0" collapsed="false">
      <c r="A194" s="0" t="n">
        <v>193</v>
      </c>
      <c r="B194" s="0" t="n">
        <v>-856006.908084315</v>
      </c>
      <c r="C194" s="0" t="n">
        <v>-107326.630619707</v>
      </c>
      <c r="D194" s="0" t="n">
        <v>81.1128264963627</v>
      </c>
    </row>
    <row r="195" customFormat="false" ht="13.8" hidden="false" customHeight="false" outlineLevel="0" collapsed="false">
      <c r="A195" s="0" t="n">
        <v>194</v>
      </c>
      <c r="B195" s="0" t="n">
        <v>-855001.025731374</v>
      </c>
      <c r="C195" s="0" t="n">
        <v>-107326.630619707</v>
      </c>
      <c r="D195" s="0" t="n">
        <v>40.9184976220131</v>
      </c>
    </row>
    <row r="196" customFormat="false" ht="13.8" hidden="false" customHeight="false" outlineLevel="0" collapsed="false">
      <c r="A196" s="0" t="n">
        <v>195</v>
      </c>
      <c r="B196" s="0" t="n">
        <v>-853995.143378433</v>
      </c>
      <c r="C196" s="0" t="n">
        <v>-107326.630619707</v>
      </c>
      <c r="D196" s="0" t="n">
        <v>13.3802564442158</v>
      </c>
    </row>
    <row r="197" customFormat="false" ht="13.8" hidden="false" customHeight="false" outlineLevel="0" collapsed="false">
      <c r="A197" s="0" t="n">
        <v>196</v>
      </c>
      <c r="B197" s="0" t="n">
        <v>-852989.261025492</v>
      </c>
      <c r="C197" s="0" t="n">
        <v>-107326.630619707</v>
      </c>
      <c r="D197" s="0" t="n">
        <v>7.3162307292223</v>
      </c>
    </row>
    <row r="198" customFormat="false" ht="13.8" hidden="false" customHeight="false" outlineLevel="0" collapsed="false">
      <c r="A198" s="0" t="n">
        <v>197</v>
      </c>
      <c r="B198" s="0" t="n">
        <v>-851983.378672551</v>
      </c>
      <c r="C198" s="0" t="n">
        <v>-107326.630619707</v>
      </c>
      <c r="D198" s="0" t="n">
        <v>5.30333452112973</v>
      </c>
    </row>
    <row r="199" customFormat="false" ht="13.8" hidden="false" customHeight="false" outlineLevel="0" collapsed="false">
      <c r="A199" s="0" t="n">
        <v>198</v>
      </c>
      <c r="B199" s="0" t="n">
        <v>-850977.496319609</v>
      </c>
      <c r="C199" s="0" t="n">
        <v>-107326.630619707</v>
      </c>
      <c r="D199" s="0" t="n">
        <v>4.86276861466468</v>
      </c>
    </row>
    <row r="200" customFormat="false" ht="13.8" hidden="false" customHeight="false" outlineLevel="0" collapsed="false">
      <c r="A200" s="0" t="n">
        <v>199</v>
      </c>
      <c r="B200" s="0" t="n">
        <v>-849971.613966668</v>
      </c>
      <c r="C200" s="0" t="n">
        <v>-107326.630619707</v>
      </c>
      <c r="D200" s="0" t="n">
        <v>5.1129440870136</v>
      </c>
    </row>
    <row r="201" customFormat="false" ht="13.8" hidden="false" customHeight="false" outlineLevel="0" collapsed="false">
      <c r="A201" s="0" t="n">
        <v>200</v>
      </c>
      <c r="B201" s="0" t="n">
        <v>-848965.731613727</v>
      </c>
      <c r="C201" s="0" t="n">
        <v>-107326.630619707</v>
      </c>
      <c r="D201" s="0" t="n">
        <v>6.40317991003394</v>
      </c>
    </row>
    <row r="202" customFormat="false" ht="13.8" hidden="false" customHeight="false" outlineLevel="0" collapsed="false">
      <c r="A202" s="0" t="n">
        <v>201</v>
      </c>
      <c r="B202" s="0" t="n">
        <v>-847959.849260786</v>
      </c>
      <c r="C202" s="0" t="n">
        <v>-107326.630619707</v>
      </c>
      <c r="D202" s="0" t="n">
        <v>10.010303683579</v>
      </c>
    </row>
    <row r="203" customFormat="false" ht="13.8" hidden="false" customHeight="false" outlineLevel="0" collapsed="false">
      <c r="A203" s="0" t="n">
        <v>202</v>
      </c>
      <c r="B203" s="0" t="n">
        <v>-846953.966907845</v>
      </c>
      <c r="C203" s="0" t="n">
        <v>-107326.630619707</v>
      </c>
      <c r="D203" s="0" t="n">
        <v>30.9590341597796</v>
      </c>
    </row>
    <row r="204" customFormat="false" ht="13.8" hidden="false" customHeight="false" outlineLevel="0" collapsed="false">
      <c r="A204" s="0" t="n">
        <v>203</v>
      </c>
      <c r="B204" s="0" t="n">
        <v>-845948.084554903</v>
      </c>
      <c r="C204" s="0" t="n">
        <v>-107326.630619707</v>
      </c>
      <c r="D204" s="0" t="n">
        <v>67.8609262406826</v>
      </c>
    </row>
    <row r="205" customFormat="false" ht="13.8" hidden="false" customHeight="false" outlineLevel="0" collapsed="false">
      <c r="A205" s="0" t="n">
        <v>204</v>
      </c>
      <c r="B205" s="0" t="n">
        <v>-844942.202201962</v>
      </c>
      <c r="C205" s="0" t="n">
        <v>-107326.630619707</v>
      </c>
      <c r="D205" s="0" t="n">
        <v>102.007721364498</v>
      </c>
    </row>
    <row r="206" customFormat="false" ht="13.8" hidden="false" customHeight="false" outlineLevel="0" collapsed="false">
      <c r="A206" s="0" t="n">
        <v>205</v>
      </c>
      <c r="B206" s="0" t="n">
        <v>-843936.319849021</v>
      </c>
      <c r="C206" s="0" t="n">
        <v>-107326.630619707</v>
      </c>
      <c r="D206" s="0" t="n">
        <v>77.9284236729145</v>
      </c>
    </row>
    <row r="207" customFormat="false" ht="13.8" hidden="false" customHeight="false" outlineLevel="0" collapsed="false">
      <c r="A207" s="0" t="n">
        <v>206</v>
      </c>
      <c r="B207" s="0" t="n">
        <v>-842930.43749608</v>
      </c>
      <c r="C207" s="0" t="n">
        <v>-107326.630619707</v>
      </c>
      <c r="D207" s="0" t="n">
        <v>40.4549301862717</v>
      </c>
    </row>
    <row r="208" customFormat="false" ht="13.8" hidden="false" customHeight="false" outlineLevel="0" collapsed="false">
      <c r="A208" s="0" t="n">
        <v>207</v>
      </c>
      <c r="B208" s="0" t="n">
        <v>-841924.555143138</v>
      </c>
      <c r="C208" s="0" t="n">
        <v>-107326.630619707</v>
      </c>
      <c r="D208" s="0" t="n">
        <v>14.5412528663874</v>
      </c>
    </row>
    <row r="209" customFormat="false" ht="13.8" hidden="false" customHeight="false" outlineLevel="0" collapsed="false">
      <c r="A209" s="0" t="n">
        <v>208</v>
      </c>
      <c r="B209" s="0" t="n">
        <v>-840918.672790197</v>
      </c>
      <c r="C209" s="0" t="n">
        <v>-107326.630619707</v>
      </c>
      <c r="D209" s="0" t="n">
        <v>10.1484648957849</v>
      </c>
    </row>
    <row r="210" customFormat="false" ht="13.8" hidden="false" customHeight="false" outlineLevel="0" collapsed="false">
      <c r="A210" s="0" t="n">
        <v>209</v>
      </c>
      <c r="B210" s="0" t="n">
        <v>-839912.790437256</v>
      </c>
      <c r="C210" s="0" t="n">
        <v>-107326.630619707</v>
      </c>
      <c r="D210" s="0" t="n">
        <v>10.7191020697355</v>
      </c>
    </row>
    <row r="211" customFormat="false" ht="13.8" hidden="false" customHeight="false" outlineLevel="0" collapsed="false">
      <c r="A211" s="0" t="n">
        <v>210</v>
      </c>
      <c r="B211" s="0" t="n">
        <v>-838906.908084315</v>
      </c>
      <c r="C211" s="0" t="n">
        <v>-107326.630619707</v>
      </c>
      <c r="D211" s="0" t="n">
        <v>17.9403219595552</v>
      </c>
    </row>
    <row r="212" customFormat="false" ht="13.8" hidden="false" customHeight="false" outlineLevel="0" collapsed="false">
      <c r="A212" s="0" t="n">
        <v>211</v>
      </c>
      <c r="B212" s="0" t="n">
        <v>-837901.025731374</v>
      </c>
      <c r="C212" s="0" t="n">
        <v>-107326.630619707</v>
      </c>
      <c r="D212" s="0" t="n">
        <v>43.6878273338079</v>
      </c>
    </row>
    <row r="213" customFormat="false" ht="13.8" hidden="false" customHeight="false" outlineLevel="0" collapsed="false">
      <c r="A213" s="0" t="n">
        <v>212</v>
      </c>
      <c r="B213" s="0" t="n">
        <v>-836895.143378433</v>
      </c>
      <c r="C213" s="0" t="n">
        <v>-107326.630619707</v>
      </c>
      <c r="D213" s="0" t="n">
        <v>70.5486443340778</v>
      </c>
    </row>
    <row r="214" customFormat="false" ht="13.8" hidden="false" customHeight="false" outlineLevel="0" collapsed="false">
      <c r="A214" s="0" t="n">
        <v>213</v>
      </c>
      <c r="B214" s="0" t="n">
        <v>-835889.261025491</v>
      </c>
      <c r="C214" s="0" t="n">
        <v>-107326.630619707</v>
      </c>
      <c r="D214" s="0" t="n">
        <v>72.0959656238556</v>
      </c>
    </row>
    <row r="215" customFormat="false" ht="13.8" hidden="false" customHeight="false" outlineLevel="0" collapsed="false">
      <c r="A215" s="0" t="n">
        <v>214</v>
      </c>
      <c r="B215" s="0" t="n">
        <v>-834883.37867255</v>
      </c>
      <c r="C215" s="0" t="n">
        <v>-107326.630619707</v>
      </c>
      <c r="D215" s="0" t="n">
        <v>45.5018233954906</v>
      </c>
    </row>
    <row r="216" customFormat="false" ht="13.8" hidden="false" customHeight="false" outlineLevel="0" collapsed="false">
      <c r="A216" s="0" t="n">
        <v>215</v>
      </c>
      <c r="B216" s="0" t="n">
        <v>-868077.49631961</v>
      </c>
      <c r="C216" s="0" t="n">
        <v>-106359.96395304</v>
      </c>
      <c r="D216" s="0" t="n">
        <v>7.84327813474461</v>
      </c>
    </row>
    <row r="217" customFormat="false" ht="13.8" hidden="false" customHeight="false" outlineLevel="0" collapsed="false">
      <c r="A217" s="0" t="n">
        <v>216</v>
      </c>
      <c r="B217" s="0" t="n">
        <v>-833877.496319609</v>
      </c>
      <c r="C217" s="0" t="n">
        <v>-106359.96395304</v>
      </c>
      <c r="D217" s="0" t="n">
        <v>32.3917545676231</v>
      </c>
    </row>
    <row r="218" customFormat="false" ht="13.8" hidden="false" customHeight="false" outlineLevel="0" collapsed="false">
      <c r="A218" s="0" t="n">
        <v>217</v>
      </c>
      <c r="B218" s="0" t="n">
        <v>-867071.613966669</v>
      </c>
      <c r="C218" s="0" t="n">
        <v>-106359.96395304</v>
      </c>
      <c r="D218" s="0" t="n">
        <v>14.7602895200253</v>
      </c>
    </row>
    <row r="219" customFormat="false" ht="13.8" hidden="false" customHeight="false" outlineLevel="0" collapsed="false">
      <c r="A219" s="0" t="n">
        <v>218</v>
      </c>
      <c r="B219" s="0" t="n">
        <v>-866065.731613727</v>
      </c>
      <c r="C219" s="0" t="n">
        <v>-106359.96395304</v>
      </c>
      <c r="D219" s="0" t="n">
        <v>49.3330270349979</v>
      </c>
    </row>
    <row r="220" customFormat="false" ht="13.8" hidden="false" customHeight="false" outlineLevel="0" collapsed="false">
      <c r="A220" s="0" t="n">
        <v>219</v>
      </c>
      <c r="B220" s="0" t="n">
        <v>-865059.849260786</v>
      </c>
      <c r="C220" s="0" t="n">
        <v>-106359.96395304</v>
      </c>
      <c r="D220" s="0" t="n">
        <v>140.024998903275</v>
      </c>
    </row>
    <row r="221" customFormat="false" ht="13.8" hidden="false" customHeight="false" outlineLevel="0" collapsed="false">
      <c r="A221" s="0" t="n">
        <v>220</v>
      </c>
      <c r="B221" s="0" t="n">
        <v>-864053.966907845</v>
      </c>
      <c r="C221" s="0" t="n">
        <v>-106359.96395304</v>
      </c>
      <c r="D221" s="0" t="n">
        <v>382.10298871994</v>
      </c>
    </row>
    <row r="222" customFormat="false" ht="13.8" hidden="false" customHeight="false" outlineLevel="0" collapsed="false">
      <c r="A222" s="0" t="n">
        <v>221</v>
      </c>
      <c r="B222" s="0" t="n">
        <v>-863048.084554904</v>
      </c>
      <c r="C222" s="0" t="n">
        <v>-106359.96395304</v>
      </c>
      <c r="D222" s="0" t="n">
        <v>189.045998930931</v>
      </c>
    </row>
    <row r="223" customFormat="false" ht="13.8" hidden="false" customHeight="false" outlineLevel="0" collapsed="false">
      <c r="A223" s="0" t="n">
        <v>222</v>
      </c>
      <c r="B223" s="0" t="n">
        <v>-862042.202201963</v>
      </c>
      <c r="C223" s="0" t="n">
        <v>-106359.96395304</v>
      </c>
      <c r="D223" s="0" t="n">
        <v>67.8274728655815</v>
      </c>
    </row>
    <row r="224" customFormat="false" ht="13.8" hidden="false" customHeight="false" outlineLevel="0" collapsed="false">
      <c r="A224" s="0" t="n">
        <v>223</v>
      </c>
      <c r="B224" s="0" t="n">
        <v>-861036.319849021</v>
      </c>
      <c r="C224" s="0" t="n">
        <v>-106359.96395304</v>
      </c>
      <c r="D224" s="0" t="n">
        <v>25.0058110803366</v>
      </c>
    </row>
    <row r="225" customFormat="false" ht="13.8" hidden="false" customHeight="false" outlineLevel="0" collapsed="false">
      <c r="A225" s="0" t="n">
        <v>224</v>
      </c>
      <c r="B225" s="0" t="n">
        <v>-860030.43749608</v>
      </c>
      <c r="C225" s="0" t="n">
        <v>-106359.96395304</v>
      </c>
      <c r="D225" s="0" t="n">
        <v>19.2818671166897</v>
      </c>
    </row>
    <row r="226" customFormat="false" ht="13.8" hidden="false" customHeight="false" outlineLevel="0" collapsed="false">
      <c r="A226" s="0" t="n">
        <v>225</v>
      </c>
      <c r="B226" s="0" t="n">
        <v>-859024.555143139</v>
      </c>
      <c r="C226" s="0" t="n">
        <v>-106359.96395304</v>
      </c>
      <c r="D226" s="0" t="n">
        <v>49.8054552674294</v>
      </c>
    </row>
    <row r="227" customFormat="false" ht="13.8" hidden="false" customHeight="false" outlineLevel="0" collapsed="false">
      <c r="A227" s="0" t="n">
        <v>226</v>
      </c>
      <c r="B227" s="0" t="n">
        <v>-858018.672790198</v>
      </c>
      <c r="C227" s="0" t="n">
        <v>-106359.96395304</v>
      </c>
      <c r="D227" s="0" t="n">
        <v>131.606036424637</v>
      </c>
    </row>
    <row r="228" customFormat="false" ht="13.8" hidden="false" customHeight="false" outlineLevel="0" collapsed="false">
      <c r="A228" s="0" t="n">
        <v>227</v>
      </c>
      <c r="B228" s="0" t="n">
        <v>-857012.790437257</v>
      </c>
      <c r="C228" s="0" t="n">
        <v>-106359.96395304</v>
      </c>
      <c r="D228" s="0" t="n">
        <v>280.727558016777</v>
      </c>
    </row>
    <row r="229" customFormat="false" ht="13.8" hidden="false" customHeight="false" outlineLevel="0" collapsed="false">
      <c r="A229" s="0" t="n">
        <v>228</v>
      </c>
      <c r="B229" s="0" t="n">
        <v>-856006.908084315</v>
      </c>
      <c r="C229" s="0" t="n">
        <v>-106359.96395304</v>
      </c>
      <c r="D229" s="0" t="n">
        <v>167.664411067963</v>
      </c>
    </row>
    <row r="230" customFormat="false" ht="13.8" hidden="false" customHeight="false" outlineLevel="0" collapsed="false">
      <c r="A230" s="0" t="n">
        <v>229</v>
      </c>
      <c r="B230" s="0" t="n">
        <v>-855001.025731374</v>
      </c>
      <c r="C230" s="0" t="n">
        <v>-106359.96395304</v>
      </c>
      <c r="D230" s="0" t="n">
        <v>61.072633087635</v>
      </c>
    </row>
    <row r="231" customFormat="false" ht="13.8" hidden="false" customHeight="false" outlineLevel="0" collapsed="false">
      <c r="A231" s="0" t="n">
        <v>230</v>
      </c>
      <c r="B231" s="0" t="n">
        <v>-853995.143378433</v>
      </c>
      <c r="C231" s="0" t="n">
        <v>-106359.96395304</v>
      </c>
      <c r="D231" s="0" t="n">
        <v>19.4155325815082</v>
      </c>
    </row>
    <row r="232" customFormat="false" ht="13.8" hidden="false" customHeight="false" outlineLevel="0" collapsed="false">
      <c r="A232" s="0" t="n">
        <v>231</v>
      </c>
      <c r="B232" s="0" t="n">
        <v>-852989.261025492</v>
      </c>
      <c r="C232" s="0" t="n">
        <v>-106359.96395304</v>
      </c>
      <c r="D232" s="0" t="n">
        <v>8.04387697950006</v>
      </c>
    </row>
    <row r="233" customFormat="false" ht="13.8" hidden="false" customHeight="false" outlineLevel="0" collapsed="false">
      <c r="A233" s="0" t="n">
        <v>232</v>
      </c>
      <c r="B233" s="0" t="n">
        <v>-852989.261025492</v>
      </c>
      <c r="C233" s="0" t="n">
        <v>-105859.963953036</v>
      </c>
      <c r="D233" s="0" t="n">
        <v>8.14668573675677</v>
      </c>
    </row>
    <row r="234" customFormat="false" ht="13.8" hidden="false" customHeight="false" outlineLevel="0" collapsed="false">
      <c r="A234" s="0" t="n">
        <v>233</v>
      </c>
      <c r="B234" s="0" t="n">
        <v>-851983.378672551</v>
      </c>
      <c r="C234" s="0" t="n">
        <v>-106359.96395304</v>
      </c>
      <c r="D234" s="0" t="n">
        <v>5.4834998305887</v>
      </c>
    </row>
    <row r="235" customFormat="false" ht="13.8" hidden="false" customHeight="false" outlineLevel="0" collapsed="false">
      <c r="A235" s="0" t="n">
        <v>234</v>
      </c>
      <c r="B235" s="0" t="n">
        <v>-851983.378672551</v>
      </c>
      <c r="C235" s="0" t="n">
        <v>-105859.963953037</v>
      </c>
      <c r="D235" s="0" t="n">
        <v>5.41273348592222</v>
      </c>
    </row>
    <row r="236" customFormat="false" ht="13.8" hidden="false" customHeight="false" outlineLevel="0" collapsed="false">
      <c r="A236" s="0" t="n">
        <v>235</v>
      </c>
      <c r="B236" s="0" t="n">
        <v>-850977.496319609</v>
      </c>
      <c r="C236" s="0" t="n">
        <v>-106359.96395304</v>
      </c>
      <c r="D236" s="0" t="n">
        <v>4.87235921012238</v>
      </c>
    </row>
    <row r="237" customFormat="false" ht="13.8" hidden="false" customHeight="false" outlineLevel="0" collapsed="false">
      <c r="A237" s="0" t="n">
        <v>236</v>
      </c>
      <c r="B237" s="0" t="n">
        <v>-850977.496319609</v>
      </c>
      <c r="C237" s="0" t="n">
        <v>-105859.963953038</v>
      </c>
      <c r="D237" s="0" t="n">
        <v>4.75506001288071</v>
      </c>
    </row>
    <row r="238" customFormat="false" ht="13.8" hidden="false" customHeight="false" outlineLevel="0" collapsed="false">
      <c r="A238" s="0" t="n">
        <v>237</v>
      </c>
      <c r="B238" s="0" t="n">
        <v>-849971.613966668</v>
      </c>
      <c r="C238" s="0" t="n">
        <v>-106359.96395304</v>
      </c>
      <c r="D238" s="0" t="n">
        <v>5.18933211639524</v>
      </c>
    </row>
    <row r="239" customFormat="false" ht="13.8" hidden="false" customHeight="false" outlineLevel="0" collapsed="false">
      <c r="A239" s="0" t="n">
        <v>238</v>
      </c>
      <c r="B239" s="0" t="n">
        <v>-849971.613966668</v>
      </c>
      <c r="C239" s="0" t="n">
        <v>-105859.963953038</v>
      </c>
      <c r="D239" s="0" t="n">
        <v>5.10035172663629</v>
      </c>
    </row>
    <row r="240" customFormat="false" ht="13.8" hidden="false" customHeight="false" outlineLevel="0" collapsed="false">
      <c r="A240" s="0" t="n">
        <v>239</v>
      </c>
      <c r="B240" s="0" t="n">
        <v>-848965.731613727</v>
      </c>
      <c r="C240" s="0" t="n">
        <v>-106359.96395304</v>
      </c>
      <c r="D240" s="0" t="n">
        <v>7.04895719004795</v>
      </c>
    </row>
    <row r="241" customFormat="false" ht="13.8" hidden="false" customHeight="false" outlineLevel="0" collapsed="false">
      <c r="A241" s="0" t="n">
        <v>240</v>
      </c>
      <c r="B241" s="0" t="n">
        <v>-848965.731613727</v>
      </c>
      <c r="C241" s="0" t="n">
        <v>-105859.963953039</v>
      </c>
      <c r="D241" s="0" t="n">
        <v>7.12810750678182</v>
      </c>
    </row>
    <row r="242" customFormat="false" ht="13.8" hidden="false" customHeight="false" outlineLevel="0" collapsed="false">
      <c r="A242" s="0" t="n">
        <v>241</v>
      </c>
      <c r="B242" s="0" t="n">
        <v>-847959.849260786</v>
      </c>
      <c r="C242" s="0" t="n">
        <v>-106359.96395304</v>
      </c>
      <c r="D242" s="0" t="n">
        <v>13.991139292717</v>
      </c>
    </row>
    <row r="243" customFormat="false" ht="13.8" hidden="false" customHeight="false" outlineLevel="0" collapsed="false">
      <c r="A243" s="0" t="n">
        <v>242</v>
      </c>
      <c r="B243" s="0" t="n">
        <v>-846953.966907845</v>
      </c>
      <c r="C243" s="0" t="n">
        <v>-106359.96395304</v>
      </c>
      <c r="D243" s="0" t="n">
        <v>47.8256406784058</v>
      </c>
    </row>
    <row r="244" customFormat="false" ht="13.8" hidden="false" customHeight="false" outlineLevel="0" collapsed="false">
      <c r="A244" s="0" t="n">
        <v>243</v>
      </c>
      <c r="B244" s="0" t="n">
        <v>-845948.084554903</v>
      </c>
      <c r="C244" s="0" t="n">
        <v>-106359.96395304</v>
      </c>
      <c r="D244" s="0" t="n">
        <v>131.423016428947</v>
      </c>
    </row>
    <row r="245" customFormat="false" ht="13.8" hidden="false" customHeight="false" outlineLevel="0" collapsed="false">
      <c r="A245" s="0" t="n">
        <v>244</v>
      </c>
      <c r="B245" s="0" t="n">
        <v>-844942.202201962</v>
      </c>
      <c r="C245" s="0" t="n">
        <v>-106359.96395304</v>
      </c>
      <c r="D245" s="0" t="n">
        <v>272.306397676468</v>
      </c>
    </row>
    <row r="246" customFormat="false" ht="13.8" hidden="false" customHeight="false" outlineLevel="0" collapsed="false">
      <c r="A246" s="0" t="n">
        <v>245</v>
      </c>
      <c r="B246" s="0" t="n">
        <v>-843936.319849021</v>
      </c>
      <c r="C246" s="0" t="n">
        <v>-106359.96395304</v>
      </c>
      <c r="D246" s="0" t="n">
        <v>161.425396621227</v>
      </c>
    </row>
    <row r="247" customFormat="false" ht="13.8" hidden="false" customHeight="false" outlineLevel="0" collapsed="false">
      <c r="A247" s="0" t="n">
        <v>246</v>
      </c>
      <c r="B247" s="0" t="n">
        <v>-842930.43749608</v>
      </c>
      <c r="C247" s="0" t="n">
        <v>-106359.96395304</v>
      </c>
      <c r="D247" s="0" t="n">
        <v>59.9312223602831</v>
      </c>
    </row>
    <row r="248" customFormat="false" ht="13.8" hidden="false" customHeight="false" outlineLevel="0" collapsed="false">
      <c r="A248" s="0" t="n">
        <v>247</v>
      </c>
      <c r="B248" s="0" t="n">
        <v>-841924.555143138</v>
      </c>
      <c r="C248" s="0" t="n">
        <v>-106359.96395304</v>
      </c>
      <c r="D248" s="0" t="n">
        <v>20.5959456712008</v>
      </c>
    </row>
    <row r="249" customFormat="false" ht="13.8" hidden="false" customHeight="false" outlineLevel="0" collapsed="false">
      <c r="A249" s="0" t="n">
        <v>248</v>
      </c>
      <c r="B249" s="0" t="n">
        <v>-840918.672790197</v>
      </c>
      <c r="C249" s="0" t="n">
        <v>-106359.96395304</v>
      </c>
      <c r="D249" s="0" t="n">
        <v>11.1603874824941</v>
      </c>
    </row>
    <row r="250" customFormat="false" ht="13.8" hidden="false" customHeight="false" outlineLevel="0" collapsed="false">
      <c r="A250" s="0" t="n">
        <v>249</v>
      </c>
      <c r="B250" s="0" t="n">
        <v>-839912.790437256</v>
      </c>
      <c r="C250" s="0" t="n">
        <v>-106359.96395304</v>
      </c>
      <c r="D250" s="0" t="n">
        <v>12.1385792940855</v>
      </c>
    </row>
    <row r="251" customFormat="false" ht="13.8" hidden="false" customHeight="false" outlineLevel="0" collapsed="false">
      <c r="A251" s="0" t="n">
        <v>250</v>
      </c>
      <c r="B251" s="0" t="n">
        <v>-838906.908084315</v>
      </c>
      <c r="C251" s="0" t="n">
        <v>-106359.96395304</v>
      </c>
      <c r="D251" s="0" t="n">
        <v>29.2466785311699</v>
      </c>
    </row>
    <row r="252" customFormat="false" ht="13.8" hidden="false" customHeight="false" outlineLevel="0" collapsed="false">
      <c r="A252" s="0" t="n">
        <v>251</v>
      </c>
      <c r="B252" s="0" t="n">
        <v>-837901.025731374</v>
      </c>
      <c r="C252" s="0" t="n">
        <v>-106359.96395304</v>
      </c>
      <c r="D252" s="0" t="n">
        <v>76.9303224086762</v>
      </c>
    </row>
    <row r="253" customFormat="false" ht="13.8" hidden="false" customHeight="false" outlineLevel="0" collapsed="false">
      <c r="A253" s="0" t="n">
        <v>252</v>
      </c>
      <c r="B253" s="0" t="n">
        <v>-836895.143378433</v>
      </c>
      <c r="C253" s="0" t="n">
        <v>-106359.96395304</v>
      </c>
      <c r="D253" s="0" t="n">
        <v>175.362517595291</v>
      </c>
    </row>
    <row r="254" customFormat="false" ht="13.8" hidden="false" customHeight="false" outlineLevel="0" collapsed="false">
      <c r="A254" s="0" t="n">
        <v>253</v>
      </c>
      <c r="B254" s="0" t="n">
        <v>-835889.261025491</v>
      </c>
      <c r="C254" s="0" t="n">
        <v>-106359.96395304</v>
      </c>
      <c r="D254" s="0" t="n">
        <v>183.88676404953</v>
      </c>
    </row>
    <row r="255" customFormat="false" ht="13.8" hidden="false" customHeight="false" outlineLevel="0" collapsed="false">
      <c r="A255" s="0" t="n">
        <v>254</v>
      </c>
      <c r="B255" s="0" t="n">
        <v>-834883.37867255</v>
      </c>
      <c r="C255" s="0" t="n">
        <v>-106359.96395304</v>
      </c>
      <c r="D255" s="0" t="n">
        <v>82.8368249237538</v>
      </c>
    </row>
    <row r="256" customFormat="false" ht="13.8" hidden="false" customHeight="false" outlineLevel="0" collapsed="false">
      <c r="A256" s="0" t="n">
        <v>255</v>
      </c>
      <c r="B256" s="0" t="n">
        <v>-868077.49631961</v>
      </c>
      <c r="C256" s="0" t="n">
        <v>-105393.297286373</v>
      </c>
      <c r="D256" s="0" t="n">
        <v>7.49839051812887</v>
      </c>
    </row>
    <row r="257" customFormat="false" ht="13.8" hidden="false" customHeight="false" outlineLevel="0" collapsed="false">
      <c r="A257" s="0" t="n">
        <v>256</v>
      </c>
      <c r="B257" s="0" t="n">
        <v>-867071.613966669</v>
      </c>
      <c r="C257" s="0" t="n">
        <v>-105393.297286373</v>
      </c>
      <c r="D257" s="0" t="n">
        <v>12.8370725363493</v>
      </c>
    </row>
    <row r="258" customFormat="false" ht="13.8" hidden="false" customHeight="false" outlineLevel="0" collapsed="false">
      <c r="A258" s="0" t="n">
        <v>257</v>
      </c>
      <c r="B258" s="0" t="n">
        <v>-866065.731613727</v>
      </c>
      <c r="C258" s="0" t="n">
        <v>-105393.297286373</v>
      </c>
      <c r="D258" s="0" t="n">
        <v>42.7522130906582</v>
      </c>
    </row>
    <row r="259" customFormat="false" ht="13.8" hidden="false" customHeight="false" outlineLevel="0" collapsed="false">
      <c r="A259" s="0" t="n">
        <v>258</v>
      </c>
      <c r="B259" s="0" t="n">
        <v>-865059.849260786</v>
      </c>
      <c r="C259" s="0" t="n">
        <v>-105393.297286373</v>
      </c>
      <c r="D259" s="0" t="n">
        <v>106.4098995924</v>
      </c>
    </row>
    <row r="260" customFormat="false" ht="13.8" hidden="false" customHeight="false" outlineLevel="0" collapsed="false">
      <c r="A260" s="0" t="n">
        <v>259</v>
      </c>
      <c r="B260" s="0" t="n">
        <v>-864053.966907845</v>
      </c>
      <c r="C260" s="0" t="n">
        <v>-105393.297286373</v>
      </c>
      <c r="D260" s="0" t="n">
        <v>193.060702681541</v>
      </c>
    </row>
    <row r="261" customFormat="false" ht="13.8" hidden="false" customHeight="false" outlineLevel="0" collapsed="false">
      <c r="A261" s="0" t="n">
        <v>260</v>
      </c>
      <c r="B261" s="0" t="n">
        <v>-863048.084554904</v>
      </c>
      <c r="C261" s="0" t="n">
        <v>-105393.297286373</v>
      </c>
      <c r="D261" s="0" t="n">
        <v>136.300572931767</v>
      </c>
    </row>
    <row r="262" customFormat="false" ht="13.8" hidden="false" customHeight="false" outlineLevel="0" collapsed="false">
      <c r="A262" s="0" t="n">
        <v>261</v>
      </c>
      <c r="B262" s="0" t="n">
        <v>-862042.202201963</v>
      </c>
      <c r="C262" s="0" t="n">
        <v>-105393.297286373</v>
      </c>
      <c r="D262" s="0" t="n">
        <v>56.9735250473022</v>
      </c>
    </row>
    <row r="263" customFormat="false" ht="13.8" hidden="false" customHeight="false" outlineLevel="0" collapsed="false">
      <c r="A263" s="0" t="n">
        <v>262</v>
      </c>
      <c r="B263" s="0" t="n">
        <v>-861036.319849021</v>
      </c>
      <c r="C263" s="0" t="n">
        <v>-105393.297286373</v>
      </c>
      <c r="D263" s="0" t="n">
        <v>22.1566595137119</v>
      </c>
    </row>
    <row r="264" customFormat="false" ht="13.8" hidden="false" customHeight="false" outlineLevel="0" collapsed="false">
      <c r="A264" s="0" t="n">
        <v>263</v>
      </c>
      <c r="B264" s="0" t="n">
        <v>-860030.43749608</v>
      </c>
      <c r="C264" s="0" t="n">
        <v>-105393.297286373</v>
      </c>
      <c r="D264" s="0" t="n">
        <v>18.6070102229714</v>
      </c>
    </row>
    <row r="265" customFormat="false" ht="13.8" hidden="false" customHeight="false" outlineLevel="0" collapsed="false">
      <c r="A265" s="0" t="n">
        <v>264</v>
      </c>
      <c r="B265" s="0" t="n">
        <v>-859024.555143139</v>
      </c>
      <c r="C265" s="0" t="n">
        <v>-105393.297286373</v>
      </c>
      <c r="D265" s="0" t="n">
        <v>48.8310770392418</v>
      </c>
    </row>
    <row r="266" customFormat="false" ht="13.8" hidden="false" customHeight="false" outlineLevel="0" collapsed="false">
      <c r="A266" s="0" t="n">
        <v>265</v>
      </c>
      <c r="B266" s="0" t="n">
        <v>-858018.672790198</v>
      </c>
      <c r="C266" s="0" t="n">
        <v>-105393.297286373</v>
      </c>
      <c r="D266" s="0" t="n">
        <v>127.866342782974</v>
      </c>
    </row>
    <row r="267" customFormat="false" ht="13.8" hidden="false" customHeight="false" outlineLevel="0" collapsed="false">
      <c r="A267" s="0" t="n">
        <v>266</v>
      </c>
      <c r="B267" s="0" t="n">
        <v>-857012.790437257</v>
      </c>
      <c r="C267" s="0" t="n">
        <v>-105393.297286373</v>
      </c>
      <c r="D267" s="0" t="n">
        <v>263.096183657646</v>
      </c>
    </row>
    <row r="268" customFormat="false" ht="13.8" hidden="false" customHeight="false" outlineLevel="0" collapsed="false">
      <c r="A268" s="0" t="n">
        <v>267</v>
      </c>
      <c r="B268" s="0" t="n">
        <v>-856006.908084315</v>
      </c>
      <c r="C268" s="0" t="n">
        <v>-105393.297286373</v>
      </c>
      <c r="D268" s="0" t="n">
        <v>162.179967343807</v>
      </c>
    </row>
    <row r="269" customFormat="false" ht="13.8" hidden="false" customHeight="false" outlineLevel="0" collapsed="false">
      <c r="A269" s="0" t="n">
        <v>268</v>
      </c>
      <c r="B269" s="0" t="n">
        <v>-855001.025731374</v>
      </c>
      <c r="C269" s="0" t="n">
        <v>-105393.297286373</v>
      </c>
      <c r="D269" s="0" t="n">
        <v>59.9016209244728</v>
      </c>
    </row>
    <row r="270" customFormat="false" ht="13.8" hidden="false" customHeight="false" outlineLevel="0" collapsed="false">
      <c r="A270" s="0" t="n">
        <v>269</v>
      </c>
      <c r="B270" s="0" t="n">
        <v>-853995.143378433</v>
      </c>
      <c r="C270" s="0" t="n">
        <v>-105393.297286373</v>
      </c>
      <c r="D270" s="0" t="n">
        <v>19.1857467639074</v>
      </c>
    </row>
    <row r="271" customFormat="false" ht="13.8" hidden="false" customHeight="false" outlineLevel="0" collapsed="false">
      <c r="A271" s="0" t="n">
        <v>270</v>
      </c>
      <c r="B271" s="0" t="n">
        <v>-853077.496319604</v>
      </c>
      <c r="C271" s="0" t="n">
        <v>-105393.297286373</v>
      </c>
      <c r="D271" s="0" t="n">
        <v>8.6137999817729</v>
      </c>
    </row>
    <row r="272" customFormat="false" ht="13.8" hidden="false" customHeight="false" outlineLevel="0" collapsed="false">
      <c r="A272" s="0" t="n">
        <v>271</v>
      </c>
      <c r="B272" s="0" t="n">
        <v>-833877.496319609</v>
      </c>
      <c r="C272" s="0" t="n">
        <v>-105393.297286373</v>
      </c>
      <c r="D272" s="0" t="n">
        <v>37.0488554090262</v>
      </c>
    </row>
    <row r="273" customFormat="false" ht="13.8" hidden="false" customHeight="false" outlineLevel="0" collapsed="false">
      <c r="A273" s="0" t="n">
        <v>272</v>
      </c>
      <c r="B273" s="0" t="n">
        <v>-847959.849260786</v>
      </c>
      <c r="C273" s="0" t="n">
        <v>-105393.297286373</v>
      </c>
      <c r="D273" s="0" t="n">
        <v>14.1072685420513</v>
      </c>
    </row>
    <row r="274" customFormat="false" ht="13.8" hidden="false" customHeight="false" outlineLevel="0" collapsed="false">
      <c r="A274" s="0" t="n">
        <v>273</v>
      </c>
      <c r="B274" s="0" t="n">
        <v>-846953.966907845</v>
      </c>
      <c r="C274" s="0" t="n">
        <v>-105393.297286373</v>
      </c>
      <c r="D274" s="0" t="n">
        <v>47.7731427252293</v>
      </c>
    </row>
    <row r="275" customFormat="false" ht="13.8" hidden="false" customHeight="false" outlineLevel="0" collapsed="false">
      <c r="A275" s="0" t="n">
        <v>274</v>
      </c>
      <c r="B275" s="0" t="n">
        <v>-845948.084554903</v>
      </c>
      <c r="C275" s="0" t="n">
        <v>-105393.297286373</v>
      </c>
      <c r="D275" s="0" t="n">
        <v>131.492494463921</v>
      </c>
    </row>
    <row r="276" customFormat="false" ht="13.8" hidden="false" customHeight="false" outlineLevel="0" collapsed="false">
      <c r="A276" s="0" t="n">
        <v>275</v>
      </c>
      <c r="B276" s="0" t="n">
        <v>-844942.202201962</v>
      </c>
      <c r="C276" s="0" t="n">
        <v>-105393.297286373</v>
      </c>
      <c r="D276" s="0" t="n">
        <v>273.211041808128</v>
      </c>
    </row>
    <row r="277" customFormat="false" ht="13.8" hidden="false" customHeight="false" outlineLevel="0" collapsed="false">
      <c r="A277" s="0" t="n">
        <v>276</v>
      </c>
      <c r="B277" s="0" t="n">
        <v>-843936.319849021</v>
      </c>
      <c r="C277" s="0" t="n">
        <v>-105393.297286373</v>
      </c>
      <c r="D277" s="0" t="n">
        <v>161.599977254868</v>
      </c>
    </row>
    <row r="278" customFormat="false" ht="13.8" hidden="false" customHeight="false" outlineLevel="0" collapsed="false">
      <c r="A278" s="0" t="n">
        <v>277</v>
      </c>
      <c r="B278" s="0" t="n">
        <v>-842930.43749608</v>
      </c>
      <c r="C278" s="0" t="n">
        <v>-105393.297286373</v>
      </c>
      <c r="D278" s="0" t="n">
        <v>59.7393579185009</v>
      </c>
    </row>
    <row r="279" customFormat="false" ht="13.8" hidden="false" customHeight="false" outlineLevel="0" collapsed="false">
      <c r="A279" s="0" t="n">
        <v>278</v>
      </c>
      <c r="B279" s="0" t="n">
        <v>-841924.555143138</v>
      </c>
      <c r="C279" s="0" t="n">
        <v>-105393.297286373</v>
      </c>
      <c r="D279" s="0" t="n">
        <v>20.3913884982467</v>
      </c>
    </row>
    <row r="280" customFormat="false" ht="13.8" hidden="false" customHeight="false" outlineLevel="0" collapsed="false">
      <c r="A280" s="0" t="n">
        <v>279</v>
      </c>
      <c r="B280" s="0" t="n">
        <v>-840918.672790197</v>
      </c>
      <c r="C280" s="0" t="n">
        <v>-105393.297286373</v>
      </c>
      <c r="D280" s="0" t="n">
        <v>11.1635095663369</v>
      </c>
    </row>
    <row r="281" customFormat="false" ht="13.8" hidden="false" customHeight="false" outlineLevel="0" collapsed="false">
      <c r="A281" s="0" t="n">
        <v>280</v>
      </c>
      <c r="B281" s="0" t="n">
        <v>-839912.790437256</v>
      </c>
      <c r="C281" s="0" t="n">
        <v>-105393.297286373</v>
      </c>
      <c r="D281" s="0" t="n">
        <v>12.3494326472282</v>
      </c>
    </row>
    <row r="282" customFormat="false" ht="13.8" hidden="false" customHeight="false" outlineLevel="0" collapsed="false">
      <c r="A282" s="0" t="n">
        <v>281</v>
      </c>
      <c r="B282" s="0" t="n">
        <v>-838906.908084315</v>
      </c>
      <c r="C282" s="0" t="n">
        <v>-105393.297286373</v>
      </c>
      <c r="D282" s="0" t="n">
        <v>33.1329354047775</v>
      </c>
    </row>
    <row r="283" customFormat="false" ht="13.8" hidden="false" customHeight="false" outlineLevel="0" collapsed="false">
      <c r="A283" s="0" t="n">
        <v>282</v>
      </c>
      <c r="B283" s="0" t="n">
        <v>-837901.025731374</v>
      </c>
      <c r="C283" s="0" t="n">
        <v>-105393.297286373</v>
      </c>
      <c r="D283" s="0" t="n">
        <v>91.4732963821292</v>
      </c>
    </row>
    <row r="284" customFormat="false" ht="13.8" hidden="false" customHeight="false" outlineLevel="0" collapsed="false">
      <c r="A284" s="0" t="n">
        <v>283</v>
      </c>
      <c r="B284" s="0" t="n">
        <v>-836895.143378433</v>
      </c>
      <c r="C284" s="0" t="n">
        <v>-105393.297286373</v>
      </c>
      <c r="D284" s="0" t="n">
        <v>251.484453678131</v>
      </c>
    </row>
    <row r="285" customFormat="false" ht="13.8" hidden="false" customHeight="false" outlineLevel="0" collapsed="false">
      <c r="A285" s="0" t="n">
        <v>284</v>
      </c>
      <c r="B285" s="0" t="n">
        <v>-835889.261025491</v>
      </c>
      <c r="C285" s="0" t="n">
        <v>-105393.297286373</v>
      </c>
      <c r="D285" s="0" t="n">
        <v>272.222772240639</v>
      </c>
    </row>
    <row r="286" customFormat="false" ht="13.8" hidden="false" customHeight="false" outlineLevel="0" collapsed="false">
      <c r="A286" s="0" t="n">
        <v>285</v>
      </c>
      <c r="B286" s="0" t="n">
        <v>-834883.37867255</v>
      </c>
      <c r="C286" s="0" t="n">
        <v>-105393.297286373</v>
      </c>
      <c r="D286" s="0" t="n">
        <v>100.303215622902</v>
      </c>
    </row>
    <row r="287" customFormat="false" ht="13.8" hidden="false" customHeight="false" outlineLevel="0" collapsed="false">
      <c r="A287" s="0" t="n">
        <v>286</v>
      </c>
      <c r="B287" s="0" t="n">
        <v>-848877.496319609</v>
      </c>
      <c r="C287" s="0" t="n">
        <v>-105393.297286373</v>
      </c>
      <c r="D287" s="0" t="n">
        <v>7.51970364153385</v>
      </c>
    </row>
    <row r="288" customFormat="false" ht="13.8" hidden="false" customHeight="false" outlineLevel="0" collapsed="false">
      <c r="A288" s="0" t="n">
        <v>287</v>
      </c>
      <c r="B288" s="0" t="n">
        <v>-868077.49631961</v>
      </c>
      <c r="C288" s="0" t="n">
        <v>-104426.630619706</v>
      </c>
      <c r="D288" s="0" t="n">
        <v>6.54037022218108</v>
      </c>
    </row>
    <row r="289" customFormat="false" ht="13.8" hidden="false" customHeight="false" outlineLevel="0" collapsed="false">
      <c r="A289" s="0" t="n">
        <v>288</v>
      </c>
      <c r="B289" s="0" t="n">
        <v>-868077.49631961</v>
      </c>
      <c r="C289" s="0" t="n">
        <v>-103609.963953056</v>
      </c>
      <c r="D289" s="0" t="n">
        <v>5.45915931276977</v>
      </c>
    </row>
    <row r="290" customFormat="false" ht="13.8" hidden="false" customHeight="false" outlineLevel="0" collapsed="false">
      <c r="A290" s="0" t="n">
        <v>289</v>
      </c>
      <c r="B290" s="0" t="n">
        <v>-867071.613966669</v>
      </c>
      <c r="C290" s="0" t="n">
        <v>-104426.630619706</v>
      </c>
      <c r="D290" s="0" t="n">
        <v>9.57441290095449</v>
      </c>
    </row>
    <row r="291" customFormat="false" ht="13.8" hidden="false" customHeight="false" outlineLevel="0" collapsed="false">
      <c r="A291" s="0" t="n">
        <v>290</v>
      </c>
      <c r="B291" s="0" t="n">
        <v>-866065.731613727</v>
      </c>
      <c r="C291" s="0" t="n">
        <v>-104426.630619706</v>
      </c>
      <c r="D291" s="0" t="n">
        <v>22.852266728878</v>
      </c>
    </row>
    <row r="292" customFormat="false" ht="13.8" hidden="false" customHeight="false" outlineLevel="0" collapsed="false">
      <c r="A292" s="0" t="n">
        <v>291</v>
      </c>
      <c r="B292" s="0" t="n">
        <v>-865059.849260786</v>
      </c>
      <c r="C292" s="0" t="n">
        <v>-104426.630619706</v>
      </c>
      <c r="D292" s="0" t="n">
        <v>50.763642936945</v>
      </c>
    </row>
    <row r="293" customFormat="false" ht="13.8" hidden="false" customHeight="false" outlineLevel="0" collapsed="false">
      <c r="A293" s="0" t="n">
        <v>292</v>
      </c>
      <c r="B293" s="0" t="n">
        <v>-864053.966907845</v>
      </c>
      <c r="C293" s="0" t="n">
        <v>-104426.630619706</v>
      </c>
      <c r="D293" s="0" t="n">
        <v>71.0422669947147</v>
      </c>
    </row>
    <row r="294" customFormat="false" ht="13.8" hidden="false" customHeight="false" outlineLevel="0" collapsed="false">
      <c r="A294" s="0" t="n">
        <v>293</v>
      </c>
      <c r="B294" s="0" t="n">
        <v>-863048.084554904</v>
      </c>
      <c r="C294" s="0" t="n">
        <v>-104426.630619706</v>
      </c>
      <c r="D294" s="0" t="n">
        <v>58.7510670125485</v>
      </c>
    </row>
    <row r="295" customFormat="false" ht="13.8" hidden="false" customHeight="false" outlineLevel="0" collapsed="false">
      <c r="A295" s="0" t="n">
        <v>294</v>
      </c>
      <c r="B295" s="0" t="n">
        <v>-862042.202201963</v>
      </c>
      <c r="C295" s="0" t="n">
        <v>-104426.630619706</v>
      </c>
      <c r="D295" s="0" t="n">
        <v>32.6405957192183</v>
      </c>
    </row>
    <row r="296" customFormat="false" ht="13.8" hidden="false" customHeight="false" outlineLevel="0" collapsed="false">
      <c r="A296" s="0" t="n">
        <v>295</v>
      </c>
      <c r="B296" s="0" t="n">
        <v>-861036.319849021</v>
      </c>
      <c r="C296" s="0" t="n">
        <v>-104426.630619706</v>
      </c>
      <c r="D296" s="0" t="n">
        <v>14.4253716766834</v>
      </c>
    </row>
    <row r="297" customFormat="false" ht="13.8" hidden="false" customHeight="false" outlineLevel="0" collapsed="false">
      <c r="A297" s="0" t="n">
        <v>296</v>
      </c>
      <c r="B297" s="0" t="n">
        <v>-861036.319849021</v>
      </c>
      <c r="C297" s="0" t="n">
        <v>-103609.963953035</v>
      </c>
      <c r="D297" s="0" t="n">
        <v>11.374592974782</v>
      </c>
    </row>
    <row r="298" customFormat="false" ht="13.8" hidden="false" customHeight="false" outlineLevel="0" collapsed="false">
      <c r="A298" s="0" t="n">
        <v>297</v>
      </c>
      <c r="B298" s="0" t="n">
        <v>-860030.43749608</v>
      </c>
      <c r="C298" s="0" t="n">
        <v>-104426.630619706</v>
      </c>
      <c r="D298" s="0" t="n">
        <v>13.9267718195915</v>
      </c>
    </row>
    <row r="299" customFormat="false" ht="13.8" hidden="false" customHeight="false" outlineLevel="0" collapsed="false">
      <c r="A299" s="0" t="n">
        <v>298</v>
      </c>
      <c r="B299" s="0" t="n">
        <v>-860030.43749608</v>
      </c>
      <c r="C299" s="0" t="n">
        <v>-103609.963953059</v>
      </c>
      <c r="D299" s="0" t="n">
        <v>11.2414356321096</v>
      </c>
    </row>
    <row r="300" customFormat="false" ht="13.8" hidden="false" customHeight="false" outlineLevel="0" collapsed="false">
      <c r="A300" s="0" t="n">
        <v>299</v>
      </c>
      <c r="B300" s="0" t="n">
        <v>-859024.555143139</v>
      </c>
      <c r="C300" s="0" t="n">
        <v>-104426.630619706</v>
      </c>
      <c r="D300" s="0" t="n">
        <v>31.2220973968506</v>
      </c>
    </row>
    <row r="301" customFormat="false" ht="13.8" hidden="false" customHeight="false" outlineLevel="0" collapsed="false">
      <c r="A301" s="0" t="n">
        <v>300</v>
      </c>
      <c r="B301" s="0" t="n">
        <v>-858018.672790198</v>
      </c>
      <c r="C301" s="0" t="n">
        <v>-104426.630619706</v>
      </c>
      <c r="D301" s="0" t="n">
        <v>65.5644381940365</v>
      </c>
    </row>
    <row r="302" customFormat="false" ht="13.8" hidden="false" customHeight="false" outlineLevel="0" collapsed="false">
      <c r="A302" s="0" t="n">
        <v>301</v>
      </c>
      <c r="B302" s="0" t="n">
        <v>-857012.790437257</v>
      </c>
      <c r="C302" s="0" t="n">
        <v>-104426.630619706</v>
      </c>
      <c r="D302" s="0" t="n">
        <v>97.8879470229149</v>
      </c>
    </row>
    <row r="303" customFormat="false" ht="13.8" hidden="false" customHeight="false" outlineLevel="0" collapsed="false">
      <c r="A303" s="0" t="n">
        <v>302</v>
      </c>
      <c r="B303" s="0" t="n">
        <v>-856006.908084315</v>
      </c>
      <c r="C303" s="0" t="n">
        <v>-104426.630619706</v>
      </c>
      <c r="D303" s="0" t="n">
        <v>75.9174282550812</v>
      </c>
    </row>
    <row r="304" customFormat="false" ht="13.8" hidden="false" customHeight="false" outlineLevel="0" collapsed="false">
      <c r="A304" s="0" t="n">
        <v>303</v>
      </c>
      <c r="B304" s="0" t="n">
        <v>-855001.025731374</v>
      </c>
      <c r="C304" s="0" t="n">
        <v>-104426.630619706</v>
      </c>
      <c r="D304" s="0" t="n">
        <v>39.0962355732918</v>
      </c>
    </row>
    <row r="305" customFormat="false" ht="13.8" hidden="false" customHeight="false" outlineLevel="0" collapsed="false">
      <c r="A305" s="0" t="n">
        <v>304</v>
      </c>
      <c r="B305" s="0" t="n">
        <v>-853995.143378433</v>
      </c>
      <c r="C305" s="0" t="n">
        <v>-104426.630619706</v>
      </c>
      <c r="D305" s="0" t="n">
        <v>12.9565652608871</v>
      </c>
    </row>
    <row r="306" customFormat="false" ht="13.8" hidden="false" customHeight="false" outlineLevel="0" collapsed="false">
      <c r="A306" s="0" t="n">
        <v>305</v>
      </c>
      <c r="B306" s="0" t="n">
        <v>-853077.496319606</v>
      </c>
      <c r="C306" s="0" t="n">
        <v>-104426.630619706</v>
      </c>
      <c r="D306" s="0" t="n">
        <v>7.79840063676238</v>
      </c>
    </row>
    <row r="307" customFormat="false" ht="13.8" hidden="false" customHeight="false" outlineLevel="0" collapsed="false">
      <c r="A307" s="0" t="n">
        <v>306</v>
      </c>
      <c r="B307" s="0" t="n">
        <v>-833877.496319609</v>
      </c>
      <c r="C307" s="0" t="n">
        <v>-104426.630619706</v>
      </c>
      <c r="D307" s="0" t="n">
        <v>26.6491661220789</v>
      </c>
    </row>
    <row r="308" customFormat="false" ht="13.8" hidden="false" customHeight="false" outlineLevel="0" collapsed="false">
      <c r="A308" s="0" t="n">
        <v>307</v>
      </c>
      <c r="B308" s="0" t="n">
        <v>-833877.496319609</v>
      </c>
      <c r="C308" s="0" t="n">
        <v>-103609.963952994</v>
      </c>
      <c r="D308" s="0" t="n">
        <v>15.6829538968578</v>
      </c>
    </row>
    <row r="309" customFormat="false" ht="13.8" hidden="false" customHeight="false" outlineLevel="0" collapsed="false">
      <c r="A309" s="0" t="n">
        <v>308</v>
      </c>
      <c r="B309" s="0" t="n">
        <v>-847959.849260786</v>
      </c>
      <c r="C309" s="0" t="n">
        <v>-104426.630619706</v>
      </c>
      <c r="D309" s="0" t="n">
        <v>10.0614413097501</v>
      </c>
    </row>
    <row r="310" customFormat="false" ht="13.8" hidden="false" customHeight="false" outlineLevel="0" collapsed="false">
      <c r="A310" s="0" t="n">
        <v>309</v>
      </c>
      <c r="B310" s="0" t="n">
        <v>-846953.966907845</v>
      </c>
      <c r="C310" s="0" t="n">
        <v>-104426.630619706</v>
      </c>
      <c r="D310" s="0" t="n">
        <v>30.7042369097471</v>
      </c>
    </row>
    <row r="311" customFormat="false" ht="13.8" hidden="false" customHeight="false" outlineLevel="0" collapsed="false">
      <c r="A311" s="0" t="n">
        <v>310</v>
      </c>
      <c r="B311" s="0" t="n">
        <v>-845948.084554903</v>
      </c>
      <c r="C311" s="0" t="n">
        <v>-104426.630619706</v>
      </c>
      <c r="D311" s="0" t="n">
        <v>67.4410012960434</v>
      </c>
    </row>
    <row r="312" customFormat="false" ht="13.8" hidden="false" customHeight="false" outlineLevel="0" collapsed="false">
      <c r="A312" s="0" t="n">
        <v>311</v>
      </c>
      <c r="B312" s="0" t="n">
        <v>-844942.202201962</v>
      </c>
      <c r="C312" s="0" t="n">
        <v>-104426.630619706</v>
      </c>
      <c r="D312" s="0" t="n">
        <v>101.595728993416</v>
      </c>
    </row>
    <row r="313" customFormat="false" ht="13.8" hidden="false" customHeight="false" outlineLevel="0" collapsed="false">
      <c r="A313" s="0" t="n">
        <v>312</v>
      </c>
      <c r="B313" s="0" t="n">
        <v>-843936.319849021</v>
      </c>
      <c r="C313" s="0" t="n">
        <v>-104426.630619706</v>
      </c>
      <c r="D313" s="0" t="n">
        <v>77.2815588414669</v>
      </c>
    </row>
    <row r="314" customFormat="false" ht="13.8" hidden="false" customHeight="false" outlineLevel="0" collapsed="false">
      <c r="A314" s="0" t="n">
        <v>313</v>
      </c>
      <c r="B314" s="0" t="n">
        <v>-842930.43749608</v>
      </c>
      <c r="C314" s="0" t="n">
        <v>-104426.630619706</v>
      </c>
      <c r="D314" s="0" t="n">
        <v>39.8470960706472</v>
      </c>
    </row>
    <row r="315" customFormat="false" ht="13.8" hidden="false" customHeight="false" outlineLevel="0" collapsed="false">
      <c r="A315" s="0" t="n">
        <v>314</v>
      </c>
      <c r="B315" s="0" t="n">
        <v>-841924.555143138</v>
      </c>
      <c r="C315" s="0" t="n">
        <v>-104426.630619706</v>
      </c>
      <c r="D315" s="0" t="n">
        <v>14.3470315980539</v>
      </c>
    </row>
    <row r="316" customFormat="false" ht="13.8" hidden="false" customHeight="false" outlineLevel="0" collapsed="false">
      <c r="A316" s="0" t="n">
        <v>315</v>
      </c>
      <c r="B316" s="0" t="n">
        <v>-841924.555143138</v>
      </c>
      <c r="C316" s="0" t="n">
        <v>-103609.963953039</v>
      </c>
      <c r="D316" s="0" t="n">
        <v>10.541754771024</v>
      </c>
    </row>
    <row r="317" customFormat="false" ht="13.8" hidden="false" customHeight="false" outlineLevel="0" collapsed="false">
      <c r="A317" s="0" t="n">
        <v>316</v>
      </c>
      <c r="B317" s="0" t="n">
        <v>-840918.672790197</v>
      </c>
      <c r="C317" s="0" t="n">
        <v>-104426.630619706</v>
      </c>
      <c r="D317" s="0" t="n">
        <v>10.0455761626363</v>
      </c>
    </row>
    <row r="318" customFormat="false" ht="13.8" hidden="false" customHeight="false" outlineLevel="0" collapsed="false">
      <c r="A318" s="0" t="n">
        <v>317</v>
      </c>
      <c r="B318" s="0" t="n">
        <v>-840918.672790197</v>
      </c>
      <c r="C318" s="0" t="n">
        <v>-103609.963953035</v>
      </c>
      <c r="D318" s="0" t="n">
        <v>8.64776681363583</v>
      </c>
    </row>
    <row r="319" customFormat="false" ht="13.8" hidden="false" customHeight="false" outlineLevel="0" collapsed="false">
      <c r="A319" s="0" t="n">
        <v>318</v>
      </c>
      <c r="B319" s="0" t="n">
        <v>-839912.790437256</v>
      </c>
      <c r="C319" s="0" t="n">
        <v>-104426.630619706</v>
      </c>
      <c r="D319" s="0" t="n">
        <v>11.1895018145442</v>
      </c>
    </row>
    <row r="320" customFormat="false" ht="13.8" hidden="false" customHeight="false" outlineLevel="0" collapsed="false">
      <c r="A320" s="0" t="n">
        <v>319</v>
      </c>
      <c r="B320" s="0" t="n">
        <v>-838906.908084315</v>
      </c>
      <c r="C320" s="0" t="n">
        <v>-104426.630619706</v>
      </c>
      <c r="D320" s="0" t="n">
        <v>24.0539395958185</v>
      </c>
    </row>
    <row r="321" customFormat="false" ht="13.8" hidden="false" customHeight="false" outlineLevel="0" collapsed="false">
      <c r="A321" s="0" t="n">
        <v>320</v>
      </c>
      <c r="B321" s="0" t="n">
        <v>-837901.025731374</v>
      </c>
      <c r="C321" s="0" t="n">
        <v>-104426.630619706</v>
      </c>
      <c r="D321" s="0" t="n">
        <v>61.773804306984</v>
      </c>
    </row>
    <row r="322" customFormat="false" ht="13.8" hidden="false" customHeight="false" outlineLevel="0" collapsed="false">
      <c r="A322" s="0" t="n">
        <v>321</v>
      </c>
      <c r="B322" s="0" t="n">
        <v>-836895.143378433</v>
      </c>
      <c r="C322" s="0" t="n">
        <v>-104426.630619706</v>
      </c>
      <c r="D322" s="0" t="n">
        <v>123.527966558933</v>
      </c>
    </row>
    <row r="323" customFormat="false" ht="13.8" hidden="false" customHeight="false" outlineLevel="0" collapsed="false">
      <c r="A323" s="0" t="n">
        <v>322</v>
      </c>
      <c r="B323" s="0" t="n">
        <v>-835889.261025491</v>
      </c>
      <c r="C323" s="0" t="n">
        <v>-104426.630619706</v>
      </c>
      <c r="D323" s="0" t="n">
        <v>127.852984905243</v>
      </c>
    </row>
    <row r="324" customFormat="false" ht="13.8" hidden="false" customHeight="false" outlineLevel="0" collapsed="false">
      <c r="A324" s="0" t="n">
        <v>323</v>
      </c>
      <c r="B324" s="0" t="n">
        <v>-834883.37867255</v>
      </c>
      <c r="C324" s="0" t="n">
        <v>-104426.630619706</v>
      </c>
      <c r="D324" s="0" t="n">
        <v>66.1674471497536</v>
      </c>
    </row>
    <row r="325" customFormat="false" ht="13.8" hidden="false" customHeight="false" outlineLevel="0" collapsed="false">
      <c r="A325" s="0" t="n">
        <v>324</v>
      </c>
      <c r="B325" s="0" t="n">
        <v>-848877.496319609</v>
      </c>
      <c r="C325" s="0" t="n">
        <v>-104426.630619706</v>
      </c>
      <c r="D325" s="0" t="n">
        <v>6.89691659808159</v>
      </c>
    </row>
    <row r="326" customFormat="false" ht="13.8" hidden="false" customHeight="false" outlineLevel="0" collapsed="false">
      <c r="A326" s="0" t="n">
        <v>325</v>
      </c>
      <c r="B326" s="0" t="n">
        <v>-867071.613966669</v>
      </c>
      <c r="C326" s="0" t="n">
        <v>-103459.963953039</v>
      </c>
      <c r="D326" s="0" t="n">
        <v>7.3933139257133</v>
      </c>
    </row>
    <row r="327" customFormat="false" ht="13.8" hidden="false" customHeight="false" outlineLevel="0" collapsed="false">
      <c r="A327" s="0" t="n">
        <v>326</v>
      </c>
      <c r="B327" s="0" t="n">
        <v>-866065.731613727</v>
      </c>
      <c r="C327" s="0" t="n">
        <v>-103459.963953039</v>
      </c>
      <c r="D327" s="0" t="n">
        <v>10.5990998893976</v>
      </c>
    </row>
    <row r="328" customFormat="false" ht="13.8" hidden="false" customHeight="false" outlineLevel="0" collapsed="false">
      <c r="A328" s="0" t="n">
        <v>327</v>
      </c>
      <c r="B328" s="0" t="n">
        <v>-865059.849260786</v>
      </c>
      <c r="C328" s="0" t="n">
        <v>-103459.963953039</v>
      </c>
      <c r="D328" s="0" t="n">
        <v>18.9862387180328</v>
      </c>
    </row>
    <row r="329" customFormat="false" ht="13.8" hidden="false" customHeight="false" outlineLevel="0" collapsed="false">
      <c r="A329" s="0" t="n">
        <v>328</v>
      </c>
      <c r="B329" s="0" t="n">
        <v>-864053.966907845</v>
      </c>
      <c r="C329" s="0" t="n">
        <v>-103459.963953039</v>
      </c>
      <c r="D329" s="0" t="n">
        <v>25.4786447435618</v>
      </c>
    </row>
    <row r="330" customFormat="false" ht="13.8" hidden="false" customHeight="false" outlineLevel="0" collapsed="false">
      <c r="A330" s="0" t="n">
        <v>329</v>
      </c>
      <c r="B330" s="0" t="n">
        <v>-863048.084554904</v>
      </c>
      <c r="C330" s="0" t="n">
        <v>-103459.963953039</v>
      </c>
      <c r="D330" s="0" t="n">
        <v>22.157623745501</v>
      </c>
    </row>
    <row r="331" customFormat="false" ht="13.8" hidden="false" customHeight="false" outlineLevel="0" collapsed="false">
      <c r="A331" s="0" t="n">
        <v>330</v>
      </c>
      <c r="B331" s="0" t="n">
        <v>-862042.202201963</v>
      </c>
      <c r="C331" s="0" t="n">
        <v>-103459.963953039</v>
      </c>
      <c r="D331" s="0" t="n">
        <v>13.8824958428741</v>
      </c>
    </row>
    <row r="332" customFormat="false" ht="13.8" hidden="false" customHeight="false" outlineLevel="0" collapsed="false">
      <c r="A332" s="0" t="n">
        <v>331</v>
      </c>
      <c r="B332" s="0" t="n">
        <v>-867927.496319674</v>
      </c>
      <c r="C332" s="0" t="n">
        <v>-103459.963953039</v>
      </c>
      <c r="D332" s="0" t="n">
        <v>5.50018748709001</v>
      </c>
    </row>
    <row r="333" customFormat="false" ht="13.8" hidden="false" customHeight="false" outlineLevel="0" collapsed="false">
      <c r="A333" s="0" t="n">
        <v>332</v>
      </c>
      <c r="B333" s="0" t="n">
        <v>-861327.496319584</v>
      </c>
      <c r="C333" s="0" t="n">
        <v>-103459.963953039</v>
      </c>
      <c r="D333" s="0" t="n">
        <v>11.3988881483674</v>
      </c>
    </row>
    <row r="334" customFormat="false" ht="13.8" hidden="false" customHeight="false" outlineLevel="0" collapsed="false">
      <c r="A334" s="0" t="n">
        <v>333</v>
      </c>
      <c r="B334" s="0" t="n">
        <v>-859024.555143139</v>
      </c>
      <c r="C334" s="0" t="n">
        <v>-103459.963953039</v>
      </c>
      <c r="D334" s="0" t="n">
        <v>14.1008309945464</v>
      </c>
    </row>
    <row r="335" customFormat="false" ht="13.8" hidden="false" customHeight="false" outlineLevel="0" collapsed="false">
      <c r="A335" s="0" t="n">
        <v>334</v>
      </c>
      <c r="B335" s="0" t="n">
        <v>-858018.672790198</v>
      </c>
      <c r="C335" s="0" t="n">
        <v>-103459.963953039</v>
      </c>
      <c r="D335" s="0" t="n">
        <v>25.931148186326</v>
      </c>
    </row>
    <row r="336" customFormat="false" ht="13.8" hidden="false" customHeight="false" outlineLevel="0" collapsed="false">
      <c r="A336" s="0" t="n">
        <v>335</v>
      </c>
      <c r="B336" s="0" t="n">
        <v>-857012.790437257</v>
      </c>
      <c r="C336" s="0" t="n">
        <v>-103459.963953039</v>
      </c>
      <c r="D336" s="0" t="n">
        <v>35.6731727123261</v>
      </c>
    </row>
    <row r="337" customFormat="false" ht="13.8" hidden="false" customHeight="false" outlineLevel="0" collapsed="false">
      <c r="A337" s="0" t="n">
        <v>336</v>
      </c>
      <c r="B337" s="0" t="n">
        <v>-856006.908084315</v>
      </c>
      <c r="C337" s="0" t="n">
        <v>-103459.963953039</v>
      </c>
      <c r="D337" s="0" t="n">
        <v>29.2635359168053</v>
      </c>
    </row>
    <row r="338" customFormat="false" ht="13.8" hidden="false" customHeight="false" outlineLevel="0" collapsed="false">
      <c r="A338" s="0" t="n">
        <v>337</v>
      </c>
      <c r="B338" s="0" t="n">
        <v>-855001.025731374</v>
      </c>
      <c r="C338" s="0" t="n">
        <v>-103459.963953039</v>
      </c>
      <c r="D338" s="0" t="n">
        <v>15.8791358098388</v>
      </c>
    </row>
    <row r="339" customFormat="false" ht="13.8" hidden="false" customHeight="false" outlineLevel="0" collapsed="false">
      <c r="A339" s="0" t="n">
        <v>338</v>
      </c>
      <c r="B339" s="0" t="n">
        <v>-853995.143378433</v>
      </c>
      <c r="C339" s="0" t="n">
        <v>-103459.963953039</v>
      </c>
      <c r="D339" s="0" t="n">
        <v>8.8018645234406</v>
      </c>
    </row>
    <row r="340" customFormat="false" ht="13.8" hidden="false" customHeight="false" outlineLevel="0" collapsed="false">
      <c r="A340" s="0" t="n">
        <v>339</v>
      </c>
      <c r="B340" s="0" t="n">
        <v>-859827.496319577</v>
      </c>
      <c r="C340" s="0" t="n">
        <v>-103459.963953039</v>
      </c>
      <c r="D340" s="0" t="n">
        <v>11.0713713741489</v>
      </c>
    </row>
    <row r="341" customFormat="false" ht="13.8" hidden="false" customHeight="false" outlineLevel="0" collapsed="false">
      <c r="A341" s="0" t="n">
        <v>340</v>
      </c>
      <c r="B341" s="0" t="n">
        <v>-853227.496319631</v>
      </c>
      <c r="C341" s="0" t="n">
        <v>-103459.963953039</v>
      </c>
      <c r="D341" s="0" t="n">
        <v>6.76551434397697</v>
      </c>
    </row>
    <row r="342" customFormat="false" ht="13.8" hidden="false" customHeight="false" outlineLevel="0" collapsed="false">
      <c r="A342" s="0" t="n">
        <v>341</v>
      </c>
      <c r="B342" s="0" t="n">
        <v>-847959.849260786</v>
      </c>
      <c r="C342" s="0" t="n">
        <v>-103459.963953039</v>
      </c>
      <c r="D342" s="0" t="n">
        <v>7.83335503935814</v>
      </c>
    </row>
    <row r="343" customFormat="false" ht="13.8" hidden="false" customHeight="false" outlineLevel="0" collapsed="false">
      <c r="A343" s="0" t="n">
        <v>342</v>
      </c>
      <c r="B343" s="0" t="n">
        <v>-846953.966907845</v>
      </c>
      <c r="C343" s="0" t="n">
        <v>-103459.963953039</v>
      </c>
      <c r="D343" s="0" t="n">
        <v>13.2621640563011</v>
      </c>
    </row>
    <row r="344" customFormat="false" ht="13.8" hidden="false" customHeight="false" outlineLevel="0" collapsed="false">
      <c r="A344" s="0" t="n">
        <v>343</v>
      </c>
      <c r="B344" s="0" t="n">
        <v>-845948.084554903</v>
      </c>
      <c r="C344" s="0" t="n">
        <v>-103459.963953039</v>
      </c>
      <c r="D344" s="0" t="n">
        <v>26.6132774949074</v>
      </c>
    </row>
    <row r="345" customFormat="false" ht="13.8" hidden="false" customHeight="false" outlineLevel="0" collapsed="false">
      <c r="A345" s="0" t="n">
        <v>344</v>
      </c>
      <c r="B345" s="0" t="n">
        <v>-844942.202201962</v>
      </c>
      <c r="C345" s="0" t="n">
        <v>-103459.963953039</v>
      </c>
      <c r="D345" s="0" t="n">
        <v>37.048548668623</v>
      </c>
    </row>
    <row r="346" customFormat="false" ht="13.8" hidden="false" customHeight="false" outlineLevel="0" collapsed="false">
      <c r="A346" s="0" t="n">
        <v>345</v>
      </c>
      <c r="B346" s="0" t="n">
        <v>-843936.319849021</v>
      </c>
      <c r="C346" s="0" t="n">
        <v>-103459.963953039</v>
      </c>
      <c r="D346" s="0" t="n">
        <v>30.2523122727871</v>
      </c>
    </row>
    <row r="347" customFormat="false" ht="13.8" hidden="false" customHeight="false" outlineLevel="0" collapsed="false">
      <c r="A347" s="0" t="n">
        <v>346</v>
      </c>
      <c r="B347" s="0" t="n">
        <v>-842930.43749608</v>
      </c>
      <c r="C347" s="0" t="n">
        <v>-103459.963953039</v>
      </c>
      <c r="D347" s="0" t="n">
        <v>16.508615128696</v>
      </c>
    </row>
    <row r="348" customFormat="false" ht="13.8" hidden="false" customHeight="false" outlineLevel="0" collapsed="false">
      <c r="A348" s="0" t="n">
        <v>347</v>
      </c>
      <c r="B348" s="0" t="n">
        <v>-848727.496319605</v>
      </c>
      <c r="C348" s="0" t="n">
        <v>-103459.963953039</v>
      </c>
      <c r="D348" s="0" t="n">
        <v>5.97251838445663</v>
      </c>
    </row>
    <row r="349" customFormat="false" ht="13.8" hidden="false" customHeight="false" outlineLevel="0" collapsed="false">
      <c r="A349" s="0" t="n">
        <v>348</v>
      </c>
      <c r="B349" s="0" t="n">
        <v>-842127.496319576</v>
      </c>
      <c r="C349" s="0" t="n">
        <v>-103459.963953039</v>
      </c>
      <c r="D349" s="0" t="n">
        <v>10.6895229592919</v>
      </c>
    </row>
    <row r="350" customFormat="false" ht="13.8" hidden="false" customHeight="false" outlineLevel="0" collapsed="false">
      <c r="A350" s="0" t="n">
        <v>349</v>
      </c>
      <c r="B350" s="0" t="n">
        <v>-839912.790437256</v>
      </c>
      <c r="C350" s="0" t="n">
        <v>-103459.963953039</v>
      </c>
      <c r="D350" s="0" t="n">
        <v>9.31757716089487</v>
      </c>
    </row>
    <row r="351" customFormat="false" ht="13.8" hidden="false" customHeight="false" outlineLevel="0" collapsed="false">
      <c r="A351" s="0" t="n">
        <v>350</v>
      </c>
      <c r="B351" s="0" t="n">
        <v>-838906.908084315</v>
      </c>
      <c r="C351" s="0" t="n">
        <v>-103459.963953039</v>
      </c>
      <c r="D351" s="0" t="n">
        <v>13.3529512137175</v>
      </c>
    </row>
    <row r="352" customFormat="false" ht="13.8" hidden="false" customHeight="false" outlineLevel="0" collapsed="false">
      <c r="A352" s="0" t="n">
        <v>351</v>
      </c>
      <c r="B352" s="0" t="n">
        <v>-837901.025731374</v>
      </c>
      <c r="C352" s="0" t="n">
        <v>-103459.963953039</v>
      </c>
      <c r="D352" s="0" t="n">
        <v>30.4778198152781</v>
      </c>
    </row>
    <row r="353" customFormat="false" ht="13.8" hidden="false" customHeight="false" outlineLevel="0" collapsed="false">
      <c r="A353" s="0" t="n">
        <v>352</v>
      </c>
      <c r="B353" s="0" t="n">
        <v>-836895.143378433</v>
      </c>
      <c r="C353" s="0" t="n">
        <v>-103459.963953039</v>
      </c>
      <c r="D353" s="0" t="n">
        <v>49.5571239183843</v>
      </c>
    </row>
    <row r="354" customFormat="false" ht="13.8" hidden="false" customHeight="false" outlineLevel="0" collapsed="false">
      <c r="A354" s="0" t="n">
        <v>353</v>
      </c>
      <c r="B354" s="0" t="n">
        <v>-835889.261025491</v>
      </c>
      <c r="C354" s="0" t="n">
        <v>-103459.963953039</v>
      </c>
      <c r="D354" s="0" t="n">
        <v>50.3694041669369</v>
      </c>
    </row>
    <row r="355" customFormat="false" ht="13.8" hidden="false" customHeight="false" outlineLevel="0" collapsed="false">
      <c r="A355" s="0" t="n">
        <v>354</v>
      </c>
      <c r="B355" s="0" t="n">
        <v>-834883.37867255</v>
      </c>
      <c r="C355" s="0" t="n">
        <v>-103459.963953039</v>
      </c>
      <c r="D355" s="0" t="n">
        <v>32.1896179765463</v>
      </c>
    </row>
    <row r="356" customFormat="false" ht="13.8" hidden="false" customHeight="false" outlineLevel="0" collapsed="false">
      <c r="A356" s="0" t="n">
        <v>355</v>
      </c>
      <c r="B356" s="0" t="n">
        <v>-840627.4963196</v>
      </c>
      <c r="C356" s="0" t="n">
        <v>-103459.963953039</v>
      </c>
      <c r="D356" s="0" t="n">
        <v>8.31912785632536</v>
      </c>
    </row>
    <row r="357" customFormat="false" ht="13.8" hidden="false" customHeight="false" outlineLevel="0" collapsed="false">
      <c r="A357" s="0" t="n">
        <v>356</v>
      </c>
      <c r="B357" s="0" t="n">
        <v>-834027.496319587</v>
      </c>
      <c r="C357" s="0" t="n">
        <v>-103459.963953039</v>
      </c>
      <c r="D357" s="0" t="n">
        <v>15.920192172601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357">
    <cfRule type="expression" priority="2" aboveAverage="0" equalAverage="0" bottom="0" percent="0" rank="0" text="" dxfId="3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40534.162986276</v>
      </c>
      <c r="C2" s="5" t="n">
        <v>-114509.963953044</v>
      </c>
      <c r="D2" s="6" t="n">
        <v>157.282630085945</v>
      </c>
      <c r="F2" s="7" t="s">
        <v>6</v>
      </c>
      <c r="G2" s="8" t="n">
        <f aca="false">AVERAGE(D:D)</f>
        <v>183.019545970376</v>
      </c>
      <c r="H2" s="9" t="s">
        <v>7</v>
      </c>
      <c r="I2" s="8" t="n">
        <f aca="false">MIN(D:D)</f>
        <v>80.227274954319</v>
      </c>
      <c r="J2" s="9" t="s">
        <v>8</v>
      </c>
      <c r="K2" s="10" t="n">
        <f aca="false">MAX(D:D)</f>
        <v>418.517971754074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40040.829652943</v>
      </c>
      <c r="C3" s="5" t="n">
        <v>-114509.963953044</v>
      </c>
      <c r="D3" s="6" t="n">
        <v>221.610008239746</v>
      </c>
      <c r="F3" s="13" t="s">
        <v>10</v>
      </c>
      <c r="G3" s="13"/>
      <c r="H3" s="13"/>
      <c r="I3" s="14" t="n">
        <f aca="false">IF(平均照度&gt;1,最小照度/平均照度,0)</f>
        <v>0.438353589661427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39547.49631961</v>
      </c>
      <c r="C4" s="0" t="n">
        <v>-114509.963953044</v>
      </c>
      <c r="D4" s="0" t="n">
        <v>269.420797348022</v>
      </c>
      <c r="F4" s="15" t="s">
        <v>11</v>
      </c>
      <c r="G4" s="15"/>
      <c r="H4" s="15"/>
      <c r="I4" s="16" t="n">
        <f aca="false">IF(最大照度&gt;1,最小照度/最大照度,0)</f>
        <v>0.191693739263033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39054.162986277</v>
      </c>
      <c r="C5" s="0" t="n">
        <v>-114509.963953044</v>
      </c>
      <c r="D5" s="0" t="n">
        <v>238.775073170662</v>
      </c>
      <c r="F5" s="17" t="s">
        <v>12</v>
      </c>
      <c r="G5" s="18" t="s">
        <v>25</v>
      </c>
      <c r="H5" s="19" t="s">
        <v>14</v>
      </c>
      <c r="I5" s="19" t="s">
        <v>24</v>
      </c>
      <c r="J5" s="17" t="s">
        <v>16</v>
      </c>
      <c r="K5" s="20" t="n">
        <v>14.97</v>
      </c>
    </row>
    <row r="6" customFormat="false" ht="13.8" hidden="false" customHeight="false" outlineLevel="0" collapsed="false">
      <c r="A6" s="0" t="n">
        <v>5</v>
      </c>
      <c r="B6" s="0" t="n">
        <v>-838560.829652944</v>
      </c>
      <c r="C6" s="0" t="n">
        <v>-114509.963953044</v>
      </c>
      <c r="D6" s="0" t="n">
        <v>171.767989516258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38067.496319611</v>
      </c>
      <c r="C7" s="0" t="n">
        <v>-114509.963953044</v>
      </c>
      <c r="D7" s="0" t="n">
        <v>116.32831585407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37574.162986278</v>
      </c>
      <c r="C8" s="0" t="n">
        <v>-114509.963953044</v>
      </c>
      <c r="D8" s="0" t="n">
        <v>86.7760918736458</v>
      </c>
    </row>
    <row r="9" customFormat="false" ht="13.8" hidden="false" customHeight="false" outlineLevel="0" collapsed="false">
      <c r="A9" s="0" t="n">
        <v>8</v>
      </c>
      <c r="B9" s="0" t="n">
        <v>-837080.829652945</v>
      </c>
      <c r="C9" s="0" t="n">
        <v>-114509.963953044</v>
      </c>
      <c r="D9" s="0" t="n">
        <v>81.4575920403004</v>
      </c>
    </row>
    <row r="10" customFormat="false" ht="13.8" hidden="false" customHeight="false" outlineLevel="0" collapsed="false">
      <c r="A10" s="0" t="n">
        <v>9</v>
      </c>
      <c r="B10" s="0" t="n">
        <v>-836587.496319612</v>
      </c>
      <c r="C10" s="0" t="n">
        <v>-114509.963953044</v>
      </c>
      <c r="D10" s="0" t="n">
        <v>87.1191930174828</v>
      </c>
    </row>
    <row r="11" customFormat="false" ht="13.8" hidden="false" customHeight="false" outlineLevel="0" collapsed="false">
      <c r="A11" s="0" t="n">
        <v>10</v>
      </c>
      <c r="B11" s="0" t="n">
        <v>-836094.162986279</v>
      </c>
      <c r="C11" s="0" t="n">
        <v>-114509.963953044</v>
      </c>
      <c r="D11" s="0" t="n">
        <v>118.785333156586</v>
      </c>
    </row>
    <row r="12" customFormat="false" ht="13.8" hidden="false" customHeight="false" outlineLevel="0" collapsed="false">
      <c r="A12" s="0" t="n">
        <v>11</v>
      </c>
      <c r="B12" s="0" t="n">
        <v>-835600.829652946</v>
      </c>
      <c r="C12" s="0" t="n">
        <v>-114509.963953044</v>
      </c>
      <c r="D12" s="0" t="n">
        <v>176.074368715286</v>
      </c>
    </row>
    <row r="13" customFormat="false" ht="13.8" hidden="false" customHeight="false" outlineLevel="0" collapsed="false">
      <c r="A13" s="0" t="n">
        <v>12</v>
      </c>
      <c r="B13" s="0" t="n">
        <v>-835107.496319613</v>
      </c>
      <c r="C13" s="0" t="n">
        <v>-114509.963953044</v>
      </c>
      <c r="D13" s="0" t="n">
        <v>240.593814373016</v>
      </c>
    </row>
    <row r="14" customFormat="false" ht="13.8" hidden="false" customHeight="false" outlineLevel="0" collapsed="false">
      <c r="A14" s="0" t="n">
        <v>13</v>
      </c>
      <c r="B14" s="0" t="n">
        <v>-834614.16298628</v>
      </c>
      <c r="C14" s="0" t="n">
        <v>-114509.963953044</v>
      </c>
      <c r="D14" s="0" t="n">
        <v>267.831145882607</v>
      </c>
    </row>
    <row r="15" customFormat="false" ht="13.8" hidden="false" customHeight="false" outlineLevel="0" collapsed="false">
      <c r="A15" s="0" t="n">
        <v>14</v>
      </c>
      <c r="B15" s="0" t="n">
        <v>-834120.829652947</v>
      </c>
      <c r="C15" s="0" t="n">
        <v>-114509.963953044</v>
      </c>
      <c r="D15" s="0" t="n">
        <v>219.871200919151</v>
      </c>
    </row>
    <row r="16" customFormat="false" ht="13.8" hidden="false" customHeight="false" outlineLevel="0" collapsed="false">
      <c r="A16" s="0" t="n">
        <v>15</v>
      </c>
      <c r="B16" s="0" t="n">
        <v>-840877.496319581</v>
      </c>
      <c r="C16" s="0" t="n">
        <v>-114509.963953044</v>
      </c>
      <c r="D16" s="0" t="n">
        <v>119.409365832806</v>
      </c>
    </row>
    <row r="17" customFormat="false" ht="13.8" hidden="false" customHeight="false" outlineLevel="0" collapsed="false">
      <c r="A17" s="0" t="n">
        <v>16</v>
      </c>
      <c r="B17" s="0" t="n">
        <v>-833777.49631957</v>
      </c>
      <c r="C17" s="0" t="n">
        <v>-114509.963953044</v>
      </c>
      <c r="D17" s="0" t="n">
        <v>176.172002851963</v>
      </c>
    </row>
    <row r="18" customFormat="false" ht="13.8" hidden="false" customHeight="false" outlineLevel="0" collapsed="false">
      <c r="A18" s="0" t="n">
        <v>17</v>
      </c>
      <c r="B18" s="0" t="n">
        <v>-841027.496319609</v>
      </c>
      <c r="C18" s="0" t="n">
        <v>-114043.297286376</v>
      </c>
      <c r="D18" s="0" t="n">
        <v>119.287725925446</v>
      </c>
    </row>
    <row r="19" customFormat="false" ht="13.8" hidden="false" customHeight="false" outlineLevel="0" collapsed="false">
      <c r="A19" s="0" t="n">
        <v>18</v>
      </c>
      <c r="B19" s="0" t="n">
        <v>-841027.496319609</v>
      </c>
      <c r="C19" s="0" t="n">
        <v>-114359.963953055</v>
      </c>
      <c r="D19" s="0" t="n">
        <v>112.96726256609</v>
      </c>
    </row>
    <row r="20" customFormat="false" ht="13.8" hidden="false" customHeight="false" outlineLevel="0" collapsed="false">
      <c r="A20" s="0" t="n">
        <v>19</v>
      </c>
      <c r="B20" s="0" t="n">
        <v>-833627.496319614</v>
      </c>
      <c r="C20" s="0" t="n">
        <v>-114043.297286376</v>
      </c>
      <c r="D20" s="0" t="n">
        <v>177.671477973461</v>
      </c>
    </row>
    <row r="21" customFormat="false" ht="13.8" hidden="false" customHeight="false" outlineLevel="0" collapsed="false">
      <c r="A21" s="0" t="n">
        <v>20</v>
      </c>
      <c r="B21" s="0" t="n">
        <v>-833627.496319614</v>
      </c>
      <c r="C21" s="0" t="n">
        <v>-114359.963953018</v>
      </c>
      <c r="D21" s="0" t="n">
        <v>167.305977545083</v>
      </c>
    </row>
    <row r="22" customFormat="false" ht="13.8" hidden="false" customHeight="false" outlineLevel="0" collapsed="false">
      <c r="A22" s="0" t="n">
        <v>21</v>
      </c>
      <c r="B22" s="0" t="n">
        <v>-840534.162986276</v>
      </c>
      <c r="C22" s="0" t="n">
        <v>-114043.297286376</v>
      </c>
      <c r="D22" s="0" t="n">
        <v>179.877757668495</v>
      </c>
    </row>
    <row r="23" customFormat="false" ht="13.8" hidden="false" customHeight="false" outlineLevel="0" collapsed="false">
      <c r="A23" s="0" t="n">
        <v>22</v>
      </c>
      <c r="B23" s="0" t="n">
        <v>-840040.829652943</v>
      </c>
      <c r="C23" s="0" t="n">
        <v>-114043.297286376</v>
      </c>
      <c r="D23" s="0" t="n">
        <v>280.191045045853</v>
      </c>
    </row>
    <row r="24" customFormat="false" ht="13.8" hidden="false" customHeight="false" outlineLevel="0" collapsed="false">
      <c r="A24" s="0" t="n">
        <v>23</v>
      </c>
      <c r="B24" s="0" t="n">
        <v>-839547.49631961</v>
      </c>
      <c r="C24" s="0" t="n">
        <v>-114043.297286376</v>
      </c>
      <c r="D24" s="0" t="n">
        <v>418.517971754074</v>
      </c>
    </row>
    <row r="25" customFormat="false" ht="13.8" hidden="false" customHeight="false" outlineLevel="0" collapsed="false">
      <c r="A25" s="0" t="n">
        <v>24</v>
      </c>
      <c r="B25" s="0" t="n">
        <v>-839054.162986277</v>
      </c>
      <c r="C25" s="0" t="n">
        <v>-114043.297286376</v>
      </c>
      <c r="D25" s="0" t="n">
        <v>306.238693237305</v>
      </c>
    </row>
    <row r="26" customFormat="false" ht="13.8" hidden="false" customHeight="false" outlineLevel="0" collapsed="false">
      <c r="A26" s="0" t="n">
        <v>25</v>
      </c>
      <c r="B26" s="0" t="n">
        <v>-838560.829652944</v>
      </c>
      <c r="C26" s="0" t="n">
        <v>-114043.297286376</v>
      </c>
      <c r="D26" s="0" t="n">
        <v>197.82581615448</v>
      </c>
    </row>
    <row r="27" customFormat="false" ht="13.8" hidden="false" customHeight="false" outlineLevel="0" collapsed="false">
      <c r="A27" s="0" t="n">
        <v>26</v>
      </c>
      <c r="B27" s="0" t="n">
        <v>-838067.496319611</v>
      </c>
      <c r="C27" s="0" t="n">
        <v>-114043.297286376</v>
      </c>
      <c r="D27" s="0" t="n">
        <v>128.712765612304</v>
      </c>
    </row>
    <row r="28" customFormat="false" ht="13.8" hidden="false" customHeight="false" outlineLevel="0" collapsed="false">
      <c r="A28" s="0" t="n">
        <v>27</v>
      </c>
      <c r="B28" s="0" t="n">
        <v>-837574.162986278</v>
      </c>
      <c r="C28" s="0" t="n">
        <v>-114043.297286376</v>
      </c>
      <c r="D28" s="0" t="n">
        <v>94.5689198374748</v>
      </c>
    </row>
    <row r="29" customFormat="false" ht="13.8" hidden="false" customHeight="false" outlineLevel="0" collapsed="false">
      <c r="A29" s="0" t="n">
        <v>28</v>
      </c>
      <c r="B29" s="0" t="n">
        <v>-837080.829652945</v>
      </c>
      <c r="C29" s="0" t="n">
        <v>-114043.297286376</v>
      </c>
      <c r="D29" s="0" t="n">
        <v>88.2063983678818</v>
      </c>
    </row>
    <row r="30" customFormat="false" ht="13.8" hidden="false" customHeight="false" outlineLevel="0" collapsed="false">
      <c r="A30" s="0" t="n">
        <v>29</v>
      </c>
      <c r="B30" s="0" t="n">
        <v>-836587.496319612</v>
      </c>
      <c r="C30" s="0" t="n">
        <v>-114043.297286376</v>
      </c>
      <c r="D30" s="0" t="n">
        <v>94.7317116639018</v>
      </c>
    </row>
    <row r="31" customFormat="false" ht="13.8" hidden="false" customHeight="false" outlineLevel="0" collapsed="false">
      <c r="A31" s="0" t="n">
        <v>30</v>
      </c>
      <c r="B31" s="0" t="n">
        <v>-836094.162986279</v>
      </c>
      <c r="C31" s="0" t="n">
        <v>-114043.297286376</v>
      </c>
      <c r="D31" s="0" t="n">
        <v>131.775677204132</v>
      </c>
    </row>
    <row r="32" customFormat="false" ht="13.8" hidden="false" customHeight="false" outlineLevel="0" collapsed="false">
      <c r="A32" s="0" t="n">
        <v>31</v>
      </c>
      <c r="B32" s="0" t="n">
        <v>-835600.829652946</v>
      </c>
      <c r="C32" s="0" t="n">
        <v>-114043.297286376</v>
      </c>
      <c r="D32" s="0" t="n">
        <v>202.974296450615</v>
      </c>
    </row>
    <row r="33" customFormat="false" ht="13.8" hidden="false" customHeight="false" outlineLevel="0" collapsed="false">
      <c r="A33" s="0" t="n">
        <v>32</v>
      </c>
      <c r="B33" s="0" t="n">
        <v>-835107.496319613</v>
      </c>
      <c r="C33" s="0" t="n">
        <v>-114043.297286376</v>
      </c>
      <c r="D33" s="0" t="n">
        <v>314.701250195503</v>
      </c>
    </row>
    <row r="34" customFormat="false" ht="13.8" hidden="false" customHeight="false" outlineLevel="0" collapsed="false">
      <c r="A34" s="0" t="n">
        <v>33</v>
      </c>
      <c r="B34" s="0" t="n">
        <v>-834614.16298628</v>
      </c>
      <c r="C34" s="0" t="n">
        <v>-114043.297286376</v>
      </c>
      <c r="D34" s="0" t="n">
        <v>411.041827917099</v>
      </c>
    </row>
    <row r="35" customFormat="false" ht="13.8" hidden="false" customHeight="false" outlineLevel="0" collapsed="false">
      <c r="A35" s="0" t="n">
        <v>34</v>
      </c>
      <c r="B35" s="0" t="n">
        <v>-834120.829652947</v>
      </c>
      <c r="C35" s="0" t="n">
        <v>-114043.297286376</v>
      </c>
      <c r="D35" s="0" t="n">
        <v>270.66952419281</v>
      </c>
    </row>
    <row r="36" customFormat="false" ht="13.8" hidden="false" customHeight="false" outlineLevel="0" collapsed="false">
      <c r="A36" s="0" t="n">
        <v>35</v>
      </c>
      <c r="B36" s="0" t="n">
        <v>-841027.496319609</v>
      </c>
      <c r="C36" s="0" t="n">
        <v>-113576.630619708</v>
      </c>
      <c r="D36" s="0" t="n">
        <v>116.524640381336</v>
      </c>
    </row>
    <row r="37" customFormat="false" ht="13.8" hidden="false" customHeight="false" outlineLevel="0" collapsed="false">
      <c r="A37" s="0" t="n">
        <v>36</v>
      </c>
      <c r="B37" s="0" t="n">
        <v>-833627.496319614</v>
      </c>
      <c r="C37" s="0" t="n">
        <v>-113576.630619708</v>
      </c>
      <c r="D37" s="0" t="n">
        <v>169.061290860176</v>
      </c>
    </row>
    <row r="38" customFormat="false" ht="13.8" hidden="false" customHeight="false" outlineLevel="0" collapsed="false">
      <c r="A38" s="0" t="n">
        <v>37</v>
      </c>
      <c r="B38" s="0" t="n">
        <v>-840534.162986276</v>
      </c>
      <c r="C38" s="0" t="n">
        <v>-113576.630619708</v>
      </c>
      <c r="D38" s="0" t="n">
        <v>172.894190907478</v>
      </c>
    </row>
    <row r="39" customFormat="false" ht="13.8" hidden="false" customHeight="false" outlineLevel="0" collapsed="false">
      <c r="A39" s="0" t="n">
        <v>38</v>
      </c>
      <c r="B39" s="0" t="n">
        <v>-840040.829652943</v>
      </c>
      <c r="C39" s="0" t="n">
        <v>-113576.630619708</v>
      </c>
      <c r="D39" s="0" t="n">
        <v>264.308869838715</v>
      </c>
    </row>
    <row r="40" customFormat="false" ht="13.8" hidden="false" customHeight="false" outlineLevel="0" collapsed="false">
      <c r="A40" s="0" t="n">
        <v>39</v>
      </c>
      <c r="B40" s="0" t="n">
        <v>-839547.49631961</v>
      </c>
      <c r="C40" s="0" t="n">
        <v>-113576.630619708</v>
      </c>
      <c r="D40" s="0" t="n">
        <v>360.1947889328</v>
      </c>
    </row>
    <row r="41" customFormat="false" ht="13.8" hidden="false" customHeight="false" outlineLevel="0" collapsed="false">
      <c r="A41" s="0" t="n">
        <v>40</v>
      </c>
      <c r="B41" s="0" t="n">
        <v>-839054.162986277</v>
      </c>
      <c r="C41" s="0" t="n">
        <v>-113576.630619708</v>
      </c>
      <c r="D41" s="0" t="n">
        <v>286.259021043777</v>
      </c>
    </row>
    <row r="42" customFormat="false" ht="13.8" hidden="false" customHeight="false" outlineLevel="0" collapsed="false">
      <c r="A42" s="0" t="n">
        <v>41</v>
      </c>
      <c r="B42" s="0" t="n">
        <v>-838560.829652944</v>
      </c>
      <c r="C42" s="0" t="n">
        <v>-113576.630619708</v>
      </c>
      <c r="D42" s="0" t="n">
        <v>192.834066867828</v>
      </c>
    </row>
    <row r="43" customFormat="false" ht="13.8" hidden="false" customHeight="false" outlineLevel="0" collapsed="false">
      <c r="A43" s="0" t="n">
        <v>42</v>
      </c>
      <c r="B43" s="0" t="n">
        <v>-838067.496319611</v>
      </c>
      <c r="C43" s="0" t="n">
        <v>-113576.630619708</v>
      </c>
      <c r="D43" s="0" t="n">
        <v>127.705717504025</v>
      </c>
    </row>
    <row r="44" customFormat="false" ht="13.8" hidden="false" customHeight="false" outlineLevel="0" collapsed="false">
      <c r="A44" s="0" t="n">
        <v>43</v>
      </c>
      <c r="B44" s="0" t="n">
        <v>-837574.162986278</v>
      </c>
      <c r="C44" s="0" t="n">
        <v>-113576.630619708</v>
      </c>
      <c r="D44" s="0" t="n">
        <v>93.8883722424507</v>
      </c>
    </row>
    <row r="45" customFormat="false" ht="13.8" hidden="false" customHeight="false" outlineLevel="0" collapsed="false">
      <c r="A45" s="0" t="n">
        <v>44</v>
      </c>
      <c r="B45" s="0" t="n">
        <v>-837080.829652945</v>
      </c>
      <c r="C45" s="0" t="n">
        <v>-113576.630619708</v>
      </c>
      <c r="D45" s="0" t="n">
        <v>88.0209934522212</v>
      </c>
    </row>
    <row r="46" customFormat="false" ht="13.8" hidden="false" customHeight="false" outlineLevel="0" collapsed="false">
      <c r="A46" s="0" t="n">
        <v>45</v>
      </c>
      <c r="B46" s="0" t="n">
        <v>-836587.496319612</v>
      </c>
      <c r="C46" s="0" t="n">
        <v>-113576.630619708</v>
      </c>
      <c r="D46" s="0" t="n">
        <v>92.7316248416901</v>
      </c>
    </row>
    <row r="47" customFormat="false" ht="13.8" hidden="false" customHeight="false" outlineLevel="0" collapsed="false">
      <c r="A47" s="0" t="n">
        <v>46</v>
      </c>
      <c r="B47" s="0" t="n">
        <v>-836094.162986279</v>
      </c>
      <c r="C47" s="0" t="n">
        <v>-113576.630619708</v>
      </c>
      <c r="D47" s="0" t="n">
        <v>127.599334597588</v>
      </c>
    </row>
    <row r="48" customFormat="false" ht="13.8" hidden="false" customHeight="false" outlineLevel="0" collapsed="false">
      <c r="A48" s="0" t="n">
        <v>47</v>
      </c>
      <c r="B48" s="0" t="n">
        <v>-835600.829652946</v>
      </c>
      <c r="C48" s="0" t="n">
        <v>-113576.630619708</v>
      </c>
      <c r="D48" s="0" t="n">
        <v>194.254931092262</v>
      </c>
    </row>
    <row r="49" customFormat="false" ht="13.8" hidden="false" customHeight="false" outlineLevel="0" collapsed="false">
      <c r="A49" s="0" t="n">
        <v>48</v>
      </c>
      <c r="B49" s="0" t="n">
        <v>-835107.496319613</v>
      </c>
      <c r="C49" s="0" t="n">
        <v>-113576.630619708</v>
      </c>
      <c r="D49" s="0" t="n">
        <v>292.704858541489</v>
      </c>
    </row>
    <row r="50" customFormat="false" ht="13.8" hidden="false" customHeight="false" outlineLevel="0" collapsed="false">
      <c r="A50" s="0" t="n">
        <v>49</v>
      </c>
      <c r="B50" s="0" t="n">
        <v>-834614.16298628</v>
      </c>
      <c r="C50" s="0" t="n">
        <v>-113576.630619708</v>
      </c>
      <c r="D50" s="0" t="n">
        <v>359.350980758667</v>
      </c>
    </row>
    <row r="51" customFormat="false" ht="13.8" hidden="false" customHeight="false" outlineLevel="0" collapsed="false">
      <c r="A51" s="0" t="n">
        <v>50</v>
      </c>
      <c r="B51" s="0" t="n">
        <v>-834120.829652947</v>
      </c>
      <c r="C51" s="0" t="n">
        <v>-113576.630619708</v>
      </c>
      <c r="D51" s="0" t="n">
        <v>259.245828747749</v>
      </c>
    </row>
    <row r="52" customFormat="false" ht="13.8" hidden="false" customHeight="false" outlineLevel="0" collapsed="false">
      <c r="A52" s="0" t="n">
        <v>51</v>
      </c>
      <c r="B52" s="0" t="n">
        <v>-841027.496319609</v>
      </c>
      <c r="C52" s="0" t="n">
        <v>-113109.963953039</v>
      </c>
      <c r="D52" s="0" t="n">
        <v>103.00452631712</v>
      </c>
    </row>
    <row r="53" customFormat="false" ht="13.8" hidden="false" customHeight="false" outlineLevel="0" collapsed="false">
      <c r="A53" s="0" t="n">
        <v>52</v>
      </c>
      <c r="B53" s="0" t="n">
        <v>-833627.496319614</v>
      </c>
      <c r="C53" s="0" t="n">
        <v>-113109.963953039</v>
      </c>
      <c r="D53" s="0" t="n">
        <v>145.630164980888</v>
      </c>
    </row>
    <row r="54" customFormat="false" ht="13.8" hidden="false" customHeight="false" outlineLevel="0" collapsed="false">
      <c r="A54" s="0" t="n">
        <v>53</v>
      </c>
      <c r="B54" s="0" t="n">
        <v>-840534.162986276</v>
      </c>
      <c r="C54" s="0" t="n">
        <v>-113109.963953039</v>
      </c>
      <c r="D54" s="0" t="n">
        <v>141.828355073929</v>
      </c>
    </row>
    <row r="55" customFormat="false" ht="13.8" hidden="false" customHeight="false" outlineLevel="0" collapsed="false">
      <c r="A55" s="0" t="n">
        <v>54</v>
      </c>
      <c r="B55" s="0" t="n">
        <v>-840040.829652943</v>
      </c>
      <c r="C55" s="0" t="n">
        <v>-113109.963953039</v>
      </c>
      <c r="D55" s="0" t="n">
        <v>191.140262365341</v>
      </c>
    </row>
    <row r="56" customFormat="false" ht="13.8" hidden="false" customHeight="false" outlineLevel="0" collapsed="false">
      <c r="A56" s="0" t="n">
        <v>55</v>
      </c>
      <c r="B56" s="0" t="n">
        <v>-839547.49631961</v>
      </c>
      <c r="C56" s="0" t="n">
        <v>-113109.963953039</v>
      </c>
      <c r="D56" s="0" t="n">
        <v>228.735774517059</v>
      </c>
    </row>
    <row r="57" customFormat="false" ht="13.8" hidden="false" customHeight="false" outlineLevel="0" collapsed="false">
      <c r="A57" s="0" t="n">
        <v>56</v>
      </c>
      <c r="B57" s="0" t="n">
        <v>-839054.162986277</v>
      </c>
      <c r="C57" s="0" t="n">
        <v>-113109.963953039</v>
      </c>
      <c r="D57" s="0" t="n">
        <v>205.134623765945</v>
      </c>
    </row>
    <row r="58" customFormat="false" ht="13.8" hidden="false" customHeight="false" outlineLevel="0" collapsed="false">
      <c r="A58" s="0" t="n">
        <v>57</v>
      </c>
      <c r="B58" s="0" t="n">
        <v>-838560.829652944</v>
      </c>
      <c r="C58" s="0" t="n">
        <v>-113109.963953039</v>
      </c>
      <c r="D58" s="0" t="n">
        <v>159.825524032116</v>
      </c>
    </row>
    <row r="59" customFormat="false" ht="13.8" hidden="false" customHeight="false" outlineLevel="0" collapsed="false">
      <c r="A59" s="0" t="n">
        <v>58</v>
      </c>
      <c r="B59" s="0" t="n">
        <v>-838067.496319611</v>
      </c>
      <c r="C59" s="0" t="n">
        <v>-113109.963953039</v>
      </c>
      <c r="D59" s="0" t="n">
        <v>111.946707904339</v>
      </c>
    </row>
    <row r="60" customFormat="false" ht="13.8" hidden="false" customHeight="false" outlineLevel="0" collapsed="false">
      <c r="A60" s="0" t="n">
        <v>59</v>
      </c>
      <c r="B60" s="0" t="n">
        <v>-837574.162986278</v>
      </c>
      <c r="C60" s="0" t="n">
        <v>-113109.963953039</v>
      </c>
      <c r="D60" s="0" t="n">
        <v>87.1578369736671</v>
      </c>
    </row>
    <row r="61" customFormat="false" ht="13.8" hidden="false" customHeight="false" outlineLevel="0" collapsed="false">
      <c r="A61" s="0" t="n">
        <v>60</v>
      </c>
      <c r="B61" s="0" t="n">
        <v>-837080.829652945</v>
      </c>
      <c r="C61" s="0" t="n">
        <v>-113109.963953039</v>
      </c>
      <c r="D61" s="0" t="n">
        <v>80.227274954319</v>
      </c>
    </row>
    <row r="62" customFormat="false" ht="13.8" hidden="false" customHeight="false" outlineLevel="0" collapsed="false">
      <c r="A62" s="0" t="n">
        <v>61</v>
      </c>
      <c r="B62" s="0" t="n">
        <v>-836587.496319612</v>
      </c>
      <c r="C62" s="0" t="n">
        <v>-113109.963953039</v>
      </c>
      <c r="D62" s="0" t="n">
        <v>83.1274067759514</v>
      </c>
    </row>
    <row r="63" customFormat="false" ht="13.8" hidden="false" customHeight="false" outlineLevel="0" collapsed="false">
      <c r="A63" s="0" t="n">
        <v>62</v>
      </c>
      <c r="B63" s="0" t="n">
        <v>-836094.162986279</v>
      </c>
      <c r="C63" s="0" t="n">
        <v>-113109.963953039</v>
      </c>
      <c r="D63" s="0" t="n">
        <v>107.267993867397</v>
      </c>
    </row>
    <row r="64" customFormat="false" ht="13.8" hidden="false" customHeight="false" outlineLevel="0" collapsed="false">
      <c r="A64" s="0" t="n">
        <v>63</v>
      </c>
      <c r="B64" s="0" t="n">
        <v>-835600.829652946</v>
      </c>
      <c r="C64" s="0" t="n">
        <v>-113109.963953039</v>
      </c>
      <c r="D64" s="0" t="n">
        <v>155.152838110924</v>
      </c>
    </row>
    <row r="65" customFormat="false" ht="13.8" hidden="false" customHeight="false" outlineLevel="0" collapsed="false">
      <c r="A65" s="0" t="n">
        <v>64</v>
      </c>
      <c r="B65" s="0" t="n">
        <v>-835107.496319613</v>
      </c>
      <c r="C65" s="0" t="n">
        <v>-113109.963953039</v>
      </c>
      <c r="D65" s="0" t="n">
        <v>206.287668943405</v>
      </c>
    </row>
    <row r="66" customFormat="false" ht="13.8" hidden="false" customHeight="false" outlineLevel="0" collapsed="false">
      <c r="A66" s="0" t="n">
        <v>65</v>
      </c>
      <c r="B66" s="0" t="n">
        <v>-834614.16298628</v>
      </c>
      <c r="C66" s="0" t="n">
        <v>-113109.963953039</v>
      </c>
      <c r="D66" s="0" t="n">
        <v>232.168855786324</v>
      </c>
    </row>
    <row r="67" customFormat="false" ht="13.8" hidden="false" customHeight="false" outlineLevel="0" collapsed="false">
      <c r="A67" s="0" t="n">
        <v>66</v>
      </c>
      <c r="B67" s="0" t="n">
        <v>-834120.829652947</v>
      </c>
      <c r="C67" s="0" t="n">
        <v>-113109.963953039</v>
      </c>
      <c r="D67" s="0" t="n">
        <v>196.533686876297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67">
    <cfRule type="expression" priority="2" aboveAverage="0" equalAverage="0" bottom="0" percent="0" rank="0" text="" dxfId="4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67834.162986274</v>
      </c>
      <c r="C2" s="5" t="n">
        <v>-114509.963953044</v>
      </c>
      <c r="D2" s="6" t="n">
        <v>217.934073925018</v>
      </c>
      <c r="F2" s="7" t="s">
        <v>6</v>
      </c>
      <c r="G2" s="8" t="n">
        <f aca="false">AVERAGE(D:D)</f>
        <v>183.817540050169</v>
      </c>
      <c r="H2" s="9" t="s">
        <v>7</v>
      </c>
      <c r="I2" s="8" t="n">
        <f aca="false">MIN(D:D)</f>
        <v>83.5266650725901</v>
      </c>
      <c r="J2" s="9" t="s">
        <v>8</v>
      </c>
      <c r="K2" s="10" t="n">
        <f aca="false">MAX(D:D)</f>
        <v>398.458877801895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67340.829652941</v>
      </c>
      <c r="C3" s="5" t="n">
        <v>-114509.963953044</v>
      </c>
      <c r="D3" s="6" t="n">
        <v>259.881053447723</v>
      </c>
      <c r="F3" s="13" t="s">
        <v>10</v>
      </c>
      <c r="G3" s="13"/>
      <c r="H3" s="13"/>
      <c r="I3" s="14" t="n">
        <f aca="false">IF(平均照度&gt;1,最小照度/平均照度,0)</f>
        <v>0.454399863308981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66847.496319608</v>
      </c>
      <c r="C4" s="0" t="n">
        <v>-114509.963953044</v>
      </c>
      <c r="D4" s="0" t="n">
        <v>232.095280766487</v>
      </c>
      <c r="F4" s="15" t="s">
        <v>11</v>
      </c>
      <c r="G4" s="15"/>
      <c r="H4" s="15"/>
      <c r="I4" s="16" t="n">
        <f aca="false">IF(最大照度&gt;1,最小照度/最大照度,0)</f>
        <v>0.209624304353228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66354.162986275</v>
      </c>
      <c r="C5" s="0" t="n">
        <v>-114509.963953044</v>
      </c>
      <c r="D5" s="0" t="n">
        <v>172.195494949818</v>
      </c>
      <c r="F5" s="17" t="s">
        <v>12</v>
      </c>
      <c r="G5" s="18" t="s">
        <v>26</v>
      </c>
      <c r="H5" s="19" t="s">
        <v>14</v>
      </c>
      <c r="I5" s="19" t="s">
        <v>24</v>
      </c>
      <c r="J5" s="17" t="s">
        <v>16</v>
      </c>
      <c r="K5" s="20" t="n">
        <v>14.97</v>
      </c>
    </row>
    <row r="6" customFormat="false" ht="13.8" hidden="false" customHeight="false" outlineLevel="0" collapsed="false">
      <c r="A6" s="0" t="n">
        <v>5</v>
      </c>
      <c r="B6" s="0" t="n">
        <v>-865860.829652942</v>
      </c>
      <c r="C6" s="0" t="n">
        <v>-114509.963953044</v>
      </c>
      <c r="D6" s="0" t="n">
        <v>118.263810455799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65367.496319609</v>
      </c>
      <c r="C7" s="0" t="n">
        <v>-114509.963953044</v>
      </c>
      <c r="D7" s="0" t="n">
        <v>92.7624269127846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64874.162986276</v>
      </c>
      <c r="C8" s="0" t="n">
        <v>-114509.963953044</v>
      </c>
      <c r="D8" s="0" t="n">
        <v>91.2796918153763</v>
      </c>
    </row>
    <row r="9" customFormat="false" ht="13.8" hidden="false" customHeight="false" outlineLevel="0" collapsed="false">
      <c r="A9" s="0" t="n">
        <v>8</v>
      </c>
      <c r="B9" s="0" t="n">
        <v>-864380.829652942</v>
      </c>
      <c r="C9" s="0" t="n">
        <v>-114509.963953044</v>
      </c>
      <c r="D9" s="0" t="n">
        <v>102.84186321497</v>
      </c>
    </row>
    <row r="10" customFormat="false" ht="13.8" hidden="false" customHeight="false" outlineLevel="0" collapsed="false">
      <c r="A10" s="0" t="n">
        <v>9</v>
      </c>
      <c r="B10" s="0" t="n">
        <v>-863887.496319609</v>
      </c>
      <c r="C10" s="0" t="n">
        <v>-114509.963953044</v>
      </c>
      <c r="D10" s="0" t="n">
        <v>142.005837738514</v>
      </c>
    </row>
    <row r="11" customFormat="false" ht="13.8" hidden="false" customHeight="false" outlineLevel="0" collapsed="false">
      <c r="A11" s="0" t="n">
        <v>10</v>
      </c>
      <c r="B11" s="0" t="n">
        <v>-863394.162986276</v>
      </c>
      <c r="C11" s="0" t="n">
        <v>-114509.963953044</v>
      </c>
      <c r="D11" s="0" t="n">
        <v>200.737876176834</v>
      </c>
    </row>
    <row r="12" customFormat="false" ht="13.8" hidden="false" customHeight="false" outlineLevel="0" collapsed="false">
      <c r="A12" s="0" t="n">
        <v>11</v>
      </c>
      <c r="B12" s="0" t="n">
        <v>-862900.829652943</v>
      </c>
      <c r="C12" s="0" t="n">
        <v>-114509.963953044</v>
      </c>
      <c r="D12" s="0" t="n">
        <v>253.69710290432</v>
      </c>
    </row>
    <row r="13" customFormat="false" ht="13.8" hidden="false" customHeight="false" outlineLevel="0" collapsed="false">
      <c r="A13" s="0" t="n">
        <v>12</v>
      </c>
      <c r="B13" s="0" t="n">
        <v>-862407.49631961</v>
      </c>
      <c r="C13" s="0" t="n">
        <v>-114509.963953044</v>
      </c>
      <c r="D13" s="0" t="n">
        <v>244.136980772018</v>
      </c>
    </row>
    <row r="14" customFormat="false" ht="13.8" hidden="false" customHeight="false" outlineLevel="0" collapsed="false">
      <c r="A14" s="0" t="n">
        <v>13</v>
      </c>
      <c r="B14" s="0" t="n">
        <v>-861914.162986277</v>
      </c>
      <c r="C14" s="0" t="n">
        <v>-114509.963953044</v>
      </c>
      <c r="D14" s="0" t="n">
        <v>181.997947335243</v>
      </c>
    </row>
    <row r="15" customFormat="false" ht="13.8" hidden="false" customHeight="false" outlineLevel="0" collapsed="false">
      <c r="A15" s="0" t="n">
        <v>14</v>
      </c>
      <c r="B15" s="0" t="n">
        <v>-861420.829652944</v>
      </c>
      <c r="C15" s="0" t="n">
        <v>-114509.963953044</v>
      </c>
      <c r="D15" s="0" t="n">
        <v>123.57054746151</v>
      </c>
    </row>
    <row r="16" customFormat="false" ht="13.8" hidden="false" customHeight="false" outlineLevel="0" collapsed="false">
      <c r="A16" s="0" t="n">
        <v>15</v>
      </c>
      <c r="B16" s="0" t="n">
        <v>-868177.496319591</v>
      </c>
      <c r="C16" s="0" t="n">
        <v>-114509.963953044</v>
      </c>
      <c r="D16" s="0" t="n">
        <v>176.706456661224</v>
      </c>
    </row>
    <row r="17" customFormat="false" ht="13.8" hidden="false" customHeight="false" outlineLevel="0" collapsed="false">
      <c r="A17" s="0" t="n">
        <v>16</v>
      </c>
      <c r="B17" s="0" t="n">
        <v>-861077.496319581</v>
      </c>
      <c r="C17" s="0" t="n">
        <v>-114509.963953044</v>
      </c>
      <c r="D17" s="0" t="n">
        <v>93.1966326236725</v>
      </c>
    </row>
    <row r="18" customFormat="false" ht="13.8" hidden="false" customHeight="false" outlineLevel="0" collapsed="false">
      <c r="A18" s="0" t="n">
        <v>17</v>
      </c>
      <c r="B18" s="0" t="n">
        <v>-868327.496319607</v>
      </c>
      <c r="C18" s="0" t="n">
        <v>-114043.297286376</v>
      </c>
      <c r="D18" s="0" t="n">
        <v>181.133995652199</v>
      </c>
    </row>
    <row r="19" customFormat="false" ht="13.8" hidden="false" customHeight="false" outlineLevel="0" collapsed="false">
      <c r="A19" s="0" t="n">
        <v>18</v>
      </c>
      <c r="B19" s="0" t="n">
        <v>-868327.496319607</v>
      </c>
      <c r="C19" s="0" t="n">
        <v>-114359.963952992</v>
      </c>
      <c r="D19" s="0" t="n">
        <v>168.867324233055</v>
      </c>
    </row>
    <row r="20" customFormat="false" ht="13.8" hidden="false" customHeight="false" outlineLevel="0" collapsed="false">
      <c r="A20" s="0" t="n">
        <v>19</v>
      </c>
      <c r="B20" s="0" t="n">
        <v>-860927.49631961</v>
      </c>
      <c r="C20" s="0" t="n">
        <v>-114043.297286376</v>
      </c>
      <c r="D20" s="0" t="n">
        <v>92.687560915947</v>
      </c>
    </row>
    <row r="21" customFormat="false" ht="13.8" hidden="false" customHeight="false" outlineLevel="0" collapsed="false">
      <c r="A21" s="0" t="n">
        <v>20</v>
      </c>
      <c r="B21" s="0" t="n">
        <v>-860927.49631961</v>
      </c>
      <c r="C21" s="0" t="n">
        <v>-114359.963952994</v>
      </c>
      <c r="D21" s="0" t="n">
        <v>88.1962412595749</v>
      </c>
    </row>
    <row r="22" customFormat="false" ht="13.8" hidden="false" customHeight="false" outlineLevel="0" collapsed="false">
      <c r="A22" s="0" t="n">
        <v>21</v>
      </c>
      <c r="B22" s="0" t="n">
        <v>-867834.162986274</v>
      </c>
      <c r="C22" s="0" t="n">
        <v>-114043.297286376</v>
      </c>
      <c r="D22" s="0" t="n">
        <v>274.582635521889</v>
      </c>
    </row>
    <row r="23" customFormat="false" ht="13.8" hidden="false" customHeight="false" outlineLevel="0" collapsed="false">
      <c r="A23" s="0" t="n">
        <v>22</v>
      </c>
      <c r="B23" s="0" t="n">
        <v>-867340.829652941</v>
      </c>
      <c r="C23" s="0" t="n">
        <v>-114043.297286376</v>
      </c>
      <c r="D23" s="0" t="n">
        <v>398.458877801895</v>
      </c>
    </row>
    <row r="24" customFormat="false" ht="13.8" hidden="false" customHeight="false" outlineLevel="0" collapsed="false">
      <c r="A24" s="0" t="n">
        <v>23</v>
      </c>
      <c r="B24" s="0" t="n">
        <v>-866847.496319608</v>
      </c>
      <c r="C24" s="0" t="n">
        <v>-114043.297286376</v>
      </c>
      <c r="D24" s="0" t="n">
        <v>304.91374540329</v>
      </c>
    </row>
    <row r="25" customFormat="false" ht="13.8" hidden="false" customHeight="false" outlineLevel="0" collapsed="false">
      <c r="A25" s="0" t="n">
        <v>24</v>
      </c>
      <c r="B25" s="0" t="n">
        <v>-866354.162986275</v>
      </c>
      <c r="C25" s="0" t="n">
        <v>-114043.297286376</v>
      </c>
      <c r="D25" s="0" t="n">
        <v>198.196678638458</v>
      </c>
    </row>
    <row r="26" customFormat="false" ht="13.8" hidden="false" customHeight="false" outlineLevel="0" collapsed="false">
      <c r="A26" s="0" t="n">
        <v>25</v>
      </c>
      <c r="B26" s="0" t="n">
        <v>-865860.829652942</v>
      </c>
      <c r="C26" s="0" t="n">
        <v>-114043.297286376</v>
      </c>
      <c r="D26" s="0" t="n">
        <v>132.439783513546</v>
      </c>
    </row>
    <row r="27" customFormat="false" ht="13.8" hidden="false" customHeight="false" outlineLevel="0" collapsed="false">
      <c r="A27" s="0" t="n">
        <v>26</v>
      </c>
      <c r="B27" s="0" t="n">
        <v>-865367.496319609</v>
      </c>
      <c r="C27" s="0" t="n">
        <v>-114043.297286376</v>
      </c>
      <c r="D27" s="0" t="n">
        <v>100.438021361828</v>
      </c>
    </row>
    <row r="28" customFormat="false" ht="13.8" hidden="false" customHeight="false" outlineLevel="0" collapsed="false">
      <c r="A28" s="0" t="n">
        <v>27</v>
      </c>
      <c r="B28" s="0" t="n">
        <v>-864874.162986276</v>
      </c>
      <c r="C28" s="0" t="n">
        <v>-114043.297286376</v>
      </c>
      <c r="D28" s="0" t="n">
        <v>99.1334944367409</v>
      </c>
    </row>
    <row r="29" customFormat="false" ht="13.8" hidden="false" customHeight="false" outlineLevel="0" collapsed="false">
      <c r="A29" s="0" t="n">
        <v>28</v>
      </c>
      <c r="B29" s="0" t="n">
        <v>-864380.829652942</v>
      </c>
      <c r="C29" s="0" t="n">
        <v>-114043.297286376</v>
      </c>
      <c r="D29" s="0" t="n">
        <v>112.490721344948</v>
      </c>
    </row>
    <row r="30" customFormat="false" ht="13.8" hidden="false" customHeight="false" outlineLevel="0" collapsed="false">
      <c r="A30" s="0" t="n">
        <v>29</v>
      </c>
      <c r="B30" s="0" t="n">
        <v>-863887.496319609</v>
      </c>
      <c r="C30" s="0" t="n">
        <v>-114043.297286376</v>
      </c>
      <c r="D30" s="0" t="n">
        <v>162.309150397778</v>
      </c>
    </row>
    <row r="31" customFormat="false" ht="13.8" hidden="false" customHeight="false" outlineLevel="0" collapsed="false">
      <c r="A31" s="0" t="n">
        <v>30</v>
      </c>
      <c r="B31" s="0" t="n">
        <v>-863394.162986276</v>
      </c>
      <c r="C31" s="0" t="n">
        <v>-114043.297286376</v>
      </c>
      <c r="D31" s="0" t="n">
        <v>246.156708955765</v>
      </c>
    </row>
    <row r="32" customFormat="false" ht="13.8" hidden="false" customHeight="false" outlineLevel="0" collapsed="false">
      <c r="A32" s="0" t="n">
        <v>31</v>
      </c>
      <c r="B32" s="0" t="n">
        <v>-862900.829652943</v>
      </c>
      <c r="C32" s="0" t="n">
        <v>-114043.297286376</v>
      </c>
      <c r="D32" s="0" t="n">
        <v>371.056578636169</v>
      </c>
    </row>
    <row r="33" customFormat="false" ht="13.8" hidden="false" customHeight="false" outlineLevel="0" collapsed="false">
      <c r="A33" s="0" t="n">
        <v>32</v>
      </c>
      <c r="B33" s="0" t="n">
        <v>-862407.49631961</v>
      </c>
      <c r="C33" s="0" t="n">
        <v>-114043.297286376</v>
      </c>
      <c r="D33" s="0" t="n">
        <v>339.178835630417</v>
      </c>
    </row>
    <row r="34" customFormat="false" ht="13.8" hidden="false" customHeight="false" outlineLevel="0" collapsed="false">
      <c r="A34" s="0" t="n">
        <v>33</v>
      </c>
      <c r="B34" s="0" t="n">
        <v>-861914.162986277</v>
      </c>
      <c r="C34" s="0" t="n">
        <v>-114043.297286376</v>
      </c>
      <c r="D34" s="0" t="n">
        <v>217.428395032883</v>
      </c>
    </row>
    <row r="35" customFormat="false" ht="13.8" hidden="false" customHeight="false" outlineLevel="0" collapsed="false">
      <c r="A35" s="0" t="n">
        <v>34</v>
      </c>
      <c r="B35" s="0" t="n">
        <v>-861420.829652944</v>
      </c>
      <c r="C35" s="0" t="n">
        <v>-114043.297286376</v>
      </c>
      <c r="D35" s="0" t="n">
        <v>139.472055315971</v>
      </c>
    </row>
    <row r="36" customFormat="false" ht="13.8" hidden="false" customHeight="false" outlineLevel="0" collapsed="false">
      <c r="A36" s="0" t="n">
        <v>35</v>
      </c>
      <c r="B36" s="0" t="n">
        <v>-868327.496319607</v>
      </c>
      <c r="C36" s="0" t="n">
        <v>-113576.630619708</v>
      </c>
      <c r="D36" s="0" t="n">
        <v>174.54225641489</v>
      </c>
    </row>
    <row r="37" customFormat="false" ht="13.8" hidden="false" customHeight="false" outlineLevel="0" collapsed="false">
      <c r="A37" s="0" t="n">
        <v>36</v>
      </c>
      <c r="B37" s="0" t="n">
        <v>-860927.49631961</v>
      </c>
      <c r="C37" s="0" t="n">
        <v>-113576.630619708</v>
      </c>
      <c r="D37" s="0" t="n">
        <v>92.1584950685501</v>
      </c>
    </row>
    <row r="38" customFormat="false" ht="13.8" hidden="false" customHeight="false" outlineLevel="0" collapsed="false">
      <c r="A38" s="0" t="n">
        <v>37</v>
      </c>
      <c r="B38" s="0" t="n">
        <v>-867834.162986274</v>
      </c>
      <c r="C38" s="0" t="n">
        <v>-113576.630619708</v>
      </c>
      <c r="D38" s="0" t="n">
        <v>268.814230203629</v>
      </c>
    </row>
    <row r="39" customFormat="false" ht="13.8" hidden="false" customHeight="false" outlineLevel="0" collapsed="false">
      <c r="A39" s="0" t="n">
        <v>38</v>
      </c>
      <c r="B39" s="0" t="n">
        <v>-867340.829652941</v>
      </c>
      <c r="C39" s="0" t="n">
        <v>-113576.630619708</v>
      </c>
      <c r="D39" s="0" t="n">
        <v>378.480741977692</v>
      </c>
    </row>
    <row r="40" customFormat="false" ht="13.8" hidden="false" customHeight="false" outlineLevel="0" collapsed="false">
      <c r="A40" s="0" t="n">
        <v>39</v>
      </c>
      <c r="B40" s="0" t="n">
        <v>-866847.496319608</v>
      </c>
      <c r="C40" s="0" t="n">
        <v>-113576.630619708</v>
      </c>
      <c r="D40" s="0" t="n">
        <v>295.303584575653</v>
      </c>
    </row>
    <row r="41" customFormat="false" ht="13.8" hidden="false" customHeight="false" outlineLevel="0" collapsed="false">
      <c r="A41" s="0" t="n">
        <v>40</v>
      </c>
      <c r="B41" s="0" t="n">
        <v>-866354.162986275</v>
      </c>
      <c r="C41" s="0" t="n">
        <v>-113576.630619708</v>
      </c>
      <c r="D41" s="0" t="n">
        <v>193.438073396683</v>
      </c>
    </row>
    <row r="42" customFormat="false" ht="13.8" hidden="false" customHeight="false" outlineLevel="0" collapsed="false">
      <c r="A42" s="0" t="n">
        <v>41</v>
      </c>
      <c r="B42" s="0" t="n">
        <v>-865860.829652942</v>
      </c>
      <c r="C42" s="0" t="n">
        <v>-113576.630619708</v>
      </c>
      <c r="D42" s="0" t="n">
        <v>129.538606107235</v>
      </c>
    </row>
    <row r="43" customFormat="false" ht="13.8" hidden="false" customHeight="false" outlineLevel="0" collapsed="false">
      <c r="A43" s="0" t="n">
        <v>42</v>
      </c>
      <c r="B43" s="0" t="n">
        <v>-865367.496319609</v>
      </c>
      <c r="C43" s="0" t="n">
        <v>-113576.630619708</v>
      </c>
      <c r="D43" s="0" t="n">
        <v>100.094504117966</v>
      </c>
    </row>
    <row r="44" customFormat="false" ht="13.8" hidden="false" customHeight="false" outlineLevel="0" collapsed="false">
      <c r="A44" s="0" t="n">
        <v>43</v>
      </c>
      <c r="B44" s="0" t="n">
        <v>-864874.162986276</v>
      </c>
      <c r="C44" s="0" t="n">
        <v>-113576.630619708</v>
      </c>
      <c r="D44" s="0" t="n">
        <v>99.4386131167412</v>
      </c>
    </row>
    <row r="45" customFormat="false" ht="13.8" hidden="false" customHeight="false" outlineLevel="0" collapsed="false">
      <c r="A45" s="0" t="n">
        <v>44</v>
      </c>
      <c r="B45" s="0" t="n">
        <v>-864380.829652942</v>
      </c>
      <c r="C45" s="0" t="n">
        <v>-113576.630619708</v>
      </c>
      <c r="D45" s="0" t="n">
        <v>113.603042066097</v>
      </c>
    </row>
    <row r="46" customFormat="false" ht="13.8" hidden="false" customHeight="false" outlineLevel="0" collapsed="false">
      <c r="A46" s="0" t="n">
        <v>45</v>
      </c>
      <c r="B46" s="0" t="n">
        <v>-863887.496319609</v>
      </c>
      <c r="C46" s="0" t="n">
        <v>-113576.630619708</v>
      </c>
      <c r="D46" s="0" t="n">
        <v>161.251978933811</v>
      </c>
    </row>
    <row r="47" customFormat="false" ht="13.8" hidden="false" customHeight="false" outlineLevel="0" collapsed="false">
      <c r="A47" s="0" t="n">
        <v>46</v>
      </c>
      <c r="B47" s="0" t="n">
        <v>-863394.162986276</v>
      </c>
      <c r="C47" s="0" t="n">
        <v>-113576.630619708</v>
      </c>
      <c r="D47" s="0" t="n">
        <v>242.40002989769</v>
      </c>
    </row>
    <row r="48" customFormat="false" ht="13.8" hidden="false" customHeight="false" outlineLevel="0" collapsed="false">
      <c r="A48" s="0" t="n">
        <v>47</v>
      </c>
      <c r="B48" s="0" t="n">
        <v>-862900.829652943</v>
      </c>
      <c r="C48" s="0" t="n">
        <v>-113576.630619708</v>
      </c>
      <c r="D48" s="0" t="n">
        <v>354.141579151154</v>
      </c>
    </row>
    <row r="49" customFormat="false" ht="13.8" hidden="false" customHeight="false" outlineLevel="0" collapsed="false">
      <c r="A49" s="0" t="n">
        <v>48</v>
      </c>
      <c r="B49" s="0" t="n">
        <v>-862407.49631961</v>
      </c>
      <c r="C49" s="0" t="n">
        <v>-113576.630619708</v>
      </c>
      <c r="D49" s="0" t="n">
        <v>324.908845305443</v>
      </c>
    </row>
    <row r="50" customFormat="false" ht="13.8" hidden="false" customHeight="false" outlineLevel="0" collapsed="false">
      <c r="A50" s="0" t="n">
        <v>49</v>
      </c>
      <c r="B50" s="0" t="n">
        <v>-861914.162986277</v>
      </c>
      <c r="C50" s="0" t="n">
        <v>-113576.630619708</v>
      </c>
      <c r="D50" s="0" t="n">
        <v>211.55929350853</v>
      </c>
    </row>
    <row r="51" customFormat="false" ht="13.8" hidden="false" customHeight="false" outlineLevel="0" collapsed="false">
      <c r="A51" s="0" t="n">
        <v>50</v>
      </c>
      <c r="B51" s="0" t="n">
        <v>-861420.829652944</v>
      </c>
      <c r="C51" s="0" t="n">
        <v>-113576.630619708</v>
      </c>
      <c r="D51" s="0" t="n">
        <v>137.398660898209</v>
      </c>
    </row>
    <row r="52" customFormat="false" ht="13.8" hidden="false" customHeight="false" outlineLevel="0" collapsed="false">
      <c r="A52" s="0" t="n">
        <v>51</v>
      </c>
      <c r="B52" s="0" t="n">
        <v>-868327.496319607</v>
      </c>
      <c r="C52" s="0" t="n">
        <v>-113109.96395304</v>
      </c>
      <c r="D52" s="0" t="n">
        <v>151.628897666931</v>
      </c>
    </row>
    <row r="53" customFormat="false" ht="13.8" hidden="false" customHeight="false" outlineLevel="0" collapsed="false">
      <c r="A53" s="0" t="n">
        <v>52</v>
      </c>
      <c r="B53" s="0" t="n">
        <v>-860927.49631961</v>
      </c>
      <c r="C53" s="0" t="n">
        <v>-113109.96395304</v>
      </c>
      <c r="D53" s="0" t="n">
        <v>83.5266650725901</v>
      </c>
    </row>
    <row r="54" customFormat="false" ht="13.8" hidden="false" customHeight="false" outlineLevel="0" collapsed="false">
      <c r="A54" s="0" t="n">
        <v>53</v>
      </c>
      <c r="B54" s="0" t="n">
        <v>-867834.162986274</v>
      </c>
      <c r="C54" s="0" t="n">
        <v>-113109.96395304</v>
      </c>
      <c r="D54" s="0" t="n">
        <v>208.423200964928</v>
      </c>
    </row>
    <row r="55" customFormat="false" ht="13.8" hidden="false" customHeight="false" outlineLevel="0" collapsed="false">
      <c r="A55" s="0" t="n">
        <v>54</v>
      </c>
      <c r="B55" s="0" t="n">
        <v>-867340.829652941</v>
      </c>
      <c r="C55" s="0" t="n">
        <v>-113109.96395304</v>
      </c>
      <c r="D55" s="0" t="n">
        <v>240.575313925743</v>
      </c>
    </row>
    <row r="56" customFormat="false" ht="13.8" hidden="false" customHeight="false" outlineLevel="0" collapsed="false">
      <c r="A56" s="0" t="n">
        <v>55</v>
      </c>
      <c r="B56" s="0" t="n">
        <v>-866847.496319608</v>
      </c>
      <c r="C56" s="0" t="n">
        <v>-113109.96395304</v>
      </c>
      <c r="D56" s="0" t="n">
        <v>212.775329828262</v>
      </c>
    </row>
    <row r="57" customFormat="false" ht="13.8" hidden="false" customHeight="false" outlineLevel="0" collapsed="false">
      <c r="A57" s="0" t="n">
        <v>56</v>
      </c>
      <c r="B57" s="0" t="n">
        <v>-866354.162986275</v>
      </c>
      <c r="C57" s="0" t="n">
        <v>-113109.96395304</v>
      </c>
      <c r="D57" s="0" t="n">
        <v>156.64294564724</v>
      </c>
    </row>
    <row r="58" customFormat="false" ht="13.8" hidden="false" customHeight="false" outlineLevel="0" collapsed="false">
      <c r="A58" s="0" t="n">
        <v>57</v>
      </c>
      <c r="B58" s="0" t="n">
        <v>-865860.829652942</v>
      </c>
      <c r="C58" s="0" t="n">
        <v>-113109.96395304</v>
      </c>
      <c r="D58" s="0" t="n">
        <v>110.365463793278</v>
      </c>
    </row>
    <row r="59" customFormat="false" ht="13.8" hidden="false" customHeight="false" outlineLevel="0" collapsed="false">
      <c r="A59" s="0" t="n">
        <v>58</v>
      </c>
      <c r="B59" s="0" t="n">
        <v>-865367.496319609</v>
      </c>
      <c r="C59" s="0" t="n">
        <v>-113109.96395304</v>
      </c>
      <c r="D59" s="0" t="n">
        <v>90.1584942936897</v>
      </c>
    </row>
    <row r="60" customFormat="false" ht="13.8" hidden="false" customHeight="false" outlineLevel="0" collapsed="false">
      <c r="A60" s="0" t="n">
        <v>59</v>
      </c>
      <c r="B60" s="0" t="n">
        <v>-864874.162986276</v>
      </c>
      <c r="C60" s="0" t="n">
        <v>-113109.96395304</v>
      </c>
      <c r="D60" s="0" t="n">
        <v>92.4529871940613</v>
      </c>
    </row>
    <row r="61" customFormat="false" ht="13.8" hidden="false" customHeight="false" outlineLevel="0" collapsed="false">
      <c r="A61" s="0" t="n">
        <v>60</v>
      </c>
      <c r="B61" s="0" t="n">
        <v>-864380.829652942</v>
      </c>
      <c r="C61" s="0" t="n">
        <v>-113109.96395304</v>
      </c>
      <c r="D61" s="0" t="n">
        <v>103.912904679775</v>
      </c>
    </row>
    <row r="62" customFormat="false" ht="13.8" hidden="false" customHeight="false" outlineLevel="0" collapsed="false">
      <c r="A62" s="0" t="n">
        <v>61</v>
      </c>
      <c r="B62" s="0" t="n">
        <v>-863887.496319609</v>
      </c>
      <c r="C62" s="0" t="n">
        <v>-113109.96395304</v>
      </c>
      <c r="D62" s="0" t="n">
        <v>141.839408397675</v>
      </c>
    </row>
    <row r="63" customFormat="false" ht="13.8" hidden="false" customHeight="false" outlineLevel="0" collapsed="false">
      <c r="A63" s="0" t="n">
        <v>62</v>
      </c>
      <c r="B63" s="0" t="n">
        <v>-863394.162986276</v>
      </c>
      <c r="C63" s="0" t="n">
        <v>-113109.96395304</v>
      </c>
      <c r="D63" s="0" t="n">
        <v>191.38247525692</v>
      </c>
    </row>
    <row r="64" customFormat="false" ht="13.8" hidden="false" customHeight="false" outlineLevel="0" collapsed="false">
      <c r="A64" s="0" t="n">
        <v>63</v>
      </c>
      <c r="B64" s="0" t="n">
        <v>-862900.829652943</v>
      </c>
      <c r="C64" s="0" t="n">
        <v>-113109.96395304</v>
      </c>
      <c r="D64" s="0" t="n">
        <v>234.114667534828</v>
      </c>
    </row>
    <row r="65" customFormat="false" ht="13.8" hidden="false" customHeight="false" outlineLevel="0" collapsed="false">
      <c r="A65" s="0" t="n">
        <v>64</v>
      </c>
      <c r="B65" s="0" t="n">
        <v>-862407.49631961</v>
      </c>
      <c r="C65" s="0" t="n">
        <v>-113109.96395304</v>
      </c>
      <c r="D65" s="0" t="n">
        <v>222.846465468407</v>
      </c>
    </row>
    <row r="66" customFormat="false" ht="13.8" hidden="false" customHeight="false" outlineLevel="0" collapsed="false">
      <c r="A66" s="0" t="n">
        <v>65</v>
      </c>
      <c r="B66" s="0" t="n">
        <v>-861914.162986277</v>
      </c>
      <c r="C66" s="0" t="n">
        <v>-113109.96395304</v>
      </c>
      <c r="D66" s="0" t="n">
        <v>168.072167754173</v>
      </c>
    </row>
    <row r="67" customFormat="false" ht="13.8" hidden="false" customHeight="false" outlineLevel="0" collapsed="false">
      <c r="A67" s="0" t="n">
        <v>66</v>
      </c>
      <c r="B67" s="0" t="n">
        <v>-861420.829652944</v>
      </c>
      <c r="C67" s="0" t="n">
        <v>-113109.96395304</v>
      </c>
      <c r="D67" s="0" t="n">
        <v>115.723839879036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67">
    <cfRule type="expression" priority="2" aboveAverage="0" equalAverage="0" bottom="0" percent="0" rank="0" text="" dxfId="5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45526.747648121</v>
      </c>
      <c r="C2" s="5" t="n">
        <v>-115259.963953041</v>
      </c>
      <c r="D2" s="6" t="n">
        <v>60.065228253603</v>
      </c>
      <c r="F2" s="7" t="s">
        <v>6</v>
      </c>
      <c r="G2" s="8" t="n">
        <f aca="false">AVERAGE(D:D)</f>
        <v>143.869519931373</v>
      </c>
      <c r="H2" s="9" t="s">
        <v>7</v>
      </c>
      <c r="I2" s="8" t="n">
        <f aca="false">MIN(D:D)</f>
        <v>55.2163506448269</v>
      </c>
      <c r="J2" s="9" t="s">
        <v>8</v>
      </c>
      <c r="K2" s="10" t="n">
        <f aca="false">MAX(D:D)</f>
        <v>363.688066005707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45051.841232057</v>
      </c>
      <c r="C3" s="5" t="n">
        <v>-115259.963953041</v>
      </c>
      <c r="D3" s="6" t="n">
        <v>77.4541443288326</v>
      </c>
      <c r="F3" s="13" t="s">
        <v>10</v>
      </c>
      <c r="G3" s="13"/>
      <c r="H3" s="13"/>
      <c r="I3" s="14" t="n">
        <f aca="false">IF(平均照度&gt;1,最小照度/平均照度,0)</f>
        <v>0.383794640248787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44576.934815993</v>
      </c>
      <c r="C4" s="0" t="n">
        <v>-115259.963953041</v>
      </c>
      <c r="D4" s="0" t="n">
        <v>103.51785504818</v>
      </c>
      <c r="F4" s="15" t="s">
        <v>11</v>
      </c>
      <c r="G4" s="15"/>
      <c r="H4" s="15"/>
      <c r="I4" s="16" t="n">
        <f aca="false">IF(最大照度&gt;1,最小照度/最大照度,0)</f>
        <v>0.151823377795301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44102.028399929</v>
      </c>
      <c r="C5" s="0" t="n">
        <v>-115259.963953041</v>
      </c>
      <c r="D5" s="0" t="n">
        <v>124.893809556961</v>
      </c>
      <c r="F5" s="17" t="s">
        <v>12</v>
      </c>
      <c r="G5" s="18" t="s">
        <v>27</v>
      </c>
      <c r="H5" s="19" t="s">
        <v>14</v>
      </c>
      <c r="I5" s="19" t="s">
        <v>28</v>
      </c>
      <c r="J5" s="17" t="s">
        <v>16</v>
      </c>
      <c r="K5" s="20" t="n">
        <v>11.31</v>
      </c>
    </row>
    <row r="6" customFormat="false" ht="13.8" hidden="false" customHeight="false" outlineLevel="0" collapsed="false">
      <c r="A6" s="0" t="n">
        <v>5</v>
      </c>
      <c r="B6" s="0" t="n">
        <v>-843627.121983865</v>
      </c>
      <c r="C6" s="0" t="n">
        <v>-115259.963953041</v>
      </c>
      <c r="D6" s="0" t="n">
        <v>129.590319871902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43152.215567801</v>
      </c>
      <c r="C7" s="0" t="n">
        <v>-115259.963953041</v>
      </c>
      <c r="D7" s="0" t="n">
        <v>115.82358652353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42677.309151737</v>
      </c>
      <c r="C8" s="0" t="n">
        <v>-115259.963953041</v>
      </c>
      <c r="D8" s="0" t="n">
        <v>90.4401193261147</v>
      </c>
    </row>
    <row r="9" customFormat="false" ht="13.8" hidden="false" customHeight="false" outlineLevel="0" collapsed="false">
      <c r="A9" s="0" t="n">
        <v>8</v>
      </c>
      <c r="B9" s="0" t="n">
        <v>-842202.402735672</v>
      </c>
      <c r="C9" s="0" t="n">
        <v>-115259.963953041</v>
      </c>
      <c r="D9" s="0" t="n">
        <v>67.8332345972955</v>
      </c>
    </row>
    <row r="10" customFormat="false" ht="13.8" hidden="false" customHeight="false" outlineLevel="0" collapsed="false">
      <c r="A10" s="0" t="n">
        <v>9</v>
      </c>
      <c r="B10" s="0" t="n">
        <v>-841877.496319612</v>
      </c>
      <c r="C10" s="0" t="n">
        <v>-115259.963953041</v>
      </c>
      <c r="D10" s="0" t="n">
        <v>55.2163506448269</v>
      </c>
    </row>
    <row r="11" customFormat="false" ht="13.8" hidden="false" customHeight="false" outlineLevel="0" collapsed="false">
      <c r="A11" s="0" t="n">
        <v>10</v>
      </c>
      <c r="B11" s="0" t="n">
        <v>-845526.747648121</v>
      </c>
      <c r="C11" s="0" t="n">
        <v>-114722.463953041</v>
      </c>
      <c r="D11" s="0" t="n">
        <v>74.1621209681034</v>
      </c>
    </row>
    <row r="12" customFormat="false" ht="13.8" hidden="false" customHeight="false" outlineLevel="0" collapsed="false">
      <c r="A12" s="0" t="n">
        <v>11</v>
      </c>
      <c r="B12" s="0" t="n">
        <v>-845051.841232057</v>
      </c>
      <c r="C12" s="0" t="n">
        <v>-114722.463953041</v>
      </c>
      <c r="D12" s="0" t="n">
        <v>105.300886332989</v>
      </c>
    </row>
    <row r="13" customFormat="false" ht="13.8" hidden="false" customHeight="false" outlineLevel="0" collapsed="false">
      <c r="A13" s="0" t="n">
        <v>12</v>
      </c>
      <c r="B13" s="0" t="n">
        <v>-844576.934815993</v>
      </c>
      <c r="C13" s="0" t="n">
        <v>-114722.463953041</v>
      </c>
      <c r="D13" s="0" t="n">
        <v>149.722871482372</v>
      </c>
    </row>
    <row r="14" customFormat="false" ht="13.8" hidden="false" customHeight="false" outlineLevel="0" collapsed="false">
      <c r="A14" s="0" t="n">
        <v>13</v>
      </c>
      <c r="B14" s="0" t="n">
        <v>-844102.028399929</v>
      </c>
      <c r="C14" s="0" t="n">
        <v>-114722.463953041</v>
      </c>
      <c r="D14" s="0" t="n">
        <v>194.043744325638</v>
      </c>
    </row>
    <row r="15" customFormat="false" ht="13.8" hidden="false" customHeight="false" outlineLevel="0" collapsed="false">
      <c r="A15" s="0" t="n">
        <v>14</v>
      </c>
      <c r="B15" s="0" t="n">
        <v>-843627.121983865</v>
      </c>
      <c r="C15" s="0" t="n">
        <v>-114722.463953041</v>
      </c>
      <c r="D15" s="0" t="n">
        <v>205.746162772179</v>
      </c>
    </row>
    <row r="16" customFormat="false" ht="13.8" hidden="false" customHeight="false" outlineLevel="0" collapsed="false">
      <c r="A16" s="0" t="n">
        <v>15</v>
      </c>
      <c r="B16" s="0" t="n">
        <v>-843152.215567801</v>
      </c>
      <c r="C16" s="0" t="n">
        <v>-114722.463953041</v>
      </c>
      <c r="D16" s="0" t="n">
        <v>173.687736332417</v>
      </c>
    </row>
    <row r="17" customFormat="false" ht="13.8" hidden="false" customHeight="false" outlineLevel="0" collapsed="false">
      <c r="A17" s="0" t="n">
        <v>16</v>
      </c>
      <c r="B17" s="0" t="n">
        <v>-842677.309151737</v>
      </c>
      <c r="C17" s="0" t="n">
        <v>-114722.463953041</v>
      </c>
      <c r="D17" s="0" t="n">
        <v>126.67480301857</v>
      </c>
    </row>
    <row r="18" customFormat="false" ht="13.8" hidden="false" customHeight="false" outlineLevel="0" collapsed="false">
      <c r="A18" s="0" t="n">
        <v>17</v>
      </c>
      <c r="B18" s="0" t="n">
        <v>-842202.402735672</v>
      </c>
      <c r="C18" s="0" t="n">
        <v>-114722.463953041</v>
      </c>
      <c r="D18" s="0" t="n">
        <v>86.1848830878735</v>
      </c>
    </row>
    <row r="19" customFormat="false" ht="13.8" hidden="false" customHeight="false" outlineLevel="0" collapsed="false">
      <c r="A19" s="0" t="n">
        <v>18</v>
      </c>
      <c r="B19" s="0" t="n">
        <v>-841877.496319606</v>
      </c>
      <c r="C19" s="0" t="n">
        <v>-114722.463953041</v>
      </c>
      <c r="D19" s="0" t="n">
        <v>67.1396115124226</v>
      </c>
    </row>
    <row r="20" customFormat="false" ht="13.8" hidden="false" customHeight="false" outlineLevel="0" collapsed="false">
      <c r="A20" s="0" t="n">
        <v>19</v>
      </c>
      <c r="B20" s="0" t="n">
        <v>-845526.747648121</v>
      </c>
      <c r="C20" s="0" t="n">
        <v>-114184.963953041</v>
      </c>
      <c r="D20" s="0" t="n">
        <v>85.4565533399582</v>
      </c>
    </row>
    <row r="21" customFormat="false" ht="13.8" hidden="false" customHeight="false" outlineLevel="0" collapsed="false">
      <c r="A21" s="0" t="n">
        <v>20</v>
      </c>
      <c r="B21" s="0" t="n">
        <v>-841727.496319608</v>
      </c>
      <c r="C21" s="0" t="n">
        <v>-114184.963953041</v>
      </c>
      <c r="D21" s="0" t="n">
        <v>69.0371343195438</v>
      </c>
    </row>
    <row r="22" customFormat="false" ht="13.8" hidden="false" customHeight="false" outlineLevel="0" collapsed="false">
      <c r="A22" s="0" t="n">
        <v>21</v>
      </c>
      <c r="B22" s="0" t="n">
        <v>-845051.841232057</v>
      </c>
      <c r="C22" s="0" t="n">
        <v>-114184.963953041</v>
      </c>
      <c r="D22" s="0" t="n">
        <v>128.289580523968</v>
      </c>
    </row>
    <row r="23" customFormat="false" ht="13.8" hidden="false" customHeight="false" outlineLevel="0" collapsed="false">
      <c r="A23" s="0" t="n">
        <v>22</v>
      </c>
      <c r="B23" s="0" t="n">
        <v>-844576.934815993</v>
      </c>
      <c r="C23" s="0" t="n">
        <v>-114184.963953041</v>
      </c>
      <c r="D23" s="0" t="n">
        <v>194.507557153702</v>
      </c>
    </row>
    <row r="24" customFormat="false" ht="13.8" hidden="false" customHeight="false" outlineLevel="0" collapsed="false">
      <c r="A24" s="0" t="n">
        <v>23</v>
      </c>
      <c r="B24" s="0" t="n">
        <v>-844102.028399929</v>
      </c>
      <c r="C24" s="0" t="n">
        <v>-114184.963953041</v>
      </c>
      <c r="D24" s="0" t="n">
        <v>292.389219999313</v>
      </c>
    </row>
    <row r="25" customFormat="false" ht="13.8" hidden="false" customHeight="false" outlineLevel="0" collapsed="false">
      <c r="A25" s="0" t="n">
        <v>24</v>
      </c>
      <c r="B25" s="0" t="n">
        <v>-843627.121983865</v>
      </c>
      <c r="C25" s="0" t="n">
        <v>-114184.963953041</v>
      </c>
      <c r="D25" s="0" t="n">
        <v>342.856818437576</v>
      </c>
    </row>
    <row r="26" customFormat="false" ht="13.8" hidden="false" customHeight="false" outlineLevel="0" collapsed="false">
      <c r="A26" s="0" t="n">
        <v>25</v>
      </c>
      <c r="B26" s="0" t="n">
        <v>-843152.215567801</v>
      </c>
      <c r="C26" s="0" t="n">
        <v>-114184.963953041</v>
      </c>
      <c r="D26" s="0" t="n">
        <v>242.542314767838</v>
      </c>
    </row>
    <row r="27" customFormat="false" ht="13.8" hidden="false" customHeight="false" outlineLevel="0" collapsed="false">
      <c r="A27" s="0" t="n">
        <v>26</v>
      </c>
      <c r="B27" s="0" t="n">
        <v>-842677.309151737</v>
      </c>
      <c r="C27" s="0" t="n">
        <v>-114184.963953041</v>
      </c>
      <c r="D27" s="0" t="n">
        <v>158.630602121353</v>
      </c>
    </row>
    <row r="28" customFormat="false" ht="13.8" hidden="false" customHeight="false" outlineLevel="0" collapsed="false">
      <c r="A28" s="0" t="n">
        <v>27</v>
      </c>
      <c r="B28" s="0" t="n">
        <v>-842202.402735672</v>
      </c>
      <c r="C28" s="0" t="n">
        <v>-114184.963953041</v>
      </c>
      <c r="D28" s="0" t="n">
        <v>101.263233065605</v>
      </c>
    </row>
    <row r="29" customFormat="false" ht="13.8" hidden="false" customHeight="false" outlineLevel="0" collapsed="false">
      <c r="A29" s="0" t="n">
        <v>28</v>
      </c>
      <c r="B29" s="0" t="n">
        <v>-845526.747648121</v>
      </c>
      <c r="C29" s="0" t="n">
        <v>-113647.463953041</v>
      </c>
      <c r="D29" s="0" t="n">
        <v>85.9534301161766</v>
      </c>
    </row>
    <row r="30" customFormat="false" ht="13.8" hidden="false" customHeight="false" outlineLevel="0" collapsed="false">
      <c r="A30" s="0" t="n">
        <v>29</v>
      </c>
      <c r="B30" s="0" t="n">
        <v>-841727.496319608</v>
      </c>
      <c r="C30" s="0" t="n">
        <v>-113647.463953041</v>
      </c>
      <c r="D30" s="0" t="n">
        <v>69.0592036247254</v>
      </c>
    </row>
    <row r="31" customFormat="false" ht="13.8" hidden="false" customHeight="false" outlineLevel="0" collapsed="false">
      <c r="A31" s="0" t="n">
        <v>30</v>
      </c>
      <c r="B31" s="0" t="n">
        <v>-845051.841232057</v>
      </c>
      <c r="C31" s="0" t="n">
        <v>-113647.463953041</v>
      </c>
      <c r="D31" s="0" t="n">
        <v>129.382397890091</v>
      </c>
    </row>
    <row r="32" customFormat="false" ht="13.8" hidden="false" customHeight="false" outlineLevel="0" collapsed="false">
      <c r="A32" s="0" t="n">
        <v>31</v>
      </c>
      <c r="B32" s="0" t="n">
        <v>-844576.934815993</v>
      </c>
      <c r="C32" s="0" t="n">
        <v>-113647.463953041</v>
      </c>
      <c r="D32" s="0" t="n">
        <v>197.33148932457</v>
      </c>
    </row>
    <row r="33" customFormat="false" ht="13.8" hidden="false" customHeight="false" outlineLevel="0" collapsed="false">
      <c r="A33" s="0" t="n">
        <v>32</v>
      </c>
      <c r="B33" s="0" t="n">
        <v>-844102.028399929</v>
      </c>
      <c r="C33" s="0" t="n">
        <v>-113647.463953041</v>
      </c>
      <c r="D33" s="0" t="n">
        <v>300.945900917053</v>
      </c>
    </row>
    <row r="34" customFormat="false" ht="13.8" hidden="false" customHeight="false" outlineLevel="0" collapsed="false">
      <c r="A34" s="0" t="n">
        <v>33</v>
      </c>
      <c r="B34" s="0" t="n">
        <v>-843627.121983865</v>
      </c>
      <c r="C34" s="0" t="n">
        <v>-113647.463953041</v>
      </c>
      <c r="D34" s="0" t="n">
        <v>363.688066005707</v>
      </c>
    </row>
    <row r="35" customFormat="false" ht="13.8" hidden="false" customHeight="false" outlineLevel="0" collapsed="false">
      <c r="A35" s="0" t="n">
        <v>34</v>
      </c>
      <c r="B35" s="0" t="n">
        <v>-843152.215567801</v>
      </c>
      <c r="C35" s="0" t="n">
        <v>-113647.463953041</v>
      </c>
      <c r="D35" s="0" t="n">
        <v>246.45327091217</v>
      </c>
    </row>
    <row r="36" customFormat="false" ht="13.8" hidden="false" customHeight="false" outlineLevel="0" collapsed="false">
      <c r="A36" s="0" t="n">
        <v>35</v>
      </c>
      <c r="B36" s="0" t="n">
        <v>-842677.309151737</v>
      </c>
      <c r="C36" s="0" t="n">
        <v>-113647.463953041</v>
      </c>
      <c r="D36" s="0" t="n">
        <v>159.101883411407</v>
      </c>
    </row>
    <row r="37" customFormat="false" ht="13.8" hidden="false" customHeight="false" outlineLevel="0" collapsed="false">
      <c r="A37" s="0" t="n">
        <v>36</v>
      </c>
      <c r="B37" s="0" t="n">
        <v>-842202.402735672</v>
      </c>
      <c r="C37" s="0" t="n">
        <v>-113647.463953041</v>
      </c>
      <c r="D37" s="0" t="n">
        <v>101.308022499084</v>
      </c>
    </row>
    <row r="38" customFormat="false" ht="13.8" hidden="false" customHeight="false" outlineLevel="0" collapsed="false">
      <c r="A38" s="0" t="n">
        <v>37</v>
      </c>
      <c r="B38" s="0" t="n">
        <v>-845526.747648121</v>
      </c>
      <c r="C38" s="0" t="n">
        <v>-113109.963953041</v>
      </c>
      <c r="D38" s="0" t="n">
        <v>75.5804619193077</v>
      </c>
    </row>
    <row r="39" customFormat="false" ht="13.8" hidden="false" customHeight="false" outlineLevel="0" collapsed="false">
      <c r="A39" s="0" t="n">
        <v>38</v>
      </c>
      <c r="B39" s="0" t="n">
        <v>-841727.496319608</v>
      </c>
      <c r="C39" s="0" t="n">
        <v>-113109.963953041</v>
      </c>
      <c r="D39" s="0" t="n">
        <v>63.042797356844</v>
      </c>
    </row>
    <row r="40" customFormat="false" ht="13.8" hidden="false" customHeight="false" outlineLevel="0" collapsed="false">
      <c r="A40" s="0" t="n">
        <v>39</v>
      </c>
      <c r="B40" s="0" t="n">
        <v>-845051.841232057</v>
      </c>
      <c r="C40" s="0" t="n">
        <v>-113109.963953041</v>
      </c>
      <c r="D40" s="0" t="n">
        <v>105.321980096996</v>
      </c>
    </row>
    <row r="41" customFormat="false" ht="13.8" hidden="false" customHeight="false" outlineLevel="0" collapsed="false">
      <c r="A41" s="0" t="n">
        <v>40</v>
      </c>
      <c r="B41" s="0" t="n">
        <v>-844576.934815993</v>
      </c>
      <c r="C41" s="0" t="n">
        <v>-113109.963953041</v>
      </c>
      <c r="D41" s="0" t="n">
        <v>151.024848461151</v>
      </c>
    </row>
    <row r="42" customFormat="false" ht="13.8" hidden="false" customHeight="false" outlineLevel="0" collapsed="false">
      <c r="A42" s="0" t="n">
        <v>41</v>
      </c>
      <c r="B42" s="0" t="n">
        <v>-844102.028399929</v>
      </c>
      <c r="C42" s="0" t="n">
        <v>-113109.963953041</v>
      </c>
      <c r="D42" s="0" t="n">
        <v>199.233215808868</v>
      </c>
    </row>
    <row r="43" customFormat="false" ht="13.8" hidden="false" customHeight="false" outlineLevel="0" collapsed="false">
      <c r="A43" s="0" t="n">
        <v>42</v>
      </c>
      <c r="B43" s="0" t="n">
        <v>-843627.121983865</v>
      </c>
      <c r="C43" s="0" t="n">
        <v>-113109.963953041</v>
      </c>
      <c r="D43" s="0" t="n">
        <v>214.721335009933</v>
      </c>
    </row>
    <row r="44" customFormat="false" ht="13.8" hidden="false" customHeight="false" outlineLevel="0" collapsed="false">
      <c r="A44" s="0" t="n">
        <v>43</v>
      </c>
      <c r="B44" s="0" t="n">
        <v>-843152.215567801</v>
      </c>
      <c r="C44" s="0" t="n">
        <v>-113109.963953041</v>
      </c>
      <c r="D44" s="0" t="n">
        <v>176.534884750843</v>
      </c>
    </row>
    <row r="45" customFormat="false" ht="13.8" hidden="false" customHeight="false" outlineLevel="0" collapsed="false">
      <c r="A45" s="0" t="n">
        <v>44</v>
      </c>
      <c r="B45" s="0" t="n">
        <v>-842677.309151737</v>
      </c>
      <c r="C45" s="0" t="n">
        <v>-113109.963953041</v>
      </c>
      <c r="D45" s="0" t="n">
        <v>126.694092988968</v>
      </c>
    </row>
    <row r="46" customFormat="false" ht="13.8" hidden="false" customHeight="false" outlineLevel="0" collapsed="false">
      <c r="A46" s="0" t="n">
        <v>45</v>
      </c>
      <c r="B46" s="0" t="n">
        <v>-842202.402735672</v>
      </c>
      <c r="C46" s="0" t="n">
        <v>-113109.963953041</v>
      </c>
      <c r="D46" s="0" t="n">
        <v>86.2806341052055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46">
    <cfRule type="expression" priority="2" aboveAverage="0" equalAverage="0" bottom="0" percent="0" rank="0" text="" dxfId="6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56428.2449911</v>
      </c>
      <c r="C2" s="5" t="n">
        <v>-115259.963953042</v>
      </c>
      <c r="D2" s="6" t="n">
        <v>63.0907768905163</v>
      </c>
      <c r="F2" s="7" t="s">
        <v>6</v>
      </c>
      <c r="G2" s="8" t="n">
        <f aca="false">AVERAGE(D:D)</f>
        <v>144.288265524066</v>
      </c>
      <c r="H2" s="9" t="s">
        <v>7</v>
      </c>
      <c r="I2" s="8" t="n">
        <f aca="false">MIN(D:D)</f>
        <v>56.8304083238542</v>
      </c>
      <c r="J2" s="9" t="s">
        <v>8</v>
      </c>
      <c r="K2" s="10" t="n">
        <f aca="false">MAX(D:D)</f>
        <v>385.683412075043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59752.589903548</v>
      </c>
      <c r="C3" s="5" t="n">
        <v>-115259.963953042</v>
      </c>
      <c r="D3" s="6" t="n">
        <v>70.0295438955724</v>
      </c>
      <c r="F3" s="13" t="s">
        <v>10</v>
      </c>
      <c r="G3" s="13"/>
      <c r="H3" s="13"/>
      <c r="I3" s="14" t="n">
        <f aca="false">IF(平均照度&gt;1,最小照度/平均照度,0)</f>
        <v>0.393867152796118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59277.683487484</v>
      </c>
      <c r="C4" s="0" t="n">
        <v>-115259.963953042</v>
      </c>
      <c r="D4" s="0" t="n">
        <v>96.391822040081</v>
      </c>
      <c r="F4" s="15" t="s">
        <v>11</v>
      </c>
      <c r="G4" s="15"/>
      <c r="H4" s="15"/>
      <c r="I4" s="16" t="n">
        <f aca="false">IF(最大照度&gt;1,最小照度/最大照度,0)</f>
        <v>0.147349889947553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58802.77707142</v>
      </c>
      <c r="C5" s="0" t="n">
        <v>-115259.963953042</v>
      </c>
      <c r="D5" s="0" t="n">
        <v>125.610387146473</v>
      </c>
      <c r="F5" s="17" t="s">
        <v>12</v>
      </c>
      <c r="G5" s="18" t="s">
        <v>29</v>
      </c>
      <c r="H5" s="19" t="s">
        <v>14</v>
      </c>
      <c r="I5" s="19" t="s">
        <v>28</v>
      </c>
      <c r="J5" s="17" t="s">
        <v>16</v>
      </c>
      <c r="K5" s="20" t="n">
        <v>11.31</v>
      </c>
    </row>
    <row r="6" customFormat="false" ht="13.8" hidden="false" customHeight="false" outlineLevel="0" collapsed="false">
      <c r="A6" s="0" t="n">
        <v>5</v>
      </c>
      <c r="B6" s="0" t="n">
        <v>-858327.870655356</v>
      </c>
      <c r="C6" s="0" t="n">
        <v>-115259.963953042</v>
      </c>
      <c r="D6" s="0" t="n">
        <v>145.815894961357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57852.964239292</v>
      </c>
      <c r="C7" s="0" t="n">
        <v>-115259.963953042</v>
      </c>
      <c r="D7" s="0" t="n">
        <v>139.956737160683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57378.057823228</v>
      </c>
      <c r="C8" s="0" t="n">
        <v>-115259.963953042</v>
      </c>
      <c r="D8" s="0" t="n">
        <v>114.06752705574</v>
      </c>
    </row>
    <row r="9" customFormat="false" ht="13.8" hidden="false" customHeight="false" outlineLevel="0" collapsed="false">
      <c r="A9" s="0" t="n">
        <v>8</v>
      </c>
      <c r="B9" s="0" t="n">
        <v>-856903.151407164</v>
      </c>
      <c r="C9" s="0" t="n">
        <v>-115259.963953042</v>
      </c>
      <c r="D9" s="0" t="n">
        <v>84.5636023391783</v>
      </c>
    </row>
    <row r="10" customFormat="false" ht="13.8" hidden="false" customHeight="false" outlineLevel="0" collapsed="false">
      <c r="A10" s="0" t="n">
        <v>9</v>
      </c>
      <c r="B10" s="0" t="n">
        <v>-860077.496319607</v>
      </c>
      <c r="C10" s="0" t="n">
        <v>-115259.963953042</v>
      </c>
      <c r="D10" s="0" t="n">
        <v>56.8304083238542</v>
      </c>
    </row>
    <row r="11" customFormat="false" ht="13.8" hidden="false" customHeight="false" outlineLevel="0" collapsed="false">
      <c r="A11" s="0" t="n">
        <v>10</v>
      </c>
      <c r="B11" s="0" t="n">
        <v>-856428.2449911</v>
      </c>
      <c r="C11" s="0" t="n">
        <v>-114722.463953041</v>
      </c>
      <c r="D11" s="0" t="n">
        <v>77.3659257888794</v>
      </c>
    </row>
    <row r="12" customFormat="false" ht="13.8" hidden="false" customHeight="false" outlineLevel="0" collapsed="false">
      <c r="A12" s="0" t="n">
        <v>11</v>
      </c>
      <c r="B12" s="0" t="n">
        <v>-859752.589903548</v>
      </c>
      <c r="C12" s="0" t="n">
        <v>-114722.463953041</v>
      </c>
      <c r="D12" s="0" t="n">
        <v>88.3371818065644</v>
      </c>
    </row>
    <row r="13" customFormat="false" ht="13.8" hidden="false" customHeight="false" outlineLevel="0" collapsed="false">
      <c r="A13" s="0" t="n">
        <v>12</v>
      </c>
      <c r="B13" s="0" t="n">
        <v>-859277.683487484</v>
      </c>
      <c r="C13" s="0" t="n">
        <v>-114722.463953041</v>
      </c>
      <c r="D13" s="0" t="n">
        <v>132.509250879288</v>
      </c>
    </row>
    <row r="14" customFormat="false" ht="13.8" hidden="false" customHeight="false" outlineLevel="0" collapsed="false">
      <c r="A14" s="0" t="n">
        <v>13</v>
      </c>
      <c r="B14" s="0" t="n">
        <v>-858802.77707142</v>
      </c>
      <c r="C14" s="0" t="n">
        <v>-114722.463953041</v>
      </c>
      <c r="D14" s="0" t="n">
        <v>187.581625580788</v>
      </c>
    </row>
    <row r="15" customFormat="false" ht="13.8" hidden="false" customHeight="false" outlineLevel="0" collapsed="false">
      <c r="A15" s="0" t="n">
        <v>14</v>
      </c>
      <c r="B15" s="0" t="n">
        <v>-858327.870655356</v>
      </c>
      <c r="C15" s="0" t="n">
        <v>-114722.463953041</v>
      </c>
      <c r="D15" s="0" t="n">
        <v>231.639960646629</v>
      </c>
    </row>
    <row r="16" customFormat="false" ht="13.8" hidden="false" customHeight="false" outlineLevel="0" collapsed="false">
      <c r="A16" s="0" t="n">
        <v>15</v>
      </c>
      <c r="B16" s="0" t="n">
        <v>-857852.964239292</v>
      </c>
      <c r="C16" s="0" t="n">
        <v>-114722.463953041</v>
      </c>
      <c r="D16" s="0" t="n">
        <v>215.520395040512</v>
      </c>
    </row>
    <row r="17" customFormat="false" ht="13.8" hidden="false" customHeight="false" outlineLevel="0" collapsed="false">
      <c r="A17" s="0" t="n">
        <v>16</v>
      </c>
      <c r="B17" s="0" t="n">
        <v>-857378.057823228</v>
      </c>
      <c r="C17" s="0" t="n">
        <v>-114722.463953041</v>
      </c>
      <c r="D17" s="0" t="n">
        <v>162.672309696674</v>
      </c>
    </row>
    <row r="18" customFormat="false" ht="13.8" hidden="false" customHeight="false" outlineLevel="0" collapsed="false">
      <c r="A18" s="0" t="n">
        <v>17</v>
      </c>
      <c r="B18" s="0" t="n">
        <v>-856903.151407164</v>
      </c>
      <c r="C18" s="0" t="n">
        <v>-114722.463953041</v>
      </c>
      <c r="D18" s="0" t="n">
        <v>111.705487251282</v>
      </c>
    </row>
    <row r="19" customFormat="false" ht="13.8" hidden="false" customHeight="false" outlineLevel="0" collapsed="false">
      <c r="A19" s="0" t="n">
        <v>18</v>
      </c>
      <c r="B19" s="0" t="n">
        <v>-860077.496319609</v>
      </c>
      <c r="C19" s="0" t="n">
        <v>-114722.463953041</v>
      </c>
      <c r="D19" s="0" t="n">
        <v>67.8071853220463</v>
      </c>
    </row>
    <row r="20" customFormat="false" ht="13.8" hidden="false" customHeight="false" outlineLevel="0" collapsed="false">
      <c r="A20" s="0" t="n">
        <v>19</v>
      </c>
      <c r="B20" s="0" t="n">
        <v>-860227.496319611</v>
      </c>
      <c r="C20" s="0" t="n">
        <v>-114184.96395304</v>
      </c>
      <c r="D20" s="0" t="n">
        <v>67.5869243741036</v>
      </c>
    </row>
    <row r="21" customFormat="false" ht="13.8" hidden="false" customHeight="false" outlineLevel="0" collapsed="false">
      <c r="A21" s="0" t="n">
        <v>20</v>
      </c>
      <c r="B21" s="0" t="n">
        <v>-856428.2449911</v>
      </c>
      <c r="C21" s="0" t="n">
        <v>-114184.96395304</v>
      </c>
      <c r="D21" s="0" t="n">
        <v>86.4585808813572</v>
      </c>
    </row>
    <row r="22" customFormat="false" ht="13.8" hidden="false" customHeight="false" outlineLevel="0" collapsed="false">
      <c r="A22" s="0" t="n">
        <v>21</v>
      </c>
      <c r="B22" s="0" t="n">
        <v>-859752.589903548</v>
      </c>
      <c r="C22" s="0" t="n">
        <v>-114184.96395304</v>
      </c>
      <c r="D22" s="0" t="n">
        <v>100.527237474918</v>
      </c>
    </row>
    <row r="23" customFormat="false" ht="13.8" hidden="false" customHeight="false" outlineLevel="0" collapsed="false">
      <c r="A23" s="0" t="n">
        <v>22</v>
      </c>
      <c r="B23" s="0" t="n">
        <v>-859277.683487484</v>
      </c>
      <c r="C23" s="0" t="n">
        <v>-114184.96395304</v>
      </c>
      <c r="D23" s="0" t="n">
        <v>158.261905491352</v>
      </c>
    </row>
    <row r="24" customFormat="false" ht="13.8" hidden="false" customHeight="false" outlineLevel="0" collapsed="false">
      <c r="A24" s="0" t="n">
        <v>23</v>
      </c>
      <c r="B24" s="0" t="n">
        <v>-858802.77707142</v>
      </c>
      <c r="C24" s="0" t="n">
        <v>-114184.96395304</v>
      </c>
      <c r="D24" s="0" t="n">
        <v>252.089484453201</v>
      </c>
    </row>
    <row r="25" customFormat="false" ht="13.8" hidden="false" customHeight="false" outlineLevel="0" collapsed="false">
      <c r="A25" s="0" t="n">
        <v>24</v>
      </c>
      <c r="B25" s="0" t="n">
        <v>-858327.870655356</v>
      </c>
      <c r="C25" s="0" t="n">
        <v>-114184.96395304</v>
      </c>
      <c r="D25" s="0" t="n">
        <v>385.683412075043</v>
      </c>
    </row>
    <row r="26" customFormat="false" ht="13.8" hidden="false" customHeight="false" outlineLevel="0" collapsed="false">
      <c r="A26" s="0" t="n">
        <v>25</v>
      </c>
      <c r="B26" s="0" t="n">
        <v>-857852.964239292</v>
      </c>
      <c r="C26" s="0" t="n">
        <v>-114184.96395304</v>
      </c>
      <c r="D26" s="0" t="n">
        <v>313.937546610832</v>
      </c>
    </row>
    <row r="27" customFormat="false" ht="13.8" hidden="false" customHeight="false" outlineLevel="0" collapsed="false">
      <c r="A27" s="0" t="n">
        <v>26</v>
      </c>
      <c r="B27" s="0" t="n">
        <v>-857378.057823228</v>
      </c>
      <c r="C27" s="0" t="n">
        <v>-114184.96395304</v>
      </c>
      <c r="D27" s="0" t="n">
        <v>202.407546877861</v>
      </c>
    </row>
    <row r="28" customFormat="false" ht="13.8" hidden="false" customHeight="false" outlineLevel="0" collapsed="false">
      <c r="A28" s="0" t="n">
        <v>27</v>
      </c>
      <c r="B28" s="0" t="n">
        <v>-856903.151407164</v>
      </c>
      <c r="C28" s="0" t="n">
        <v>-114184.96395304</v>
      </c>
      <c r="D28" s="0" t="n">
        <v>131.036576867104</v>
      </c>
    </row>
    <row r="29" customFormat="false" ht="13.8" hidden="false" customHeight="false" outlineLevel="0" collapsed="false">
      <c r="A29" s="0" t="n">
        <v>28</v>
      </c>
      <c r="B29" s="0" t="n">
        <v>-860227.496319611</v>
      </c>
      <c r="C29" s="0" t="n">
        <v>-113647.463953039</v>
      </c>
      <c r="D29" s="0" t="n">
        <v>65.9306809008122</v>
      </c>
    </row>
    <row r="30" customFormat="false" ht="13.8" hidden="false" customHeight="false" outlineLevel="0" collapsed="false">
      <c r="A30" s="0" t="n">
        <v>29</v>
      </c>
      <c r="B30" s="0" t="n">
        <v>-856428.2449911</v>
      </c>
      <c r="C30" s="0" t="n">
        <v>-113647.463953039</v>
      </c>
      <c r="D30" s="0" t="n">
        <v>84.0183942914009</v>
      </c>
    </row>
    <row r="31" customFormat="false" ht="13.8" hidden="false" customHeight="false" outlineLevel="0" collapsed="false">
      <c r="A31" s="0" t="n">
        <v>30</v>
      </c>
      <c r="B31" s="0" t="n">
        <v>-859752.589903548</v>
      </c>
      <c r="C31" s="0" t="n">
        <v>-113647.463953039</v>
      </c>
      <c r="D31" s="0" t="n">
        <v>96.8476649522781</v>
      </c>
    </row>
    <row r="32" customFormat="false" ht="13.8" hidden="false" customHeight="false" outlineLevel="0" collapsed="false">
      <c r="A32" s="0" t="n">
        <v>31</v>
      </c>
      <c r="B32" s="0" t="n">
        <v>-859277.683487484</v>
      </c>
      <c r="C32" s="0" t="n">
        <v>-113647.463953039</v>
      </c>
      <c r="D32" s="0" t="n">
        <v>150.846362888813</v>
      </c>
    </row>
    <row r="33" customFormat="false" ht="13.8" hidden="false" customHeight="false" outlineLevel="0" collapsed="false">
      <c r="A33" s="0" t="n">
        <v>32</v>
      </c>
      <c r="B33" s="0" t="n">
        <v>-858802.77707142</v>
      </c>
      <c r="C33" s="0" t="n">
        <v>-113647.463953039</v>
      </c>
      <c r="D33" s="0" t="n">
        <v>229.277835488319</v>
      </c>
    </row>
    <row r="34" customFormat="false" ht="13.8" hidden="false" customHeight="false" outlineLevel="0" collapsed="false">
      <c r="A34" s="0" t="n">
        <v>33</v>
      </c>
      <c r="B34" s="0" t="n">
        <v>-858327.870655356</v>
      </c>
      <c r="C34" s="0" t="n">
        <v>-113647.463953039</v>
      </c>
      <c r="D34" s="0" t="n">
        <v>316.0007199049</v>
      </c>
    </row>
    <row r="35" customFormat="false" ht="13.8" hidden="false" customHeight="false" outlineLevel="0" collapsed="false">
      <c r="A35" s="0" t="n">
        <v>34</v>
      </c>
      <c r="B35" s="0" t="n">
        <v>-857852.964239292</v>
      </c>
      <c r="C35" s="0" t="n">
        <v>-113647.463953039</v>
      </c>
      <c r="D35" s="0" t="n">
        <v>278.419952630997</v>
      </c>
    </row>
    <row r="36" customFormat="false" ht="13.8" hidden="false" customHeight="false" outlineLevel="0" collapsed="false">
      <c r="A36" s="0" t="n">
        <v>35</v>
      </c>
      <c r="B36" s="0" t="n">
        <v>-857378.057823228</v>
      </c>
      <c r="C36" s="0" t="n">
        <v>-113647.463953039</v>
      </c>
      <c r="D36" s="0" t="n">
        <v>189.415389060974</v>
      </c>
    </row>
    <row r="37" customFormat="false" ht="13.8" hidden="false" customHeight="false" outlineLevel="0" collapsed="false">
      <c r="A37" s="0" t="n">
        <v>36</v>
      </c>
      <c r="B37" s="0" t="n">
        <v>-856903.151407164</v>
      </c>
      <c r="C37" s="0" t="n">
        <v>-113647.463953039</v>
      </c>
      <c r="D37" s="0" t="n">
        <v>125.227404415607</v>
      </c>
    </row>
    <row r="38" customFormat="false" ht="13.8" hidden="false" customHeight="false" outlineLevel="0" collapsed="false">
      <c r="A38" s="0" t="n">
        <v>37</v>
      </c>
      <c r="B38" s="0" t="n">
        <v>-860227.496319611</v>
      </c>
      <c r="C38" s="0" t="n">
        <v>-113109.963953038</v>
      </c>
      <c r="D38" s="0" t="n">
        <v>58.933884292841</v>
      </c>
    </row>
    <row r="39" customFormat="false" ht="13.8" hidden="false" customHeight="false" outlineLevel="0" collapsed="false">
      <c r="A39" s="0" t="n">
        <v>38</v>
      </c>
      <c r="B39" s="0" t="n">
        <v>-856428.2449911</v>
      </c>
      <c r="C39" s="0" t="n">
        <v>-113109.963953038</v>
      </c>
      <c r="D39" s="0" t="n">
        <v>72.3878064453602</v>
      </c>
    </row>
    <row r="40" customFormat="false" ht="13.8" hidden="false" customHeight="false" outlineLevel="0" collapsed="false">
      <c r="A40" s="0" t="n">
        <v>39</v>
      </c>
      <c r="B40" s="0" t="n">
        <v>-859752.589903548</v>
      </c>
      <c r="C40" s="0" t="n">
        <v>-113109.963953038</v>
      </c>
      <c r="D40" s="0" t="n">
        <v>79.2350364327431</v>
      </c>
    </row>
    <row r="41" customFormat="false" ht="13.8" hidden="false" customHeight="false" outlineLevel="0" collapsed="false">
      <c r="A41" s="0" t="n">
        <v>40</v>
      </c>
      <c r="B41" s="0" t="n">
        <v>-859277.683487484</v>
      </c>
      <c r="C41" s="0" t="n">
        <v>-113109.963953038</v>
      </c>
      <c r="D41" s="0" t="n">
        <v>114.41713643074</v>
      </c>
    </row>
    <row r="42" customFormat="false" ht="13.8" hidden="false" customHeight="false" outlineLevel="0" collapsed="false">
      <c r="A42" s="0" t="n">
        <v>41</v>
      </c>
      <c r="B42" s="0" t="n">
        <v>-858802.77707142</v>
      </c>
      <c r="C42" s="0" t="n">
        <v>-113109.963953038</v>
      </c>
      <c r="D42" s="0" t="n">
        <v>158.318441748619</v>
      </c>
    </row>
    <row r="43" customFormat="false" ht="13.8" hidden="false" customHeight="false" outlineLevel="0" collapsed="false">
      <c r="A43" s="0" t="n">
        <v>42</v>
      </c>
      <c r="B43" s="0" t="n">
        <v>-858327.870655356</v>
      </c>
      <c r="C43" s="0" t="n">
        <v>-113109.963953038</v>
      </c>
      <c r="D43" s="0" t="n">
        <v>188.382202029228</v>
      </c>
    </row>
    <row r="44" customFormat="false" ht="13.8" hidden="false" customHeight="false" outlineLevel="0" collapsed="false">
      <c r="A44" s="0" t="n">
        <v>43</v>
      </c>
      <c r="B44" s="0" t="n">
        <v>-857852.964239292</v>
      </c>
      <c r="C44" s="0" t="n">
        <v>-113109.963953038</v>
      </c>
      <c r="D44" s="0" t="n">
        <v>177.914491057396</v>
      </c>
    </row>
    <row r="45" customFormat="false" ht="13.8" hidden="false" customHeight="false" outlineLevel="0" collapsed="false">
      <c r="A45" s="0" t="n">
        <v>44</v>
      </c>
      <c r="B45" s="0" t="n">
        <v>-857378.057823228</v>
      </c>
      <c r="C45" s="0" t="n">
        <v>-113109.963953038</v>
      </c>
      <c r="D45" s="0" t="n">
        <v>138.956688761711</v>
      </c>
    </row>
    <row r="46" customFormat="false" ht="13.8" hidden="false" customHeight="false" outlineLevel="0" collapsed="false">
      <c r="A46" s="0" t="n">
        <v>45</v>
      </c>
      <c r="B46" s="0" t="n">
        <v>-856903.151407164</v>
      </c>
      <c r="C46" s="0" t="n">
        <v>-113109.963953038</v>
      </c>
      <c r="D46" s="0" t="n">
        <v>98.9566199183464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46">
    <cfRule type="expression" priority="2" aboveAverage="0" equalAverage="0" bottom="0" percent="0" rank="0" text="" dxfId="7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3.8" hidden="false" customHeight="false" outlineLevel="0" collapsed="false">
      <c r="A2" s="5" t="n">
        <v>1</v>
      </c>
      <c r="B2" s="5" t="n">
        <v>-838027.496319607</v>
      </c>
      <c r="C2" s="5" t="n">
        <v>-115209.963953039</v>
      </c>
      <c r="D2" s="6" t="n">
        <v>38.31208974123</v>
      </c>
      <c r="F2" s="7" t="s">
        <v>6</v>
      </c>
      <c r="G2" s="8" t="n">
        <f aca="false">AVERAGE(D:D)</f>
        <v>104.503748448913</v>
      </c>
      <c r="H2" s="9" t="s">
        <v>7</v>
      </c>
      <c r="I2" s="8" t="n">
        <f aca="false">MIN(D:D)</f>
        <v>22.9201630502939</v>
      </c>
      <c r="J2" s="9" t="s">
        <v>8</v>
      </c>
      <c r="K2" s="10" t="n">
        <f aca="false">MAX(D:D)</f>
        <v>373.869286775589</v>
      </c>
      <c r="M2" s="11" t="s">
        <v>9</v>
      </c>
      <c r="N2" s="12" t="n">
        <v>1</v>
      </c>
    </row>
    <row r="3" customFormat="false" ht="13.8" hidden="false" customHeight="false" outlineLevel="0" collapsed="false">
      <c r="A3" s="5" t="n">
        <v>2</v>
      </c>
      <c r="B3" s="5" t="n">
        <v>-838027.496319607</v>
      </c>
      <c r="C3" s="5" t="n">
        <v>-118709.963953042</v>
      </c>
      <c r="D3" s="6" t="n">
        <v>24.7911968231201</v>
      </c>
      <c r="F3" s="13" t="s">
        <v>10</v>
      </c>
      <c r="G3" s="13"/>
      <c r="H3" s="13"/>
      <c r="I3" s="14" t="n">
        <f aca="false">IF(平均照度&gt;1,最小照度/平均照度,0)</f>
        <v>0.219323836613368</v>
      </c>
      <c r="J3" s="14"/>
      <c r="K3" s="14"/>
    </row>
    <row r="4" customFormat="false" ht="13.8" hidden="false" customHeight="false" outlineLevel="0" collapsed="false">
      <c r="A4" s="0" t="n">
        <v>3</v>
      </c>
      <c r="B4" s="0" t="n">
        <v>-838027.496319607</v>
      </c>
      <c r="C4" s="0" t="n">
        <v>-115709.96395304</v>
      </c>
      <c r="D4" s="0" t="n">
        <v>49.3433175086975</v>
      </c>
      <c r="F4" s="15" t="s">
        <v>11</v>
      </c>
      <c r="G4" s="15"/>
      <c r="H4" s="15"/>
      <c r="I4" s="16" t="n">
        <f aca="false">IF(最大照度&gt;1,最小照度/最大照度,0)</f>
        <v>0.0613052846570184</v>
      </c>
      <c r="J4" s="16"/>
      <c r="K4" s="16"/>
    </row>
    <row r="5" customFormat="false" ht="13.8" hidden="false" customHeight="false" outlineLevel="0" collapsed="false">
      <c r="A5" s="0" t="n">
        <v>4</v>
      </c>
      <c r="B5" s="0" t="n">
        <v>-838027.496319607</v>
      </c>
      <c r="C5" s="0" t="n">
        <v>-116209.96395304</v>
      </c>
      <c r="D5" s="0" t="n">
        <v>55.7868077754974</v>
      </c>
      <c r="F5" s="17" t="s">
        <v>12</v>
      </c>
      <c r="G5" s="18" t="s">
        <v>30</v>
      </c>
      <c r="H5" s="19" t="s">
        <v>14</v>
      </c>
      <c r="I5" s="19" t="s">
        <v>15</v>
      </c>
      <c r="J5" s="17" t="s">
        <v>16</v>
      </c>
      <c r="K5" s="20" t="n">
        <v>19.58</v>
      </c>
    </row>
    <row r="6" customFormat="false" ht="13.8" hidden="false" customHeight="false" outlineLevel="0" collapsed="false">
      <c r="A6" s="0" t="n">
        <v>5</v>
      </c>
      <c r="B6" s="0" t="n">
        <v>-838027.496319607</v>
      </c>
      <c r="C6" s="0" t="n">
        <v>-116709.963953041</v>
      </c>
      <c r="D6" s="0" t="n">
        <v>57.6537525653839</v>
      </c>
      <c r="F6" s="21" t="s">
        <v>17</v>
      </c>
      <c r="G6" s="21"/>
      <c r="H6" s="21" t="s">
        <v>18</v>
      </c>
      <c r="I6" s="21"/>
      <c r="J6" s="21"/>
      <c r="K6" s="21"/>
    </row>
    <row r="7" customFormat="false" ht="13.8" hidden="false" customHeight="false" outlineLevel="0" collapsed="false">
      <c r="A7" s="0" t="n">
        <v>6</v>
      </c>
      <c r="B7" s="0" t="n">
        <v>-838027.496319607</v>
      </c>
      <c r="C7" s="0" t="n">
        <v>-117209.963953041</v>
      </c>
      <c r="D7" s="0" t="n">
        <v>54.0909867882729</v>
      </c>
      <c r="F7" s="21" t="s">
        <v>19</v>
      </c>
      <c r="G7" s="21"/>
      <c r="H7" s="22" t="n">
        <f aca="true">TODAY()</f>
        <v>46233</v>
      </c>
      <c r="I7" s="22"/>
      <c r="J7" s="22"/>
      <c r="K7" s="22"/>
    </row>
    <row r="8" customFormat="false" ht="13.8" hidden="false" customHeight="false" outlineLevel="0" collapsed="false">
      <c r="A8" s="0" t="n">
        <v>7</v>
      </c>
      <c r="B8" s="0" t="n">
        <v>-838027.496319607</v>
      </c>
      <c r="C8" s="0" t="n">
        <v>-117709.963953041</v>
      </c>
      <c r="D8" s="0" t="n">
        <v>46.1227033138275</v>
      </c>
    </row>
    <row r="9" customFormat="false" ht="13.8" hidden="false" customHeight="false" outlineLevel="0" collapsed="false">
      <c r="A9" s="0" t="n">
        <v>8</v>
      </c>
      <c r="B9" s="0" t="n">
        <v>-838027.496319607</v>
      </c>
      <c r="C9" s="0" t="n">
        <v>-118209.963953042</v>
      </c>
      <c r="D9" s="0" t="n">
        <v>34.4746632725</v>
      </c>
    </row>
    <row r="10" customFormat="false" ht="13.8" hidden="false" customHeight="false" outlineLevel="0" collapsed="false">
      <c r="A10" s="0" t="n">
        <v>9</v>
      </c>
      <c r="B10" s="0" t="n">
        <v>-837538.607430718</v>
      </c>
      <c r="C10" s="0" t="n">
        <v>-115209.963953039</v>
      </c>
      <c r="D10" s="0" t="n">
        <v>55.8081248998642</v>
      </c>
    </row>
    <row r="11" customFormat="false" ht="13.8" hidden="false" customHeight="false" outlineLevel="0" collapsed="false">
      <c r="A11" s="0" t="n">
        <v>10</v>
      </c>
      <c r="B11" s="0" t="n">
        <v>-837538.607430718</v>
      </c>
      <c r="C11" s="0" t="n">
        <v>-118709.963953042</v>
      </c>
      <c r="D11" s="0" t="n">
        <v>34.9919449537993</v>
      </c>
    </row>
    <row r="12" customFormat="false" ht="13.8" hidden="false" customHeight="false" outlineLevel="0" collapsed="false">
      <c r="A12" s="0" t="n">
        <v>11</v>
      </c>
      <c r="B12" s="0" t="n">
        <v>-837538.607430718</v>
      </c>
      <c r="C12" s="0" t="n">
        <v>-115709.96395304</v>
      </c>
      <c r="D12" s="0" t="n">
        <v>69.3274494409561</v>
      </c>
    </row>
    <row r="13" customFormat="false" ht="13.8" hidden="false" customHeight="false" outlineLevel="0" collapsed="false">
      <c r="A13" s="0" t="n">
        <v>12</v>
      </c>
      <c r="B13" s="0" t="n">
        <v>-837538.607430718</v>
      </c>
      <c r="C13" s="0" t="n">
        <v>-116209.96395304</v>
      </c>
      <c r="D13" s="0" t="n">
        <v>81.7727824747562</v>
      </c>
    </row>
    <row r="14" customFormat="false" ht="13.8" hidden="false" customHeight="false" outlineLevel="0" collapsed="false">
      <c r="A14" s="0" t="n">
        <v>13</v>
      </c>
      <c r="B14" s="0" t="n">
        <v>-837538.607430718</v>
      </c>
      <c r="C14" s="0" t="n">
        <v>-116709.963953041</v>
      </c>
      <c r="D14" s="0" t="n">
        <v>86.0885079205036</v>
      </c>
    </row>
    <row r="15" customFormat="false" ht="13.8" hidden="false" customHeight="false" outlineLevel="0" collapsed="false">
      <c r="A15" s="0" t="n">
        <v>14</v>
      </c>
      <c r="B15" s="0" t="n">
        <v>-837538.607430718</v>
      </c>
      <c r="C15" s="0" t="n">
        <v>-117209.963953041</v>
      </c>
      <c r="D15" s="0" t="n">
        <v>78.9262902140617</v>
      </c>
    </row>
    <row r="16" customFormat="false" ht="13.8" hidden="false" customHeight="false" outlineLevel="0" collapsed="false">
      <c r="A16" s="0" t="n">
        <v>15</v>
      </c>
      <c r="B16" s="0" t="n">
        <v>-837538.607430718</v>
      </c>
      <c r="C16" s="0" t="n">
        <v>-117709.963953041</v>
      </c>
      <c r="D16" s="0" t="n">
        <v>64.0824339389801</v>
      </c>
    </row>
    <row r="17" customFormat="false" ht="13.8" hidden="false" customHeight="false" outlineLevel="0" collapsed="false">
      <c r="A17" s="0" t="n">
        <v>16</v>
      </c>
      <c r="B17" s="0" t="n">
        <v>-837538.607430718</v>
      </c>
      <c r="C17" s="0" t="n">
        <v>-118209.963953042</v>
      </c>
      <c r="D17" s="0" t="n">
        <v>49.2551469802857</v>
      </c>
    </row>
    <row r="18" customFormat="false" ht="13.8" hidden="false" customHeight="false" outlineLevel="0" collapsed="false">
      <c r="A18" s="0" t="n">
        <v>17</v>
      </c>
      <c r="B18" s="0" t="n">
        <v>-837049.718541829</v>
      </c>
      <c r="C18" s="0" t="n">
        <v>-115209.963953039</v>
      </c>
      <c r="D18" s="0" t="n">
        <v>76.4441948831081</v>
      </c>
    </row>
    <row r="19" customFormat="false" ht="13.8" hidden="false" customHeight="false" outlineLevel="0" collapsed="false">
      <c r="A19" s="0" t="n">
        <v>18</v>
      </c>
      <c r="B19" s="0" t="n">
        <v>-837049.718541829</v>
      </c>
      <c r="C19" s="0" t="n">
        <v>-118709.963953042</v>
      </c>
      <c r="D19" s="0" t="n">
        <v>47.9209009110928</v>
      </c>
    </row>
    <row r="20" customFormat="false" ht="13.8" hidden="false" customHeight="false" outlineLevel="0" collapsed="false">
      <c r="A20" s="0" t="n">
        <v>19</v>
      </c>
      <c r="B20" s="0" t="n">
        <v>-837049.718541829</v>
      </c>
      <c r="C20" s="0" t="n">
        <v>-115709.96395304</v>
      </c>
      <c r="D20" s="0" t="n">
        <v>103.090253591537</v>
      </c>
    </row>
    <row r="21" customFormat="false" ht="13.8" hidden="false" customHeight="false" outlineLevel="0" collapsed="false">
      <c r="A21" s="0" t="n">
        <v>20</v>
      </c>
      <c r="B21" s="0" t="n">
        <v>-837049.718541829</v>
      </c>
      <c r="C21" s="0" t="n">
        <v>-116209.96395304</v>
      </c>
      <c r="D21" s="0" t="n">
        <v>130.417878806591</v>
      </c>
    </row>
    <row r="22" customFormat="false" ht="13.8" hidden="false" customHeight="false" outlineLevel="0" collapsed="false">
      <c r="A22" s="0" t="n">
        <v>21</v>
      </c>
      <c r="B22" s="0" t="n">
        <v>-837049.718541829</v>
      </c>
      <c r="C22" s="0" t="n">
        <v>-116709.963953041</v>
      </c>
      <c r="D22" s="0" t="n">
        <v>140.528245210648</v>
      </c>
    </row>
    <row r="23" customFormat="false" ht="13.8" hidden="false" customHeight="false" outlineLevel="0" collapsed="false">
      <c r="A23" s="0" t="n">
        <v>22</v>
      </c>
      <c r="B23" s="0" t="n">
        <v>-837049.718541829</v>
      </c>
      <c r="C23" s="0" t="n">
        <v>-117209.963953041</v>
      </c>
      <c r="D23" s="0" t="n">
        <v>124.245642385781</v>
      </c>
    </row>
    <row r="24" customFormat="false" ht="13.8" hidden="false" customHeight="false" outlineLevel="0" collapsed="false">
      <c r="A24" s="0" t="n">
        <v>23</v>
      </c>
      <c r="B24" s="0" t="n">
        <v>-837049.718541829</v>
      </c>
      <c r="C24" s="0" t="n">
        <v>-117709.963953041</v>
      </c>
      <c r="D24" s="0" t="n">
        <v>93.0631392002106</v>
      </c>
    </row>
    <row r="25" customFormat="false" ht="13.8" hidden="false" customHeight="false" outlineLevel="0" collapsed="false">
      <c r="A25" s="0" t="n">
        <v>24</v>
      </c>
      <c r="B25" s="0" t="n">
        <v>-837049.718541829</v>
      </c>
      <c r="C25" s="0" t="n">
        <v>-118209.963953042</v>
      </c>
      <c r="D25" s="0" t="n">
        <v>65.7457937896252</v>
      </c>
    </row>
    <row r="26" customFormat="false" ht="13.8" hidden="false" customHeight="false" outlineLevel="0" collapsed="false">
      <c r="A26" s="0" t="n">
        <v>25</v>
      </c>
      <c r="B26" s="0" t="n">
        <v>-836560.829652941</v>
      </c>
      <c r="C26" s="0" t="n">
        <v>-115209.963953039</v>
      </c>
      <c r="D26" s="0" t="n">
        <v>99.544505238533</v>
      </c>
    </row>
    <row r="27" customFormat="false" ht="13.8" hidden="false" customHeight="false" outlineLevel="0" collapsed="false">
      <c r="A27" s="0" t="n">
        <v>26</v>
      </c>
      <c r="B27" s="0" t="n">
        <v>-836560.829652941</v>
      </c>
      <c r="C27" s="0" t="n">
        <v>-118709.963953042</v>
      </c>
      <c r="D27" s="0" t="n">
        <v>57.2424857020378</v>
      </c>
    </row>
    <row r="28" customFormat="false" ht="13.8" hidden="false" customHeight="false" outlineLevel="0" collapsed="false">
      <c r="A28" s="0" t="n">
        <v>27</v>
      </c>
      <c r="B28" s="0" t="n">
        <v>-836560.829652941</v>
      </c>
      <c r="C28" s="0" t="n">
        <v>-115709.96395304</v>
      </c>
      <c r="D28" s="0" t="n">
        <v>146.670777797699</v>
      </c>
    </row>
    <row r="29" customFormat="false" ht="13.8" hidden="false" customHeight="false" outlineLevel="0" collapsed="false">
      <c r="A29" s="0" t="n">
        <v>28</v>
      </c>
      <c r="B29" s="0" t="n">
        <v>-836560.829652941</v>
      </c>
      <c r="C29" s="0" t="n">
        <v>-116209.96395304</v>
      </c>
      <c r="D29" s="0" t="n">
        <v>201.263889237046</v>
      </c>
    </row>
    <row r="30" customFormat="false" ht="13.8" hidden="false" customHeight="false" outlineLevel="0" collapsed="false">
      <c r="A30" s="0" t="n">
        <v>29</v>
      </c>
      <c r="B30" s="0" t="n">
        <v>-836560.829652941</v>
      </c>
      <c r="C30" s="0" t="n">
        <v>-116709.963953041</v>
      </c>
      <c r="D30" s="0" t="n">
        <v>226.212928056717</v>
      </c>
    </row>
    <row r="31" customFormat="false" ht="13.8" hidden="false" customHeight="false" outlineLevel="0" collapsed="false">
      <c r="A31" s="0" t="n">
        <v>30</v>
      </c>
      <c r="B31" s="0" t="n">
        <v>-836560.829652941</v>
      </c>
      <c r="C31" s="0" t="n">
        <v>-117209.963953041</v>
      </c>
      <c r="D31" s="0" t="n">
        <v>186.578867197037</v>
      </c>
    </row>
    <row r="32" customFormat="false" ht="13.8" hidden="false" customHeight="false" outlineLevel="0" collapsed="false">
      <c r="A32" s="0" t="n">
        <v>31</v>
      </c>
      <c r="B32" s="0" t="n">
        <v>-836560.829652941</v>
      </c>
      <c r="C32" s="0" t="n">
        <v>-117709.963953041</v>
      </c>
      <c r="D32" s="0" t="n">
        <v>130.315891623497</v>
      </c>
    </row>
    <row r="33" customFormat="false" ht="13.8" hidden="false" customHeight="false" outlineLevel="0" collapsed="false">
      <c r="A33" s="0" t="n">
        <v>32</v>
      </c>
      <c r="B33" s="0" t="n">
        <v>-836560.829652941</v>
      </c>
      <c r="C33" s="0" t="n">
        <v>-118209.963953042</v>
      </c>
      <c r="D33" s="0" t="n">
        <v>83.6534639000893</v>
      </c>
    </row>
    <row r="34" customFormat="false" ht="13.8" hidden="false" customHeight="false" outlineLevel="0" collapsed="false">
      <c r="A34" s="0" t="n">
        <v>33</v>
      </c>
      <c r="B34" s="0" t="n">
        <v>-836071.940764052</v>
      </c>
      <c r="C34" s="0" t="n">
        <v>-115209.963953039</v>
      </c>
      <c r="D34" s="0" t="n">
        <v>116.26819473505</v>
      </c>
    </row>
    <row r="35" customFormat="false" ht="13.8" hidden="false" customHeight="false" outlineLevel="0" collapsed="false">
      <c r="A35" s="0" t="n">
        <v>34</v>
      </c>
      <c r="B35" s="0" t="n">
        <v>-836071.940764052</v>
      </c>
      <c r="C35" s="0" t="n">
        <v>-118709.963953042</v>
      </c>
      <c r="D35" s="0" t="n">
        <v>62.8373879790306</v>
      </c>
    </row>
    <row r="36" customFormat="false" ht="13.8" hidden="false" customHeight="false" outlineLevel="0" collapsed="false">
      <c r="A36" s="0" t="n">
        <v>35</v>
      </c>
      <c r="B36" s="0" t="n">
        <v>-836071.940764052</v>
      </c>
      <c r="C36" s="0" t="n">
        <v>-115709.96395304</v>
      </c>
      <c r="D36" s="0" t="n">
        <v>180.125262498856</v>
      </c>
    </row>
    <row r="37" customFormat="false" ht="13.8" hidden="false" customHeight="false" outlineLevel="0" collapsed="false">
      <c r="A37" s="0" t="n">
        <v>36</v>
      </c>
      <c r="B37" s="0" t="n">
        <v>-836071.940764052</v>
      </c>
      <c r="C37" s="0" t="n">
        <v>-116209.96395304</v>
      </c>
      <c r="D37" s="0" t="n">
        <v>281.007902741432</v>
      </c>
    </row>
    <row r="38" customFormat="false" ht="13.8" hidden="false" customHeight="false" outlineLevel="0" collapsed="false">
      <c r="A38" s="0" t="n">
        <v>37</v>
      </c>
      <c r="B38" s="0" t="n">
        <v>-836071.940764052</v>
      </c>
      <c r="C38" s="0" t="n">
        <v>-116709.963953041</v>
      </c>
      <c r="D38" s="0" t="n">
        <v>373.869286775589</v>
      </c>
    </row>
    <row r="39" customFormat="false" ht="13.8" hidden="false" customHeight="false" outlineLevel="0" collapsed="false">
      <c r="A39" s="0" t="n">
        <v>38</v>
      </c>
      <c r="B39" s="0" t="n">
        <v>-836071.940764052</v>
      </c>
      <c r="C39" s="0" t="n">
        <v>-117209.963953041</v>
      </c>
      <c r="D39" s="0" t="n">
        <v>251.141864657402</v>
      </c>
    </row>
    <row r="40" customFormat="false" ht="13.8" hidden="false" customHeight="false" outlineLevel="0" collapsed="false">
      <c r="A40" s="0" t="n">
        <v>39</v>
      </c>
      <c r="B40" s="0" t="n">
        <v>-836071.940764052</v>
      </c>
      <c r="C40" s="0" t="n">
        <v>-117709.963953041</v>
      </c>
      <c r="D40" s="0" t="n">
        <v>157.370480537415</v>
      </c>
    </row>
    <row r="41" customFormat="false" ht="13.8" hidden="false" customHeight="false" outlineLevel="0" collapsed="false">
      <c r="A41" s="0" t="n">
        <v>40</v>
      </c>
      <c r="B41" s="0" t="n">
        <v>-836071.940764052</v>
      </c>
      <c r="C41" s="0" t="n">
        <v>-118209.963953042</v>
      </c>
      <c r="D41" s="0" t="n">
        <v>96.1799737811089</v>
      </c>
    </row>
    <row r="42" customFormat="false" ht="13.8" hidden="false" customHeight="false" outlineLevel="0" collapsed="false">
      <c r="A42" s="0" t="n">
        <v>41</v>
      </c>
      <c r="B42" s="0" t="n">
        <v>-835583.051875164</v>
      </c>
      <c r="C42" s="0" t="n">
        <v>-115209.963953039</v>
      </c>
      <c r="D42" s="0" t="n">
        <v>115.112738311291</v>
      </c>
    </row>
    <row r="43" customFormat="false" ht="13.8" hidden="false" customHeight="false" outlineLevel="0" collapsed="false">
      <c r="A43" s="0" t="n">
        <v>42</v>
      </c>
      <c r="B43" s="0" t="n">
        <v>-835583.051875164</v>
      </c>
      <c r="C43" s="0" t="n">
        <v>-118709.963953042</v>
      </c>
      <c r="D43" s="0" t="n">
        <v>62.2824279069901</v>
      </c>
    </row>
    <row r="44" customFormat="false" ht="13.8" hidden="false" customHeight="false" outlineLevel="0" collapsed="false">
      <c r="A44" s="0" t="n">
        <v>43</v>
      </c>
      <c r="B44" s="0" t="n">
        <v>-835583.051875164</v>
      </c>
      <c r="C44" s="0" t="n">
        <v>-115709.96395304</v>
      </c>
      <c r="D44" s="0" t="n">
        <v>177.589260876179</v>
      </c>
    </row>
    <row r="45" customFormat="false" ht="13.8" hidden="false" customHeight="false" outlineLevel="0" collapsed="false">
      <c r="A45" s="0" t="n">
        <v>44</v>
      </c>
      <c r="B45" s="0" t="n">
        <v>-835583.051875164</v>
      </c>
      <c r="C45" s="0" t="n">
        <v>-116209.96395304</v>
      </c>
      <c r="D45" s="0" t="n">
        <v>274.919292449951</v>
      </c>
    </row>
    <row r="46" customFormat="false" ht="13.8" hidden="false" customHeight="false" outlineLevel="0" collapsed="false">
      <c r="A46" s="0" t="n">
        <v>45</v>
      </c>
      <c r="B46" s="0" t="n">
        <v>-835583.051875164</v>
      </c>
      <c r="C46" s="0" t="n">
        <v>-116709.963953041</v>
      </c>
      <c r="D46" s="0" t="n">
        <v>354.834353685379</v>
      </c>
    </row>
    <row r="47" customFormat="false" ht="13.8" hidden="false" customHeight="false" outlineLevel="0" collapsed="false">
      <c r="A47" s="0" t="n">
        <v>46</v>
      </c>
      <c r="B47" s="0" t="n">
        <v>-835583.051875164</v>
      </c>
      <c r="C47" s="0" t="n">
        <v>-117209.963953041</v>
      </c>
      <c r="D47" s="0" t="n">
        <v>246.35869884491</v>
      </c>
    </row>
    <row r="48" customFormat="false" ht="13.8" hidden="false" customHeight="false" outlineLevel="0" collapsed="false">
      <c r="A48" s="0" t="n">
        <v>47</v>
      </c>
      <c r="B48" s="0" t="n">
        <v>-835583.051875164</v>
      </c>
      <c r="C48" s="0" t="n">
        <v>-117709.963953041</v>
      </c>
      <c r="D48" s="0" t="n">
        <v>155.614890515804</v>
      </c>
    </row>
    <row r="49" customFormat="false" ht="13.8" hidden="false" customHeight="false" outlineLevel="0" collapsed="false">
      <c r="A49" s="0" t="n">
        <v>48</v>
      </c>
      <c r="B49" s="0" t="n">
        <v>-835583.051875164</v>
      </c>
      <c r="C49" s="0" t="n">
        <v>-118209.963953042</v>
      </c>
      <c r="D49" s="0" t="n">
        <v>95.0835502147675</v>
      </c>
    </row>
    <row r="50" customFormat="false" ht="13.8" hidden="false" customHeight="false" outlineLevel="0" collapsed="false">
      <c r="A50" s="0" t="n">
        <v>49</v>
      </c>
      <c r="B50" s="0" t="n">
        <v>-835094.162986275</v>
      </c>
      <c r="C50" s="0" t="n">
        <v>-115209.963953039</v>
      </c>
      <c r="D50" s="0" t="n">
        <v>96.7048572897911</v>
      </c>
    </row>
    <row r="51" customFormat="false" ht="13.8" hidden="false" customHeight="false" outlineLevel="0" collapsed="false">
      <c r="A51" s="0" t="n">
        <v>50</v>
      </c>
      <c r="B51" s="0" t="n">
        <v>-835094.162986275</v>
      </c>
      <c r="C51" s="0" t="n">
        <v>-118709.963953042</v>
      </c>
      <c r="D51" s="0" t="n">
        <v>55.9110349714756</v>
      </c>
    </row>
    <row r="52" customFormat="false" ht="13.8" hidden="false" customHeight="false" outlineLevel="0" collapsed="false">
      <c r="A52" s="0" t="n">
        <v>51</v>
      </c>
      <c r="B52" s="0" t="n">
        <v>-835094.162986275</v>
      </c>
      <c r="C52" s="0" t="n">
        <v>-115709.96395304</v>
      </c>
      <c r="D52" s="0" t="n">
        <v>141.716466844082</v>
      </c>
    </row>
    <row r="53" customFormat="false" ht="13.8" hidden="false" customHeight="false" outlineLevel="0" collapsed="false">
      <c r="A53" s="0" t="n">
        <v>52</v>
      </c>
      <c r="B53" s="0" t="n">
        <v>-835094.162986275</v>
      </c>
      <c r="C53" s="0" t="n">
        <v>-116209.96395304</v>
      </c>
      <c r="D53" s="0" t="n">
        <v>192.492182016373</v>
      </c>
    </row>
    <row r="54" customFormat="false" ht="13.8" hidden="false" customHeight="false" outlineLevel="0" collapsed="false">
      <c r="A54" s="0" t="n">
        <v>53</v>
      </c>
      <c r="B54" s="0" t="n">
        <v>-835094.162986275</v>
      </c>
      <c r="C54" s="0" t="n">
        <v>-116709.963953041</v>
      </c>
      <c r="D54" s="0" t="n">
        <v>215.695733189583</v>
      </c>
    </row>
    <row r="55" customFormat="false" ht="13.8" hidden="false" customHeight="false" outlineLevel="0" collapsed="false">
      <c r="A55" s="0" t="n">
        <v>54</v>
      </c>
      <c r="B55" s="0" t="n">
        <v>-835094.162986275</v>
      </c>
      <c r="C55" s="0" t="n">
        <v>-117209.963953041</v>
      </c>
      <c r="D55" s="0" t="n">
        <v>179.054349064827</v>
      </c>
    </row>
    <row r="56" customFormat="false" ht="13.8" hidden="false" customHeight="false" outlineLevel="0" collapsed="false">
      <c r="A56" s="0" t="n">
        <v>55</v>
      </c>
      <c r="B56" s="0" t="n">
        <v>-835094.162986275</v>
      </c>
      <c r="C56" s="0" t="n">
        <v>-117709.963953041</v>
      </c>
      <c r="D56" s="0" t="n">
        <v>125.950959682465</v>
      </c>
    </row>
    <row r="57" customFormat="false" ht="13.8" hidden="false" customHeight="false" outlineLevel="0" collapsed="false">
      <c r="A57" s="0" t="n">
        <v>56</v>
      </c>
      <c r="B57" s="0" t="n">
        <v>-835094.162986275</v>
      </c>
      <c r="C57" s="0" t="n">
        <v>-118209.963953042</v>
      </c>
      <c r="D57" s="0" t="n">
        <v>81.1198415160179</v>
      </c>
    </row>
    <row r="58" customFormat="false" ht="13.8" hidden="false" customHeight="false" outlineLevel="0" collapsed="false">
      <c r="A58" s="0" t="n">
        <v>57</v>
      </c>
      <c r="B58" s="0" t="n">
        <v>-834605.274097387</v>
      </c>
      <c r="C58" s="0" t="n">
        <v>-115209.963953039</v>
      </c>
      <c r="D58" s="0" t="n">
        <v>72.8520460426807</v>
      </c>
    </row>
    <row r="59" customFormat="false" ht="13.8" hidden="false" customHeight="false" outlineLevel="0" collapsed="false">
      <c r="A59" s="0" t="n">
        <v>58</v>
      </c>
      <c r="B59" s="0" t="n">
        <v>-834605.274097387</v>
      </c>
      <c r="C59" s="0" t="n">
        <v>-118709.963953042</v>
      </c>
      <c r="D59" s="0" t="n">
        <v>45.9117299318314</v>
      </c>
    </row>
    <row r="60" customFormat="false" ht="13.8" hidden="false" customHeight="false" outlineLevel="0" collapsed="false">
      <c r="A60" s="0" t="n">
        <v>59</v>
      </c>
      <c r="B60" s="0" t="n">
        <v>-834605.274097387</v>
      </c>
      <c r="C60" s="0" t="n">
        <v>-115709.96395304</v>
      </c>
      <c r="D60" s="0" t="n">
        <v>97.8287327885628</v>
      </c>
    </row>
    <row r="61" customFormat="false" ht="13.8" hidden="false" customHeight="false" outlineLevel="0" collapsed="false">
      <c r="A61" s="0" t="n">
        <v>60</v>
      </c>
      <c r="B61" s="0" t="n">
        <v>-834605.274097387</v>
      </c>
      <c r="C61" s="0" t="n">
        <v>-116209.96395304</v>
      </c>
      <c r="D61" s="0" t="n">
        <v>123.722455978394</v>
      </c>
    </row>
    <row r="62" customFormat="false" ht="13.8" hidden="false" customHeight="false" outlineLevel="0" collapsed="false">
      <c r="A62" s="0" t="n">
        <v>61</v>
      </c>
      <c r="B62" s="0" t="n">
        <v>-834605.274097387</v>
      </c>
      <c r="C62" s="0" t="n">
        <v>-116709.963953041</v>
      </c>
      <c r="D62" s="0" t="n">
        <v>132.522288680077</v>
      </c>
    </row>
    <row r="63" customFormat="false" ht="13.8" hidden="false" customHeight="false" outlineLevel="0" collapsed="false">
      <c r="A63" s="0" t="n">
        <v>62</v>
      </c>
      <c r="B63" s="0" t="n">
        <v>-834605.274097387</v>
      </c>
      <c r="C63" s="0" t="n">
        <v>-117209.963953041</v>
      </c>
      <c r="D63" s="0" t="n">
        <v>117.041212558746</v>
      </c>
    </row>
    <row r="64" customFormat="false" ht="13.8" hidden="false" customHeight="false" outlineLevel="0" collapsed="false">
      <c r="A64" s="0" t="n">
        <v>63</v>
      </c>
      <c r="B64" s="0" t="n">
        <v>-834605.274097387</v>
      </c>
      <c r="C64" s="0" t="n">
        <v>-117709.963953041</v>
      </c>
      <c r="D64" s="0" t="n">
        <v>87.9651030302048</v>
      </c>
    </row>
    <row r="65" customFormat="false" ht="13.8" hidden="false" customHeight="false" outlineLevel="0" collapsed="false">
      <c r="A65" s="0" t="n">
        <v>64</v>
      </c>
      <c r="B65" s="0" t="n">
        <v>-834605.274097387</v>
      </c>
      <c r="C65" s="0" t="n">
        <v>-118209.963953042</v>
      </c>
      <c r="D65" s="0" t="n">
        <v>62.2544425129891</v>
      </c>
    </row>
    <row r="66" customFormat="false" ht="13.8" hidden="false" customHeight="false" outlineLevel="0" collapsed="false">
      <c r="A66" s="0" t="n">
        <v>65</v>
      </c>
      <c r="B66" s="0" t="n">
        <v>-834116.385208498</v>
      </c>
      <c r="C66" s="0" t="n">
        <v>-115209.963953039</v>
      </c>
      <c r="D66" s="0" t="n">
        <v>52.5398459136486</v>
      </c>
    </row>
    <row r="67" customFormat="false" ht="13.8" hidden="false" customHeight="false" outlineLevel="0" collapsed="false">
      <c r="A67" s="0" t="n">
        <v>66</v>
      </c>
      <c r="B67" s="0" t="n">
        <v>-833777.496319598</v>
      </c>
      <c r="C67" s="0" t="n">
        <v>-115209.963953039</v>
      </c>
      <c r="D67" s="0" t="n">
        <v>40.1930514072627</v>
      </c>
    </row>
    <row r="68" customFormat="false" ht="13.8" hidden="false" customHeight="false" outlineLevel="0" collapsed="false">
      <c r="A68" s="0" t="n">
        <v>67</v>
      </c>
      <c r="B68" s="0" t="n">
        <v>-834116.385208498</v>
      </c>
      <c r="C68" s="0" t="n">
        <v>-118709.963953042</v>
      </c>
      <c r="D68" s="0" t="n">
        <v>32.7579706013203</v>
      </c>
    </row>
    <row r="69" customFormat="false" ht="13.8" hidden="false" customHeight="false" outlineLevel="0" collapsed="false">
      <c r="A69" s="0" t="n">
        <v>68</v>
      </c>
      <c r="B69" s="0" t="n">
        <v>-834116.385208498</v>
      </c>
      <c r="C69" s="0" t="n">
        <v>-115709.96395304</v>
      </c>
      <c r="D69" s="0" t="n">
        <v>64.4642803966999</v>
      </c>
    </row>
    <row r="70" customFormat="false" ht="13.8" hidden="false" customHeight="false" outlineLevel="0" collapsed="false">
      <c r="A70" s="0" t="n">
        <v>69</v>
      </c>
      <c r="B70" s="0" t="n">
        <v>-834116.385208498</v>
      </c>
      <c r="C70" s="0" t="n">
        <v>-116209.96395304</v>
      </c>
      <c r="D70" s="0" t="n">
        <v>75.4209142327309</v>
      </c>
    </row>
    <row r="71" customFormat="false" ht="13.8" hidden="false" customHeight="false" outlineLevel="0" collapsed="false">
      <c r="A71" s="0" t="n">
        <v>70</v>
      </c>
      <c r="B71" s="0" t="n">
        <v>-834116.385208498</v>
      </c>
      <c r="C71" s="0" t="n">
        <v>-116709.963953041</v>
      </c>
      <c r="D71" s="0" t="n">
        <v>78.8717384338379</v>
      </c>
    </row>
    <row r="72" customFormat="false" ht="13.8" hidden="false" customHeight="false" outlineLevel="0" collapsed="false">
      <c r="A72" s="0" t="n">
        <v>71</v>
      </c>
      <c r="B72" s="0" t="n">
        <v>-834116.385208498</v>
      </c>
      <c r="C72" s="0" t="n">
        <v>-117209.963953041</v>
      </c>
      <c r="D72" s="0" t="n">
        <v>72.2069949805737</v>
      </c>
    </row>
    <row r="73" customFormat="false" ht="13.8" hidden="false" customHeight="false" outlineLevel="0" collapsed="false">
      <c r="A73" s="0" t="n">
        <v>72</v>
      </c>
      <c r="B73" s="0" t="n">
        <v>-834116.385208498</v>
      </c>
      <c r="C73" s="0" t="n">
        <v>-117709.963953041</v>
      </c>
      <c r="D73" s="0" t="n">
        <v>59.1819492578507</v>
      </c>
    </row>
    <row r="74" customFormat="false" ht="13.8" hidden="false" customHeight="false" outlineLevel="0" collapsed="false">
      <c r="A74" s="0" t="n">
        <v>73</v>
      </c>
      <c r="B74" s="0" t="n">
        <v>-834116.385208498</v>
      </c>
      <c r="C74" s="0" t="n">
        <v>-118209.963953042</v>
      </c>
      <c r="D74" s="0" t="n">
        <v>46.8053420782089</v>
      </c>
    </row>
    <row r="75" customFormat="false" ht="13.8" hidden="false" customHeight="false" outlineLevel="0" collapsed="false">
      <c r="A75" s="0" t="n">
        <v>74</v>
      </c>
      <c r="B75" s="0" t="n">
        <v>-833627.496319609</v>
      </c>
      <c r="C75" s="0" t="n">
        <v>-118709.963953042</v>
      </c>
      <c r="D75" s="0" t="n">
        <v>22.9201630502939</v>
      </c>
    </row>
    <row r="76" customFormat="false" ht="13.8" hidden="false" customHeight="false" outlineLevel="0" collapsed="false">
      <c r="A76" s="0" t="n">
        <v>75</v>
      </c>
      <c r="B76" s="0" t="n">
        <v>-833627.496319609</v>
      </c>
      <c r="C76" s="0" t="n">
        <v>-115709.96395304</v>
      </c>
      <c r="D76" s="0" t="n">
        <v>43.9314085543156</v>
      </c>
    </row>
    <row r="77" customFormat="false" ht="13.8" hidden="false" customHeight="false" outlineLevel="0" collapsed="false">
      <c r="A77" s="0" t="n">
        <v>76</v>
      </c>
      <c r="B77" s="0" t="n">
        <v>-833627.496319609</v>
      </c>
      <c r="C77" s="0" t="n">
        <v>-116209.96395304</v>
      </c>
      <c r="D77" s="0" t="n">
        <v>48.0043182969093</v>
      </c>
    </row>
    <row r="78" customFormat="false" ht="13.8" hidden="false" customHeight="false" outlineLevel="0" collapsed="false">
      <c r="A78" s="0" t="n">
        <v>77</v>
      </c>
      <c r="B78" s="0" t="n">
        <v>-833627.496319609</v>
      </c>
      <c r="C78" s="0" t="n">
        <v>-116709.963953041</v>
      </c>
      <c r="D78" s="0" t="n">
        <v>49.1433067619801</v>
      </c>
    </row>
    <row r="79" customFormat="false" ht="13.8" hidden="false" customHeight="false" outlineLevel="0" collapsed="false">
      <c r="A79" s="0" t="n">
        <v>78</v>
      </c>
      <c r="B79" s="0" t="n">
        <v>-833627.496319609</v>
      </c>
      <c r="C79" s="0" t="n">
        <v>-117209.963953041</v>
      </c>
      <c r="D79" s="0" t="n">
        <v>46.3939311802387</v>
      </c>
    </row>
    <row r="80" customFormat="false" ht="13.8" hidden="false" customHeight="false" outlineLevel="0" collapsed="false">
      <c r="A80" s="0" t="n">
        <v>79</v>
      </c>
      <c r="B80" s="0" t="n">
        <v>-833627.496319609</v>
      </c>
      <c r="C80" s="0" t="n">
        <v>-117709.963953041</v>
      </c>
      <c r="D80" s="0" t="n">
        <v>39.9474641978741</v>
      </c>
    </row>
    <row r="81" customFormat="false" ht="13.8" hidden="false" customHeight="false" outlineLevel="0" collapsed="false">
      <c r="A81" s="0" t="n">
        <v>80</v>
      </c>
      <c r="B81" s="0" t="n">
        <v>-833627.496319609</v>
      </c>
      <c r="C81" s="0" t="n">
        <v>-118209.963953042</v>
      </c>
      <c r="D81" s="0" t="n">
        <v>30.9099183529615</v>
      </c>
    </row>
    <row r="82" customFormat="false" ht="13.8" hidden="false" customHeight="false" outlineLevel="0" collapsed="false">
      <c r="A82" s="0" t="n">
        <v>81</v>
      </c>
      <c r="B82" s="0" t="n">
        <v>-833627.496319609</v>
      </c>
      <c r="C82" s="0" t="n">
        <v>-115359.963953087</v>
      </c>
      <c r="D82" s="0" t="n">
        <v>38.0049679130316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82">
    <cfRule type="expression" priority="2" aboveAverage="0" equalAverage="0" bottom="0" percent="0" rank="0" text="" dxfId="8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45:55Z</dcterms:created>
  <dc:creator>王会一</dc:creator>
  <dc:description/>
  <dc:language>en-US</dc:language>
  <cp:lastModifiedBy>河图</cp:lastModifiedBy>
  <dcterms:modified xsi:type="dcterms:W3CDTF">2023-12-17T1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14BC1FDB94C0687774CC19F6DB75E_11</vt:lpwstr>
  </property>
  <property fmtid="{D5CDD505-2E9C-101B-9397-08002B2CF9AE}" pid="3" name="KSOProductBuildVer">
    <vt:lpwstr>2052-12.1.0.15990</vt:lpwstr>
  </property>
</Properties>
</file>