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光伏发电" sheetId="1" state="visible" r:id="rId2"/>
    <sheet name="25年发电量" sheetId="2" state="visible" r:id="rId3"/>
    <sheet name="投资收益" sheetId="3" state="visible" r:id="rId4"/>
    <sheet name="节能减排" sheetId="4" state="visible" r:id="rId5"/>
    <sheet name="组件详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1">
  <si>
    <t xml:space="preserve">光伏组件发电项目产能预估报告书</t>
  </si>
  <si>
    <t xml:space="preserve">报告编号</t>
  </si>
  <si>
    <t xml:space="preserve">报告日期</t>
  </si>
  <si>
    <r>
      <rPr>
        <sz val="11"/>
        <rFont val="黑体"/>
        <family val="3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</si>
  <si>
    <t xml:space="preserve">场地信息</t>
  </si>
  <si>
    <t xml:space="preserve">地点</t>
  </si>
  <si>
    <t xml:space="preserve">杭州</t>
  </si>
  <si>
    <t xml:space="preserve">经纬度</t>
  </si>
  <si>
    <r>
      <rPr>
        <sz val="11"/>
        <rFont val="Noto Sans"/>
        <family val="2"/>
      </rPr>
      <t xml:space="preserve">北纬</t>
    </r>
    <r>
      <rPr>
        <sz val="11"/>
        <rFont val="黑体"/>
        <family val="3"/>
        <charset val="134"/>
      </rPr>
      <t xml:space="preserve">30°16′ </t>
    </r>
    <r>
      <rPr>
        <sz val="11"/>
        <rFont val="Noto Sans"/>
        <family val="2"/>
      </rPr>
      <t xml:space="preserve">东经</t>
    </r>
    <r>
      <rPr>
        <sz val="11"/>
        <rFont val="黑体"/>
        <family val="3"/>
        <charset val="134"/>
      </rPr>
      <t xml:space="preserve">120°10′</t>
    </r>
  </si>
  <si>
    <t xml:space="preserve">水平面总辐照量</t>
  </si>
  <si>
    <r>
      <rPr>
        <sz val="11"/>
        <rFont val="黑体"/>
        <family val="3"/>
        <charset val="134"/>
      </rPr>
      <t xml:space="preserve">1106.42kWh/</t>
    </r>
    <r>
      <rPr>
        <sz val="11"/>
        <rFont val="Noto Sans"/>
        <family val="2"/>
      </rPr>
      <t xml:space="preserve">㎡</t>
    </r>
    <r>
      <rPr>
        <sz val="11"/>
        <rFont val="黑体"/>
        <family val="3"/>
        <charset val="134"/>
      </rPr>
      <t xml:space="preserve">.a)</t>
    </r>
  </si>
  <si>
    <t xml:space="preserve">光伏系统信息</t>
  </si>
  <si>
    <t xml:space="preserve">组件类型</t>
  </si>
  <si>
    <t xml:space="preserve">多晶硅</t>
  </si>
  <si>
    <t xml:space="preserve">峰值功率</t>
  </si>
  <si>
    <t xml:space="preserve">260Wp</t>
  </si>
  <si>
    <t xml:space="preserve">组件数量</t>
  </si>
  <si>
    <t xml:space="preserve">总装机量</t>
  </si>
  <si>
    <t xml:space="preserve">组件安装方式</t>
  </si>
  <si>
    <t xml:space="preserve">固定集成</t>
  </si>
  <si>
    <t xml:space="preserve">方向角度</t>
  </si>
  <si>
    <r>
      <rPr>
        <sz val="11"/>
        <rFont val="Noto Sans"/>
        <family val="2"/>
      </rPr>
      <t xml:space="preserve">方位角（正南）倾角</t>
    </r>
    <r>
      <rPr>
        <sz val="11"/>
        <rFont val="黑体"/>
        <family val="3"/>
        <charset val="134"/>
      </rPr>
      <t xml:space="preserve">22°</t>
    </r>
  </si>
  <si>
    <t xml:space="preserve">逆变器效率</t>
  </si>
  <si>
    <t xml:space="preserve">逆变器功率</t>
  </si>
  <si>
    <t xml:space="preserve">6.75kW</t>
  </si>
  <si>
    <t xml:space="preserve">线路损耗效率</t>
  </si>
  <si>
    <t xml:space="preserve">材料表面污染效率</t>
  </si>
  <si>
    <t xml:space="preserve">修正系数</t>
  </si>
  <si>
    <r>
      <rPr>
        <sz val="11"/>
        <rFont val="Noto Sans"/>
        <family val="2"/>
      </rPr>
      <t xml:space="preserve">系统效率</t>
    </r>
    <r>
      <rPr>
        <sz val="11"/>
        <rFont val="黑体"/>
        <family val="3"/>
        <charset val="134"/>
      </rPr>
      <t xml:space="preserve">PR</t>
    </r>
  </si>
  <si>
    <t xml:space="preserve">首年光伏发电产量</t>
  </si>
  <si>
    <t xml:space="preserve">月</t>
  </si>
  <si>
    <r>
      <rPr>
        <sz val="11"/>
        <rFont val="Noto Sans"/>
        <family val="2"/>
      </rPr>
      <t xml:space="preserve">太阳能总辐照量</t>
    </r>
    <r>
      <rPr>
        <sz val="11"/>
        <rFont val="黑体"/>
        <family val="3"/>
        <charset val="134"/>
      </rPr>
      <t xml:space="preserve">kWh/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交流发电量</t>
    </r>
    <r>
      <rPr>
        <sz val="11"/>
        <rFont val="黑体"/>
        <family val="3"/>
        <charset val="134"/>
      </rPr>
      <t xml:space="preserve">MWh</t>
    </r>
  </si>
  <si>
    <r>
      <rPr>
        <sz val="11"/>
        <rFont val="Noto Sans"/>
        <family val="2"/>
      </rPr>
      <t xml:space="preserve">占全年百分比</t>
    </r>
    <r>
      <rPr>
        <sz val="11"/>
        <rFont val="黑体"/>
        <family val="3"/>
        <charset val="134"/>
      </rPr>
      <t xml:space="preserve">%</t>
    </r>
  </si>
  <si>
    <r>
      <rPr>
        <sz val="11"/>
        <rFont val="黑体"/>
        <family val="3"/>
        <charset val="134"/>
      </rPr>
      <t xml:space="preserve"> 1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全年</t>
  </si>
  <si>
    <t xml:space="preserve">年总发电量</t>
  </si>
  <si>
    <t xml:space="preserve">计算依据</t>
  </si>
  <si>
    <r>
      <rPr>
        <sz val="11"/>
        <rFont val="Noto Sans"/>
        <family val="2"/>
      </rPr>
      <t xml:space="preserve">参照标准《光伏发电站设计规范》</t>
    </r>
    <r>
      <rPr>
        <sz val="11"/>
        <rFont val="黑体"/>
        <family val="3"/>
        <charset val="134"/>
      </rPr>
      <t xml:space="preserve">GB 50797-2012</t>
    </r>
  </si>
  <si>
    <t xml:space="preserve">说明</t>
  </si>
  <si>
    <t xml:space="preserve">太阳能总辐照量为光伏阵列面总辐照量，总发电量、系统效率为首年值</t>
  </si>
  <si>
    <r>
      <rPr>
        <b val="true"/>
        <sz val="12"/>
        <rFont val="Noto Sans"/>
        <family val="2"/>
      </rPr>
      <t xml:space="preserve">总装机量</t>
    </r>
    <r>
      <rPr>
        <b val="true"/>
        <sz val="12"/>
        <rFont val="黑体"/>
        <family val="3"/>
        <charset val="134"/>
      </rPr>
      <t xml:space="preserve">(kW)</t>
    </r>
  </si>
  <si>
    <r>
      <rPr>
        <b val="true"/>
        <sz val="12"/>
        <rFont val="Noto Sans"/>
        <family val="2"/>
      </rPr>
      <t xml:space="preserve">首年发电量（</t>
    </r>
    <r>
      <rPr>
        <b val="true"/>
        <sz val="12"/>
        <rFont val="黑体"/>
        <family val="3"/>
        <charset val="134"/>
      </rPr>
      <t xml:space="preserve">MWh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电价（元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度）</t>
    </r>
  </si>
  <si>
    <t xml:space="preserve">年</t>
  </si>
  <si>
    <r>
      <rPr>
        <sz val="12"/>
        <color rgb="FFFFFFFF"/>
        <rFont val="Noto Sans"/>
        <family val="2"/>
      </rPr>
      <t xml:space="preserve">组件衰减率（</t>
    </r>
    <r>
      <rPr>
        <sz val="12"/>
        <color rgb="FFFFFFFF"/>
        <rFont val="黑体"/>
        <family val="3"/>
        <charset val="134"/>
      </rPr>
      <t xml:space="preserve">%</t>
    </r>
    <r>
      <rPr>
        <sz val="12"/>
        <color rgb="FFFFFFFF"/>
        <rFont val="Noto Sans"/>
        <family val="2"/>
      </rPr>
      <t xml:space="preserve">）</t>
    </r>
  </si>
  <si>
    <r>
      <rPr>
        <sz val="12"/>
        <color rgb="FFFFFFFF"/>
        <rFont val="Noto Sans"/>
        <family val="2"/>
      </rPr>
      <t xml:space="preserve">年发电量（</t>
    </r>
    <r>
      <rPr>
        <sz val="12"/>
        <color rgb="FFFFFFFF"/>
        <rFont val="黑体"/>
        <family val="3"/>
        <charset val="134"/>
      </rPr>
      <t xml:space="preserve">MWh</t>
    </r>
    <r>
      <rPr>
        <sz val="12"/>
        <color rgb="FFFFFFFF"/>
        <rFont val="Noto Sans"/>
        <family val="2"/>
      </rPr>
      <t xml:space="preserve">）</t>
    </r>
  </si>
  <si>
    <r>
      <rPr>
        <sz val="12"/>
        <color rgb="FFFFFFFF"/>
        <rFont val="Noto Sans"/>
        <family val="2"/>
      </rPr>
      <t xml:space="preserve">发电利用小时数（</t>
    </r>
    <r>
      <rPr>
        <sz val="12"/>
        <color rgb="FFFFFFFF"/>
        <rFont val="黑体"/>
        <family val="3"/>
        <charset val="134"/>
      </rPr>
      <t xml:space="preserve">h</t>
    </r>
    <r>
      <rPr>
        <sz val="12"/>
        <color rgb="FFFFFFFF"/>
        <rFont val="Noto Sans"/>
        <family val="2"/>
      </rPr>
      <t xml:space="preserve">）</t>
    </r>
  </si>
  <si>
    <t xml:space="preserve">总计</t>
  </si>
  <si>
    <r>
      <rPr>
        <sz val="12"/>
        <rFont val="Noto Sans"/>
        <family val="2"/>
      </rPr>
      <t xml:space="preserve">总装机量（</t>
    </r>
    <r>
      <rPr>
        <sz val="12"/>
        <rFont val="黑体"/>
        <family val="3"/>
        <charset val="134"/>
      </rPr>
      <t xml:space="preserve">kW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首年发电量（</t>
    </r>
    <r>
      <rPr>
        <sz val="12"/>
        <rFont val="黑体"/>
        <family val="3"/>
        <charset val="134"/>
      </rPr>
      <t xml:space="preserve">MWh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价（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度）</t>
    </r>
  </si>
  <si>
    <t xml:space="preserve">每瓦成本（元）</t>
  </si>
  <si>
    <r>
      <rPr>
        <sz val="12"/>
        <rFont val="Noto Sans"/>
        <family val="2"/>
      </rPr>
      <t xml:space="preserve">组件占总投资比例</t>
    </r>
    <r>
      <rPr>
        <sz val="12"/>
        <rFont val="黑体"/>
        <family val="3"/>
        <charset val="134"/>
      </rPr>
      <t xml:space="preserve">(%)</t>
    </r>
  </si>
  <si>
    <t xml:space="preserve">总投资（元）</t>
  </si>
  <si>
    <r>
      <rPr>
        <b val="true"/>
        <sz val="12"/>
        <color rgb="FFFFFFFF"/>
        <rFont val="Noto Sans"/>
        <family val="2"/>
      </rPr>
      <t xml:space="preserve">组件衰减率（</t>
    </r>
    <r>
      <rPr>
        <b val="true"/>
        <sz val="12"/>
        <color rgb="FFFFFFFF"/>
        <rFont val="黑体"/>
        <family val="3"/>
        <charset val="134"/>
      </rPr>
      <t xml:space="preserve">%</t>
    </r>
    <r>
      <rPr>
        <b val="true"/>
        <sz val="12"/>
        <color rgb="FFFFFFFF"/>
        <rFont val="Noto Sans"/>
        <family val="2"/>
      </rPr>
      <t xml:space="preserve">）</t>
    </r>
  </si>
  <si>
    <r>
      <rPr>
        <b val="true"/>
        <sz val="12"/>
        <color rgb="FFFFFFFF"/>
        <rFont val="Noto Sans"/>
        <family val="2"/>
      </rPr>
      <t xml:space="preserve">年发电量（</t>
    </r>
    <r>
      <rPr>
        <b val="true"/>
        <sz val="12"/>
        <color rgb="FFFFFFFF"/>
        <rFont val="黑体"/>
        <family val="3"/>
        <charset val="134"/>
      </rPr>
      <t xml:space="preserve">MWh</t>
    </r>
    <r>
      <rPr>
        <b val="true"/>
        <sz val="12"/>
        <color rgb="FFFFFFFF"/>
        <rFont val="Noto Sans"/>
        <family val="2"/>
      </rPr>
      <t xml:space="preserve">）</t>
    </r>
  </si>
  <si>
    <t xml:space="preserve">收益（元）</t>
  </si>
  <si>
    <t xml:space="preserve">收益平衡（万元）</t>
  </si>
  <si>
    <r>
      <rPr>
        <b val="true"/>
        <sz val="12"/>
        <color rgb="FFFFFFFF"/>
        <rFont val="Noto Sans"/>
        <family val="2"/>
      </rPr>
      <t xml:space="preserve">发电利用小时数（</t>
    </r>
    <r>
      <rPr>
        <b val="true"/>
        <sz val="12"/>
        <color rgb="FFFFFFFF"/>
        <rFont val="黑体"/>
        <family val="3"/>
        <charset val="134"/>
      </rPr>
      <t xml:space="preserve">h</t>
    </r>
    <r>
      <rPr>
        <b val="true"/>
        <sz val="12"/>
        <color rgb="FFFFFFFF"/>
        <rFont val="Noto Sans"/>
        <family val="2"/>
      </rPr>
      <t xml:space="preserve">）</t>
    </r>
  </si>
  <si>
    <t xml:space="preserve">-</t>
  </si>
  <si>
    <r>
      <rPr>
        <b val="true"/>
        <sz val="12"/>
        <rFont val="黑体"/>
        <family val="3"/>
        <charset val="134"/>
      </rPr>
      <t xml:space="preserve">25</t>
    </r>
    <r>
      <rPr>
        <b val="true"/>
        <sz val="12"/>
        <rFont val="Noto Sans"/>
        <family val="2"/>
      </rPr>
      <t xml:space="preserve">年总计</t>
    </r>
  </si>
  <si>
    <t xml:space="preserve">参数</t>
  </si>
  <si>
    <t xml:space="preserve">转换系数</t>
  </si>
  <si>
    <t xml:space="preserve">单位</t>
  </si>
  <si>
    <t xml:space="preserve">年均值</t>
  </si>
  <si>
    <r>
      <rPr>
        <sz val="12"/>
        <color rgb="FFFFFFFF"/>
        <rFont val="微软雅黑"/>
        <family val="2"/>
        <charset val="134"/>
      </rPr>
      <t xml:space="preserve">25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单位</t>
    </r>
    <r>
      <rPr>
        <sz val="12"/>
        <color rgb="FFFFFFFF"/>
        <rFont val="微软雅黑"/>
        <family val="2"/>
        <charset val="134"/>
      </rPr>
      <t xml:space="preserve">2</t>
    </r>
  </si>
  <si>
    <t xml:space="preserve">发电量</t>
  </si>
  <si>
    <t xml:space="preserve">MWh</t>
  </si>
  <si>
    <t xml:space="preserve">标准煤</t>
  </si>
  <si>
    <t xml:space="preserve">kg/kWh</t>
  </si>
  <si>
    <t xml:space="preserve">吨</t>
  </si>
  <si>
    <t xml:space="preserve">电力烟尘</t>
  </si>
  <si>
    <t xml:space="preserve">CO2</t>
  </si>
  <si>
    <t xml:space="preserve">SO2</t>
  </si>
  <si>
    <r>
      <rPr>
        <sz val="12"/>
        <rFont val="微软雅黑"/>
        <family val="2"/>
        <charset val="134"/>
      </rPr>
      <t xml:space="preserve">NO</t>
    </r>
    <r>
      <rPr>
        <sz val="9"/>
        <rFont val="微软雅黑"/>
        <family val="2"/>
        <charset val="134"/>
      </rPr>
      <t xml:space="preserve">X</t>
    </r>
  </si>
  <si>
    <r>
      <rPr>
        <sz val="10"/>
        <rFont val="Noto Sans"/>
        <family val="2"/>
      </rPr>
      <t xml:space="preserve">注：转换系数来源《中国电力行业年度发展报告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》</t>
    </r>
  </si>
  <si>
    <t xml:space="preserve">序号</t>
  </si>
  <si>
    <r>
      <rPr>
        <sz val="11"/>
        <rFont val="Noto Sans"/>
        <family val="2"/>
      </rPr>
      <t xml:space="preserve">尺寸</t>
    </r>
    <r>
      <rPr>
        <sz val="11"/>
        <rFont val="黑体"/>
        <family val="3"/>
        <charset val="134"/>
      </rPr>
      <t xml:space="preserve">mm</t>
    </r>
  </si>
  <si>
    <t xml:space="preserve">类型</t>
  </si>
  <si>
    <t xml:space="preserve">数量</t>
  </si>
  <si>
    <r>
      <rPr>
        <sz val="11"/>
        <rFont val="Noto Sans"/>
        <family val="2"/>
      </rPr>
      <t xml:space="preserve">峰值功率</t>
    </r>
    <r>
      <rPr>
        <sz val="11"/>
        <rFont val="黑体"/>
        <family val="3"/>
        <charset val="134"/>
      </rPr>
      <t xml:space="preserve">Wp</t>
    </r>
  </si>
  <si>
    <t xml:space="preserve">每瓦成本元</t>
  </si>
  <si>
    <t xml:space="preserve">温度系数</t>
  </si>
  <si>
    <t xml:space="preserve">标准工作温度</t>
  </si>
  <si>
    <t xml:space="preserve">首年衰减</t>
  </si>
  <si>
    <t xml:space="preserve">其它年衰减</t>
  </si>
  <si>
    <t xml:space="preserve">1000×992</t>
  </si>
  <si>
    <t xml:space="preserve">25℃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0&quot;kW&quot;"/>
    <numFmt numFmtId="167" formatCode="0%"/>
    <numFmt numFmtId="168" formatCode="0.0%"/>
    <numFmt numFmtId="169" formatCode="0.00"/>
    <numFmt numFmtId="170" formatCode="0.0"/>
    <numFmt numFmtId="171" formatCode="@"/>
    <numFmt numFmtId="172" formatCode="0.0&quot; MWh&quot;"/>
    <numFmt numFmtId="173" formatCode="General"/>
    <numFmt numFmtId="174" formatCode="0.###"/>
    <numFmt numFmtId="175" formatCode="\第0\年"/>
    <numFmt numFmtId="176" formatCode="0"/>
    <numFmt numFmtId="177" formatCode="0&quot; MWh&quot;"/>
    <numFmt numFmtId="178" formatCode="0&quot;万元&quot;"/>
    <numFmt numFmtId="179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3"/>
      <charset val="134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CCFF"/>
      <name val="黑体"/>
      <family val="3"/>
      <charset val="134"/>
    </font>
    <font>
      <b val="true"/>
      <sz val="11"/>
      <color rgb="FFFF6600"/>
      <name val="黑体"/>
      <family val="3"/>
      <charset val="134"/>
    </font>
    <font>
      <b val="true"/>
      <sz val="12"/>
      <color rgb="FFFF6600"/>
      <name val="Arial"/>
      <family val="2"/>
    </font>
    <font>
      <b val="true"/>
      <sz val="16"/>
      <color rgb="FFFFFFFF"/>
      <name val="MiSans Heavy"/>
      <family val="1"/>
    </font>
    <font>
      <b val="true"/>
      <sz val="12"/>
      <name val="Arial"/>
      <family val="2"/>
    </font>
    <font>
      <sz val="11"/>
      <color rgb="FF969696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</font>
    <font>
      <sz val="10"/>
      <color rgb="FF000000"/>
      <name val="宋体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color rgb="FFFFFFFF"/>
      <name val="Noto Sans"/>
      <family val="2"/>
    </font>
    <font>
      <sz val="12"/>
      <color rgb="FFFFFFFF"/>
      <name val="黑体"/>
      <family val="3"/>
      <charset val="134"/>
    </font>
    <font>
      <sz val="12"/>
      <name val="黑体"/>
      <family val="3"/>
      <charset val="134"/>
    </font>
    <font>
      <sz val="10"/>
      <name val="宋体"/>
      <family val="0"/>
      <charset val="134"/>
    </font>
    <font>
      <b val="true"/>
      <sz val="14"/>
      <color rgb="FF000000"/>
      <name val="微软雅黑"/>
      <family val="2"/>
    </font>
    <font>
      <b val="true"/>
      <sz val="14"/>
      <color rgb="FF000000"/>
      <name val="Noto Sans"/>
      <family val="2"/>
    </font>
    <font>
      <sz val="9"/>
      <color rgb="FF333333"/>
      <name val="宋体"/>
      <family val="2"/>
    </font>
    <font>
      <sz val="12"/>
      <name val="Noto Sans"/>
      <family val="2"/>
    </font>
    <font>
      <b val="true"/>
      <sz val="12"/>
      <color rgb="FFFFFFFF"/>
      <name val="微软雅黑"/>
      <family val="2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黑体"/>
      <family val="3"/>
      <charset val="134"/>
    </font>
    <font>
      <b val="true"/>
      <sz val="14"/>
      <color rgb="FFFFFFFF"/>
      <name val="MiSans Heavy"/>
      <family val="1"/>
    </font>
    <font>
      <sz val="12"/>
      <color rgb="FFFFFFFF"/>
      <name val="微软雅黑"/>
      <family val="2"/>
      <charset val="134"/>
    </font>
    <font>
      <sz val="12"/>
      <color rgb="FF333333"/>
      <name val="微软雅黑"/>
      <family val="2"/>
      <charset val="134"/>
    </font>
    <font>
      <b val="true"/>
      <sz val="12"/>
      <name val="微软雅黑"/>
      <family val="2"/>
      <charset val="134"/>
    </font>
    <font>
      <sz val="12"/>
      <color rgb="FF333333"/>
      <name val="Noto Sans"/>
      <family val="2"/>
    </font>
    <font>
      <sz val="12"/>
      <name val="微软雅黑"/>
      <family val="2"/>
      <charset val="134"/>
    </font>
    <font>
      <sz val="9"/>
      <name val="微软雅黑"/>
      <family val="2"/>
      <charset val="134"/>
    </font>
    <font>
      <sz val="10"/>
      <name val="Noto Sans"/>
      <family val="2"/>
    </font>
    <font>
      <sz val="10.5"/>
      <color rgb="FF000000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9146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E46C0A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1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6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800" spc="-1" strike="noStrike">
                <a:solidFill>
                  <a:srgbClr val="000000"/>
                </a:solidFill>
                <a:latin typeface="微软雅黑"/>
              </a:rPr>
              <a:t>太阳能总辐照量（KWh/㎡）</a:t>
            </a:r>
          </a:p>
        </c:rich>
      </c:tx>
      <c:layout>
        <c:manualLayout>
          <c:xMode val="edge"/>
          <c:yMode val="edge"/>
          <c:x val="0.267275873256191"/>
          <c:y val="0.0457351534649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295771601601"/>
          <c:y val="0.164768281019042"/>
          <c:w val="0.904996214988645"/>
          <c:h val="0.780019128771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光伏发电!$B$17</c:f>
              <c:strCache>
                <c:ptCount val="1"/>
                <c:pt idx="0">
                  <c:v>太阳能总辐照量kWh/㎡</c:v>
                </c:pt>
              </c:strCache>
            </c:strRef>
          </c:tx>
          <c:spPr>
            <a:solidFill>
              <a:srgbClr val="ffd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光伏发电!$A$18:$A$29</c:f>
              <c:strCache>
                <c:ptCount val="12"/>
                <c:pt idx="0">
                  <c:v> 1月</c:v>
                </c:pt>
                <c:pt idx="1">
                  <c:v> 2月</c:v>
                </c:pt>
                <c:pt idx="2">
                  <c:v> 3月</c:v>
                </c:pt>
                <c:pt idx="3">
                  <c:v> 4月</c:v>
                </c:pt>
                <c:pt idx="4">
                  <c:v> 5月</c:v>
                </c:pt>
                <c:pt idx="5">
                  <c:v> 6月</c:v>
                </c:pt>
                <c:pt idx="6">
                  <c:v> 7月</c:v>
                </c:pt>
                <c:pt idx="7">
                  <c:v> 8月</c:v>
                </c:pt>
                <c:pt idx="8">
                  <c:v> 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光伏发电!$B$18:$B$29</c:f>
              <c:numCache>
                <c:formatCode>General</c:formatCode>
                <c:ptCount val="12"/>
                <c:pt idx="0">
                  <c:v>31.4</c:v>
                </c:pt>
                <c:pt idx="1">
                  <c:v>37.2</c:v>
                </c:pt>
                <c:pt idx="2">
                  <c:v>77.2</c:v>
                </c:pt>
                <c:pt idx="3">
                  <c:v>86</c:v>
                </c:pt>
                <c:pt idx="4">
                  <c:v>98.2</c:v>
                </c:pt>
                <c:pt idx="5">
                  <c:v>96.5</c:v>
                </c:pt>
                <c:pt idx="6">
                  <c:v>100.9</c:v>
                </c:pt>
                <c:pt idx="7">
                  <c:v>102.7</c:v>
                </c:pt>
                <c:pt idx="8">
                  <c:v>80.7</c:v>
                </c:pt>
                <c:pt idx="9">
                  <c:v>60.6</c:v>
                </c:pt>
                <c:pt idx="10">
                  <c:v>31.6</c:v>
                </c:pt>
                <c:pt idx="11">
                  <c:v>34.3</c:v>
                </c:pt>
              </c:numCache>
            </c:numRef>
          </c:val>
        </c:ser>
        <c:gapWidth val="150"/>
        <c:overlap val="0"/>
        <c:axId val="88489673"/>
        <c:axId val="45877819"/>
      </c:barChart>
      <c:catAx>
        <c:axId val="88489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877819"/>
        <c:crossesAt val="0"/>
        <c:auto val="1"/>
        <c:lblAlgn val="ctr"/>
        <c:lblOffset val="100"/>
        <c:noMultiLvlLbl val="0"/>
      </c:catAx>
      <c:valAx>
        <c:axId val="458778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4896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800" spc="-1" strike="noStrike">
                <a:solidFill>
                  <a:srgbClr val="000000"/>
                </a:solidFill>
                <a:latin typeface="微软雅黑"/>
              </a:rPr>
              <a:t>首年发电量（MWh）</a:t>
            </a:r>
          </a:p>
        </c:rich>
      </c:tx>
      <c:layout>
        <c:manualLayout>
          <c:xMode val="edge"/>
          <c:yMode val="edge"/>
          <c:x val="0.316329284750337"/>
          <c:y val="0.062661023187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993252361673"/>
          <c:y val="0.213562753036437"/>
          <c:w val="0.929824561403509"/>
          <c:h val="0.72442031652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光伏发电!$C$17</c:f>
              <c:strCache>
                <c:ptCount val="1"/>
                <c:pt idx="0">
                  <c:v>交流发电量MWh</c:v>
                </c:pt>
              </c:strCache>
            </c:strRef>
          </c:tx>
          <c:spPr>
            <a:solidFill>
              <a:srgbClr val="ff91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光伏发电!$A$18:$A$29</c:f>
              <c:strCache>
                <c:ptCount val="12"/>
                <c:pt idx="0">
                  <c:v> 1月</c:v>
                </c:pt>
                <c:pt idx="1">
                  <c:v> 2月</c:v>
                </c:pt>
                <c:pt idx="2">
                  <c:v> 3月</c:v>
                </c:pt>
                <c:pt idx="3">
                  <c:v> 4月</c:v>
                </c:pt>
                <c:pt idx="4">
                  <c:v> 5月</c:v>
                </c:pt>
                <c:pt idx="5">
                  <c:v> 6月</c:v>
                </c:pt>
                <c:pt idx="6">
                  <c:v> 7月</c:v>
                </c:pt>
                <c:pt idx="7">
                  <c:v> 8月</c:v>
                </c:pt>
                <c:pt idx="8">
                  <c:v> 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光伏发电!$C$18:$C$29</c:f>
              <c:numCache>
                <c:formatCode>General</c:formatCode>
                <c:ptCount val="12"/>
                <c:pt idx="0">
                  <c:v>37.9997</c:v>
                </c:pt>
                <c:pt idx="1">
                  <c:v>44.3638</c:v>
                </c:pt>
                <c:pt idx="2">
                  <c:v>89.5304</c:v>
                </c:pt>
                <c:pt idx="3">
                  <c:v>96.9896</c:v>
                </c:pt>
                <c:pt idx="4">
                  <c:v>108.472</c:v>
                </c:pt>
                <c:pt idx="5">
                  <c:v>103.24</c:v>
                </c:pt>
                <c:pt idx="6">
                  <c:v>106.441</c:v>
                </c:pt>
                <c:pt idx="7">
                  <c:v>108.548</c:v>
                </c:pt>
                <c:pt idx="8">
                  <c:v>87.6773</c:v>
                </c:pt>
                <c:pt idx="9">
                  <c:v>67.2446</c:v>
                </c:pt>
                <c:pt idx="10">
                  <c:v>36.6299</c:v>
                </c:pt>
                <c:pt idx="11">
                  <c:v>41.2024</c:v>
                </c:pt>
              </c:numCache>
            </c:numRef>
          </c:val>
        </c:ser>
        <c:gapWidth val="150"/>
        <c:overlap val="0"/>
        <c:axId val="43676362"/>
        <c:axId val="98566524"/>
      </c:barChart>
      <c:catAx>
        <c:axId val="436763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566524"/>
        <c:crossesAt val="0"/>
        <c:auto val="1"/>
        <c:lblAlgn val="ctr"/>
        <c:lblOffset val="100"/>
        <c:noMultiLvlLbl val="0"/>
      </c:catAx>
      <c:valAx>
        <c:axId val="985665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6763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400" spc="-1" strike="noStrike">
                <a:solidFill>
                  <a:srgbClr val="000000"/>
                </a:solidFill>
                <a:latin typeface="微软雅黑"/>
              </a:rPr>
              <a:t>25年发电量（MWh）</a:t>
            </a:r>
          </a:p>
        </c:rich>
      </c:tx>
      <c:layout>
        <c:manualLayout>
          <c:xMode val="edge"/>
          <c:yMode val="edge"/>
          <c:x val="0.40234564673365"/>
          <c:y val="0.0176752381476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630822096889"/>
          <c:y val="0.0723528440063873"/>
          <c:w val="0.980129234676727"/>
          <c:h val="0.927647155993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5年发电量!$D$4</c:f>
              <c:strCache>
                <c:ptCount val="1"/>
                <c:pt idx="0">
                  <c:v>年发电量（MWh）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5年发电量!$D$5:$D$29</c:f>
              <c:numCache>
                <c:formatCode>General</c:formatCode>
                <c:ptCount val="25"/>
                <c:pt idx="0">
                  <c:v>928.338500136954</c:v>
                </c:pt>
                <c:pt idx="1">
                  <c:v>881.921575130118</c:v>
                </c:pt>
                <c:pt idx="2">
                  <c:v>875.748124104279</c:v>
                </c:pt>
                <c:pt idx="3">
                  <c:v>869.617887235586</c:v>
                </c:pt>
                <c:pt idx="4">
                  <c:v>863.53056202488</c:v>
                </c:pt>
                <c:pt idx="5">
                  <c:v>857.485848090679</c:v>
                </c:pt>
                <c:pt idx="6">
                  <c:v>851.483447154035</c:v>
                </c:pt>
                <c:pt idx="7">
                  <c:v>845.523063023931</c:v>
                </c:pt>
                <c:pt idx="8">
                  <c:v>839.604401582779</c:v>
                </c:pt>
                <c:pt idx="9">
                  <c:v>833.727170771775</c:v>
                </c:pt>
                <c:pt idx="10">
                  <c:v>827.891080576329</c:v>
                </c:pt>
                <c:pt idx="11">
                  <c:v>822.095843012338</c:v>
                </c:pt>
                <c:pt idx="12">
                  <c:v>816.341172111234</c:v>
                </c:pt>
                <c:pt idx="13">
                  <c:v>810.626783906465</c:v>
                </c:pt>
                <c:pt idx="14">
                  <c:v>804.952396419094</c:v>
                </c:pt>
                <c:pt idx="15">
                  <c:v>799.317729644184</c:v>
                </c:pt>
                <c:pt idx="16">
                  <c:v>793.722505536689</c:v>
                </c:pt>
                <c:pt idx="17">
                  <c:v>788.166447997846</c:v>
                </c:pt>
                <c:pt idx="18">
                  <c:v>782.649282861927</c:v>
                </c:pt>
                <c:pt idx="19">
                  <c:v>777.170737881909</c:v>
                </c:pt>
                <c:pt idx="20">
                  <c:v>771.730542716726</c:v>
                </c:pt>
                <c:pt idx="21">
                  <c:v>766.328428917662</c:v>
                </c:pt>
                <c:pt idx="22">
                  <c:v>760.964129915301</c:v>
                </c:pt>
                <c:pt idx="23">
                  <c:v>755.637381005823</c:v>
                </c:pt>
                <c:pt idx="24">
                  <c:v>750.347919338847</c:v>
                </c:pt>
              </c:numCache>
            </c:numRef>
          </c:val>
        </c:ser>
        <c:gapWidth val="219"/>
        <c:overlap val="-27"/>
        <c:axId val="63195811"/>
        <c:axId val="22218383"/>
      </c:barChart>
      <c:catAx>
        <c:axId val="63195811"/>
        <c:scaling>
          <c:orientation val="minMax"/>
        </c:scaling>
        <c:delete val="0"/>
        <c:axPos val="b"/>
        <c:numFmt formatCode="0&quot; 年&quot;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2218383"/>
        <c:crossesAt val="0"/>
        <c:auto val="1"/>
        <c:lblAlgn val="ctr"/>
        <c:lblOffset val="100"/>
        <c:noMultiLvlLbl val="0"/>
      </c:catAx>
      <c:valAx>
        <c:axId val="222183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31958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400" spc="-1" strike="noStrike">
                <a:solidFill>
                  <a:srgbClr val="000000"/>
                </a:solidFill>
                <a:latin typeface="微软雅黑"/>
              </a:rPr>
              <a:t>收益平衡（万元）</a:t>
            </a:r>
          </a:p>
        </c:rich>
      </c:tx>
      <c:layout>
        <c:manualLayout>
          <c:xMode val="edge"/>
          <c:yMode val="edge"/>
          <c:x val="0.415277553002104"/>
          <c:y val="0.0188379348913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576630522738"/>
          <c:y val="0.0807087773002885"/>
          <c:w val="0.9783541026056"/>
          <c:h val="0.919055748513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投资收益!$F$4</c:f>
              <c:strCache>
                <c:ptCount val="1"/>
                <c:pt idx="0">
                  <c:v>收益平衡（万元）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投资收益!$F$6:$F$30</c:f>
              <c:numCache>
                <c:formatCode>General</c:formatCode>
                <c:ptCount val="25"/>
                <c:pt idx="0">
                  <c:v>-1643.97</c:v>
                </c:pt>
                <c:pt idx="1">
                  <c:v>-1555.78</c:v>
                </c:pt>
                <c:pt idx="2">
                  <c:v>-1468.21</c:v>
                </c:pt>
                <c:pt idx="3">
                  <c:v>-1381.25</c:v>
                </c:pt>
                <c:pt idx="4">
                  <c:v>-1294.9</c:v>
                </c:pt>
                <c:pt idx="5">
                  <c:v>-1209.15</c:v>
                </c:pt>
                <c:pt idx="6">
                  <c:v>-1124</c:v>
                </c:pt>
                <c:pt idx="7">
                  <c:v>-1039.45</c:v>
                </c:pt>
                <c:pt idx="8">
                  <c:v>-955.49</c:v>
                </c:pt>
                <c:pt idx="9">
                  <c:v>-872.12</c:v>
                </c:pt>
                <c:pt idx="10">
                  <c:v>-789.33</c:v>
                </c:pt>
                <c:pt idx="11">
                  <c:v>-707.12</c:v>
                </c:pt>
                <c:pt idx="12">
                  <c:v>-625.49</c:v>
                </c:pt>
                <c:pt idx="13">
                  <c:v>-544.43</c:v>
                </c:pt>
                <c:pt idx="14">
                  <c:v>-463.93</c:v>
                </c:pt>
                <c:pt idx="15">
                  <c:v>-384</c:v>
                </c:pt>
                <c:pt idx="16">
                  <c:v>-304.63</c:v>
                </c:pt>
                <c:pt idx="17">
                  <c:v>-225.81</c:v>
                </c:pt>
                <c:pt idx="18">
                  <c:v>-147.55</c:v>
                </c:pt>
                <c:pt idx="19">
                  <c:v>-69.83</c:v>
                </c:pt>
                <c:pt idx="20">
                  <c:v>7.34</c:v>
                </c:pt>
                <c:pt idx="21">
                  <c:v>83.97</c:v>
                </c:pt>
                <c:pt idx="22">
                  <c:v>160.07</c:v>
                </c:pt>
                <c:pt idx="23">
                  <c:v>235.63</c:v>
                </c:pt>
                <c:pt idx="24">
                  <c:v>310.66</c:v>
                </c:pt>
              </c:numCache>
            </c:numRef>
          </c:val>
        </c:ser>
        <c:gapWidth val="219"/>
        <c:overlap val="-27"/>
        <c:axId val="94968889"/>
        <c:axId val="90108919"/>
      </c:barChart>
      <c:catAx>
        <c:axId val="94968889"/>
        <c:scaling>
          <c:orientation val="minMax"/>
        </c:scaling>
        <c:delete val="0"/>
        <c:axPos val="b"/>
        <c:numFmt formatCode="0&quot; 年&quot;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0108919"/>
        <c:crossesAt val="0"/>
        <c:auto val="1"/>
        <c:lblAlgn val="ctr"/>
        <c:lblOffset val="100"/>
        <c:noMultiLvlLbl val="0"/>
      </c:catAx>
      <c:valAx>
        <c:axId val="901089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49688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76320</xdr:rowOff>
    </xdr:from>
    <xdr:to>
      <xdr:col>3</xdr:col>
      <xdr:colOff>2136240</xdr:colOff>
      <xdr:row>56</xdr:row>
      <xdr:rowOff>95400</xdr:rowOff>
    </xdr:to>
    <xdr:graphicFrame>
      <xdr:nvGraphicFramePr>
        <xdr:cNvPr id="0" name="图表 2"/>
        <xdr:cNvGraphicFramePr/>
      </xdr:nvGraphicFramePr>
      <xdr:xfrm>
        <a:off x="0" y="6537600"/>
        <a:ext cx="6657480" cy="41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69480</xdr:rowOff>
    </xdr:from>
    <xdr:to>
      <xdr:col>3</xdr:col>
      <xdr:colOff>2147400</xdr:colOff>
      <xdr:row>81</xdr:row>
      <xdr:rowOff>19440</xdr:rowOff>
    </xdr:to>
    <xdr:graphicFrame>
      <xdr:nvGraphicFramePr>
        <xdr:cNvPr id="1" name="图表 3"/>
        <xdr:cNvGraphicFramePr/>
      </xdr:nvGraphicFramePr>
      <xdr:xfrm>
        <a:off x="0" y="10816920"/>
        <a:ext cx="6668640" cy="391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0600</xdr:colOff>
      <xdr:row>3</xdr:row>
      <xdr:rowOff>50760</xdr:rowOff>
    </xdr:from>
    <xdr:to>
      <xdr:col>18</xdr:col>
      <xdr:colOff>293040</xdr:colOff>
      <xdr:row>28</xdr:row>
      <xdr:rowOff>190800</xdr:rowOff>
    </xdr:to>
    <xdr:graphicFrame>
      <xdr:nvGraphicFramePr>
        <xdr:cNvPr id="2" name="Chart 1"/>
        <xdr:cNvGraphicFramePr/>
      </xdr:nvGraphicFramePr>
      <xdr:xfrm>
        <a:off x="7665480" y="689040"/>
        <a:ext cx="9637920" cy="653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120</xdr:colOff>
      <xdr:row>5</xdr:row>
      <xdr:rowOff>12960</xdr:rowOff>
    </xdr:from>
    <xdr:to>
      <xdr:col>16</xdr:col>
      <xdr:colOff>60480</xdr:colOff>
      <xdr:row>28</xdr:row>
      <xdr:rowOff>241920</xdr:rowOff>
    </xdr:to>
    <xdr:graphicFrame>
      <xdr:nvGraphicFramePr>
        <xdr:cNvPr id="3" name="Chart 1"/>
        <xdr:cNvGraphicFramePr/>
      </xdr:nvGraphicFramePr>
      <xdr:xfrm>
        <a:off x="8658000" y="1526040"/>
        <a:ext cx="8897400" cy="61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4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84" activeCellId="0" sqref="A84:IV84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17.17"/>
    <col collapsed="false" customWidth="true" hidden="false" outlineLevel="0" max="2" min="2" style="1" width="24.44"/>
    <col collapsed="false" customWidth="true" hidden="false" outlineLevel="0" max="3" min="3" style="1" width="22.53"/>
    <col collapsed="false" customWidth="true" hidden="false" outlineLevel="0" max="4" min="4" style="1" width="32.26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s="6" customFormat="true" ht="15.5" hidden="false" customHeight="false" outlineLevel="0" collapsed="false">
      <c r="A2" s="3" t="s">
        <v>1</v>
      </c>
      <c r="B2" s="3"/>
      <c r="C2" s="4" t="s">
        <v>2</v>
      </c>
      <c r="D2" s="5" t="s">
        <v>3</v>
      </c>
    </row>
    <row r="3" customFormat="false" ht="5.25" hidden="false" customHeight="true" outlineLevel="0" collapsed="false">
      <c r="A3" s="4"/>
      <c r="B3" s="3"/>
      <c r="C3" s="3"/>
      <c r="D3" s="3"/>
    </row>
    <row r="4" s="6" customFormat="true" ht="15.5" hidden="false" customHeight="false" outlineLevel="0" collapsed="false">
      <c r="A4" s="7" t="s">
        <v>4</v>
      </c>
      <c r="B4" s="7"/>
      <c r="C4" s="7"/>
      <c r="D4" s="7"/>
    </row>
    <row r="5" s="6" customFormat="true" ht="1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</row>
    <row r="6" s="6" customFormat="true" ht="16" hidden="false" customHeight="false" outlineLevel="0" collapsed="false">
      <c r="A6" s="12" t="s">
        <v>9</v>
      </c>
      <c r="B6" s="13" t="s">
        <v>10</v>
      </c>
      <c r="C6" s="13"/>
      <c r="D6" s="13"/>
      <c r="E6" s="14"/>
    </row>
    <row r="7" s="6" customFormat="true" ht="6.75" hidden="false" customHeight="true" outlineLevel="0" collapsed="false">
      <c r="A7" s="4"/>
      <c r="B7" s="4"/>
      <c r="C7" s="3"/>
      <c r="D7" s="3"/>
    </row>
    <row r="8" s="6" customFormat="true" ht="16" hidden="false" customHeight="false" outlineLevel="0" collapsed="false">
      <c r="A8" s="15" t="s">
        <v>11</v>
      </c>
      <c r="B8" s="15"/>
      <c r="C8" s="15"/>
      <c r="D8" s="15"/>
    </row>
    <row r="9" s="6" customFormat="true" ht="15.5" hidden="false" customHeight="false" outlineLevel="0" collapsed="false">
      <c r="A9" s="16" t="s">
        <v>12</v>
      </c>
      <c r="B9" s="17" t="s">
        <v>13</v>
      </c>
      <c r="C9" s="18" t="s">
        <v>14</v>
      </c>
      <c r="D9" s="19" t="s">
        <v>15</v>
      </c>
    </row>
    <row r="10" s="6" customFormat="true" ht="15.5" hidden="false" customHeight="false" outlineLevel="0" collapsed="false">
      <c r="A10" s="8" t="s">
        <v>16</v>
      </c>
      <c r="B10" s="9" t="n">
        <v>5344</v>
      </c>
      <c r="C10" s="20" t="s">
        <v>17</v>
      </c>
      <c r="D10" s="21" t="n">
        <v>1389.44</v>
      </c>
    </row>
    <row r="11" s="6" customFormat="true" ht="15.5" hidden="false" customHeight="false" outlineLevel="0" collapsed="false">
      <c r="A11" s="22" t="s">
        <v>18</v>
      </c>
      <c r="B11" s="23" t="s">
        <v>19</v>
      </c>
      <c r="C11" s="20" t="s">
        <v>20</v>
      </c>
      <c r="D11" s="11" t="s">
        <v>21</v>
      </c>
    </row>
    <row r="12" s="6" customFormat="true" ht="15.5" hidden="false" customHeight="false" outlineLevel="0" collapsed="false">
      <c r="A12" s="8" t="s">
        <v>22</v>
      </c>
      <c r="B12" s="23" t="n">
        <v>0.96</v>
      </c>
      <c r="C12" s="20" t="s">
        <v>23</v>
      </c>
      <c r="D12" s="24" t="s">
        <v>24</v>
      </c>
    </row>
    <row r="13" s="6" customFormat="true" ht="15.5" hidden="false" customHeight="false" outlineLevel="0" collapsed="false">
      <c r="A13" s="8" t="s">
        <v>25</v>
      </c>
      <c r="B13" s="23" t="n">
        <v>0.01</v>
      </c>
      <c r="C13" s="20" t="s">
        <v>26</v>
      </c>
      <c r="D13" s="25" t="n">
        <v>0.01</v>
      </c>
    </row>
    <row r="14" s="6" customFormat="true" ht="16" hidden="false" customHeight="false" outlineLevel="0" collapsed="false">
      <c r="A14" s="26" t="s">
        <v>27</v>
      </c>
      <c r="B14" s="27" t="n">
        <v>0.01</v>
      </c>
      <c r="C14" s="28" t="s">
        <v>28</v>
      </c>
      <c r="D14" s="29" t="n">
        <v>0.797942</v>
      </c>
    </row>
    <row r="15" s="6" customFormat="true" ht="6" hidden="false" customHeight="true" outlineLevel="0" collapsed="false">
      <c r="A15" s="3"/>
      <c r="B15" s="3"/>
      <c r="C15" s="3"/>
      <c r="D15" s="3"/>
    </row>
    <row r="16" s="6" customFormat="true" ht="16" hidden="false" customHeight="false" outlineLevel="0" collapsed="false">
      <c r="A16" s="15" t="s">
        <v>29</v>
      </c>
      <c r="B16" s="15"/>
      <c r="C16" s="15"/>
      <c r="D16" s="15"/>
    </row>
    <row r="17" s="6" customFormat="true" ht="15.5" hidden="false" customHeight="false" outlineLevel="0" collapsed="false">
      <c r="A17" s="16" t="s">
        <v>30</v>
      </c>
      <c r="B17" s="30" t="s">
        <v>31</v>
      </c>
      <c r="C17" s="30" t="s">
        <v>32</v>
      </c>
      <c r="D17" s="31" t="s">
        <v>33</v>
      </c>
    </row>
    <row r="18" s="6" customFormat="true" ht="15.5" hidden="false" customHeight="false" outlineLevel="0" collapsed="false">
      <c r="A18" s="32" t="s">
        <v>34</v>
      </c>
      <c r="B18" s="9" t="n">
        <v>31.4</v>
      </c>
      <c r="C18" s="33" t="n">
        <v>37.9997</v>
      </c>
      <c r="D18" s="34" t="n">
        <v>4.1</v>
      </c>
    </row>
    <row r="19" s="6" customFormat="true" ht="15.5" hidden="false" customHeight="false" outlineLevel="0" collapsed="false">
      <c r="A19" s="32" t="s">
        <v>35</v>
      </c>
      <c r="B19" s="35" t="n">
        <v>37.2</v>
      </c>
      <c r="C19" s="36" t="n">
        <v>44.3638</v>
      </c>
      <c r="D19" s="37" t="n">
        <v>4.8</v>
      </c>
    </row>
    <row r="20" s="6" customFormat="true" ht="15.5" hidden="false" customHeight="false" outlineLevel="0" collapsed="false">
      <c r="A20" s="32" t="s">
        <v>36</v>
      </c>
      <c r="B20" s="9" t="n">
        <v>77.2</v>
      </c>
      <c r="C20" s="33" t="n">
        <v>89.5304</v>
      </c>
      <c r="D20" s="34" t="n">
        <v>9.6</v>
      </c>
    </row>
    <row r="21" s="6" customFormat="true" ht="15.5" hidden="false" customHeight="false" outlineLevel="0" collapsed="false">
      <c r="A21" s="32" t="s">
        <v>37</v>
      </c>
      <c r="B21" s="35" t="n">
        <v>86</v>
      </c>
      <c r="C21" s="36" t="n">
        <v>96.9896</v>
      </c>
      <c r="D21" s="37" t="n">
        <v>10.4</v>
      </c>
    </row>
    <row r="22" s="6" customFormat="true" ht="15.5" hidden="false" customHeight="false" outlineLevel="0" collapsed="false">
      <c r="A22" s="32" t="s">
        <v>38</v>
      </c>
      <c r="B22" s="9" t="n">
        <v>98.2</v>
      </c>
      <c r="C22" s="33" t="n">
        <v>108.472</v>
      </c>
      <c r="D22" s="34" t="n">
        <v>11.7</v>
      </c>
    </row>
    <row r="23" s="6" customFormat="true" ht="15.5" hidden="false" customHeight="false" outlineLevel="0" collapsed="false">
      <c r="A23" s="32" t="s">
        <v>39</v>
      </c>
      <c r="B23" s="35" t="n">
        <v>96.5</v>
      </c>
      <c r="C23" s="36" t="n">
        <v>103.24</v>
      </c>
      <c r="D23" s="37" t="n">
        <v>11.1</v>
      </c>
    </row>
    <row r="24" s="6" customFormat="true" ht="15.5" hidden="false" customHeight="false" outlineLevel="0" collapsed="false">
      <c r="A24" s="32" t="s">
        <v>40</v>
      </c>
      <c r="B24" s="9" t="n">
        <v>100.9</v>
      </c>
      <c r="C24" s="33" t="n">
        <v>106.441</v>
      </c>
      <c r="D24" s="34" t="n">
        <v>11.5</v>
      </c>
    </row>
    <row r="25" s="6" customFormat="true" ht="15.5" hidden="false" customHeight="false" outlineLevel="0" collapsed="false">
      <c r="A25" s="32" t="s">
        <v>41</v>
      </c>
      <c r="B25" s="35" t="n">
        <v>102.7</v>
      </c>
      <c r="C25" s="36" t="n">
        <v>108.548</v>
      </c>
      <c r="D25" s="37" t="n">
        <v>11.7</v>
      </c>
    </row>
    <row r="26" s="6" customFormat="true" ht="15.5" hidden="false" customHeight="false" outlineLevel="0" collapsed="false">
      <c r="A26" s="32" t="s">
        <v>42</v>
      </c>
      <c r="B26" s="9" t="n">
        <v>80.7</v>
      </c>
      <c r="C26" s="33" t="n">
        <v>87.6773</v>
      </c>
      <c r="D26" s="34" t="n">
        <v>9.4</v>
      </c>
    </row>
    <row r="27" s="6" customFormat="true" ht="15.5" hidden="false" customHeight="false" outlineLevel="0" collapsed="false">
      <c r="A27" s="32" t="s">
        <v>43</v>
      </c>
      <c r="B27" s="35" t="n">
        <v>60.6</v>
      </c>
      <c r="C27" s="36" t="n">
        <v>67.2446</v>
      </c>
      <c r="D27" s="37" t="n">
        <v>7.2</v>
      </c>
    </row>
    <row r="28" s="6" customFormat="true" ht="15.5" hidden="false" customHeight="false" outlineLevel="0" collapsed="false">
      <c r="A28" s="32" t="s">
        <v>44</v>
      </c>
      <c r="B28" s="9" t="n">
        <v>31.6</v>
      </c>
      <c r="C28" s="33" t="n">
        <v>36.6299</v>
      </c>
      <c r="D28" s="34" t="n">
        <v>3.9</v>
      </c>
    </row>
    <row r="29" s="6" customFormat="true" ht="15.5" hidden="false" customHeight="false" outlineLevel="0" collapsed="false">
      <c r="A29" s="32" t="s">
        <v>45</v>
      </c>
      <c r="B29" s="35" t="n">
        <v>34.3</v>
      </c>
      <c r="C29" s="36" t="n">
        <v>41.2024</v>
      </c>
      <c r="D29" s="37" t="n">
        <v>4.4</v>
      </c>
    </row>
    <row r="30" s="42" customFormat="true" ht="15.5" hidden="false" customHeight="false" outlineLevel="0" collapsed="false">
      <c r="A30" s="38" t="s">
        <v>46</v>
      </c>
      <c r="B30" s="39" t="n">
        <v>837.3</v>
      </c>
      <c r="C30" s="40" t="n">
        <v>928.339</v>
      </c>
      <c r="D30" s="41" t="n">
        <v>100</v>
      </c>
    </row>
    <row r="31" s="45" customFormat="true" ht="22.5" hidden="false" customHeight="true" outlineLevel="0" collapsed="false">
      <c r="A31" s="43" t="s">
        <v>47</v>
      </c>
      <c r="B31" s="44" t="n">
        <v>928.3</v>
      </c>
      <c r="C31" s="44"/>
      <c r="D31" s="44"/>
    </row>
    <row r="32" customFormat="false" ht="14" hidden="false" customHeight="false" outlineLevel="0" collapsed="false">
      <c r="A32" s="3"/>
      <c r="B32" s="3"/>
      <c r="C32" s="46"/>
      <c r="D32" s="3"/>
    </row>
    <row r="33" customFormat="false" ht="14" hidden="false" customHeight="false" outlineLevel="0" collapsed="false">
      <c r="A33" s="3"/>
      <c r="B33" s="4"/>
      <c r="C33" s="3"/>
      <c r="D33" s="3"/>
    </row>
    <row r="34" customFormat="false" ht="14" hidden="false" customHeight="false" outlineLevel="0" collapsed="false">
      <c r="A34" s="3"/>
      <c r="B34" s="3"/>
      <c r="C34" s="3"/>
      <c r="D34" s="3"/>
    </row>
    <row r="35" customFormat="false" ht="14" hidden="false" customHeight="false" outlineLevel="0" collapsed="false">
      <c r="A35" s="4"/>
      <c r="B35" s="4"/>
      <c r="C35" s="4"/>
      <c r="D35" s="3"/>
    </row>
    <row r="36" customFormat="false" ht="14" hidden="false" customHeight="false" outlineLevel="0" collapsed="false">
      <c r="A36" s="4"/>
      <c r="B36" s="4"/>
      <c r="C36" s="4"/>
      <c r="D36" s="3"/>
    </row>
    <row r="37" customFormat="false" ht="14" hidden="false" customHeight="false" outlineLevel="0" collapsed="false">
      <c r="A37" s="4"/>
      <c r="B37" s="4"/>
      <c r="C37" s="4"/>
      <c r="D37" s="3"/>
    </row>
    <row r="38" customFormat="false" ht="14" hidden="false" customHeight="false" outlineLevel="0" collapsed="false">
      <c r="A38" s="4"/>
      <c r="B38" s="4"/>
      <c r="C38" s="4"/>
      <c r="D38" s="3"/>
    </row>
    <row r="39" customFormat="false" ht="14" hidden="false" customHeight="false" outlineLevel="0" collapsed="false">
      <c r="A39" s="4"/>
      <c r="B39" s="4"/>
      <c r="C39" s="4"/>
      <c r="D39" s="3"/>
    </row>
    <row r="40" customFormat="false" ht="14" hidden="false" customHeight="false" outlineLevel="0" collapsed="false">
      <c r="A40" s="3"/>
      <c r="B40" s="3"/>
      <c r="C40" s="3"/>
      <c r="D40" s="3"/>
    </row>
    <row r="41" customFormat="false" ht="14" hidden="false" customHeight="false" outlineLevel="0" collapsed="false">
      <c r="A41" s="3"/>
      <c r="B41" s="3"/>
      <c r="C41" s="3"/>
      <c r="D41" s="3"/>
    </row>
    <row r="42" customFormat="false" ht="14" hidden="false" customHeight="false" outlineLevel="0" collapsed="false">
      <c r="A42" s="4"/>
      <c r="B42" s="4"/>
      <c r="C42" s="3"/>
      <c r="D42" s="3"/>
    </row>
    <row r="43" customFormat="false" ht="14" hidden="false" customHeight="false" outlineLevel="0" collapsed="false">
      <c r="A43" s="4"/>
      <c r="B43" s="4"/>
      <c r="C43" s="3"/>
      <c r="D43" s="3"/>
    </row>
    <row r="44" customFormat="false" ht="14" hidden="false" customHeight="false" outlineLevel="0" collapsed="false">
      <c r="A44" s="3"/>
      <c r="B44" s="3"/>
      <c r="C44" s="3"/>
      <c r="D44" s="3"/>
    </row>
    <row r="45" customFormat="false" ht="14" hidden="false" customHeight="false" outlineLevel="0" collapsed="false">
      <c r="A45" s="3"/>
      <c r="B45" s="3"/>
      <c r="C45" s="3"/>
      <c r="D45" s="3"/>
    </row>
    <row r="46" customFormat="false" ht="14" hidden="false" customHeight="false" outlineLevel="0" collapsed="false">
      <c r="A46" s="3"/>
      <c r="B46" s="3"/>
      <c r="C46" s="3"/>
      <c r="D46" s="3"/>
    </row>
    <row r="47" customFormat="false" ht="14" hidden="false" customHeight="false" outlineLevel="0" collapsed="false">
      <c r="A47" s="3"/>
      <c r="B47" s="3"/>
      <c r="C47" s="3"/>
      <c r="D47" s="3"/>
    </row>
    <row r="48" customFormat="false" ht="14" hidden="false" customHeight="false" outlineLevel="0" collapsed="false">
      <c r="A48" s="3"/>
      <c r="B48" s="3"/>
      <c r="C48" s="3"/>
      <c r="D48" s="3"/>
    </row>
    <row r="49" customFormat="false" ht="14" hidden="false" customHeight="false" outlineLevel="0" collapsed="false">
      <c r="A49" s="3"/>
      <c r="B49" s="3"/>
      <c r="C49" s="3"/>
      <c r="D49" s="3"/>
    </row>
    <row r="50" customFormat="false" ht="14" hidden="false" customHeight="false" outlineLevel="0" collapsed="false">
      <c r="A50" s="3"/>
      <c r="B50" s="3"/>
      <c r="C50" s="3"/>
      <c r="D50" s="3"/>
    </row>
    <row r="51" customFormat="false" ht="14" hidden="false" customHeight="false" outlineLevel="0" collapsed="false">
      <c r="A51" s="3"/>
      <c r="B51" s="3"/>
      <c r="C51" s="3"/>
      <c r="D51" s="3"/>
    </row>
    <row r="52" customFormat="false" ht="14" hidden="false" customHeight="false" outlineLevel="0" collapsed="false">
      <c r="A52" s="3"/>
      <c r="B52" s="3"/>
      <c r="C52" s="3"/>
      <c r="D52" s="3"/>
    </row>
    <row r="53" s="6" customFormat="true" ht="15.5" hidden="false" customHeight="false" outlineLevel="0" collapsed="false"/>
    <row r="54" s="6" customFormat="true" ht="15.5" hidden="false" customHeight="false" outlineLevel="0" collapsed="false"/>
    <row r="55" customFormat="false" ht="13.5" hidden="false" customHeight="true" outlineLevel="0" collapsed="false"/>
    <row r="56" customFormat="false" ht="14" hidden="false" customHeight="false" outlineLevel="0" collapsed="false">
      <c r="A56" s="3"/>
      <c r="B56" s="3"/>
      <c r="C56" s="3"/>
      <c r="D56" s="3"/>
    </row>
    <row r="83" customFormat="false" ht="14" hidden="false" customHeight="false" outlineLevel="0" collapsed="false">
      <c r="A83" s="47" t="s">
        <v>48</v>
      </c>
      <c r="B83" s="48" t="s">
        <v>49</v>
      </c>
      <c r="C83" s="48"/>
      <c r="D83" s="48"/>
    </row>
    <row r="84" customFormat="false" ht="14" hidden="false" customHeight="false" outlineLevel="0" collapsed="false">
      <c r="A84" s="49" t="s">
        <v>50</v>
      </c>
      <c r="B84" s="50" t="s">
        <v>51</v>
      </c>
      <c r="C84" s="50"/>
      <c r="D84" s="50"/>
    </row>
  </sheetData>
  <mergeCells count="8">
    <mergeCell ref="A1:D1"/>
    <mergeCell ref="A4:D4"/>
    <mergeCell ref="B6:D6"/>
    <mergeCell ref="A8:D8"/>
    <mergeCell ref="A16:D16"/>
    <mergeCell ref="B31:D31"/>
    <mergeCell ref="B83:D83"/>
    <mergeCell ref="B84:D8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5" zeroHeight="false" outlineLevelRow="0" outlineLevelCol="0"/>
  <cols>
    <col collapsed="false" customWidth="true" hidden="false" outlineLevel="0" max="1" min="1" style="51" width="3.26"/>
    <col collapsed="false" customWidth="true" hidden="false" outlineLevel="0" max="2" min="2" style="52" width="20.44"/>
    <col collapsed="false" customWidth="true" hidden="false" outlineLevel="0" max="3" min="3" style="52" width="25.53"/>
    <col collapsed="false" customWidth="true" hidden="false" outlineLevel="0" max="4" min="4" style="52" width="26.53"/>
    <col collapsed="false" customWidth="true" hidden="false" outlineLevel="0" max="5" min="5" style="52" width="28.72"/>
    <col collapsed="false" customWidth="true" hidden="false" outlineLevel="0" max="6" min="6" style="51" width="17.99"/>
    <col collapsed="false" customWidth="true" hidden="false" outlineLevel="0" max="7" min="7" style="51" width="19.26"/>
  </cols>
  <sheetData>
    <row r="1" customFormat="false" ht="13" hidden="false" customHeight="false" outlineLevel="0" collapsed="false"/>
    <row r="2" customFormat="false" ht="24.75" hidden="false" customHeight="true" outlineLevel="0" collapsed="false">
      <c r="B2" s="53" t="s">
        <v>52</v>
      </c>
      <c r="C2" s="54" t="n">
        <f aca="false">光伏发电!D10</f>
        <v>1389.44</v>
      </c>
      <c r="D2" s="55" t="s">
        <v>53</v>
      </c>
      <c r="E2" s="56" t="n">
        <f aca="false">光伏发电!C30</f>
        <v>928.339</v>
      </c>
      <c r="F2" s="55" t="s">
        <v>54</v>
      </c>
      <c r="G2" s="57" t="n">
        <v>1</v>
      </c>
    </row>
    <row r="4" customFormat="false" ht="20.15" hidden="false" customHeight="true" outlineLevel="0" collapsed="false">
      <c r="B4" s="58" t="s">
        <v>55</v>
      </c>
      <c r="C4" s="58" t="s">
        <v>56</v>
      </c>
      <c r="D4" s="58" t="s">
        <v>57</v>
      </c>
      <c r="E4" s="58" t="s">
        <v>58</v>
      </c>
    </row>
    <row r="5" customFormat="false" ht="20.15" hidden="false" customHeight="true" outlineLevel="0" collapsed="false">
      <c r="B5" s="59" t="n">
        <v>1</v>
      </c>
      <c r="C5" s="60" t="n">
        <v>5</v>
      </c>
      <c r="D5" s="61" t="n">
        <v>928.338500136954</v>
      </c>
      <c r="E5" s="62" t="n">
        <f aca="false">ROUND(D5*1000/$C$2,2)</f>
        <v>668.14</v>
      </c>
    </row>
    <row r="6" customFormat="false" ht="20.15" hidden="false" customHeight="true" outlineLevel="0" collapsed="false">
      <c r="B6" s="59" t="n">
        <v>2</v>
      </c>
      <c r="C6" s="60" t="n">
        <v>0.7</v>
      </c>
      <c r="D6" s="61" t="n">
        <v>881.921575130118</v>
      </c>
      <c r="E6" s="62" t="n">
        <f aca="false">ROUND(D6*1000/$C$2,2)</f>
        <v>634.73</v>
      </c>
    </row>
    <row r="7" customFormat="false" ht="20.15" hidden="false" customHeight="true" outlineLevel="0" collapsed="false">
      <c r="B7" s="59" t="n">
        <v>3</v>
      </c>
      <c r="C7" s="60" t="n">
        <f aca="false">$C$6</f>
        <v>0.7</v>
      </c>
      <c r="D7" s="61" t="n">
        <v>875.748124104279</v>
      </c>
      <c r="E7" s="62" t="n">
        <f aca="false">ROUND(D7*1000/$C$2,2)</f>
        <v>630.29</v>
      </c>
    </row>
    <row r="8" customFormat="false" ht="20.15" hidden="false" customHeight="true" outlineLevel="0" collapsed="false">
      <c r="B8" s="59" t="n">
        <v>4</v>
      </c>
      <c r="C8" s="60" t="n">
        <f aca="false">$C$6</f>
        <v>0.7</v>
      </c>
      <c r="D8" s="61" t="n">
        <v>869.617887235586</v>
      </c>
      <c r="E8" s="62" t="n">
        <f aca="false">ROUND(D8*1000/$C$2,2)</f>
        <v>625.88</v>
      </c>
    </row>
    <row r="9" customFormat="false" ht="20.15" hidden="false" customHeight="true" outlineLevel="0" collapsed="false">
      <c r="B9" s="59" t="n">
        <v>5</v>
      </c>
      <c r="C9" s="60" t="n">
        <f aca="false">$C$6</f>
        <v>0.7</v>
      </c>
      <c r="D9" s="61" t="n">
        <v>863.53056202488</v>
      </c>
      <c r="E9" s="62" t="n">
        <f aca="false">ROUND(D9*1000/$C$2,2)</f>
        <v>621.5</v>
      </c>
    </row>
    <row r="10" customFormat="false" ht="20.15" hidden="false" customHeight="true" outlineLevel="0" collapsed="false">
      <c r="B10" s="59" t="n">
        <v>6</v>
      </c>
      <c r="C10" s="60" t="n">
        <f aca="false">$C$6</f>
        <v>0.7</v>
      </c>
      <c r="D10" s="61" t="n">
        <v>857.485848090679</v>
      </c>
      <c r="E10" s="62" t="n">
        <f aca="false">ROUND(D10*1000/$C$2,2)</f>
        <v>617.14</v>
      </c>
    </row>
    <row r="11" customFormat="false" ht="20.15" hidden="false" customHeight="true" outlineLevel="0" collapsed="false">
      <c r="B11" s="59" t="n">
        <v>7</v>
      </c>
      <c r="C11" s="60" t="n">
        <f aca="false">$C$6</f>
        <v>0.7</v>
      </c>
      <c r="D11" s="61" t="n">
        <v>851.483447154035</v>
      </c>
      <c r="E11" s="62" t="n">
        <f aca="false">ROUND(D11*1000/$C$2,2)</f>
        <v>612.82</v>
      </c>
    </row>
    <row r="12" customFormat="false" ht="20.15" hidden="false" customHeight="true" outlineLevel="0" collapsed="false">
      <c r="B12" s="59" t="n">
        <v>8</v>
      </c>
      <c r="C12" s="60" t="n">
        <f aca="false">$C$6</f>
        <v>0.7</v>
      </c>
      <c r="D12" s="61" t="n">
        <v>845.523063023931</v>
      </c>
      <c r="E12" s="62" t="n">
        <f aca="false">ROUND(D12*1000/$C$2,2)</f>
        <v>608.54</v>
      </c>
    </row>
    <row r="13" customFormat="false" ht="20.15" hidden="false" customHeight="true" outlineLevel="0" collapsed="false">
      <c r="B13" s="59" t="n">
        <v>9</v>
      </c>
      <c r="C13" s="60" t="n">
        <f aca="false">$C$6</f>
        <v>0.7</v>
      </c>
      <c r="D13" s="61" t="n">
        <v>839.604401582779</v>
      </c>
      <c r="E13" s="62" t="n">
        <f aca="false">ROUND(D13*1000/$C$2,2)</f>
        <v>604.28</v>
      </c>
    </row>
    <row r="14" customFormat="false" ht="20.15" hidden="false" customHeight="true" outlineLevel="0" collapsed="false">
      <c r="B14" s="59" t="n">
        <v>10</v>
      </c>
      <c r="C14" s="60" t="n">
        <f aca="false">$C$6</f>
        <v>0.7</v>
      </c>
      <c r="D14" s="61" t="n">
        <v>833.727170771775</v>
      </c>
      <c r="E14" s="62" t="n">
        <f aca="false">ROUND(D14*1000/$C$2,2)</f>
        <v>600.05</v>
      </c>
    </row>
    <row r="15" customFormat="false" ht="20.15" hidden="false" customHeight="true" outlineLevel="0" collapsed="false">
      <c r="B15" s="59" t="n">
        <v>11</v>
      </c>
      <c r="C15" s="60" t="n">
        <f aca="false">$C$6</f>
        <v>0.7</v>
      </c>
      <c r="D15" s="61" t="n">
        <v>827.891080576329</v>
      </c>
      <c r="E15" s="62" t="n">
        <f aca="false">ROUND(D15*1000/$C$2,2)</f>
        <v>595.85</v>
      </c>
    </row>
    <row r="16" customFormat="false" ht="20.15" hidden="false" customHeight="true" outlineLevel="0" collapsed="false">
      <c r="B16" s="59" t="n">
        <v>12</v>
      </c>
      <c r="C16" s="60" t="n">
        <f aca="false">$C$6</f>
        <v>0.7</v>
      </c>
      <c r="D16" s="61" t="n">
        <v>822.095843012338</v>
      </c>
      <c r="E16" s="62" t="n">
        <f aca="false">ROUND(D16*1000/$C$2,2)</f>
        <v>591.67</v>
      </c>
    </row>
    <row r="17" customFormat="false" ht="20.15" hidden="false" customHeight="true" outlineLevel="0" collapsed="false">
      <c r="B17" s="59" t="n">
        <v>13</v>
      </c>
      <c r="C17" s="60" t="n">
        <f aca="false">$C$6</f>
        <v>0.7</v>
      </c>
      <c r="D17" s="61" t="n">
        <v>816.341172111234</v>
      </c>
      <c r="E17" s="62" t="n">
        <f aca="false">ROUND(D17*1000/$C$2,2)</f>
        <v>587.53</v>
      </c>
    </row>
    <row r="18" customFormat="false" ht="20.15" hidden="false" customHeight="true" outlineLevel="0" collapsed="false">
      <c r="B18" s="59" t="n">
        <v>14</v>
      </c>
      <c r="C18" s="60" t="n">
        <f aca="false">$C$6</f>
        <v>0.7</v>
      </c>
      <c r="D18" s="61" t="n">
        <v>810.626783906465</v>
      </c>
      <c r="E18" s="62" t="n">
        <f aca="false">ROUND(D18*1000/$C$2,2)</f>
        <v>583.42</v>
      </c>
    </row>
    <row r="19" customFormat="false" ht="20.15" hidden="false" customHeight="true" outlineLevel="0" collapsed="false">
      <c r="B19" s="59" t="n">
        <v>15</v>
      </c>
      <c r="C19" s="60" t="n">
        <f aca="false">$C$6</f>
        <v>0.7</v>
      </c>
      <c r="D19" s="61" t="n">
        <v>804.952396419094</v>
      </c>
      <c r="E19" s="62" t="n">
        <f aca="false">ROUND(D19*1000/$C$2,2)</f>
        <v>579.34</v>
      </c>
    </row>
    <row r="20" customFormat="false" ht="20.15" hidden="false" customHeight="true" outlineLevel="0" collapsed="false">
      <c r="B20" s="59" t="n">
        <v>16</v>
      </c>
      <c r="C20" s="60" t="n">
        <f aca="false">$C$6</f>
        <v>0.7</v>
      </c>
      <c r="D20" s="61" t="n">
        <v>799.317729644184</v>
      </c>
      <c r="E20" s="62" t="n">
        <f aca="false">ROUND(D20*1000/$C$2,2)</f>
        <v>575.28</v>
      </c>
    </row>
    <row r="21" customFormat="false" ht="20.15" hidden="false" customHeight="true" outlineLevel="0" collapsed="false">
      <c r="B21" s="59" t="n">
        <v>17</v>
      </c>
      <c r="C21" s="60" t="n">
        <f aca="false">$C$6</f>
        <v>0.7</v>
      </c>
      <c r="D21" s="61" t="n">
        <v>793.722505536689</v>
      </c>
      <c r="E21" s="62" t="n">
        <f aca="false">ROUND(D21*1000/$C$2,2)</f>
        <v>571.25</v>
      </c>
    </row>
    <row r="22" customFormat="false" ht="20.15" hidden="false" customHeight="true" outlineLevel="0" collapsed="false">
      <c r="B22" s="59" t="n">
        <v>18</v>
      </c>
      <c r="C22" s="60" t="n">
        <f aca="false">$C$6</f>
        <v>0.7</v>
      </c>
      <c r="D22" s="61" t="n">
        <v>788.166447997846</v>
      </c>
      <c r="E22" s="62" t="n">
        <f aca="false">ROUND(D22*1000/$C$2,2)</f>
        <v>567.25</v>
      </c>
    </row>
    <row r="23" customFormat="false" ht="20.15" hidden="false" customHeight="true" outlineLevel="0" collapsed="false">
      <c r="B23" s="59" t="n">
        <v>19</v>
      </c>
      <c r="C23" s="60" t="n">
        <f aca="false">$C$6</f>
        <v>0.7</v>
      </c>
      <c r="D23" s="61" t="n">
        <v>782.649282861927</v>
      </c>
      <c r="E23" s="62" t="n">
        <f aca="false">ROUND(D23*1000/$C$2,2)</f>
        <v>563.28</v>
      </c>
    </row>
    <row r="24" customFormat="false" ht="20.15" hidden="false" customHeight="true" outlineLevel="0" collapsed="false">
      <c r="B24" s="59" t="n">
        <v>20</v>
      </c>
      <c r="C24" s="60" t="n">
        <f aca="false">$C$6</f>
        <v>0.7</v>
      </c>
      <c r="D24" s="61" t="n">
        <v>777.170737881909</v>
      </c>
      <c r="E24" s="62" t="n">
        <f aca="false">ROUND(D24*1000/$C$2,2)</f>
        <v>559.34</v>
      </c>
    </row>
    <row r="25" customFormat="false" ht="20.15" hidden="false" customHeight="true" outlineLevel="0" collapsed="false">
      <c r="B25" s="59" t="n">
        <v>21</v>
      </c>
      <c r="C25" s="60" t="n">
        <f aca="false">$C$6</f>
        <v>0.7</v>
      </c>
      <c r="D25" s="61" t="n">
        <v>771.730542716726</v>
      </c>
      <c r="E25" s="62" t="n">
        <f aca="false">ROUND(D25*1000/$C$2,2)</f>
        <v>555.43</v>
      </c>
    </row>
    <row r="26" customFormat="false" ht="20.15" hidden="false" customHeight="true" outlineLevel="0" collapsed="false">
      <c r="B26" s="59" t="n">
        <v>22</v>
      </c>
      <c r="C26" s="60" t="n">
        <f aca="false">$C$6</f>
        <v>0.7</v>
      </c>
      <c r="D26" s="61" t="n">
        <v>766.328428917662</v>
      </c>
      <c r="E26" s="62" t="n">
        <f aca="false">ROUND(D26*1000/$C$2,2)</f>
        <v>551.54</v>
      </c>
    </row>
    <row r="27" customFormat="false" ht="20.15" hidden="false" customHeight="true" outlineLevel="0" collapsed="false">
      <c r="B27" s="59" t="n">
        <v>23</v>
      </c>
      <c r="C27" s="60" t="n">
        <f aca="false">$C$6</f>
        <v>0.7</v>
      </c>
      <c r="D27" s="61" t="n">
        <v>760.964129915301</v>
      </c>
      <c r="E27" s="62" t="n">
        <f aca="false">ROUND(D27*1000/$C$2,2)</f>
        <v>547.68</v>
      </c>
    </row>
    <row r="28" customFormat="false" ht="20.15" hidden="false" customHeight="true" outlineLevel="0" collapsed="false">
      <c r="B28" s="59" t="n">
        <v>24</v>
      </c>
      <c r="C28" s="60" t="n">
        <f aca="false">$C$6</f>
        <v>0.7</v>
      </c>
      <c r="D28" s="61" t="n">
        <v>755.637381005823</v>
      </c>
      <c r="E28" s="62" t="n">
        <f aca="false">ROUND(D28*1000/$C$2,2)</f>
        <v>543.84</v>
      </c>
    </row>
    <row r="29" customFormat="false" ht="20.15" hidden="false" customHeight="true" outlineLevel="0" collapsed="false">
      <c r="B29" s="59" t="n">
        <v>25</v>
      </c>
      <c r="C29" s="60" t="n">
        <f aca="false">$C$6</f>
        <v>0.7</v>
      </c>
      <c r="D29" s="61" t="n">
        <v>750.347919338847</v>
      </c>
      <c r="E29" s="62" t="n">
        <f aca="false">ROUND(D29*1000/$C$2,2)</f>
        <v>540.04</v>
      </c>
    </row>
    <row r="30" customFormat="false" ht="20.15" hidden="false" customHeight="true" outlineLevel="0" collapsed="false">
      <c r="B30" s="63" t="s">
        <v>59</v>
      </c>
      <c r="C30" s="63"/>
      <c r="D30" s="64" t="n">
        <f aca="false">SUM(D5:D29)</f>
        <v>20474.9229610974</v>
      </c>
      <c r="E30" s="63" t="n">
        <f aca="false">ROUND(D30*1000/$C$2,1)</f>
        <v>14736.1</v>
      </c>
    </row>
    <row r="31" customFormat="false" ht="13" hidden="false" customHeight="false" outlineLevel="0" collapsed="false">
      <c r="B31" s="65"/>
    </row>
    <row r="32" customFormat="false" ht="13" hidden="false" customHeight="false" outlineLevel="0" collapsed="false">
      <c r="B32" s="65"/>
    </row>
    <row r="33" customFormat="false" ht="13" hidden="false" customHeight="false" outlineLevel="0" collapsed="false">
      <c r="B33" s="65"/>
    </row>
    <row r="34" customFormat="false" ht="13" hidden="false" customHeight="false" outlineLevel="0" collapsed="false">
      <c r="B34" s="65"/>
    </row>
    <row r="35" customFormat="false" ht="13" hidden="false" customHeight="false" outlineLevel="0" collapsed="false">
      <c r="B35" s="65"/>
    </row>
    <row r="36" customFormat="false" ht="13" hidden="false" customHeight="false" outlineLevel="0" collapsed="false">
      <c r="B36" s="65"/>
    </row>
    <row r="37" customFormat="false" ht="13" hidden="false" customHeight="false" outlineLevel="0" collapsed="false">
      <c r="B37" s="65"/>
    </row>
    <row r="38" customFormat="false" ht="13" hidden="false" customHeight="false" outlineLevel="0" collapsed="false">
      <c r="B38" s="65"/>
    </row>
    <row r="39" customFormat="false" ht="13" hidden="false" customHeight="false" outlineLevel="0" collapsed="false">
      <c r="B39" s="65"/>
    </row>
    <row r="40" customFormat="false" ht="13" hidden="false" customHeight="false" outlineLevel="0" collapsed="false">
      <c r="B4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5" zeroHeight="false" outlineLevelRow="0" outlineLevelCol="0"/>
  <cols>
    <col collapsed="false" customWidth="true" hidden="false" outlineLevel="0" max="1" min="1" style="51" width="3.72"/>
    <col collapsed="false" customWidth="true" hidden="false" outlineLevel="0" max="2" min="2" style="52" width="17.26"/>
    <col collapsed="false" customWidth="true" hidden="false" outlineLevel="0" max="3" min="3" style="52" width="18.53"/>
    <col collapsed="false" customWidth="true" hidden="false" outlineLevel="0" max="4" min="4" style="52" width="20.72"/>
    <col collapsed="false" customWidth="true" hidden="false" outlineLevel="0" max="5" min="5" style="52" width="19.81"/>
    <col collapsed="false" customWidth="true" hidden="false" outlineLevel="0" max="6" min="6" style="52" width="21.53"/>
    <col collapsed="false" customWidth="true" hidden="false" outlineLevel="0" max="7" min="7" style="52" width="20.53"/>
    <col collapsed="false" customWidth="true" hidden="false" outlineLevel="0" max="8" min="8" style="51" width="18.17"/>
    <col collapsed="false" customWidth="true" hidden="false" outlineLevel="0" max="9" min="9" style="51" width="14.17"/>
    <col collapsed="false" customWidth="true" hidden="false" outlineLevel="0" max="10" min="10" style="51" width="24.44"/>
    <col collapsed="false" customWidth="true" hidden="false" outlineLevel="0" max="11" min="11" style="51" width="12.99"/>
    <col collapsed="false" customWidth="true" hidden="false" outlineLevel="0" max="12" min="12" style="51" width="14.72"/>
    <col collapsed="false" customWidth="true" hidden="false" outlineLevel="0" max="13" min="13" style="51" width="14.44"/>
  </cols>
  <sheetData>
    <row r="1" customFormat="false" ht="13" hidden="false" customHeight="false" outlineLevel="0" collapsed="false"/>
    <row r="2" s="66" customFormat="true" ht="27.75" hidden="false" customHeight="true" outlineLevel="0" collapsed="false">
      <c r="B2" s="67" t="s">
        <v>60</v>
      </c>
      <c r="C2" s="68" t="n">
        <f aca="false">25年发电量!$C$2</f>
        <v>1389.44</v>
      </c>
      <c r="D2" s="69" t="s">
        <v>61</v>
      </c>
      <c r="E2" s="70" t="n">
        <f aca="false">光伏发电!C30</f>
        <v>928.339</v>
      </c>
      <c r="F2" s="69" t="s">
        <v>62</v>
      </c>
      <c r="G2" s="71" t="n">
        <f aca="false">25年发电量!G2</f>
        <v>1</v>
      </c>
      <c r="H2" s="69" t="s">
        <v>63</v>
      </c>
      <c r="I2" s="72" t="n">
        <v>5</v>
      </c>
      <c r="J2" s="69" t="s">
        <v>64</v>
      </c>
      <c r="K2" s="72" t="n">
        <v>40</v>
      </c>
      <c r="L2" s="69" t="s">
        <v>65</v>
      </c>
      <c r="M2" s="73" t="n">
        <f aca="false">$C$2*1000*$I$2*100/$K$2</f>
        <v>17368000</v>
      </c>
    </row>
    <row r="4" s="74" customFormat="true" ht="45.75" hidden="false" customHeight="true" outlineLevel="0" collapsed="false">
      <c r="B4" s="75" t="s">
        <v>55</v>
      </c>
      <c r="C4" s="75" t="s">
        <v>66</v>
      </c>
      <c r="D4" s="75" t="s">
        <v>67</v>
      </c>
      <c r="E4" s="75" t="s">
        <v>68</v>
      </c>
      <c r="F4" s="75" t="s">
        <v>69</v>
      </c>
      <c r="G4" s="75" t="s">
        <v>70</v>
      </c>
    </row>
    <row r="5" customFormat="false" ht="20.15" hidden="false" customHeight="true" outlineLevel="0" collapsed="false">
      <c r="B5" s="59" t="s">
        <v>71</v>
      </c>
      <c r="C5" s="60" t="s">
        <v>71</v>
      </c>
      <c r="D5" s="60" t="s">
        <v>71</v>
      </c>
      <c r="E5" s="64" t="s">
        <v>71</v>
      </c>
      <c r="F5" s="60" t="n">
        <f aca="false">ROUND(-($M$2)/10000,2)</f>
        <v>-1736.8</v>
      </c>
      <c r="G5" s="64" t="s">
        <v>71</v>
      </c>
    </row>
    <row r="6" customFormat="false" ht="20.15" hidden="false" customHeight="true" outlineLevel="0" collapsed="false">
      <c r="B6" s="59" t="n">
        <v>1</v>
      </c>
      <c r="C6" s="60" t="n">
        <v>5</v>
      </c>
      <c r="D6" s="76" t="n">
        <v>928.338500136954</v>
      </c>
      <c r="E6" s="64" t="n">
        <f aca="false">D6*$G$2*1000</f>
        <v>928338.500136954</v>
      </c>
      <c r="F6" s="60" t="n">
        <f aca="false">ROUND(E6/10000+F5,2)</f>
        <v>-1643.97</v>
      </c>
      <c r="G6" s="62" t="n">
        <f aca="false">ROUND(D6*1000/$C$2,2)</f>
        <v>668.14</v>
      </c>
    </row>
    <row r="7" customFormat="false" ht="20.15" hidden="false" customHeight="true" outlineLevel="0" collapsed="false">
      <c r="B7" s="59" t="n">
        <v>2</v>
      </c>
      <c r="C7" s="60" t="n">
        <v>0.7</v>
      </c>
      <c r="D7" s="76" t="n">
        <v>881.921575130118</v>
      </c>
      <c r="E7" s="64" t="n">
        <f aca="false">D7*$G$2*1000</f>
        <v>881921.575130118</v>
      </c>
      <c r="F7" s="60" t="n">
        <f aca="false">ROUND(E7/10000+F6,2)</f>
        <v>-1555.78</v>
      </c>
      <c r="G7" s="62" t="n">
        <f aca="false">ROUND(D7*1000/$C$2,2)</f>
        <v>634.73</v>
      </c>
    </row>
    <row r="8" customFormat="false" ht="20.15" hidden="false" customHeight="true" outlineLevel="0" collapsed="false">
      <c r="B8" s="59" t="n">
        <v>3</v>
      </c>
      <c r="C8" s="60" t="n">
        <v>0.7</v>
      </c>
      <c r="D8" s="76" t="n">
        <v>875.748124104279</v>
      </c>
      <c r="E8" s="64" t="n">
        <f aca="false">D8*$G$2*1000</f>
        <v>875748.124104279</v>
      </c>
      <c r="F8" s="60" t="n">
        <f aca="false">ROUND(E8/10000+F7,2)</f>
        <v>-1468.21</v>
      </c>
      <c r="G8" s="62" t="n">
        <f aca="false">ROUND(D8*1000/$C$2,2)</f>
        <v>630.29</v>
      </c>
    </row>
    <row r="9" customFormat="false" ht="20.15" hidden="false" customHeight="true" outlineLevel="0" collapsed="false">
      <c r="B9" s="59" t="n">
        <v>4</v>
      </c>
      <c r="C9" s="60" t="n">
        <v>0.7</v>
      </c>
      <c r="D9" s="76" t="n">
        <v>869.617887235586</v>
      </c>
      <c r="E9" s="64" t="n">
        <f aca="false">D9*$G$2*1000</f>
        <v>869617.887235586</v>
      </c>
      <c r="F9" s="60" t="n">
        <f aca="false">ROUND(E9/10000+F8,2)</f>
        <v>-1381.25</v>
      </c>
      <c r="G9" s="62" t="n">
        <f aca="false">ROUND(D9*1000/$C$2,2)</f>
        <v>625.88</v>
      </c>
    </row>
    <row r="10" customFormat="false" ht="20.15" hidden="false" customHeight="true" outlineLevel="0" collapsed="false">
      <c r="B10" s="59" t="n">
        <v>5</v>
      </c>
      <c r="C10" s="60" t="n">
        <v>0.7</v>
      </c>
      <c r="D10" s="76" t="n">
        <v>863.53056202488</v>
      </c>
      <c r="E10" s="64" t="n">
        <f aca="false">D10*$G$2*1000</f>
        <v>863530.56202488</v>
      </c>
      <c r="F10" s="60" t="n">
        <f aca="false">ROUND(E10/10000+F9,2)</f>
        <v>-1294.9</v>
      </c>
      <c r="G10" s="62" t="n">
        <f aca="false">ROUND(D10*1000/$C$2,2)</f>
        <v>621.5</v>
      </c>
    </row>
    <row r="11" customFormat="false" ht="20.15" hidden="false" customHeight="true" outlineLevel="0" collapsed="false">
      <c r="B11" s="59" t="n">
        <v>6</v>
      </c>
      <c r="C11" s="60" t="n">
        <v>0.7</v>
      </c>
      <c r="D11" s="76" t="n">
        <v>857.485848090679</v>
      </c>
      <c r="E11" s="64" t="n">
        <f aca="false">D11*$G$2*1000</f>
        <v>857485.848090679</v>
      </c>
      <c r="F11" s="60" t="n">
        <f aca="false">ROUND(E11/10000+F10,2)</f>
        <v>-1209.15</v>
      </c>
      <c r="G11" s="62" t="n">
        <f aca="false">ROUND(D11*1000/$C$2,2)</f>
        <v>617.14</v>
      </c>
    </row>
    <row r="12" customFormat="false" ht="20.15" hidden="false" customHeight="true" outlineLevel="0" collapsed="false">
      <c r="B12" s="59" t="n">
        <v>7</v>
      </c>
      <c r="C12" s="60" t="n">
        <v>0.7</v>
      </c>
      <c r="D12" s="76" t="n">
        <v>851.483447154035</v>
      </c>
      <c r="E12" s="64" t="n">
        <f aca="false">D12*$G$2*1000</f>
        <v>851483.447154035</v>
      </c>
      <c r="F12" s="60" t="n">
        <f aca="false">ROUND(E12/10000+F11,2)</f>
        <v>-1124</v>
      </c>
      <c r="G12" s="62" t="n">
        <f aca="false">ROUND(D12*1000/$C$2,2)</f>
        <v>612.82</v>
      </c>
    </row>
    <row r="13" customFormat="false" ht="20.15" hidden="false" customHeight="true" outlineLevel="0" collapsed="false">
      <c r="B13" s="59" t="n">
        <v>8</v>
      </c>
      <c r="C13" s="60" t="n">
        <v>0.7</v>
      </c>
      <c r="D13" s="76" t="n">
        <v>845.523063023931</v>
      </c>
      <c r="E13" s="64" t="n">
        <f aca="false">D13*$G$2*1000</f>
        <v>845523.063023931</v>
      </c>
      <c r="F13" s="60" t="n">
        <f aca="false">ROUND(E13/10000+F12,2)</f>
        <v>-1039.45</v>
      </c>
      <c r="G13" s="62" t="n">
        <f aca="false">ROUND(D13*1000/$C$2,2)</f>
        <v>608.54</v>
      </c>
    </row>
    <row r="14" customFormat="false" ht="20.15" hidden="false" customHeight="true" outlineLevel="0" collapsed="false">
      <c r="B14" s="59" t="n">
        <v>9</v>
      </c>
      <c r="C14" s="60" t="n">
        <v>0.7</v>
      </c>
      <c r="D14" s="76" t="n">
        <v>839.604401582779</v>
      </c>
      <c r="E14" s="64" t="n">
        <f aca="false">D14*$G$2*1000</f>
        <v>839604.401582779</v>
      </c>
      <c r="F14" s="60" t="n">
        <f aca="false">ROUND(E14/10000+F13,2)</f>
        <v>-955.49</v>
      </c>
      <c r="G14" s="62" t="n">
        <f aca="false">ROUND(D14*1000/$C$2,2)</f>
        <v>604.28</v>
      </c>
    </row>
    <row r="15" customFormat="false" ht="20.15" hidden="false" customHeight="true" outlineLevel="0" collapsed="false">
      <c r="B15" s="59" t="n">
        <v>10</v>
      </c>
      <c r="C15" s="60" t="n">
        <v>0.7</v>
      </c>
      <c r="D15" s="76" t="n">
        <v>833.727170771775</v>
      </c>
      <c r="E15" s="64" t="n">
        <f aca="false">D15*$G$2*1000</f>
        <v>833727.170771775</v>
      </c>
      <c r="F15" s="60" t="n">
        <f aca="false">ROUND(E15/10000+F14,2)</f>
        <v>-872.12</v>
      </c>
      <c r="G15" s="62" t="n">
        <f aca="false">ROUND(D15*1000/$C$2,2)</f>
        <v>600.05</v>
      </c>
    </row>
    <row r="16" customFormat="false" ht="20.15" hidden="false" customHeight="true" outlineLevel="0" collapsed="false">
      <c r="B16" s="59" t="n">
        <v>11</v>
      </c>
      <c r="C16" s="60" t="n">
        <v>0.7</v>
      </c>
      <c r="D16" s="76" t="n">
        <v>827.891080576329</v>
      </c>
      <c r="E16" s="64" t="n">
        <f aca="false">D16*$G$2*1000</f>
        <v>827891.080576329</v>
      </c>
      <c r="F16" s="60" t="n">
        <f aca="false">ROUND(E16/10000+F15,2)</f>
        <v>-789.33</v>
      </c>
      <c r="G16" s="62" t="n">
        <f aca="false">ROUND(D16*1000/$C$2,2)</f>
        <v>595.85</v>
      </c>
    </row>
    <row r="17" customFormat="false" ht="20.15" hidden="false" customHeight="true" outlineLevel="0" collapsed="false">
      <c r="B17" s="59" t="n">
        <v>12</v>
      </c>
      <c r="C17" s="60" t="n">
        <v>0.7</v>
      </c>
      <c r="D17" s="76" t="n">
        <v>822.095843012338</v>
      </c>
      <c r="E17" s="64" t="n">
        <f aca="false">D17*$G$2*1000</f>
        <v>822095.843012338</v>
      </c>
      <c r="F17" s="60" t="n">
        <f aca="false">ROUND(E17/10000+F16,2)</f>
        <v>-707.12</v>
      </c>
      <c r="G17" s="62" t="n">
        <f aca="false">ROUND(D17*1000/$C$2,2)</f>
        <v>591.67</v>
      </c>
    </row>
    <row r="18" customFormat="false" ht="20.15" hidden="false" customHeight="true" outlineLevel="0" collapsed="false">
      <c r="B18" s="59" t="n">
        <v>13</v>
      </c>
      <c r="C18" s="60" t="n">
        <v>0.7</v>
      </c>
      <c r="D18" s="76" t="n">
        <v>816.341172111234</v>
      </c>
      <c r="E18" s="64" t="n">
        <f aca="false">D18*$G$2*1000</f>
        <v>816341.172111234</v>
      </c>
      <c r="F18" s="60" t="n">
        <f aca="false">ROUND(E18/10000+F17,2)</f>
        <v>-625.49</v>
      </c>
      <c r="G18" s="62" t="n">
        <f aca="false">ROUND(D18*1000/$C$2,2)</f>
        <v>587.53</v>
      </c>
    </row>
    <row r="19" customFormat="false" ht="20.15" hidden="false" customHeight="true" outlineLevel="0" collapsed="false">
      <c r="B19" s="59" t="n">
        <v>14</v>
      </c>
      <c r="C19" s="60" t="n">
        <v>0.7</v>
      </c>
      <c r="D19" s="76" t="n">
        <v>810.626783906465</v>
      </c>
      <c r="E19" s="64" t="n">
        <f aca="false">D19*$G$2*1000</f>
        <v>810626.783906465</v>
      </c>
      <c r="F19" s="60" t="n">
        <f aca="false">ROUND(E19/10000+F18,2)</f>
        <v>-544.43</v>
      </c>
      <c r="G19" s="62" t="n">
        <f aca="false">ROUND(D19*1000/$C$2,2)</f>
        <v>583.42</v>
      </c>
    </row>
    <row r="20" customFormat="false" ht="20.15" hidden="false" customHeight="true" outlineLevel="0" collapsed="false">
      <c r="B20" s="59" t="n">
        <v>15</v>
      </c>
      <c r="C20" s="60" t="n">
        <v>0.7</v>
      </c>
      <c r="D20" s="76" t="n">
        <v>804.952396419094</v>
      </c>
      <c r="E20" s="64" t="n">
        <f aca="false">D20*$G$2*1000</f>
        <v>804952.396419094</v>
      </c>
      <c r="F20" s="60" t="n">
        <f aca="false">ROUND(E20/10000+F19,2)</f>
        <v>-463.93</v>
      </c>
      <c r="G20" s="62" t="n">
        <f aca="false">ROUND(D20*1000/$C$2,2)</f>
        <v>579.34</v>
      </c>
    </row>
    <row r="21" customFormat="false" ht="20.15" hidden="false" customHeight="true" outlineLevel="0" collapsed="false">
      <c r="B21" s="59" t="n">
        <v>16</v>
      </c>
      <c r="C21" s="60" t="n">
        <v>0.7</v>
      </c>
      <c r="D21" s="76" t="n">
        <v>799.317729644184</v>
      </c>
      <c r="E21" s="64" t="n">
        <f aca="false">D21*$G$2*1000</f>
        <v>799317.729644184</v>
      </c>
      <c r="F21" s="60" t="n">
        <f aca="false">ROUND(E21/10000+F20,2)</f>
        <v>-384</v>
      </c>
      <c r="G21" s="62" t="n">
        <f aca="false">ROUND(D21*1000/$C$2,2)</f>
        <v>575.28</v>
      </c>
    </row>
    <row r="22" customFormat="false" ht="20.15" hidden="false" customHeight="true" outlineLevel="0" collapsed="false">
      <c r="B22" s="59" t="n">
        <v>17</v>
      </c>
      <c r="C22" s="60" t="n">
        <v>0.7</v>
      </c>
      <c r="D22" s="76" t="n">
        <v>793.722505536689</v>
      </c>
      <c r="E22" s="64" t="n">
        <f aca="false">D22*$G$2*1000</f>
        <v>793722.505536689</v>
      </c>
      <c r="F22" s="60" t="n">
        <f aca="false">ROUND(E22/10000+F21,2)</f>
        <v>-304.63</v>
      </c>
      <c r="G22" s="62" t="n">
        <f aca="false">ROUND(D22*1000/$C$2,2)</f>
        <v>571.25</v>
      </c>
    </row>
    <row r="23" customFormat="false" ht="20.15" hidden="false" customHeight="true" outlineLevel="0" collapsed="false">
      <c r="B23" s="59" t="n">
        <v>18</v>
      </c>
      <c r="C23" s="60" t="n">
        <v>0.7</v>
      </c>
      <c r="D23" s="76" t="n">
        <v>788.166447997846</v>
      </c>
      <c r="E23" s="64" t="n">
        <f aca="false">D23*$G$2*1000</f>
        <v>788166.447997846</v>
      </c>
      <c r="F23" s="60" t="n">
        <f aca="false">ROUND(E23/10000+F22,2)</f>
        <v>-225.81</v>
      </c>
      <c r="G23" s="62" t="n">
        <f aca="false">ROUND(D23*1000/$C$2,2)</f>
        <v>567.25</v>
      </c>
    </row>
    <row r="24" customFormat="false" ht="20.15" hidden="false" customHeight="true" outlineLevel="0" collapsed="false">
      <c r="B24" s="59" t="n">
        <v>19</v>
      </c>
      <c r="C24" s="60" t="n">
        <v>0.7</v>
      </c>
      <c r="D24" s="76" t="n">
        <v>782.649282861927</v>
      </c>
      <c r="E24" s="64" t="n">
        <f aca="false">D24*$G$2*1000</f>
        <v>782649.282861927</v>
      </c>
      <c r="F24" s="60" t="n">
        <f aca="false">ROUND(E24/10000+F23,2)</f>
        <v>-147.55</v>
      </c>
      <c r="G24" s="62" t="n">
        <f aca="false">ROUND(D24*1000/$C$2,2)</f>
        <v>563.28</v>
      </c>
    </row>
    <row r="25" customFormat="false" ht="20.15" hidden="false" customHeight="true" outlineLevel="0" collapsed="false">
      <c r="B25" s="59" t="n">
        <v>20</v>
      </c>
      <c r="C25" s="60" t="n">
        <v>0.7</v>
      </c>
      <c r="D25" s="76" t="n">
        <v>777.170737881909</v>
      </c>
      <c r="E25" s="64" t="n">
        <f aca="false">D25*$G$2*1000</f>
        <v>777170.737881909</v>
      </c>
      <c r="F25" s="60" t="n">
        <f aca="false">ROUND(E25/10000+F24,2)</f>
        <v>-69.83</v>
      </c>
      <c r="G25" s="62" t="n">
        <f aca="false">ROUND(D25*1000/$C$2,2)</f>
        <v>559.34</v>
      </c>
    </row>
    <row r="26" customFormat="false" ht="20.15" hidden="false" customHeight="true" outlineLevel="0" collapsed="false">
      <c r="B26" s="59" t="n">
        <v>21</v>
      </c>
      <c r="C26" s="60" t="n">
        <v>0.7</v>
      </c>
      <c r="D26" s="76" t="n">
        <v>771.730542716726</v>
      </c>
      <c r="E26" s="64" t="n">
        <f aca="false">D26*$G$2*1000</f>
        <v>771730.542716726</v>
      </c>
      <c r="F26" s="60" t="n">
        <f aca="false">ROUND(E26/10000+F25,2)</f>
        <v>7.34</v>
      </c>
      <c r="G26" s="62" t="n">
        <f aca="false">ROUND(D26*1000/$C$2,2)</f>
        <v>555.43</v>
      </c>
    </row>
    <row r="27" customFormat="false" ht="20.15" hidden="false" customHeight="true" outlineLevel="0" collapsed="false">
      <c r="B27" s="59" t="n">
        <v>22</v>
      </c>
      <c r="C27" s="60" t="n">
        <v>0.7</v>
      </c>
      <c r="D27" s="76" t="n">
        <v>766.328428917662</v>
      </c>
      <c r="E27" s="64" t="n">
        <f aca="false">D27*$G$2*1000</f>
        <v>766328.428917662</v>
      </c>
      <c r="F27" s="60" t="n">
        <f aca="false">ROUND(E27/10000+F26,2)</f>
        <v>83.97</v>
      </c>
      <c r="G27" s="62" t="n">
        <f aca="false">ROUND(D27*1000/$C$2,2)</f>
        <v>551.54</v>
      </c>
    </row>
    <row r="28" customFormat="false" ht="20.15" hidden="false" customHeight="true" outlineLevel="0" collapsed="false">
      <c r="B28" s="59" t="n">
        <v>23</v>
      </c>
      <c r="C28" s="60" t="n">
        <v>0.7</v>
      </c>
      <c r="D28" s="76" t="n">
        <v>760.964129915301</v>
      </c>
      <c r="E28" s="64" t="n">
        <f aca="false">D28*$G$2*1000</f>
        <v>760964.129915301</v>
      </c>
      <c r="F28" s="60" t="n">
        <f aca="false">ROUND(E28/10000+F27,2)</f>
        <v>160.07</v>
      </c>
      <c r="G28" s="62" t="n">
        <f aca="false">ROUND(D28*1000/$C$2,2)</f>
        <v>547.68</v>
      </c>
    </row>
    <row r="29" customFormat="false" ht="20.15" hidden="false" customHeight="true" outlineLevel="0" collapsed="false">
      <c r="B29" s="59" t="n">
        <v>24</v>
      </c>
      <c r="C29" s="60" t="n">
        <v>0.7</v>
      </c>
      <c r="D29" s="76" t="n">
        <v>755.637381005823</v>
      </c>
      <c r="E29" s="64" t="n">
        <f aca="false">D29*$G$2*1000</f>
        <v>755637.381005823</v>
      </c>
      <c r="F29" s="60" t="n">
        <f aca="false">ROUND(E29/10000+F28,2)</f>
        <v>235.63</v>
      </c>
      <c r="G29" s="62" t="n">
        <f aca="false">ROUND(D29*1000/$C$2,2)</f>
        <v>543.84</v>
      </c>
    </row>
    <row r="30" customFormat="false" ht="20.15" hidden="false" customHeight="true" outlineLevel="0" collapsed="false">
      <c r="B30" s="59" t="n">
        <v>25</v>
      </c>
      <c r="C30" s="60" t="n">
        <v>0.7</v>
      </c>
      <c r="D30" s="76" t="n">
        <v>750.347919338847</v>
      </c>
      <c r="E30" s="64" t="n">
        <f aca="false">D30*$G$2*1000</f>
        <v>750347.919338847</v>
      </c>
      <c r="F30" s="60" t="n">
        <f aca="false">ROUND(E30/10000+F29,2)</f>
        <v>310.66</v>
      </c>
      <c r="G30" s="62" t="n">
        <f aca="false">ROUND(D30*1000/$C$2,2)</f>
        <v>540.04</v>
      </c>
    </row>
    <row r="31" customFormat="false" ht="27.75" hidden="false" customHeight="true" outlineLevel="0" collapsed="false">
      <c r="B31" s="77" t="s">
        <v>72</v>
      </c>
      <c r="C31" s="78"/>
      <c r="D31" s="79" t="n">
        <f aca="false">SUM(D6:D30)</f>
        <v>20474.9229610974</v>
      </c>
      <c r="E31" s="80" t="n">
        <f aca="false">SUM(E6:E30)/10000</f>
        <v>2047.49229610974</v>
      </c>
      <c r="F31" s="78"/>
      <c r="G31" s="78"/>
    </row>
    <row r="32" customFormat="false" ht="13" hidden="false" customHeight="false" outlineLevel="0" collapsed="false">
      <c r="B32" s="65"/>
    </row>
    <row r="33" customFormat="false" ht="13" hidden="false" customHeight="false" outlineLevel="0" collapsed="false">
      <c r="B33" s="65"/>
    </row>
    <row r="34" customFormat="false" ht="13" hidden="false" customHeight="false" outlineLevel="0" collapsed="false">
      <c r="B34" s="65"/>
    </row>
    <row r="35" customFormat="false" ht="13" hidden="false" customHeight="false" outlineLevel="0" collapsed="false">
      <c r="B35" s="65"/>
    </row>
    <row r="36" customFormat="false" ht="13" hidden="false" customHeight="false" outlineLevel="0" collapsed="false">
      <c r="B36" s="65"/>
    </row>
    <row r="37" customFormat="false" ht="13" hidden="false" customHeight="false" outlineLevel="0" collapsed="false">
      <c r="B37" s="65"/>
    </row>
    <row r="38" customFormat="false" ht="13" hidden="false" customHeight="false" outlineLevel="0" collapsed="false">
      <c r="B38" s="65"/>
    </row>
    <row r="39" customFormat="false" ht="13" hidden="false" customHeight="false" outlineLevel="0" collapsed="false">
      <c r="B39" s="65"/>
    </row>
    <row r="40" customFormat="false" ht="13" hidden="false" customHeight="false" outlineLevel="0" collapsed="false">
      <c r="B40" s="65"/>
    </row>
    <row r="41" customFormat="false" ht="13" hidden="false" customHeight="false" outlineLevel="0" collapsed="false">
      <c r="B41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5" zeroHeight="false" outlineLevelRow="0" outlineLevelCol="0"/>
  <cols>
    <col collapsed="false" customWidth="true" hidden="false" outlineLevel="0" max="2" min="2" style="51" width="9.17"/>
    <col collapsed="false" customWidth="true" hidden="false" outlineLevel="0" max="3" min="3" style="51" width="12.26"/>
    <col collapsed="false" customWidth="true" hidden="false" outlineLevel="0" max="4" min="4" style="51" width="10.53"/>
    <col collapsed="false" customWidth="true" hidden="false" outlineLevel="0" max="5" min="5" style="51" width="13.72"/>
    <col collapsed="false" customWidth="true" hidden="false" outlineLevel="0" max="6" min="6" style="51" width="12.72"/>
    <col collapsed="false" customWidth="true" hidden="false" outlineLevel="0" max="7" min="7" style="51" width="9.53"/>
  </cols>
  <sheetData>
    <row r="2" customFormat="false" ht="20.15" hidden="false" customHeight="true" outlineLevel="0" collapsed="false">
      <c r="B2" s="58" t="s">
        <v>73</v>
      </c>
      <c r="C2" s="58" t="s">
        <v>74</v>
      </c>
      <c r="D2" s="58" t="s">
        <v>75</v>
      </c>
      <c r="E2" s="58" t="s">
        <v>76</v>
      </c>
      <c r="F2" s="81" t="s">
        <v>77</v>
      </c>
      <c r="G2" s="58" t="s">
        <v>78</v>
      </c>
    </row>
    <row r="3" customFormat="false" ht="20.15" hidden="false" customHeight="true" outlineLevel="0" collapsed="false">
      <c r="B3" s="82" t="s">
        <v>79</v>
      </c>
      <c r="C3" s="83" t="s">
        <v>71</v>
      </c>
      <c r="D3" s="83" t="s">
        <v>71</v>
      </c>
      <c r="E3" s="84" t="n">
        <f aca="false">ROUND(F3/25,3)</f>
        <v>818.997</v>
      </c>
      <c r="F3" s="84" t="n">
        <f aca="false">25年发电量!D30</f>
        <v>20474.9229610974</v>
      </c>
      <c r="G3" s="83" t="s">
        <v>80</v>
      </c>
    </row>
    <row r="4" customFormat="false" ht="20.15" hidden="false" customHeight="true" outlineLevel="0" collapsed="false">
      <c r="B4" s="82" t="s">
        <v>81</v>
      </c>
      <c r="C4" s="83" t="n">
        <v>0.3015</v>
      </c>
      <c r="D4" s="83" t="s">
        <v>82</v>
      </c>
      <c r="E4" s="84" t="n">
        <f aca="false">ROUND($E$3*C4,3)</f>
        <v>246.928</v>
      </c>
      <c r="F4" s="84" t="n">
        <f aca="false">ROUND(E4*25,3)</f>
        <v>6173.2</v>
      </c>
      <c r="G4" s="85" t="s">
        <v>83</v>
      </c>
    </row>
    <row r="5" customFormat="false" ht="20.15" hidden="false" customHeight="true" outlineLevel="0" collapsed="false">
      <c r="B5" s="82" t="s">
        <v>84</v>
      </c>
      <c r="C5" s="83" t="n">
        <v>0.0022</v>
      </c>
      <c r="D5" s="83" t="s">
        <v>82</v>
      </c>
      <c r="E5" s="84" t="n">
        <f aca="false">ROUND($E$3*C5,3)</f>
        <v>1.802</v>
      </c>
      <c r="F5" s="84" t="n">
        <f aca="false">ROUND(E5*25,3)</f>
        <v>45.05</v>
      </c>
      <c r="G5" s="85" t="s">
        <v>83</v>
      </c>
    </row>
    <row r="6" customFormat="false" ht="20.15" hidden="false" customHeight="true" outlineLevel="0" collapsed="false">
      <c r="B6" s="86" t="s">
        <v>85</v>
      </c>
      <c r="C6" s="83" t="n">
        <v>0.828</v>
      </c>
      <c r="D6" s="83" t="s">
        <v>82</v>
      </c>
      <c r="E6" s="84" t="n">
        <f aca="false">ROUND($E$3*C6,3)</f>
        <v>678.13</v>
      </c>
      <c r="F6" s="84" t="n">
        <f aca="false">ROUND(E6*25,3)</f>
        <v>16953.25</v>
      </c>
      <c r="G6" s="85" t="s">
        <v>83</v>
      </c>
    </row>
    <row r="7" customFormat="false" ht="20.15" hidden="false" customHeight="true" outlineLevel="0" collapsed="false">
      <c r="B7" s="86" t="s">
        <v>86</v>
      </c>
      <c r="C7" s="83" t="n">
        <v>0.0101</v>
      </c>
      <c r="D7" s="83" t="s">
        <v>82</v>
      </c>
      <c r="E7" s="84" t="n">
        <f aca="false">ROUND($E$3*C7,3)</f>
        <v>8.272</v>
      </c>
      <c r="F7" s="84" t="n">
        <f aca="false">ROUND(E7*25,3)</f>
        <v>206.8</v>
      </c>
      <c r="G7" s="85" t="s">
        <v>83</v>
      </c>
    </row>
    <row r="8" customFormat="false" ht="20.15" hidden="false" customHeight="true" outlineLevel="0" collapsed="false">
      <c r="B8" s="86" t="s">
        <v>87</v>
      </c>
      <c r="C8" s="83" t="n">
        <v>0.0152</v>
      </c>
      <c r="D8" s="83" t="s">
        <v>82</v>
      </c>
      <c r="E8" s="84" t="n">
        <f aca="false">ROUND($E$3*C8,3)</f>
        <v>12.449</v>
      </c>
      <c r="F8" s="84" t="n">
        <f aca="false">ROUND(E8*25,3)</f>
        <v>311.225</v>
      </c>
      <c r="G8" s="85" t="s">
        <v>83</v>
      </c>
    </row>
    <row r="9" customFormat="false" ht="13" hidden="false" customHeight="false" outlineLevel="0" collapsed="false">
      <c r="C9" s="87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5" zeroHeight="false" outlineLevelRow="0" outlineLevelCol="0"/>
  <cols>
    <col collapsed="false" customWidth="true" hidden="false" outlineLevel="0" max="1" min="1" style="51" width="11.44"/>
    <col collapsed="false" customWidth="true" hidden="false" outlineLevel="0" max="2" min="2" style="51" width="13.99"/>
    <col collapsed="false" customWidth="true" hidden="false" outlineLevel="0" max="3" min="3" style="51" width="21.26"/>
    <col collapsed="false" customWidth="true" hidden="false" outlineLevel="0" max="4" min="4" style="51" width="11.44"/>
    <col collapsed="false" customWidth="true" hidden="false" outlineLevel="0" max="5" min="5" style="51" width="19.26"/>
    <col collapsed="false" customWidth="true" hidden="false" outlineLevel="0" max="6" min="6" style="51" width="19.17"/>
    <col collapsed="false" customWidth="true" hidden="false" outlineLevel="0" max="7" min="7" style="51" width="16.44"/>
    <col collapsed="false" customWidth="true" hidden="false" outlineLevel="0" max="8" min="8" style="51" width="21.81"/>
    <col collapsed="false" customWidth="true" hidden="false" outlineLevel="0" max="9" min="9" style="51" width="16.44"/>
    <col collapsed="false" customWidth="true" hidden="false" outlineLevel="0" max="10" min="10" style="51" width="19.17"/>
  </cols>
  <sheetData>
    <row r="1" customFormat="false" ht="14" hidden="false" customHeight="false" outlineLevel="0" collapsed="false">
      <c r="A1" s="88" t="s">
        <v>89</v>
      </c>
      <c r="B1" s="88" t="s">
        <v>90</v>
      </c>
      <c r="C1" s="88" t="s">
        <v>91</v>
      </c>
      <c r="D1" s="88" t="s">
        <v>92</v>
      </c>
      <c r="E1" s="88" t="s">
        <v>93</v>
      </c>
      <c r="F1" s="88" t="s">
        <v>94</v>
      </c>
      <c r="G1" s="88" t="s">
        <v>95</v>
      </c>
      <c r="H1" s="88" t="s">
        <v>96</v>
      </c>
      <c r="I1" s="88" t="s">
        <v>97</v>
      </c>
      <c r="J1" s="89" t="s">
        <v>98</v>
      </c>
    </row>
    <row r="2" customFormat="false" ht="15.5" hidden="false" customHeight="false" outlineLevel="0" collapsed="false">
      <c r="A2" s="90" t="n">
        <v>1</v>
      </c>
      <c r="B2" s="33" t="s">
        <v>99</v>
      </c>
      <c r="C2" s="91" t="s">
        <v>13</v>
      </c>
      <c r="D2" s="92" t="n">
        <v>5344</v>
      </c>
      <c r="E2" s="92" t="n">
        <v>260</v>
      </c>
      <c r="F2" s="93" t="n">
        <v>5</v>
      </c>
      <c r="G2" s="94" t="n">
        <v>0.005</v>
      </c>
      <c r="H2" s="33" t="s">
        <v>100</v>
      </c>
      <c r="I2" s="95" t="n">
        <v>0.05</v>
      </c>
      <c r="J2" s="96" t="n">
        <v>0.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8:44:44Z</dcterms:created>
  <dc:creator>Administrator</dc:creator>
  <dc:description/>
  <dc:language>en-US</dc:language>
  <cp:lastModifiedBy>yu lin</cp:lastModifiedBy>
  <cp:lastPrinted>2023-02-17T09:15:30Z</cp:lastPrinted>
  <dcterms:modified xsi:type="dcterms:W3CDTF">2025-03-13T14:21:36Z</dcterms:modified>
  <cp:revision>0</cp:revision>
  <dc:subject/>
  <dc:title/>
</cp:coreProperties>
</file>