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选型表" sheetId="1" state="visible" r:id="rId2"/>
    <sheet name="风量计算表" sheetId="2" state="visible" r:id="rId3"/>
    <sheet name="设备型号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3" uniqueCount="284">
  <si>
    <t xml:space="preserve">参数</t>
  </si>
  <si>
    <r>
      <rPr>
        <sz val="10"/>
        <rFont val="Noto Sans"/>
        <family val="2"/>
      </rPr>
      <t xml:space="preserve">面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㎡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新风风量</t>
    </r>
    <r>
      <rPr>
        <sz val="10"/>
        <rFont val="宋体"/>
        <family val="0"/>
        <charset val="134"/>
      </rPr>
      <t xml:space="preserve">(m^3/h)</t>
    </r>
  </si>
  <si>
    <r>
      <rPr>
        <sz val="10"/>
        <rFont val="Noto Sans"/>
        <family val="2"/>
      </rPr>
      <t xml:space="preserve">室内回风风量</t>
    </r>
    <r>
      <rPr>
        <sz val="10"/>
        <rFont val="宋体"/>
        <family val="0"/>
        <charset val="134"/>
      </rPr>
      <t xml:space="preserve">(m^3/h</t>
    </r>
    <r>
      <rPr>
        <sz val="10"/>
        <rFont val="Noto Sans"/>
        <family val="2"/>
      </rPr>
      <t xml:space="preserve">）</t>
    </r>
  </si>
  <si>
    <r>
      <rPr>
        <sz val="10"/>
        <rFont val="Noto Sans"/>
        <family val="2"/>
      </rPr>
      <t xml:space="preserve">室内送风风量</t>
    </r>
    <r>
      <rPr>
        <sz val="10"/>
        <rFont val="宋体"/>
        <family val="0"/>
        <charset val="134"/>
      </rPr>
      <t xml:space="preserve">(m^3/h)</t>
    </r>
  </si>
  <si>
    <t xml:space="preserve">换气次数</t>
  </si>
  <si>
    <r>
      <rPr>
        <sz val="10"/>
        <rFont val="Noto Sans"/>
        <family val="2"/>
      </rPr>
      <t xml:space="preserve">夏季室内冷负荷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全热 </t>
    </r>
    <r>
      <rPr>
        <sz val="10"/>
        <rFont val="宋体"/>
        <family val="0"/>
        <charset val="134"/>
      </rPr>
      <t xml:space="preserve">W)</t>
    </r>
  </si>
  <si>
    <r>
      <rPr>
        <sz val="10"/>
        <rFont val="Noto Sans"/>
        <family val="2"/>
      </rPr>
      <t xml:space="preserve">风机盘管承担全热冷负荷（</t>
    </r>
    <r>
      <rPr>
        <sz val="10"/>
        <rFont val="宋体"/>
        <family val="0"/>
        <charset val="134"/>
      </rPr>
      <t xml:space="preserve">W</t>
    </r>
    <r>
      <rPr>
        <sz val="10"/>
        <rFont val="Noto Sans"/>
        <family val="2"/>
      </rPr>
      <t xml:space="preserve">）</t>
    </r>
  </si>
  <si>
    <r>
      <rPr>
        <sz val="11"/>
        <rFont val="Noto Sans"/>
        <family val="2"/>
      </rPr>
      <t xml:space="preserve">风机盘管选型 </t>
    </r>
    <r>
      <rPr>
        <sz val="11"/>
        <rFont val="等线"/>
        <family val="0"/>
        <charset val="134"/>
      </rPr>
      <t xml:space="preserve">FP-</t>
    </r>
  </si>
  <si>
    <r>
      <rPr>
        <sz val="11"/>
        <rFont val="Noto Sans"/>
        <family val="2"/>
      </rPr>
      <t xml:space="preserve">新风全热负荷</t>
    </r>
    <r>
      <rPr>
        <sz val="11"/>
        <rFont val="等线"/>
        <family val="0"/>
        <charset val="134"/>
      </rPr>
      <t xml:space="preserve">(W)</t>
    </r>
  </si>
  <si>
    <r>
      <rPr>
        <b val="true"/>
        <sz val="11"/>
        <rFont val="宋体"/>
        <family val="0"/>
        <charset val="134"/>
      </rPr>
      <t xml:space="preserve">1001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t xml:space="preserve">136WA-Z-G30</t>
  </si>
  <si>
    <r>
      <rPr>
        <b val="true"/>
        <sz val="11"/>
        <rFont val="宋体"/>
        <family val="0"/>
        <charset val="134"/>
      </rPr>
      <t xml:space="preserve">1002-1006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t xml:space="preserve">102WA-Z-G30</t>
  </si>
  <si>
    <r>
      <rPr>
        <b val="true"/>
        <sz val="11"/>
        <rFont val="宋体"/>
        <family val="0"/>
        <charset val="134"/>
      </rPr>
      <t xml:space="preserve">1007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1008[</t>
    </r>
    <r>
      <rPr>
        <b val="true"/>
        <sz val="11"/>
        <rFont val="Noto Sans"/>
        <family val="2"/>
      </rPr>
      <t xml:space="preserve">小卖部</t>
    </r>
    <r>
      <rPr>
        <b val="true"/>
        <sz val="11"/>
        <rFont val="宋体"/>
        <family val="0"/>
        <charset val="134"/>
      </rPr>
      <t xml:space="preserve">]</t>
    </r>
  </si>
  <si>
    <t xml:space="preserve">170WA-Z-G30/204WA-Z-G12</t>
  </si>
  <si>
    <r>
      <rPr>
        <b val="true"/>
        <sz val="11"/>
        <rFont val="宋体"/>
        <family val="0"/>
        <charset val="134"/>
      </rPr>
      <t xml:space="preserve">1009[</t>
    </r>
    <r>
      <rPr>
        <b val="true"/>
        <sz val="11"/>
        <rFont val="Noto Sans"/>
        <family val="2"/>
      </rPr>
      <t xml:space="preserve">食堂</t>
    </r>
    <r>
      <rPr>
        <b val="true"/>
        <sz val="11"/>
        <rFont val="宋体"/>
        <family val="0"/>
        <charset val="134"/>
      </rPr>
      <t xml:space="preserve">]</t>
    </r>
  </si>
  <si>
    <r>
      <rPr>
        <sz val="11"/>
        <rFont val="等线"/>
        <family val="0"/>
        <charset val="134"/>
      </rPr>
      <t xml:space="preserve">238K(21</t>
    </r>
    <r>
      <rPr>
        <sz val="11"/>
        <rFont val="Noto Sans"/>
        <family val="2"/>
      </rPr>
      <t xml:space="preserve">台</t>
    </r>
    <r>
      <rPr>
        <sz val="11"/>
        <rFont val="等线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1010-1014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t xml:space="preserve">102WA-Z-G12</t>
  </si>
  <si>
    <r>
      <rPr>
        <b val="true"/>
        <sz val="11"/>
        <rFont val="宋体"/>
        <family val="0"/>
        <charset val="134"/>
      </rPr>
      <t xml:space="preserve">1015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t xml:space="preserve">136WA-Z-G12</t>
  </si>
  <si>
    <r>
      <rPr>
        <b val="true"/>
        <sz val="11"/>
        <rFont val="宋体"/>
        <family val="0"/>
        <charset val="134"/>
      </rPr>
      <t xml:space="preserve">1016[</t>
    </r>
    <r>
      <rPr>
        <b val="true"/>
        <sz val="11"/>
        <rFont val="Noto Sans"/>
        <family val="2"/>
      </rPr>
      <t xml:space="preserve">无障碍宿舍</t>
    </r>
    <r>
      <rPr>
        <b val="true"/>
        <sz val="11"/>
        <rFont val="宋体"/>
        <family val="0"/>
        <charset val="134"/>
      </rPr>
      <t xml:space="preserve">]</t>
    </r>
  </si>
  <si>
    <t xml:space="preserve">170WA-Z-G50</t>
  </si>
  <si>
    <r>
      <rPr>
        <b val="true"/>
        <sz val="11"/>
        <rFont val="宋体"/>
        <family val="0"/>
        <charset val="134"/>
      </rPr>
      <t xml:space="preserve">1017[</t>
    </r>
    <r>
      <rPr>
        <b val="true"/>
        <sz val="11"/>
        <rFont val="Noto Sans"/>
        <family val="2"/>
      </rPr>
      <t xml:space="preserve">无障碍宿舍</t>
    </r>
    <r>
      <rPr>
        <b val="true"/>
        <sz val="11"/>
        <rFont val="宋体"/>
        <family val="0"/>
        <charset val="134"/>
      </rPr>
      <t xml:space="preserve">]</t>
    </r>
  </si>
  <si>
    <t xml:space="preserve">170WA-Z-G12</t>
  </si>
  <si>
    <r>
      <rPr>
        <b val="true"/>
        <sz val="11"/>
        <rFont val="宋体"/>
        <family val="0"/>
        <charset val="134"/>
      </rPr>
      <t xml:space="preserve">1018-1019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1020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1021-1024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1025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1026[</t>
    </r>
    <r>
      <rPr>
        <b val="true"/>
        <sz val="11"/>
        <rFont val="Noto Sans"/>
        <family val="2"/>
      </rPr>
      <t xml:space="preserve">教学成果展厅</t>
    </r>
    <r>
      <rPr>
        <b val="true"/>
        <sz val="11"/>
        <rFont val="宋体"/>
        <family val="0"/>
        <charset val="134"/>
      </rPr>
      <t xml:space="preserve">]</t>
    </r>
  </si>
  <si>
    <r>
      <rPr>
        <sz val="11"/>
        <rFont val="等线"/>
        <family val="0"/>
        <charset val="134"/>
      </rPr>
      <t xml:space="preserve">238K(6</t>
    </r>
    <r>
      <rPr>
        <sz val="11"/>
        <rFont val="Noto Sans"/>
        <family val="2"/>
      </rPr>
      <t xml:space="preserve">台</t>
    </r>
    <r>
      <rPr>
        <sz val="11"/>
        <rFont val="等线"/>
        <family val="0"/>
        <charset val="134"/>
      </rPr>
      <t xml:space="preserve">)/68WA-Z-G12(1</t>
    </r>
    <r>
      <rPr>
        <sz val="11"/>
        <rFont val="Noto Sans"/>
        <family val="2"/>
      </rPr>
      <t xml:space="preserve">台</t>
    </r>
    <r>
      <rPr>
        <sz val="11"/>
        <rFont val="等线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1027[</t>
    </r>
    <r>
      <rPr>
        <b val="true"/>
        <sz val="11"/>
        <rFont val="Noto Sans"/>
        <family val="2"/>
      </rPr>
      <t xml:space="preserve">学生事务中心</t>
    </r>
    <r>
      <rPr>
        <b val="true"/>
        <sz val="11"/>
        <rFont val="宋体"/>
        <family val="0"/>
        <charset val="134"/>
      </rPr>
      <t xml:space="preserve">]</t>
    </r>
  </si>
  <si>
    <r>
      <rPr>
        <sz val="11"/>
        <rFont val="等线"/>
        <family val="0"/>
        <charset val="134"/>
      </rPr>
      <t xml:space="preserve">238K(7</t>
    </r>
    <r>
      <rPr>
        <sz val="11"/>
        <rFont val="Noto Sans"/>
        <family val="2"/>
      </rPr>
      <t xml:space="preserve">台</t>
    </r>
    <r>
      <rPr>
        <sz val="11"/>
        <rFont val="等线"/>
        <family val="0"/>
        <charset val="134"/>
      </rPr>
      <t xml:space="preserve">)/85WA-Z-G30(1</t>
    </r>
    <r>
      <rPr>
        <sz val="11"/>
        <rFont val="Noto Sans"/>
        <family val="2"/>
      </rPr>
      <t xml:space="preserve">台</t>
    </r>
    <r>
      <rPr>
        <sz val="11"/>
        <rFont val="等线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1028[</t>
    </r>
    <r>
      <rPr>
        <b val="true"/>
        <sz val="11"/>
        <rFont val="Noto Sans"/>
        <family val="2"/>
      </rPr>
      <t xml:space="preserve">文体健身中心</t>
    </r>
    <r>
      <rPr>
        <b val="true"/>
        <sz val="11"/>
        <rFont val="宋体"/>
        <family val="0"/>
        <charset val="134"/>
      </rPr>
      <t xml:space="preserve">]</t>
    </r>
  </si>
  <si>
    <r>
      <rPr>
        <sz val="11"/>
        <rFont val="等线"/>
        <family val="0"/>
        <charset val="134"/>
      </rPr>
      <t xml:space="preserve">238K(6</t>
    </r>
    <r>
      <rPr>
        <sz val="11"/>
        <rFont val="Noto Sans"/>
        <family val="2"/>
      </rPr>
      <t xml:space="preserve">台</t>
    </r>
    <r>
      <rPr>
        <sz val="11"/>
        <rFont val="等线"/>
        <family val="0"/>
        <charset val="134"/>
      </rPr>
      <t xml:space="preserve">)/204K(1</t>
    </r>
    <r>
      <rPr>
        <sz val="11"/>
        <rFont val="Noto Sans"/>
        <family val="2"/>
      </rPr>
      <t xml:space="preserve">台</t>
    </r>
    <r>
      <rPr>
        <sz val="11"/>
        <rFont val="等线"/>
        <family val="0"/>
        <charset val="134"/>
      </rPr>
      <t xml:space="preserve">)</t>
    </r>
  </si>
  <si>
    <t xml:space="preserve">一层新风机型</t>
  </si>
  <si>
    <t xml:space="preserve">——</t>
  </si>
  <si>
    <r>
      <rPr>
        <sz val="11"/>
        <rFont val="Noto Sans"/>
        <family val="2"/>
      </rPr>
      <t xml:space="preserve">风盘全热</t>
    </r>
    <r>
      <rPr>
        <sz val="11"/>
        <rFont val="等线"/>
        <family val="0"/>
        <charset val="134"/>
      </rPr>
      <t xml:space="preserve">(W)</t>
    </r>
  </si>
  <si>
    <r>
      <rPr>
        <sz val="11"/>
        <rFont val="Noto Sans"/>
        <family val="2"/>
      </rPr>
      <t xml:space="preserve">新风机组选型：</t>
    </r>
    <r>
      <rPr>
        <sz val="11"/>
        <rFont val="等线"/>
        <family val="0"/>
        <charset val="134"/>
      </rPr>
      <t xml:space="preserve">MKS-07-D-4/MKS-06-D-4/MKS-04-D-4</t>
    </r>
  </si>
  <si>
    <r>
      <rPr>
        <sz val="11"/>
        <rFont val="Noto Sans"/>
        <family val="2"/>
      </rPr>
      <t xml:space="preserve">楼层新风总热（</t>
    </r>
    <r>
      <rPr>
        <sz val="11"/>
        <rFont val="等线"/>
        <family val="0"/>
        <charset val="134"/>
      </rPr>
      <t xml:space="preserve">W</t>
    </r>
    <r>
      <rPr>
        <sz val="11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2001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02-2007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08-2009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10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11-2012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13-2019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20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21-2022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23-2025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26-2029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30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31[</t>
    </r>
    <r>
      <rPr>
        <b val="true"/>
        <sz val="11"/>
        <rFont val="Noto Sans"/>
        <family val="2"/>
      </rPr>
      <t xml:space="preserve">自习室</t>
    </r>
    <r>
      <rPr>
        <b val="true"/>
        <sz val="11"/>
        <rFont val="宋体"/>
        <family val="0"/>
        <charset val="134"/>
      </rPr>
      <t xml:space="preserve">]</t>
    </r>
  </si>
  <si>
    <r>
      <rPr>
        <sz val="11"/>
        <rFont val="等线"/>
        <family val="0"/>
        <charset val="134"/>
      </rPr>
      <t xml:space="preserve">238K(4</t>
    </r>
    <r>
      <rPr>
        <sz val="11"/>
        <rFont val="Noto Sans"/>
        <family val="2"/>
      </rPr>
      <t xml:space="preserve">台</t>
    </r>
    <r>
      <rPr>
        <sz val="11"/>
        <rFont val="等线"/>
        <family val="0"/>
        <charset val="134"/>
      </rPr>
      <t xml:space="preserve">)/51WA-Z-G50</t>
    </r>
  </si>
  <si>
    <r>
      <rPr>
        <b val="true"/>
        <sz val="11"/>
        <rFont val="宋体"/>
        <family val="0"/>
        <charset val="134"/>
      </rPr>
      <t xml:space="preserve">2032-2033[</t>
    </r>
    <r>
      <rPr>
        <b val="true"/>
        <sz val="11"/>
        <rFont val="Noto Sans"/>
        <family val="2"/>
      </rPr>
      <t xml:space="preserve">自习室</t>
    </r>
    <r>
      <rPr>
        <b val="true"/>
        <sz val="11"/>
        <rFont val="宋体"/>
        <family val="0"/>
        <charset val="134"/>
      </rPr>
      <t xml:space="preserve">]</t>
    </r>
  </si>
  <si>
    <r>
      <rPr>
        <sz val="11"/>
        <rFont val="等线"/>
        <family val="0"/>
        <charset val="134"/>
      </rPr>
      <t xml:space="preserve">238K(3</t>
    </r>
    <r>
      <rPr>
        <sz val="11"/>
        <rFont val="Noto Sans"/>
        <family val="2"/>
      </rPr>
      <t xml:space="preserve">台</t>
    </r>
    <r>
      <rPr>
        <sz val="11"/>
        <rFont val="等线"/>
        <family val="0"/>
        <charset val="134"/>
      </rPr>
      <t xml:space="preserve">)/68WA-Z-G12</t>
    </r>
  </si>
  <si>
    <r>
      <rPr>
        <b val="true"/>
        <sz val="11"/>
        <rFont val="宋体"/>
        <family val="0"/>
        <charset val="134"/>
      </rPr>
      <t xml:space="preserve">2034[</t>
    </r>
    <r>
      <rPr>
        <b val="true"/>
        <sz val="11"/>
        <rFont val="Noto Sans"/>
        <family val="2"/>
      </rPr>
      <t xml:space="preserve">自习室</t>
    </r>
    <r>
      <rPr>
        <b val="true"/>
        <sz val="11"/>
        <rFont val="宋体"/>
        <family val="0"/>
        <charset val="134"/>
      </rPr>
      <t xml:space="preserve">]</t>
    </r>
  </si>
  <si>
    <r>
      <rPr>
        <sz val="11"/>
        <rFont val="等线"/>
        <family val="0"/>
        <charset val="134"/>
      </rPr>
      <t xml:space="preserve">238K(3</t>
    </r>
    <r>
      <rPr>
        <sz val="11"/>
        <rFont val="Noto Sans"/>
        <family val="2"/>
      </rPr>
      <t xml:space="preserve">台</t>
    </r>
    <r>
      <rPr>
        <sz val="11"/>
        <rFont val="等线"/>
        <family val="0"/>
        <charset val="134"/>
      </rPr>
      <t xml:space="preserve">)/136WA-Z-G12</t>
    </r>
  </si>
  <si>
    <r>
      <rPr>
        <b val="true"/>
        <sz val="11"/>
        <rFont val="宋体"/>
        <family val="0"/>
        <charset val="134"/>
      </rPr>
      <t xml:space="preserve">2035[</t>
    </r>
    <r>
      <rPr>
        <b val="true"/>
        <sz val="11"/>
        <rFont val="Noto Sans"/>
        <family val="2"/>
      </rPr>
      <t xml:space="preserve">休息室</t>
    </r>
    <r>
      <rPr>
        <b val="true"/>
        <sz val="11"/>
        <rFont val="宋体"/>
        <family val="0"/>
        <charset val="134"/>
      </rPr>
      <t xml:space="preserve">]</t>
    </r>
  </si>
  <si>
    <t xml:space="preserve">170WA-Z-G30</t>
  </si>
  <si>
    <r>
      <rPr>
        <b val="true"/>
        <sz val="11"/>
        <rFont val="宋体"/>
        <family val="0"/>
        <charset val="134"/>
      </rPr>
      <t xml:space="preserve">2036-2038[</t>
    </r>
    <r>
      <rPr>
        <b val="true"/>
        <sz val="11"/>
        <rFont val="Noto Sans"/>
        <family val="2"/>
      </rPr>
      <t xml:space="preserve">自习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39[</t>
    </r>
    <r>
      <rPr>
        <b val="true"/>
        <sz val="11"/>
        <rFont val="Noto Sans"/>
        <family val="2"/>
      </rPr>
      <t xml:space="preserve">休息室</t>
    </r>
    <r>
      <rPr>
        <b val="true"/>
        <sz val="11"/>
        <rFont val="宋体"/>
        <family val="0"/>
        <charset val="134"/>
      </rPr>
      <t xml:space="preserve">]</t>
    </r>
  </si>
  <si>
    <t xml:space="preserve">二层新风机型</t>
  </si>
  <si>
    <r>
      <rPr>
        <sz val="11"/>
        <rFont val="Noto Sans"/>
        <family val="2"/>
      </rPr>
      <t xml:space="preserve">新风机组选型：</t>
    </r>
    <r>
      <rPr>
        <sz val="11"/>
        <rFont val="等线"/>
        <family val="0"/>
        <charset val="134"/>
      </rPr>
      <t xml:space="preserve">MKS-08-D-4</t>
    </r>
  </si>
  <si>
    <r>
      <rPr>
        <b val="true"/>
        <sz val="11"/>
        <rFont val="宋体"/>
        <family val="0"/>
        <charset val="134"/>
      </rPr>
      <t xml:space="preserve">3001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02-3008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t xml:space="preserve">85WA-Z-G30</t>
  </si>
  <si>
    <r>
      <rPr>
        <b val="true"/>
        <sz val="11"/>
        <rFont val="宋体"/>
        <family val="0"/>
        <charset val="134"/>
      </rPr>
      <t xml:space="preserve">3009-3010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11-3012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13-3014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15-3022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23-3024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25-3026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27-3030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31-3035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36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37[</t>
    </r>
    <r>
      <rPr>
        <b val="true"/>
        <sz val="11"/>
        <rFont val="Noto Sans"/>
        <family val="2"/>
      </rPr>
      <t xml:space="preserve">接待室</t>
    </r>
    <r>
      <rPr>
        <b val="true"/>
        <sz val="11"/>
        <rFont val="宋体"/>
        <family val="0"/>
        <charset val="134"/>
      </rPr>
      <t xml:space="preserve">]</t>
    </r>
  </si>
  <si>
    <r>
      <rPr>
        <sz val="11"/>
        <rFont val="等线"/>
        <family val="0"/>
        <charset val="134"/>
      </rPr>
      <t xml:space="preserve">136WA-Z-G50(2</t>
    </r>
    <r>
      <rPr>
        <sz val="11"/>
        <rFont val="Noto Sans"/>
        <family val="2"/>
      </rPr>
      <t xml:space="preserve">台</t>
    </r>
    <r>
      <rPr>
        <sz val="11"/>
        <rFont val="等线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3038-3042[</t>
    </r>
    <r>
      <rPr>
        <b val="true"/>
        <sz val="11"/>
        <rFont val="Noto Sans"/>
        <family val="2"/>
      </rPr>
      <t xml:space="preserve">导师办公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43-3044[</t>
    </r>
    <r>
      <rPr>
        <b val="true"/>
        <sz val="11"/>
        <rFont val="Noto Sans"/>
        <family val="2"/>
      </rPr>
      <t xml:space="preserve">导师办公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45[</t>
    </r>
    <r>
      <rPr>
        <b val="true"/>
        <sz val="11"/>
        <rFont val="Noto Sans"/>
        <family val="2"/>
      </rPr>
      <t xml:space="preserve">导师办公室</t>
    </r>
    <r>
      <rPr>
        <b val="true"/>
        <sz val="11"/>
        <rFont val="宋体"/>
        <family val="0"/>
        <charset val="134"/>
      </rPr>
      <t xml:space="preserve">]</t>
    </r>
  </si>
  <si>
    <t xml:space="preserve">102WA-Z-G50</t>
  </si>
  <si>
    <r>
      <rPr>
        <b val="true"/>
        <sz val="11"/>
        <rFont val="宋体"/>
        <family val="0"/>
        <charset val="134"/>
      </rPr>
      <t xml:space="preserve">3046[</t>
    </r>
    <r>
      <rPr>
        <b val="true"/>
        <sz val="11"/>
        <rFont val="Noto Sans"/>
        <family val="2"/>
      </rPr>
      <t xml:space="preserve">导师办公室</t>
    </r>
    <r>
      <rPr>
        <b val="true"/>
        <sz val="11"/>
        <rFont val="宋体"/>
        <family val="0"/>
        <charset val="134"/>
      </rPr>
      <t xml:space="preserve">]</t>
    </r>
  </si>
  <si>
    <t xml:space="preserve">238WA-Z-G12</t>
  </si>
  <si>
    <r>
      <rPr>
        <b val="true"/>
        <sz val="11"/>
        <rFont val="宋体"/>
        <family val="0"/>
        <charset val="134"/>
      </rPr>
      <t xml:space="preserve">3047[</t>
    </r>
    <r>
      <rPr>
        <b val="true"/>
        <sz val="11"/>
        <rFont val="Noto Sans"/>
        <family val="2"/>
      </rPr>
      <t xml:space="preserve">导师办公室</t>
    </r>
    <r>
      <rPr>
        <b val="true"/>
        <sz val="11"/>
        <rFont val="宋体"/>
        <family val="0"/>
        <charset val="134"/>
      </rPr>
      <t xml:space="preserve">]</t>
    </r>
  </si>
  <si>
    <t xml:space="preserve">204WA-Z-G30</t>
  </si>
  <si>
    <r>
      <rPr>
        <b val="true"/>
        <sz val="11"/>
        <rFont val="宋体"/>
        <family val="0"/>
        <charset val="134"/>
      </rPr>
      <t xml:space="preserve">3048-3051[</t>
    </r>
    <r>
      <rPr>
        <b val="true"/>
        <sz val="11"/>
        <rFont val="Noto Sans"/>
        <family val="2"/>
      </rPr>
      <t xml:space="preserve">导师办公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52[</t>
    </r>
    <r>
      <rPr>
        <b val="true"/>
        <sz val="11"/>
        <rFont val="Noto Sans"/>
        <family val="2"/>
      </rPr>
      <t xml:space="preserve">导师办公室</t>
    </r>
    <r>
      <rPr>
        <b val="true"/>
        <sz val="11"/>
        <rFont val="宋体"/>
        <family val="0"/>
        <charset val="134"/>
      </rPr>
      <t xml:space="preserve">]</t>
    </r>
  </si>
  <si>
    <t xml:space="preserve">85WA-Z-G30/102WA-Z-G30</t>
  </si>
  <si>
    <r>
      <rPr>
        <b val="true"/>
        <sz val="11"/>
        <rFont val="宋体"/>
        <family val="0"/>
        <charset val="134"/>
      </rPr>
      <t xml:space="preserve">3053[</t>
    </r>
    <r>
      <rPr>
        <b val="true"/>
        <sz val="11"/>
        <rFont val="Noto Sans"/>
        <family val="2"/>
      </rPr>
      <t xml:space="preserve">图书阅览室</t>
    </r>
    <r>
      <rPr>
        <b val="true"/>
        <sz val="11"/>
        <rFont val="宋体"/>
        <family val="0"/>
        <charset val="134"/>
      </rPr>
      <t xml:space="preserve">]</t>
    </r>
  </si>
  <si>
    <r>
      <rPr>
        <sz val="11"/>
        <rFont val="等线"/>
        <family val="0"/>
        <charset val="134"/>
      </rPr>
      <t xml:space="preserve">238K(3</t>
    </r>
    <r>
      <rPr>
        <sz val="11"/>
        <rFont val="Noto Sans"/>
        <family val="2"/>
      </rPr>
      <t xml:space="preserve">台</t>
    </r>
    <r>
      <rPr>
        <sz val="11"/>
        <rFont val="等线"/>
        <family val="0"/>
        <charset val="134"/>
      </rPr>
      <t xml:space="preserve">)/68WA-Z-G30</t>
    </r>
  </si>
  <si>
    <r>
      <rPr>
        <b val="true"/>
        <sz val="11"/>
        <rFont val="宋体"/>
        <family val="0"/>
        <charset val="134"/>
      </rPr>
      <t xml:space="preserve">3054[</t>
    </r>
    <r>
      <rPr>
        <b val="true"/>
        <sz val="11"/>
        <rFont val="Noto Sans"/>
        <family val="2"/>
      </rPr>
      <t xml:space="preserve">会议室</t>
    </r>
    <r>
      <rPr>
        <b val="true"/>
        <sz val="11"/>
        <rFont val="宋体"/>
        <family val="0"/>
        <charset val="134"/>
      </rPr>
      <t xml:space="preserve">]</t>
    </r>
  </si>
  <si>
    <r>
      <rPr>
        <sz val="11"/>
        <rFont val="等线"/>
        <family val="0"/>
        <charset val="134"/>
      </rPr>
      <t xml:space="preserve">238K(2</t>
    </r>
    <r>
      <rPr>
        <sz val="11"/>
        <rFont val="Noto Sans"/>
        <family val="2"/>
      </rPr>
      <t xml:space="preserve">台</t>
    </r>
    <r>
      <rPr>
        <sz val="11"/>
        <rFont val="等线"/>
        <family val="0"/>
        <charset val="134"/>
      </rPr>
      <t xml:space="preserve">)/170WA-Z-G12</t>
    </r>
  </si>
  <si>
    <t xml:space="preserve">三层新风机型</t>
  </si>
  <si>
    <r>
      <rPr>
        <sz val="11"/>
        <rFont val="Noto Sans"/>
        <family val="2"/>
      </rPr>
      <t xml:space="preserve">新风机组选型：</t>
    </r>
    <r>
      <rPr>
        <sz val="11"/>
        <rFont val="等线"/>
        <family val="0"/>
        <charset val="134"/>
      </rPr>
      <t xml:space="preserve">MKS-03-D-4</t>
    </r>
  </si>
  <si>
    <r>
      <rPr>
        <b val="true"/>
        <sz val="11"/>
        <rFont val="宋体"/>
        <family val="0"/>
        <charset val="134"/>
      </rPr>
      <t xml:space="preserve">4001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02-4008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09-4010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11-4012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13-4014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t xml:space="preserve">136WA-Z-G50</t>
  </si>
  <si>
    <r>
      <rPr>
        <b val="true"/>
        <sz val="11"/>
        <rFont val="宋体"/>
        <family val="0"/>
        <charset val="134"/>
      </rPr>
      <t xml:space="preserve">4015-4022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23-4024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25-4026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27-4030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31-4035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36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37[</t>
    </r>
    <r>
      <rPr>
        <b val="true"/>
        <sz val="11"/>
        <rFont val="Noto Sans"/>
        <family val="2"/>
      </rPr>
      <t xml:space="preserve">学术报告厅</t>
    </r>
    <r>
      <rPr>
        <b val="true"/>
        <sz val="11"/>
        <rFont val="宋体"/>
        <family val="0"/>
        <charset val="134"/>
      </rPr>
      <t xml:space="preserve">]</t>
    </r>
  </si>
  <si>
    <r>
      <rPr>
        <sz val="11"/>
        <rFont val="等线"/>
        <family val="0"/>
        <charset val="134"/>
      </rPr>
      <t xml:space="preserve">238K(5</t>
    </r>
    <r>
      <rPr>
        <sz val="11"/>
        <rFont val="Noto Sans"/>
        <family val="2"/>
      </rPr>
      <t xml:space="preserve">台</t>
    </r>
    <r>
      <rPr>
        <sz val="11"/>
        <rFont val="等线"/>
        <family val="0"/>
        <charset val="134"/>
      </rPr>
      <t xml:space="preserve">)/102WA-Z-G30</t>
    </r>
  </si>
  <si>
    <r>
      <rPr>
        <b val="true"/>
        <sz val="11"/>
        <rFont val="宋体"/>
        <family val="0"/>
        <charset val="134"/>
      </rPr>
      <t xml:space="preserve">4038[PBL</t>
    </r>
    <r>
      <rPr>
        <b val="true"/>
        <sz val="11"/>
        <rFont val="Noto Sans"/>
        <family val="2"/>
      </rPr>
      <t xml:space="preserve">教室</t>
    </r>
    <r>
      <rPr>
        <b val="true"/>
        <sz val="11"/>
        <rFont val="宋体"/>
        <family val="0"/>
        <charset val="134"/>
      </rPr>
      <t xml:space="preserve">]</t>
    </r>
  </si>
  <si>
    <r>
      <rPr>
        <sz val="11"/>
        <rFont val="等线"/>
        <family val="0"/>
        <charset val="134"/>
      </rPr>
      <t xml:space="preserve">238K(2</t>
    </r>
    <r>
      <rPr>
        <sz val="11"/>
        <rFont val="Noto Sans"/>
        <family val="2"/>
      </rPr>
      <t xml:space="preserve">台</t>
    </r>
    <r>
      <rPr>
        <sz val="11"/>
        <rFont val="等线"/>
        <family val="0"/>
        <charset val="134"/>
      </rPr>
      <t xml:space="preserve">)/238WA-Z-G12</t>
    </r>
  </si>
  <si>
    <r>
      <rPr>
        <b val="true"/>
        <sz val="11"/>
        <rFont val="宋体"/>
        <family val="0"/>
        <charset val="134"/>
      </rPr>
      <t xml:space="preserve">4039-4040[PBL</t>
    </r>
    <r>
      <rPr>
        <b val="true"/>
        <sz val="11"/>
        <rFont val="Noto Sans"/>
        <family val="2"/>
      </rPr>
      <t xml:space="preserve">教室</t>
    </r>
    <r>
      <rPr>
        <b val="true"/>
        <sz val="11"/>
        <rFont val="宋体"/>
        <family val="0"/>
        <charset val="134"/>
      </rPr>
      <t xml:space="preserve">]</t>
    </r>
  </si>
  <si>
    <r>
      <rPr>
        <sz val="11"/>
        <rFont val="等线"/>
        <family val="0"/>
        <charset val="134"/>
      </rPr>
      <t xml:space="preserve">238K(2</t>
    </r>
    <r>
      <rPr>
        <sz val="11"/>
        <rFont val="Noto Sans"/>
        <family val="2"/>
      </rPr>
      <t xml:space="preserve">台</t>
    </r>
    <r>
      <rPr>
        <sz val="11"/>
        <rFont val="等线"/>
        <family val="0"/>
        <charset val="134"/>
      </rPr>
      <t xml:space="preserve">)/204WA-Z-G30</t>
    </r>
  </si>
  <si>
    <r>
      <rPr>
        <b val="true"/>
        <sz val="11"/>
        <rFont val="宋体"/>
        <family val="0"/>
        <charset val="134"/>
      </rPr>
      <t xml:space="preserve">4041[PBL</t>
    </r>
    <r>
      <rPr>
        <b val="true"/>
        <sz val="11"/>
        <rFont val="Noto Sans"/>
        <family val="2"/>
      </rPr>
      <t xml:space="preserve">教室</t>
    </r>
    <r>
      <rPr>
        <b val="true"/>
        <sz val="11"/>
        <rFont val="宋体"/>
        <family val="0"/>
        <charset val="134"/>
      </rPr>
      <t xml:space="preserve">]</t>
    </r>
  </si>
  <si>
    <r>
      <rPr>
        <sz val="11"/>
        <rFont val="等线"/>
        <family val="0"/>
        <charset val="134"/>
      </rPr>
      <t xml:space="preserve">238K(2</t>
    </r>
    <r>
      <rPr>
        <sz val="11"/>
        <rFont val="Noto Sans"/>
        <family val="2"/>
      </rPr>
      <t xml:space="preserve">台</t>
    </r>
    <r>
      <rPr>
        <sz val="11"/>
        <rFont val="等线"/>
        <family val="0"/>
        <charset val="134"/>
      </rPr>
      <t xml:space="preserve">)/204K</t>
    </r>
  </si>
  <si>
    <r>
      <rPr>
        <b val="true"/>
        <sz val="11"/>
        <rFont val="宋体"/>
        <family val="0"/>
        <charset val="134"/>
      </rPr>
      <t xml:space="preserve">4042[</t>
    </r>
    <r>
      <rPr>
        <b val="true"/>
        <sz val="11"/>
        <rFont val="Noto Sans"/>
        <family val="2"/>
      </rPr>
      <t xml:space="preserve">教师休息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43[PBL</t>
    </r>
    <r>
      <rPr>
        <b val="true"/>
        <sz val="11"/>
        <rFont val="Noto Sans"/>
        <family val="2"/>
      </rPr>
      <t xml:space="preserve">教室</t>
    </r>
    <r>
      <rPr>
        <b val="true"/>
        <sz val="11"/>
        <rFont val="宋体"/>
        <family val="0"/>
        <charset val="134"/>
      </rPr>
      <t xml:space="preserve">]</t>
    </r>
  </si>
  <si>
    <r>
      <rPr>
        <sz val="11"/>
        <rFont val="等线"/>
        <family val="0"/>
        <charset val="134"/>
      </rPr>
      <t xml:space="preserve">238K(3</t>
    </r>
    <r>
      <rPr>
        <sz val="11"/>
        <rFont val="Noto Sans"/>
        <family val="2"/>
      </rPr>
      <t xml:space="preserve">台</t>
    </r>
    <r>
      <rPr>
        <sz val="11"/>
        <rFont val="等线"/>
        <family val="0"/>
        <charset val="134"/>
      </rPr>
      <t xml:space="preserve">)</t>
    </r>
  </si>
  <si>
    <r>
      <rPr>
        <b val="true"/>
        <sz val="11"/>
        <rFont val="宋体"/>
        <family val="0"/>
        <charset val="134"/>
      </rPr>
      <t xml:space="preserve">4044-4045[PBL</t>
    </r>
    <r>
      <rPr>
        <b val="true"/>
        <sz val="11"/>
        <rFont val="Noto Sans"/>
        <family val="2"/>
      </rPr>
      <t xml:space="preserve">教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46-4047[PBL</t>
    </r>
    <r>
      <rPr>
        <b val="true"/>
        <sz val="11"/>
        <rFont val="Noto Sans"/>
        <family val="2"/>
      </rPr>
      <t xml:space="preserve">教室</t>
    </r>
    <r>
      <rPr>
        <b val="true"/>
        <sz val="11"/>
        <rFont val="宋体"/>
        <family val="0"/>
        <charset val="134"/>
      </rPr>
      <t xml:space="preserve">]</t>
    </r>
  </si>
  <si>
    <t xml:space="preserve">238K/85WA-Z-G30</t>
  </si>
  <si>
    <r>
      <rPr>
        <b val="true"/>
        <sz val="11"/>
        <rFont val="宋体"/>
        <family val="0"/>
        <charset val="134"/>
      </rPr>
      <t xml:space="preserve">4048[PBL</t>
    </r>
    <r>
      <rPr>
        <b val="true"/>
        <sz val="11"/>
        <rFont val="Noto Sans"/>
        <family val="2"/>
      </rPr>
      <t xml:space="preserve">教室</t>
    </r>
    <r>
      <rPr>
        <b val="true"/>
        <sz val="11"/>
        <rFont val="宋体"/>
        <family val="0"/>
        <charset val="134"/>
      </rPr>
      <t xml:space="preserve">]</t>
    </r>
  </si>
  <si>
    <t xml:space="preserve">238K/170WA-Z-G12</t>
  </si>
  <si>
    <t xml:space="preserve">四层新风机型</t>
  </si>
  <si>
    <t xml:space="preserve">建筑主机选型</t>
  </si>
  <si>
    <r>
      <rPr>
        <sz val="11"/>
        <rFont val="Noto Sans"/>
        <family val="2"/>
      </rPr>
      <t xml:space="preserve">美的高效风冷螺杆式热泵机组 </t>
    </r>
    <r>
      <rPr>
        <sz val="11"/>
        <rFont val="等线"/>
        <family val="0"/>
        <charset val="134"/>
      </rPr>
      <t xml:space="preserve">SCWE-150H-A / SCWE-110H-A</t>
    </r>
  </si>
  <si>
    <t xml:space="preserve">建筑物总冷负荷：</t>
  </si>
  <si>
    <r>
      <rPr>
        <sz val="10"/>
        <color rgb="FF0000FF"/>
        <rFont val="Noto Sans"/>
        <family val="2"/>
      </rPr>
      <t xml:space="preserve">面积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㎡</t>
    </r>
    <r>
      <rPr>
        <sz val="10"/>
        <color rgb="FF0000FF"/>
        <rFont val="宋体"/>
        <family val="0"/>
        <charset val="134"/>
      </rPr>
      <t xml:space="preserve">)</t>
    </r>
  </si>
  <si>
    <r>
      <rPr>
        <sz val="10"/>
        <color rgb="FF0000FF"/>
        <rFont val="Noto Sans"/>
        <family val="2"/>
      </rPr>
      <t xml:space="preserve">新风风量</t>
    </r>
    <r>
      <rPr>
        <sz val="10"/>
        <color rgb="FF0000FF"/>
        <rFont val="宋体"/>
        <family val="0"/>
        <charset val="134"/>
      </rPr>
      <t xml:space="preserve">(m^3/h)</t>
    </r>
  </si>
  <si>
    <r>
      <rPr>
        <sz val="10"/>
        <color rgb="FF0000FF"/>
        <rFont val="Noto Sans"/>
        <family val="2"/>
      </rPr>
      <t xml:space="preserve">室内回风风量</t>
    </r>
    <r>
      <rPr>
        <sz val="10"/>
        <color rgb="FF0000FF"/>
        <rFont val="宋体"/>
        <family val="0"/>
        <charset val="134"/>
      </rPr>
      <t xml:space="preserve">(m^3/h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室内送风风量</t>
    </r>
    <r>
      <rPr>
        <sz val="10"/>
        <color rgb="FF0000FF"/>
        <rFont val="宋体"/>
        <family val="0"/>
        <charset val="134"/>
      </rPr>
      <t xml:space="preserve">(m^3/h)</t>
    </r>
  </si>
  <si>
    <r>
      <rPr>
        <sz val="10"/>
        <color rgb="FF0000FF"/>
        <rFont val="Noto Sans"/>
        <family val="2"/>
      </rPr>
      <t xml:space="preserve">夏季室内冷负荷</t>
    </r>
    <r>
      <rPr>
        <sz val="10"/>
        <color rgb="FF0000FF"/>
        <rFont val="宋体"/>
        <family val="0"/>
        <charset val="134"/>
      </rPr>
      <t xml:space="preserve">(</t>
    </r>
    <r>
      <rPr>
        <sz val="10"/>
        <color rgb="FF0000FF"/>
        <rFont val="Noto Sans"/>
        <family val="2"/>
      </rPr>
      <t xml:space="preserve">全热</t>
    </r>
    <r>
      <rPr>
        <sz val="10"/>
        <color rgb="FF0000FF"/>
        <rFont val="宋体"/>
        <family val="0"/>
        <charset val="134"/>
      </rPr>
      <t xml:space="preserve">)</t>
    </r>
    <r>
      <rPr>
        <sz val="10"/>
        <color rgb="FF0000FF"/>
        <rFont val="Noto Sans"/>
        <family val="2"/>
      </rPr>
      <t xml:space="preserve">（</t>
    </r>
    <r>
      <rPr>
        <sz val="10"/>
        <color rgb="FF0000FF"/>
        <rFont val="宋体"/>
        <family val="0"/>
        <charset val="134"/>
      </rPr>
      <t xml:space="preserve">W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风机盘管承担全热冷负荷（</t>
    </r>
    <r>
      <rPr>
        <sz val="10"/>
        <color rgb="FF0000FF"/>
        <rFont val="宋体"/>
        <family val="0"/>
        <charset val="134"/>
      </rPr>
      <t xml:space="preserve">W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新风处理机组全热冷负荷（</t>
    </r>
    <r>
      <rPr>
        <sz val="10"/>
        <color rgb="FF0000FF"/>
        <rFont val="宋体"/>
        <family val="0"/>
        <charset val="134"/>
      </rPr>
      <t xml:space="preserve">W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新风比（</t>
    </r>
    <r>
      <rPr>
        <sz val="10"/>
        <color rgb="FF0000FF"/>
        <rFont val="宋体"/>
        <family val="0"/>
        <charset val="134"/>
      </rPr>
      <t xml:space="preserve">%</t>
    </r>
    <r>
      <rPr>
        <sz val="10"/>
        <color rgb="FF0000FF"/>
        <rFont val="Noto Sans"/>
        <family val="2"/>
      </rPr>
      <t xml:space="preserve">）</t>
    </r>
  </si>
  <si>
    <r>
      <rPr>
        <sz val="10"/>
        <color rgb="FF0000FF"/>
        <rFont val="Noto Sans"/>
        <family val="2"/>
      </rPr>
      <t xml:space="preserve">换气次数（次</t>
    </r>
    <r>
      <rPr>
        <sz val="10"/>
        <color rgb="FF0000FF"/>
        <rFont val="宋体"/>
        <family val="0"/>
        <charset val="134"/>
      </rPr>
      <t xml:space="preserve">/h</t>
    </r>
    <r>
      <rPr>
        <sz val="10"/>
        <color rgb="FF0000FF"/>
        <rFont val="Noto Sans"/>
        <family val="2"/>
      </rPr>
      <t xml:space="preserve">）</t>
    </r>
  </si>
  <si>
    <r>
      <rPr>
        <b val="true"/>
        <sz val="11"/>
        <rFont val="宋体"/>
        <family val="0"/>
        <charset val="134"/>
      </rPr>
      <t xml:space="preserve">1002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1003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1004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1005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1006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1010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1011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1012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1013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1014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1018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1019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1021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1022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1023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1024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02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03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04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05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06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07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08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09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11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12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13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14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15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16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17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18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19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21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22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23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24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25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26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27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28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29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32[</t>
    </r>
    <r>
      <rPr>
        <b val="true"/>
        <sz val="11"/>
        <rFont val="Noto Sans"/>
        <family val="2"/>
      </rPr>
      <t xml:space="preserve">自习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33[</t>
    </r>
    <r>
      <rPr>
        <b val="true"/>
        <sz val="11"/>
        <rFont val="Noto Sans"/>
        <family val="2"/>
      </rPr>
      <t xml:space="preserve">自习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36[</t>
    </r>
    <r>
      <rPr>
        <b val="true"/>
        <sz val="11"/>
        <rFont val="Noto Sans"/>
        <family val="2"/>
      </rPr>
      <t xml:space="preserve">自习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37[</t>
    </r>
    <r>
      <rPr>
        <b val="true"/>
        <sz val="11"/>
        <rFont val="Noto Sans"/>
        <family val="2"/>
      </rPr>
      <t xml:space="preserve">自习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2038[</t>
    </r>
    <r>
      <rPr>
        <b val="true"/>
        <sz val="11"/>
        <rFont val="Noto Sans"/>
        <family val="2"/>
      </rPr>
      <t xml:space="preserve">自习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02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03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04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05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06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07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08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09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10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11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12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13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14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15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16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17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18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19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20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21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22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23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24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25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26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27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28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29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30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31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32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33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34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35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38[</t>
    </r>
    <r>
      <rPr>
        <b val="true"/>
        <sz val="11"/>
        <rFont val="Noto Sans"/>
        <family val="2"/>
      </rPr>
      <t xml:space="preserve">导师办公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39[</t>
    </r>
    <r>
      <rPr>
        <b val="true"/>
        <sz val="11"/>
        <rFont val="Noto Sans"/>
        <family val="2"/>
      </rPr>
      <t xml:space="preserve">导师办公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40[</t>
    </r>
    <r>
      <rPr>
        <b val="true"/>
        <sz val="11"/>
        <rFont val="Noto Sans"/>
        <family val="2"/>
      </rPr>
      <t xml:space="preserve">导师办公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41[</t>
    </r>
    <r>
      <rPr>
        <b val="true"/>
        <sz val="11"/>
        <rFont val="Noto Sans"/>
        <family val="2"/>
      </rPr>
      <t xml:space="preserve">导师办公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42[</t>
    </r>
    <r>
      <rPr>
        <b val="true"/>
        <sz val="11"/>
        <rFont val="Noto Sans"/>
        <family val="2"/>
      </rPr>
      <t xml:space="preserve">导师办公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43[</t>
    </r>
    <r>
      <rPr>
        <b val="true"/>
        <sz val="11"/>
        <rFont val="Noto Sans"/>
        <family val="2"/>
      </rPr>
      <t xml:space="preserve">导师办公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44[</t>
    </r>
    <r>
      <rPr>
        <b val="true"/>
        <sz val="11"/>
        <rFont val="Noto Sans"/>
        <family val="2"/>
      </rPr>
      <t xml:space="preserve">导师办公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48[</t>
    </r>
    <r>
      <rPr>
        <b val="true"/>
        <sz val="11"/>
        <rFont val="Noto Sans"/>
        <family val="2"/>
      </rPr>
      <t xml:space="preserve">导师办公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49[</t>
    </r>
    <r>
      <rPr>
        <b val="true"/>
        <sz val="11"/>
        <rFont val="Noto Sans"/>
        <family val="2"/>
      </rPr>
      <t xml:space="preserve">导师办公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50[</t>
    </r>
    <r>
      <rPr>
        <b val="true"/>
        <sz val="11"/>
        <rFont val="Noto Sans"/>
        <family val="2"/>
      </rPr>
      <t xml:space="preserve">导师办公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3051[</t>
    </r>
    <r>
      <rPr>
        <b val="true"/>
        <sz val="11"/>
        <rFont val="Noto Sans"/>
        <family val="2"/>
      </rPr>
      <t xml:space="preserve">导师办公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02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03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04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05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06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07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08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09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10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11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12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13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14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15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16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17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18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19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20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21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22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23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24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25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26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27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28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29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30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31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32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33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34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35[</t>
    </r>
    <r>
      <rPr>
        <b val="true"/>
        <sz val="11"/>
        <rFont val="Noto Sans"/>
        <family val="2"/>
      </rPr>
      <t xml:space="preserve">宿舍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39[PBL</t>
    </r>
    <r>
      <rPr>
        <b val="true"/>
        <sz val="11"/>
        <rFont val="Noto Sans"/>
        <family val="2"/>
      </rPr>
      <t xml:space="preserve">教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40[PBL</t>
    </r>
    <r>
      <rPr>
        <b val="true"/>
        <sz val="11"/>
        <rFont val="Noto Sans"/>
        <family val="2"/>
      </rPr>
      <t xml:space="preserve">教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44[PBL</t>
    </r>
    <r>
      <rPr>
        <b val="true"/>
        <sz val="11"/>
        <rFont val="Noto Sans"/>
        <family val="2"/>
      </rPr>
      <t xml:space="preserve">教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45[PBL</t>
    </r>
    <r>
      <rPr>
        <b val="true"/>
        <sz val="11"/>
        <rFont val="Noto Sans"/>
        <family val="2"/>
      </rPr>
      <t xml:space="preserve">教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46[PBL</t>
    </r>
    <r>
      <rPr>
        <b val="true"/>
        <sz val="11"/>
        <rFont val="Noto Sans"/>
        <family val="2"/>
      </rPr>
      <t xml:space="preserve">教室</t>
    </r>
    <r>
      <rPr>
        <b val="true"/>
        <sz val="11"/>
        <rFont val="宋体"/>
        <family val="0"/>
        <charset val="134"/>
      </rPr>
      <t xml:space="preserve">]</t>
    </r>
  </si>
  <si>
    <r>
      <rPr>
        <b val="true"/>
        <sz val="11"/>
        <rFont val="宋体"/>
        <family val="0"/>
        <charset val="134"/>
      </rPr>
      <t xml:space="preserve">4047[PBL</t>
    </r>
    <r>
      <rPr>
        <b val="true"/>
        <sz val="11"/>
        <rFont val="Noto Sans"/>
        <family val="2"/>
      </rPr>
      <t xml:space="preserve">教室</t>
    </r>
    <r>
      <rPr>
        <b val="true"/>
        <sz val="11"/>
        <rFont val="宋体"/>
        <family val="0"/>
        <charset val="134"/>
      </rPr>
      <t xml:space="preserve">]</t>
    </r>
  </si>
  <si>
    <t xml:space="preserve">MKS-06-D-4</t>
  </si>
  <si>
    <t xml:space="preserve">型号</t>
  </si>
  <si>
    <r>
      <rPr>
        <sz val="11"/>
        <color rgb="FF000000"/>
        <rFont val="Noto Sans"/>
        <family val="2"/>
      </rPr>
      <t xml:space="preserve">额定风量</t>
    </r>
    <r>
      <rPr>
        <sz val="11"/>
        <color rgb="FF000000"/>
        <rFont val="等线"/>
        <family val="0"/>
        <charset val="134"/>
      </rPr>
      <t xml:space="preserve">(m³/h)</t>
    </r>
  </si>
  <si>
    <t xml:space="preserve">盘管数量</t>
  </si>
  <si>
    <r>
      <rPr>
        <sz val="11"/>
        <color rgb="FF000000"/>
        <rFont val="等线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排</t>
    </r>
  </si>
  <si>
    <r>
      <rPr>
        <sz val="11"/>
        <color rgb="FF000000"/>
        <rFont val="Noto Sans"/>
        <family val="2"/>
      </rPr>
      <t xml:space="preserve">额定冷量</t>
    </r>
    <r>
      <rPr>
        <sz val="11"/>
        <color rgb="FF000000"/>
        <rFont val="等线"/>
        <family val="0"/>
        <charset val="134"/>
      </rPr>
      <t xml:space="preserve">kW</t>
    </r>
  </si>
  <si>
    <r>
      <rPr>
        <sz val="11"/>
        <color rgb="FF000000"/>
        <rFont val="Noto Sans"/>
        <family val="2"/>
      </rPr>
      <t xml:space="preserve">额定热量</t>
    </r>
    <r>
      <rPr>
        <sz val="11"/>
        <color rgb="FF000000"/>
        <rFont val="等线"/>
        <family val="0"/>
        <charset val="134"/>
      </rPr>
      <t xml:space="preserve">kW</t>
    </r>
  </si>
  <si>
    <r>
      <rPr>
        <sz val="11"/>
        <color rgb="FF000000"/>
        <rFont val="Noto Sans"/>
        <family val="2"/>
      </rPr>
      <t xml:space="preserve">冷水流量</t>
    </r>
    <r>
      <rPr>
        <sz val="11"/>
        <color rgb="FF000000"/>
        <rFont val="等线"/>
        <family val="0"/>
        <charset val="134"/>
      </rPr>
      <t xml:space="preserve">(L/S)</t>
    </r>
  </si>
  <si>
    <r>
      <rPr>
        <sz val="11"/>
        <color rgb="FF000000"/>
        <rFont val="Noto Sans"/>
        <family val="2"/>
      </rPr>
      <t xml:space="preserve">机外余压</t>
    </r>
    <r>
      <rPr>
        <sz val="11"/>
        <color rgb="FF000000"/>
        <rFont val="等线"/>
        <family val="0"/>
        <charset val="134"/>
      </rPr>
      <t xml:space="preserve">Pa</t>
    </r>
  </si>
  <si>
    <t xml:space="preserve">1590*830*605</t>
  </si>
  <si>
    <r>
      <rPr>
        <sz val="11"/>
        <color rgb="FF000000"/>
        <rFont val="Noto Sans"/>
        <family val="2"/>
      </rPr>
      <t xml:space="preserve">水阻</t>
    </r>
    <r>
      <rPr>
        <sz val="11"/>
        <color rgb="FF000000"/>
        <rFont val="等线"/>
        <family val="0"/>
        <charset val="134"/>
      </rPr>
      <t xml:space="preserve">kPa</t>
    </r>
  </si>
  <si>
    <r>
      <rPr>
        <sz val="11"/>
        <color rgb="FF000000"/>
        <rFont val="Noto Sans"/>
        <family val="2"/>
      </rPr>
      <t xml:space="preserve">机组重量</t>
    </r>
    <r>
      <rPr>
        <sz val="11"/>
        <color rgb="FF000000"/>
        <rFont val="等线"/>
        <family val="0"/>
        <charset val="134"/>
      </rPr>
      <t xml:space="preserve">kg</t>
    </r>
  </si>
  <si>
    <r>
      <rPr>
        <sz val="11"/>
        <color rgb="FF000000"/>
        <rFont val="Noto Sans"/>
        <family val="2"/>
      </rPr>
      <t xml:space="preserve">电机功率</t>
    </r>
    <r>
      <rPr>
        <sz val="11"/>
        <color rgb="FF000000"/>
        <rFont val="等线"/>
        <family val="0"/>
        <charset val="134"/>
      </rPr>
      <t xml:space="preserve">kW</t>
    </r>
  </si>
  <si>
    <t xml:space="preserve">MKS-03-D-6</t>
  </si>
  <si>
    <t xml:space="preserve">MKS-02-D-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_);[RED]\(0.00\)"/>
    <numFmt numFmtId="166" formatCode="0.00_ "/>
    <numFmt numFmtId="167" formatCode="0_ "/>
    <numFmt numFmtId="168" formatCode="General"/>
  </numFmts>
  <fonts count="14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Noto Sans"/>
      <family val="2"/>
    </font>
    <font>
      <sz val="11"/>
      <name val="等线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sz val="10"/>
      <color rgb="FF0000FF"/>
      <name val="Noto Sans"/>
      <family val="2"/>
    </font>
    <font>
      <sz val="10"/>
      <color rgb="FF0000FF"/>
      <name val="宋体"/>
      <family val="0"/>
      <charset val="134"/>
    </font>
    <font>
      <sz val="11"/>
      <color rgb="FF00000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dashed"/>
      <top style="dashed"/>
      <bottom style="dashed"/>
      <diagonal/>
    </border>
    <border diagonalUp="false" diagonalDown="false">
      <left style="dashed"/>
      <right style="dashed"/>
      <top style="dashed"/>
      <bottom style="dashed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4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3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1:N92"/>
  <sheetViews>
    <sheetView showFormulas="false" showGridLines="true" showRowColHeaders="true" showZeros="true" rightToLeft="false" tabSelected="true" showOutlineSymbols="true" defaultGridColor="true" view="normal" topLeftCell="A46" colorId="64" zoomScale="70" zoomScaleNormal="70" zoomScalePageLayoutView="100" workbookViewId="0">
      <selection pane="topLeft" activeCell="G87" activeCellId="0" sqref="G87:K87"/>
    </sheetView>
  </sheetViews>
  <sheetFormatPr defaultColWidth="8.9921875" defaultRowHeight="13.85" zeroHeight="false" outlineLevelRow="0" outlineLevelCol="0"/>
  <cols>
    <col collapsed="false" customWidth="true" hidden="false" outlineLevel="0" max="3" min="3" style="0" width="9.87"/>
    <col collapsed="false" customWidth="true" hidden="false" outlineLevel="0" max="4" min="4" style="0" width="29.65"/>
    <col collapsed="false" customWidth="true" hidden="false" outlineLevel="0" max="6" min="5" style="0" width="10.77"/>
    <col collapsed="false" customWidth="true" hidden="false" outlineLevel="0" max="9" min="7" style="0" width="15.77"/>
    <col collapsed="false" customWidth="true" hidden="false" outlineLevel="0" max="10" min="10" style="0" width="29.33"/>
    <col collapsed="false" customWidth="true" hidden="false" outlineLevel="0" max="11" min="11" style="0" width="31.77"/>
    <col collapsed="false" customWidth="true" hidden="false" outlineLevel="0" max="12" min="12" style="0" width="34.77"/>
    <col collapsed="false" customWidth="true" hidden="false" outlineLevel="0" max="13" min="13" style="0" width="17.44"/>
    <col collapsed="false" customWidth="true" hidden="false" outlineLevel="0" max="14" min="14" style="0" width="13.87"/>
  </cols>
  <sheetData>
    <row r="1" customFormat="false" ht="30" hidden="false" customHeight="true" outlineLevel="0" collapsed="false">
      <c r="D1" s="1" t="s">
        <v>0</v>
      </c>
      <c r="E1" s="1" t="s">
        <v>1</v>
      </c>
      <c r="F1" s="2" t="s">
        <v>2</v>
      </c>
      <c r="G1" s="1" t="s">
        <v>3</v>
      </c>
      <c r="H1" s="1" t="s">
        <v>4</v>
      </c>
      <c r="I1" s="1" t="s">
        <v>5</v>
      </c>
      <c r="J1" s="2" t="s">
        <v>6</v>
      </c>
      <c r="K1" s="2" t="s">
        <v>7</v>
      </c>
      <c r="L1" s="3" t="s">
        <v>8</v>
      </c>
      <c r="M1" s="4" t="s">
        <v>9</v>
      </c>
      <c r="N1" s="5"/>
    </row>
    <row r="2" customFormat="false" ht="30" hidden="false" customHeight="true" outlineLevel="0" collapsed="false">
      <c r="D2" s="6" t="s">
        <v>10</v>
      </c>
      <c r="E2" s="7" t="n">
        <v>21.1</v>
      </c>
      <c r="F2" s="1" t="n">
        <v>0</v>
      </c>
      <c r="G2" s="8" t="n">
        <v>908.465</v>
      </c>
      <c r="H2" s="9" t="n">
        <f aca="false">G2+F2</f>
        <v>908.465</v>
      </c>
      <c r="I2" s="10" t="n">
        <f aca="false">H2/(E2*3.6)</f>
        <v>11.9597814639284</v>
      </c>
      <c r="J2" s="11" t="n">
        <v>1584</v>
      </c>
      <c r="K2" s="7" t="n">
        <v>1584</v>
      </c>
      <c r="L2" s="12" t="s">
        <v>11</v>
      </c>
      <c r="M2" s="4" t="n">
        <v>0</v>
      </c>
      <c r="N2" s="5"/>
    </row>
    <row r="3" customFormat="false" ht="30" hidden="false" customHeight="true" outlineLevel="0" collapsed="false">
      <c r="D3" s="6" t="s">
        <v>12</v>
      </c>
      <c r="E3" s="7" t="n">
        <v>21.1</v>
      </c>
      <c r="F3" s="1" t="n">
        <v>0</v>
      </c>
      <c r="G3" s="13" t="n">
        <v>747.524</v>
      </c>
      <c r="H3" s="9" t="n">
        <f aca="false">G3+F3</f>
        <v>747.524</v>
      </c>
      <c r="I3" s="10" t="n">
        <f aca="false">H3/(E3*3.6)</f>
        <v>9.84102159031069</v>
      </c>
      <c r="J3" s="11" t="n">
        <v>1348</v>
      </c>
      <c r="K3" s="7" t="n">
        <v>1348</v>
      </c>
      <c r="L3" s="12" t="s">
        <v>13</v>
      </c>
      <c r="M3" s="4" t="n">
        <v>0</v>
      </c>
      <c r="N3" s="5"/>
    </row>
    <row r="4" customFormat="false" ht="30" hidden="false" customHeight="true" outlineLevel="0" collapsed="false">
      <c r="D4" s="6" t="s">
        <v>14</v>
      </c>
      <c r="E4" s="7" t="n">
        <v>21.1</v>
      </c>
      <c r="F4" s="1" t="n">
        <v>0</v>
      </c>
      <c r="G4" s="13" t="n">
        <v>886.645</v>
      </c>
      <c r="H4" s="9" t="n">
        <f aca="false">G4+F4</f>
        <v>886.645</v>
      </c>
      <c r="I4" s="10" t="n">
        <f aca="false">H4/(E4*3.6)</f>
        <v>11.6725250131648</v>
      </c>
      <c r="J4" s="11" t="n">
        <v>1552</v>
      </c>
      <c r="K4" s="7" t="n">
        <v>1552</v>
      </c>
      <c r="L4" s="12" t="s">
        <v>11</v>
      </c>
      <c r="M4" s="4" t="n">
        <v>0</v>
      </c>
      <c r="N4" s="5"/>
    </row>
    <row r="5" customFormat="false" ht="30" hidden="false" customHeight="true" outlineLevel="0" collapsed="false">
      <c r="D5" s="6" t="s">
        <v>15</v>
      </c>
      <c r="E5" s="14" t="n">
        <v>22.01</v>
      </c>
      <c r="F5" s="15" t="n">
        <v>0</v>
      </c>
      <c r="G5" s="13" t="n">
        <v>1646.268</v>
      </c>
      <c r="H5" s="9" t="n">
        <f aca="false">G5+F5</f>
        <v>1646.268</v>
      </c>
      <c r="I5" s="10" t="n">
        <f aca="false">H5/(E5*6.3)</f>
        <v>11.8724389346834</v>
      </c>
      <c r="J5" s="16" t="n">
        <v>2820</v>
      </c>
      <c r="K5" s="17" t="n">
        <v>2820</v>
      </c>
      <c r="L5" s="12" t="s">
        <v>16</v>
      </c>
      <c r="M5" s="18" t="n">
        <v>0</v>
      </c>
      <c r="N5" s="5"/>
    </row>
    <row r="6" customFormat="false" ht="30" hidden="false" customHeight="true" outlineLevel="0" collapsed="false">
      <c r="D6" s="6" t="s">
        <v>17</v>
      </c>
      <c r="E6" s="14" t="n">
        <v>504.68</v>
      </c>
      <c r="F6" s="15" t="n">
        <v>12500</v>
      </c>
      <c r="G6" s="13" t="n">
        <v>28962.796</v>
      </c>
      <c r="H6" s="9" t="n">
        <f aca="false">G6+F6</f>
        <v>41462.796</v>
      </c>
      <c r="I6" s="10" t="n">
        <f aca="false">H6/(E6*6.3)</f>
        <v>13.0407311375053</v>
      </c>
      <c r="J6" s="16" t="n">
        <v>116583</v>
      </c>
      <c r="K6" s="19" t="n">
        <v>124865</v>
      </c>
      <c r="L6" s="12" t="s">
        <v>18</v>
      </c>
      <c r="M6" s="18" t="n">
        <v>58776</v>
      </c>
      <c r="N6" s="5"/>
    </row>
    <row r="7" customFormat="false" ht="30" hidden="false" customHeight="true" outlineLevel="0" collapsed="false">
      <c r="D7" s="6" t="s">
        <v>19</v>
      </c>
      <c r="E7" s="7" t="n">
        <v>21.1</v>
      </c>
      <c r="F7" s="1" t="n">
        <v>0</v>
      </c>
      <c r="G7" s="13" t="n">
        <v>684.11</v>
      </c>
      <c r="H7" s="9" t="n">
        <f aca="false">G7+F7</f>
        <v>684.11</v>
      </c>
      <c r="I7" s="10" t="n">
        <f aca="false">H7/(E7*3.6)</f>
        <v>9.00618746708794</v>
      </c>
      <c r="J7" s="11" t="n">
        <v>1255</v>
      </c>
      <c r="K7" s="7" t="n">
        <v>1255</v>
      </c>
      <c r="L7" s="12" t="s">
        <v>20</v>
      </c>
      <c r="M7" s="4" t="n">
        <v>0</v>
      </c>
      <c r="N7" s="5"/>
    </row>
    <row r="8" customFormat="false" ht="30" hidden="false" customHeight="true" outlineLevel="0" collapsed="false">
      <c r="D8" s="6" t="s">
        <v>21</v>
      </c>
      <c r="E8" s="7" t="n">
        <v>21.1</v>
      </c>
      <c r="F8" s="1" t="n">
        <v>0</v>
      </c>
      <c r="G8" s="20" t="n">
        <v>1024.403</v>
      </c>
      <c r="H8" s="9" t="n">
        <f aca="false">G8+F8</f>
        <v>1024.403</v>
      </c>
      <c r="I8" s="10" t="n">
        <f aca="false">H8/(E8*3.6)</f>
        <v>13.4860847814639</v>
      </c>
      <c r="J8" s="21" t="n">
        <v>1754</v>
      </c>
      <c r="K8" s="22" t="n">
        <v>1754</v>
      </c>
      <c r="L8" s="12" t="s">
        <v>22</v>
      </c>
      <c r="M8" s="4" t="n">
        <v>0</v>
      </c>
      <c r="N8" s="5"/>
    </row>
    <row r="9" customFormat="false" ht="30" hidden="false" customHeight="true" outlineLevel="0" collapsed="false">
      <c r="D9" s="6" t="s">
        <v>23</v>
      </c>
      <c r="E9" s="7" t="n">
        <v>18.4</v>
      </c>
      <c r="F9" s="1" t="n">
        <v>0</v>
      </c>
      <c r="G9" s="13" t="n">
        <v>1067.37</v>
      </c>
      <c r="H9" s="9" t="n">
        <f aca="false">G9+F9</f>
        <v>1067.37</v>
      </c>
      <c r="I9" s="10" t="n">
        <f aca="false">H9/(E9*3.6)</f>
        <v>16.1136775362319</v>
      </c>
      <c r="J9" s="21" t="n">
        <v>1817</v>
      </c>
      <c r="K9" s="22" t="n">
        <v>1817</v>
      </c>
      <c r="L9" s="12" t="s">
        <v>24</v>
      </c>
      <c r="M9" s="4" t="n">
        <v>0</v>
      </c>
      <c r="N9" s="5"/>
    </row>
    <row r="10" customFormat="false" ht="30" hidden="false" customHeight="true" outlineLevel="0" collapsed="false">
      <c r="D10" s="6" t="s">
        <v>25</v>
      </c>
      <c r="E10" s="7" t="n">
        <v>18.4</v>
      </c>
      <c r="F10" s="1" t="n">
        <v>0</v>
      </c>
      <c r="G10" s="13" t="n">
        <v>1142.393</v>
      </c>
      <c r="H10" s="9" t="n">
        <f aca="false">G10+F10</f>
        <v>1142.393</v>
      </c>
      <c r="I10" s="10" t="n">
        <f aca="false">H10/(E10*3.6)</f>
        <v>17.2462711352657</v>
      </c>
      <c r="J10" s="21" t="n">
        <v>1927</v>
      </c>
      <c r="K10" s="22" t="n">
        <v>1927</v>
      </c>
      <c r="L10" s="12" t="s">
        <v>26</v>
      </c>
      <c r="M10" s="4" t="n">
        <v>0</v>
      </c>
      <c r="N10" s="5"/>
    </row>
    <row r="11" customFormat="false" ht="30" hidden="false" customHeight="true" outlineLevel="0" collapsed="false">
      <c r="D11" s="6" t="s">
        <v>27</v>
      </c>
      <c r="E11" s="7" t="n">
        <v>21.1</v>
      </c>
      <c r="F11" s="1" t="n">
        <v>0</v>
      </c>
      <c r="G11" s="13" t="n">
        <v>939.18</v>
      </c>
      <c r="H11" s="9" t="n">
        <f aca="false">G11+F11</f>
        <v>939.18</v>
      </c>
      <c r="I11" s="10" t="n">
        <f aca="false">H11/(E11*3.6)</f>
        <v>12.3641390205371</v>
      </c>
      <c r="J11" s="21" t="n">
        <v>1629</v>
      </c>
      <c r="K11" s="22" t="n">
        <v>1629</v>
      </c>
      <c r="L11" s="12" t="s">
        <v>11</v>
      </c>
      <c r="M11" s="4" t="n">
        <v>0</v>
      </c>
      <c r="N11" s="5"/>
    </row>
    <row r="12" customFormat="false" ht="30" hidden="false" customHeight="true" outlineLevel="0" collapsed="false">
      <c r="D12" s="6" t="s">
        <v>28</v>
      </c>
      <c r="E12" s="7" t="n">
        <v>21.1</v>
      </c>
      <c r="F12" s="1" t="n">
        <v>0</v>
      </c>
      <c r="G12" s="20" t="n">
        <v>1024.403</v>
      </c>
      <c r="H12" s="9" t="n">
        <f aca="false">G12+F12</f>
        <v>1024.403</v>
      </c>
      <c r="I12" s="10" t="n">
        <f aca="false">H12/(E12*3.6)</f>
        <v>13.4860847814639</v>
      </c>
      <c r="J12" s="21" t="n">
        <v>1755</v>
      </c>
      <c r="K12" s="22" t="n">
        <v>1755</v>
      </c>
      <c r="L12" s="12" t="s">
        <v>22</v>
      </c>
      <c r="M12" s="4" t="n">
        <v>0</v>
      </c>
      <c r="N12" s="5"/>
    </row>
    <row r="13" customFormat="false" ht="30" hidden="false" customHeight="true" outlineLevel="0" collapsed="false">
      <c r="D13" s="6" t="s">
        <v>29</v>
      </c>
      <c r="E13" s="7" t="n">
        <v>21.1</v>
      </c>
      <c r="F13" s="1" t="n">
        <v>0</v>
      </c>
      <c r="G13" s="13" t="n">
        <v>684.11</v>
      </c>
      <c r="H13" s="9" t="n">
        <f aca="false">G13+F13</f>
        <v>684.11</v>
      </c>
      <c r="I13" s="10" t="n">
        <f aca="false">H13/(E13*3.6)</f>
        <v>9.00618746708794</v>
      </c>
      <c r="J13" s="21" t="n">
        <v>1255</v>
      </c>
      <c r="K13" s="22" t="n">
        <v>1255</v>
      </c>
      <c r="L13" s="12" t="s">
        <v>20</v>
      </c>
      <c r="M13" s="4" t="n">
        <v>0</v>
      </c>
      <c r="N13" s="5"/>
    </row>
    <row r="14" customFormat="false" ht="30" hidden="false" customHeight="true" outlineLevel="0" collapsed="false">
      <c r="D14" s="6" t="s">
        <v>30</v>
      </c>
      <c r="E14" s="7" t="n">
        <v>21.1</v>
      </c>
      <c r="F14" s="1" t="n">
        <v>0</v>
      </c>
      <c r="G14" s="13" t="n">
        <v>844.4</v>
      </c>
      <c r="H14" s="9" t="n">
        <f aca="false">G14+F14</f>
        <v>844.4</v>
      </c>
      <c r="I14" s="10" t="n">
        <f aca="false">H14/(E14*3.6)</f>
        <v>11.1163770405477</v>
      </c>
      <c r="J14" s="21" t="n">
        <v>1490</v>
      </c>
      <c r="K14" s="22" t="n">
        <v>1490</v>
      </c>
      <c r="L14" s="12" t="s">
        <v>11</v>
      </c>
      <c r="M14" s="4" t="n">
        <v>0</v>
      </c>
      <c r="N14" s="5"/>
    </row>
    <row r="15" customFormat="false" ht="30" hidden="false" customHeight="true" outlineLevel="0" collapsed="false">
      <c r="D15" s="6" t="s">
        <v>31</v>
      </c>
      <c r="E15" s="14" t="n">
        <v>182.7</v>
      </c>
      <c r="F15" s="17" t="n">
        <v>200</v>
      </c>
      <c r="G15" s="13" t="n">
        <v>12257.823</v>
      </c>
      <c r="H15" s="9" t="n">
        <f aca="false">G15+F15</f>
        <v>12457.823</v>
      </c>
      <c r="I15" s="10" t="n">
        <f aca="false">H15/(E15*5.4)</f>
        <v>12.6272811125302</v>
      </c>
      <c r="J15" s="16" t="n">
        <v>18758</v>
      </c>
      <c r="K15" s="19" t="n">
        <v>18890</v>
      </c>
      <c r="L15" s="12" t="s">
        <v>32</v>
      </c>
      <c r="M15" s="23" t="n">
        <v>1358</v>
      </c>
      <c r="N15" s="5"/>
    </row>
    <row r="16" customFormat="false" ht="30" hidden="false" customHeight="true" outlineLevel="0" collapsed="false">
      <c r="D16" s="6" t="s">
        <v>33</v>
      </c>
      <c r="E16" s="14" t="n">
        <v>265.79</v>
      </c>
      <c r="F16" s="17" t="n">
        <v>510</v>
      </c>
      <c r="G16" s="13" t="n">
        <v>14108.652</v>
      </c>
      <c r="H16" s="9" t="n">
        <f aca="false">G16+F16</f>
        <v>14618.652</v>
      </c>
      <c r="I16" s="10" t="n">
        <f aca="false">H16/(E16*5.4)</f>
        <v>10.1853259256472</v>
      </c>
      <c r="J16" s="16" t="n">
        <v>22764</v>
      </c>
      <c r="K16" s="19" t="n">
        <v>23101</v>
      </c>
      <c r="L16" s="12" t="s">
        <v>34</v>
      </c>
      <c r="M16" s="23" t="n">
        <v>3464</v>
      </c>
      <c r="N16" s="5"/>
    </row>
    <row r="17" customFormat="false" ht="30" hidden="false" customHeight="true" outlineLevel="0" collapsed="false">
      <c r="D17" s="6" t="s">
        <v>35</v>
      </c>
      <c r="E17" s="14" t="n">
        <v>304.2</v>
      </c>
      <c r="F17" s="17" t="n">
        <v>2400</v>
      </c>
      <c r="G17" s="13" t="n">
        <v>11104.896</v>
      </c>
      <c r="H17" s="9" t="n">
        <f aca="false">G17+F17</f>
        <v>13504.896</v>
      </c>
      <c r="I17" s="10" t="n">
        <f aca="false">H17/(E17*5.4)</f>
        <v>8.22125794433487</v>
      </c>
      <c r="J17" s="16" t="n">
        <v>24370</v>
      </c>
      <c r="K17" s="19" t="n">
        <v>25955</v>
      </c>
      <c r="L17" s="12" t="s">
        <v>36</v>
      </c>
      <c r="M17" s="23" t="n">
        <v>16299</v>
      </c>
      <c r="N17" s="5"/>
    </row>
    <row r="18" customFormat="false" ht="30" hidden="false" customHeight="true" outlineLevel="0" collapsed="false">
      <c r="D18" s="24" t="s">
        <v>37</v>
      </c>
      <c r="E18" s="12" t="s">
        <v>38</v>
      </c>
      <c r="F18" s="25" t="n">
        <f aca="false">SUM(F2:F17)</f>
        <v>15610</v>
      </c>
      <c r="G18" s="3" t="s">
        <v>39</v>
      </c>
      <c r="H18" s="26" t="n">
        <f aca="false">SUM(风量计算表!G2:G29)</f>
        <v>228803</v>
      </c>
      <c r="I18" s="4" t="s">
        <v>40</v>
      </c>
      <c r="J18" s="4"/>
      <c r="K18" s="4"/>
      <c r="L18" s="3" t="s">
        <v>41</v>
      </c>
      <c r="M18" s="27" t="n">
        <f aca="false">SUM(风量计算表!H2:H29)</f>
        <v>79897</v>
      </c>
      <c r="N18" s="28"/>
    </row>
    <row r="19" customFormat="false" ht="30" hidden="false" customHeight="true" outlineLevel="0" collapsed="false">
      <c r="D19" s="5"/>
      <c r="E19" s="5"/>
      <c r="F19" s="29"/>
      <c r="G19" s="29"/>
      <c r="H19" s="29"/>
      <c r="I19" s="29"/>
      <c r="J19" s="29"/>
      <c r="K19" s="29"/>
      <c r="L19" s="29"/>
      <c r="M19" s="30"/>
      <c r="N19" s="28"/>
    </row>
    <row r="20" customFormat="false" ht="30" hidden="false" customHeight="true" outlineLevel="0" collapsed="false">
      <c r="D20" s="1" t="s">
        <v>0</v>
      </c>
      <c r="E20" s="1" t="s">
        <v>1</v>
      </c>
      <c r="F20" s="2" t="s">
        <v>2</v>
      </c>
      <c r="G20" s="1" t="s">
        <v>3</v>
      </c>
      <c r="H20" s="1" t="s">
        <v>4</v>
      </c>
      <c r="I20" s="1" t="s">
        <v>5</v>
      </c>
      <c r="J20" s="2" t="s">
        <v>6</v>
      </c>
      <c r="K20" s="2" t="s">
        <v>7</v>
      </c>
      <c r="L20" s="3" t="s">
        <v>8</v>
      </c>
      <c r="M20" s="4" t="s">
        <v>9</v>
      </c>
      <c r="N20" s="28"/>
    </row>
    <row r="21" customFormat="false" ht="30" hidden="false" customHeight="true" outlineLevel="0" collapsed="false">
      <c r="D21" s="31" t="s">
        <v>42</v>
      </c>
      <c r="E21" s="14" t="n">
        <v>21.1</v>
      </c>
      <c r="F21" s="4" t="n">
        <v>0</v>
      </c>
      <c r="G21" s="13" t="n">
        <v>844.4</v>
      </c>
      <c r="H21" s="9" t="n">
        <f aca="false">G21+F21</f>
        <v>844.4</v>
      </c>
      <c r="I21" s="10" t="n">
        <f aca="false">H21/(E21*3.6)</f>
        <v>11.1163770405477</v>
      </c>
      <c r="J21" s="21" t="n">
        <v>1490</v>
      </c>
      <c r="K21" s="22" t="n">
        <v>1490</v>
      </c>
      <c r="L21" s="12" t="s">
        <v>11</v>
      </c>
      <c r="M21" s="32" t="n">
        <v>0</v>
      </c>
      <c r="N21" s="28"/>
    </row>
    <row r="22" customFormat="false" ht="30" hidden="false" customHeight="true" outlineLevel="0" collapsed="false">
      <c r="D22" s="31" t="s">
        <v>43</v>
      </c>
      <c r="E22" s="14" t="n">
        <v>21.1</v>
      </c>
      <c r="F22" s="4" t="n">
        <v>0</v>
      </c>
      <c r="G22" s="13" t="n">
        <v>684.11</v>
      </c>
      <c r="H22" s="9" t="n">
        <f aca="false">G22+F22</f>
        <v>684.11</v>
      </c>
      <c r="I22" s="10" t="n">
        <f aca="false">H22/(E22*3.6)</f>
        <v>9.00618746708794</v>
      </c>
      <c r="J22" s="21" t="n">
        <v>1255</v>
      </c>
      <c r="K22" s="22" t="n">
        <v>1255</v>
      </c>
      <c r="L22" s="12" t="s">
        <v>20</v>
      </c>
      <c r="M22" s="32" t="n">
        <v>0</v>
      </c>
      <c r="N22" s="28"/>
    </row>
    <row r="23" customFormat="false" ht="30" hidden="false" customHeight="true" outlineLevel="0" collapsed="false">
      <c r="D23" s="31" t="s">
        <v>44</v>
      </c>
      <c r="E23" s="14" t="n">
        <v>21.1</v>
      </c>
      <c r="F23" s="4" t="n">
        <v>0</v>
      </c>
      <c r="G23" s="13" t="n">
        <v>1024.4</v>
      </c>
      <c r="H23" s="9" t="n">
        <f aca="false">G23+F23</f>
        <v>1024.4</v>
      </c>
      <c r="I23" s="10" t="n">
        <f aca="false">H23/(E23*3.6)</f>
        <v>13.4860452869932</v>
      </c>
      <c r="J23" s="21" t="n">
        <v>1754</v>
      </c>
      <c r="K23" s="22" t="n">
        <v>1754</v>
      </c>
      <c r="L23" s="12" t="s">
        <v>22</v>
      </c>
      <c r="M23" s="32" t="n">
        <v>0</v>
      </c>
      <c r="N23" s="28"/>
    </row>
    <row r="24" customFormat="false" ht="30" hidden="false" customHeight="true" outlineLevel="0" collapsed="false">
      <c r="D24" s="31" t="s">
        <v>45</v>
      </c>
      <c r="E24" s="14" t="n">
        <v>21.1</v>
      </c>
      <c r="F24" s="4" t="n">
        <v>0</v>
      </c>
      <c r="G24" s="13" t="n">
        <v>684.11</v>
      </c>
      <c r="H24" s="9" t="n">
        <f aca="false">G24+F24</f>
        <v>684.11</v>
      </c>
      <c r="I24" s="10" t="n">
        <f aca="false">H24/(E24*3.6)</f>
        <v>9.00618746708794</v>
      </c>
      <c r="J24" s="21" t="n">
        <v>1255</v>
      </c>
      <c r="K24" s="22" t="n">
        <v>1255</v>
      </c>
      <c r="L24" s="12" t="s">
        <v>20</v>
      </c>
      <c r="M24" s="32" t="n">
        <v>0</v>
      </c>
      <c r="N24" s="5"/>
    </row>
    <row r="25" customFormat="false" ht="30" hidden="false" customHeight="true" outlineLevel="0" collapsed="false">
      <c r="D25" s="31" t="s">
        <v>46</v>
      </c>
      <c r="E25" s="14" t="n">
        <v>21.1</v>
      </c>
      <c r="F25" s="4" t="n">
        <v>0</v>
      </c>
      <c r="G25" s="13" t="n">
        <v>823.255</v>
      </c>
      <c r="H25" s="9" t="n">
        <f aca="false">G25+F25</f>
        <v>823.255</v>
      </c>
      <c r="I25" s="10" t="n">
        <f aca="false">H25/(E25*3.6)</f>
        <v>10.8380068457083</v>
      </c>
      <c r="J25" s="21" t="n">
        <v>1459</v>
      </c>
      <c r="K25" s="22" t="n">
        <v>1459</v>
      </c>
      <c r="L25" s="12" t="s">
        <v>11</v>
      </c>
      <c r="M25" s="32" t="n">
        <v>0</v>
      </c>
      <c r="N25" s="28"/>
    </row>
    <row r="26" customFormat="false" ht="30" hidden="false" customHeight="true" outlineLevel="0" collapsed="false">
      <c r="D26" s="31" t="s">
        <v>47</v>
      </c>
      <c r="E26" s="14" t="n">
        <v>21.1</v>
      </c>
      <c r="F26" s="4" t="n">
        <v>0</v>
      </c>
      <c r="G26" s="13" t="n">
        <v>684.11</v>
      </c>
      <c r="H26" s="9" t="n">
        <f aca="false">G26+F26</f>
        <v>684.11</v>
      </c>
      <c r="I26" s="10" t="n">
        <f aca="false">H26/(E26*3.6)</f>
        <v>9.00618746708794</v>
      </c>
      <c r="J26" s="21" t="n">
        <v>1255</v>
      </c>
      <c r="K26" s="22" t="n">
        <v>1255</v>
      </c>
      <c r="L26" s="12" t="s">
        <v>20</v>
      </c>
      <c r="M26" s="32" t="n">
        <v>0</v>
      </c>
      <c r="N26" s="28"/>
    </row>
    <row r="27" customFormat="false" ht="30" hidden="false" customHeight="true" outlineLevel="0" collapsed="false">
      <c r="D27" s="31" t="s">
        <v>48</v>
      </c>
      <c r="E27" s="14" t="n">
        <v>21.1</v>
      </c>
      <c r="F27" s="4" t="n">
        <v>0</v>
      </c>
      <c r="G27" s="13" t="n">
        <v>933.716</v>
      </c>
      <c r="H27" s="9" t="n">
        <f aca="false">G27+F27</f>
        <v>933.716</v>
      </c>
      <c r="I27" s="10" t="n">
        <f aca="false">H27/(E27*3.6)</f>
        <v>12.2922064244339</v>
      </c>
      <c r="J27" s="21" t="n">
        <v>1621</v>
      </c>
      <c r="K27" s="22" t="n">
        <v>1621</v>
      </c>
      <c r="L27" s="12" t="s">
        <v>11</v>
      </c>
      <c r="M27" s="32" t="n">
        <v>0</v>
      </c>
      <c r="N27" s="28"/>
    </row>
    <row r="28" customFormat="false" ht="30" hidden="false" customHeight="true" outlineLevel="0" collapsed="false">
      <c r="D28" s="31" t="s">
        <v>49</v>
      </c>
      <c r="E28" s="14" t="n">
        <v>21.1</v>
      </c>
      <c r="F28" s="4" t="n">
        <v>0</v>
      </c>
      <c r="G28" s="13" t="n">
        <v>1093.27</v>
      </c>
      <c r="H28" s="9" t="n">
        <f aca="false">G28+F28</f>
        <v>1093.27</v>
      </c>
      <c r="I28" s="10" t="n">
        <f aca="false">H28/(E28*3.6)</f>
        <v>14.3927066877304</v>
      </c>
      <c r="J28" s="21" t="n">
        <v>1855</v>
      </c>
      <c r="K28" s="22" t="n">
        <v>1855</v>
      </c>
      <c r="L28" s="12" t="s">
        <v>24</v>
      </c>
      <c r="M28" s="32" t="n">
        <v>0</v>
      </c>
      <c r="N28" s="28"/>
    </row>
    <row r="29" customFormat="false" ht="30" hidden="false" customHeight="true" outlineLevel="0" collapsed="false">
      <c r="D29" s="31" t="s">
        <v>50</v>
      </c>
      <c r="E29" s="14" t="n">
        <v>21.1</v>
      </c>
      <c r="F29" s="4" t="n">
        <v>0</v>
      </c>
      <c r="G29" s="13" t="n">
        <v>759.114</v>
      </c>
      <c r="H29" s="9" t="n">
        <f aca="false">G29+F29</f>
        <v>759.114</v>
      </c>
      <c r="I29" s="10" t="n">
        <f aca="false">H29/(E29*3.6)</f>
        <v>9.9936018957346</v>
      </c>
      <c r="J29" s="21" t="n">
        <v>1365</v>
      </c>
      <c r="K29" s="22" t="n">
        <v>1365</v>
      </c>
      <c r="L29" s="12" t="s">
        <v>13</v>
      </c>
      <c r="M29" s="32" t="n">
        <v>0</v>
      </c>
      <c r="N29" s="28"/>
    </row>
    <row r="30" customFormat="false" ht="30" hidden="false" customHeight="true" outlineLevel="0" collapsed="false">
      <c r="D30" s="31" t="s">
        <v>51</v>
      </c>
      <c r="E30" s="14" t="n">
        <v>21.1</v>
      </c>
      <c r="F30" s="4" t="n">
        <v>0</v>
      </c>
      <c r="G30" s="33" t="n">
        <v>684.11</v>
      </c>
      <c r="H30" s="9" t="n">
        <f aca="false">G30+F30</f>
        <v>684.11</v>
      </c>
      <c r="I30" s="10" t="n">
        <f aca="false">H30/(E30*3.6)</f>
        <v>9.00618746708794</v>
      </c>
      <c r="J30" s="21" t="n">
        <v>1255</v>
      </c>
      <c r="K30" s="22" t="n">
        <v>1255</v>
      </c>
      <c r="L30" s="12" t="s">
        <v>20</v>
      </c>
      <c r="M30" s="32" t="n">
        <v>0</v>
      </c>
      <c r="N30" s="28"/>
    </row>
    <row r="31" customFormat="false" ht="30" hidden="false" customHeight="true" outlineLevel="0" collapsed="false">
      <c r="D31" s="31" t="s">
        <v>52</v>
      </c>
      <c r="E31" s="14" t="n">
        <v>21.1</v>
      </c>
      <c r="F31" s="4" t="n">
        <v>0</v>
      </c>
      <c r="G31" s="33" t="n">
        <v>864.85</v>
      </c>
      <c r="H31" s="9" t="n">
        <f aca="false">G31+F31</f>
        <v>864.85</v>
      </c>
      <c r="I31" s="10" t="n">
        <f aca="false">H31/(E31*3.6)</f>
        <v>11.385597682991</v>
      </c>
      <c r="J31" s="11" t="n">
        <v>1520</v>
      </c>
      <c r="K31" s="7" t="n">
        <v>1520</v>
      </c>
      <c r="L31" s="12" t="s">
        <v>11</v>
      </c>
      <c r="M31" s="32" t="n">
        <v>0</v>
      </c>
      <c r="N31" s="28"/>
    </row>
    <row r="32" customFormat="false" ht="30" hidden="false" customHeight="true" outlineLevel="0" collapsed="false">
      <c r="D32" s="31" t="s">
        <v>53</v>
      </c>
      <c r="E32" s="14" t="n">
        <v>70.52</v>
      </c>
      <c r="F32" s="18" t="n">
        <v>960</v>
      </c>
      <c r="G32" s="13" t="n">
        <v>7334.827</v>
      </c>
      <c r="H32" s="9" t="n">
        <f aca="false">G32+F32</f>
        <v>8294.827</v>
      </c>
      <c r="I32" s="10" t="n">
        <f aca="false">H32/(E32*4.5)</f>
        <v>26.1386115837903</v>
      </c>
      <c r="J32" s="16" t="n">
        <v>13540</v>
      </c>
      <c r="K32" s="19" t="n">
        <v>14174</v>
      </c>
      <c r="L32" s="12" t="s">
        <v>54</v>
      </c>
      <c r="M32" s="34" t="n">
        <v>6520</v>
      </c>
      <c r="N32" s="28"/>
    </row>
    <row r="33" customFormat="false" ht="30" hidden="false" customHeight="true" outlineLevel="0" collapsed="false">
      <c r="D33" s="31" t="s">
        <v>55</v>
      </c>
      <c r="E33" s="14" t="n">
        <v>70.52</v>
      </c>
      <c r="F33" s="18" t="n">
        <v>960</v>
      </c>
      <c r="G33" s="13" t="n">
        <v>5569.147</v>
      </c>
      <c r="H33" s="9" t="n">
        <f aca="false">G33+F33</f>
        <v>6529.147</v>
      </c>
      <c r="I33" s="10" t="n">
        <f aca="false">H33/(E33*4.5)</f>
        <v>20.5746108275036</v>
      </c>
      <c r="J33" s="16" t="n">
        <v>10972</v>
      </c>
      <c r="K33" s="19" t="n">
        <v>11606</v>
      </c>
      <c r="L33" s="12" t="s">
        <v>56</v>
      </c>
      <c r="M33" s="34" t="n">
        <v>6520</v>
      </c>
      <c r="N33" s="28"/>
    </row>
    <row r="34" customFormat="false" ht="30" hidden="false" customHeight="true" outlineLevel="0" collapsed="false">
      <c r="D34" s="31" t="s">
        <v>57</v>
      </c>
      <c r="E34" s="14" t="n">
        <v>70.52</v>
      </c>
      <c r="F34" s="18" t="n">
        <v>960</v>
      </c>
      <c r="G34" s="13" t="n">
        <v>6071.189</v>
      </c>
      <c r="H34" s="9" t="n">
        <f aca="false">G34+F34</f>
        <v>7031.189</v>
      </c>
      <c r="I34" s="10" t="n">
        <f aca="false">H34/(E34*4.5)</f>
        <v>22.15664271759</v>
      </c>
      <c r="J34" s="16" t="n">
        <v>11701</v>
      </c>
      <c r="K34" s="19" t="n">
        <v>12335</v>
      </c>
      <c r="L34" s="12" t="s">
        <v>58</v>
      </c>
      <c r="M34" s="34" t="n">
        <v>6520</v>
      </c>
      <c r="N34" s="28"/>
    </row>
    <row r="35" customFormat="false" ht="30" hidden="false" customHeight="true" outlineLevel="0" collapsed="false">
      <c r="D35" s="31" t="s">
        <v>59</v>
      </c>
      <c r="E35" s="14" t="n">
        <v>27.72</v>
      </c>
      <c r="F35" s="18" t="n">
        <v>180</v>
      </c>
      <c r="G35" s="13" t="n">
        <v>1100.79</v>
      </c>
      <c r="H35" s="9" t="n">
        <f aca="false">G35+F35</f>
        <v>1280.79</v>
      </c>
      <c r="I35" s="10" t="n">
        <f aca="false">H35/(E35*4.5)</f>
        <v>10.2676767676768</v>
      </c>
      <c r="J35" s="16" t="n">
        <v>2144</v>
      </c>
      <c r="K35" s="19" t="n">
        <v>2263</v>
      </c>
      <c r="L35" s="12" t="s">
        <v>60</v>
      </c>
      <c r="M35" s="34" t="n">
        <v>1222</v>
      </c>
      <c r="N35" s="28"/>
    </row>
    <row r="36" customFormat="false" ht="30" hidden="false" customHeight="true" outlineLevel="0" collapsed="false">
      <c r="D36" s="35" t="s">
        <v>61</v>
      </c>
      <c r="E36" s="14" t="n">
        <v>70.52</v>
      </c>
      <c r="F36" s="18" t="n">
        <v>960</v>
      </c>
      <c r="G36" s="20" t="n">
        <v>5618.883</v>
      </c>
      <c r="H36" s="9" t="n">
        <f aca="false">G36+F36</f>
        <v>6578.883</v>
      </c>
      <c r="I36" s="10" t="n">
        <f aca="false">H36/(E36*4.5)</f>
        <v>20.7313386273398</v>
      </c>
      <c r="J36" s="16" t="n">
        <v>11044</v>
      </c>
      <c r="K36" s="36" t="n">
        <v>11678</v>
      </c>
      <c r="L36" s="12" t="s">
        <v>56</v>
      </c>
      <c r="M36" s="34" t="n">
        <v>6520</v>
      </c>
      <c r="N36" s="28"/>
    </row>
    <row r="37" customFormat="false" ht="30" hidden="false" customHeight="true" outlineLevel="0" collapsed="false">
      <c r="D37" s="31" t="s">
        <v>62</v>
      </c>
      <c r="E37" s="14" t="n">
        <v>27.72</v>
      </c>
      <c r="F37" s="18" t="n">
        <v>180</v>
      </c>
      <c r="G37" s="13" t="n">
        <v>1100.79</v>
      </c>
      <c r="H37" s="9" t="n">
        <f aca="false">G37+F37</f>
        <v>1280.79</v>
      </c>
      <c r="I37" s="10" t="n">
        <f aca="false">H37/(E37*4.5)</f>
        <v>10.2676767676768</v>
      </c>
      <c r="J37" s="16" t="n">
        <v>2144</v>
      </c>
      <c r="K37" s="19" t="n">
        <v>2263</v>
      </c>
      <c r="L37" s="12" t="s">
        <v>60</v>
      </c>
      <c r="M37" s="34" t="n">
        <v>1222</v>
      </c>
      <c r="N37" s="28"/>
    </row>
    <row r="38" customFormat="false" ht="30" hidden="false" customHeight="true" outlineLevel="0" collapsed="false">
      <c r="D38" s="24" t="s">
        <v>63</v>
      </c>
      <c r="E38" s="12" t="s">
        <v>38</v>
      </c>
      <c r="F38" s="4" t="n">
        <f aca="false">SUM(风量计算表!C31:风量计算表!C69)</f>
        <v>7080</v>
      </c>
      <c r="G38" s="3" t="s">
        <v>39</v>
      </c>
      <c r="H38" s="26" t="n">
        <f aca="false">SUM(风量计算表!G31:G69)</f>
        <v>130702</v>
      </c>
      <c r="I38" s="4" t="s">
        <v>64</v>
      </c>
      <c r="J38" s="4"/>
      <c r="K38" s="4"/>
      <c r="L38" s="3" t="s">
        <v>41</v>
      </c>
      <c r="M38" s="37" t="n">
        <f aca="false">SUM(风量计算表!H31:H69)</f>
        <v>48084</v>
      </c>
      <c r="N38" s="28"/>
    </row>
    <row r="39" customFormat="false" ht="30" hidden="false" customHeight="true" outlineLevel="0" collapsed="false">
      <c r="D39" s="5"/>
      <c r="E39" s="5"/>
      <c r="F39" s="5"/>
      <c r="G39" s="5"/>
      <c r="H39" s="5"/>
      <c r="I39" s="5"/>
      <c r="J39" s="5"/>
      <c r="K39" s="5"/>
      <c r="L39" s="5"/>
      <c r="M39" s="28"/>
      <c r="N39" s="28"/>
    </row>
    <row r="40" customFormat="false" ht="30" hidden="false" customHeight="true" outlineLevel="0" collapsed="false">
      <c r="D40" s="1" t="s">
        <v>0</v>
      </c>
      <c r="E40" s="1" t="s">
        <v>1</v>
      </c>
      <c r="F40" s="2" t="s">
        <v>2</v>
      </c>
      <c r="G40" s="1" t="s">
        <v>3</v>
      </c>
      <c r="H40" s="1" t="s">
        <v>4</v>
      </c>
      <c r="I40" s="1" t="s">
        <v>5</v>
      </c>
      <c r="J40" s="2" t="s">
        <v>6</v>
      </c>
      <c r="K40" s="2" t="s">
        <v>7</v>
      </c>
      <c r="L40" s="3" t="s">
        <v>8</v>
      </c>
      <c r="M40" s="4" t="s">
        <v>9</v>
      </c>
      <c r="N40" s="28"/>
    </row>
    <row r="41" customFormat="false" ht="30" hidden="false" customHeight="true" outlineLevel="0" collapsed="false">
      <c r="D41" s="31" t="s">
        <v>65</v>
      </c>
      <c r="E41" s="14" t="n">
        <v>21.1</v>
      </c>
      <c r="F41" s="4" t="n">
        <v>0</v>
      </c>
      <c r="G41" s="8" t="n">
        <v>808.93</v>
      </c>
      <c r="H41" s="9" t="n">
        <f aca="false">G41+F41</f>
        <v>808.93</v>
      </c>
      <c r="I41" s="10" t="n">
        <f aca="false">H41/(E41*3.6)</f>
        <v>10.649420747762</v>
      </c>
      <c r="J41" s="21" t="n">
        <v>1438</v>
      </c>
      <c r="K41" s="22" t="n">
        <v>1438</v>
      </c>
      <c r="L41" s="12" t="s">
        <v>13</v>
      </c>
      <c r="M41" s="32" t="n">
        <v>0</v>
      </c>
      <c r="N41" s="28"/>
    </row>
    <row r="42" customFormat="false" ht="30" hidden="false" customHeight="true" outlineLevel="0" collapsed="false">
      <c r="D42" s="31" t="s">
        <v>66</v>
      </c>
      <c r="E42" s="14" t="n">
        <v>21.1</v>
      </c>
      <c r="F42" s="4" t="n">
        <v>0</v>
      </c>
      <c r="G42" s="8" t="n">
        <v>649.3</v>
      </c>
      <c r="H42" s="9" t="n">
        <f aca="false">G42+F42</f>
        <v>649.3</v>
      </c>
      <c r="I42" s="10" t="n">
        <f aca="false">H42/(E42*3.6)</f>
        <v>8.54791995787256</v>
      </c>
      <c r="J42" s="21" t="n">
        <v>1204</v>
      </c>
      <c r="K42" s="22" t="n">
        <v>1204</v>
      </c>
      <c r="L42" s="32" t="s">
        <v>67</v>
      </c>
      <c r="M42" s="32" t="n">
        <v>0</v>
      </c>
      <c r="N42" s="28"/>
    </row>
    <row r="43" customFormat="false" ht="30" hidden="false" customHeight="true" outlineLevel="0" collapsed="false">
      <c r="D43" s="31" t="s">
        <v>68</v>
      </c>
      <c r="E43" s="14" t="n">
        <v>21.1</v>
      </c>
      <c r="F43" s="4" t="n">
        <v>0</v>
      </c>
      <c r="G43" s="8" t="n">
        <v>952.13</v>
      </c>
      <c r="H43" s="9" t="n">
        <f aca="false">G43+F43</f>
        <v>952.13</v>
      </c>
      <c r="I43" s="10" t="n">
        <f aca="false">H43/(E43*3.6)</f>
        <v>12.5346234860453</v>
      </c>
      <c r="J43" s="21" t="n">
        <v>1648</v>
      </c>
      <c r="K43" s="22" t="n">
        <v>1648</v>
      </c>
      <c r="L43" s="32" t="s">
        <v>11</v>
      </c>
      <c r="M43" s="32" t="n">
        <v>0</v>
      </c>
      <c r="N43" s="5"/>
    </row>
    <row r="44" customFormat="false" ht="30" hidden="false" customHeight="true" outlineLevel="0" collapsed="false">
      <c r="D44" s="31" t="s">
        <v>69</v>
      </c>
      <c r="E44" s="14" t="n">
        <v>21.1</v>
      </c>
      <c r="F44" s="4" t="n">
        <v>0</v>
      </c>
      <c r="G44" s="8" t="n">
        <v>649.3</v>
      </c>
      <c r="H44" s="9" t="n">
        <f aca="false">G44+F44</f>
        <v>649.3</v>
      </c>
      <c r="I44" s="10" t="n">
        <f aca="false">H44/(E44*3.6)</f>
        <v>8.54791995787256</v>
      </c>
      <c r="J44" s="21" t="n">
        <v>1204</v>
      </c>
      <c r="K44" s="22" t="n">
        <v>1204</v>
      </c>
      <c r="L44" s="32" t="s">
        <v>67</v>
      </c>
      <c r="M44" s="32" t="n">
        <v>0</v>
      </c>
      <c r="N44" s="28"/>
    </row>
    <row r="45" customFormat="false" ht="30" hidden="false" customHeight="true" outlineLevel="0" collapsed="false">
      <c r="D45" s="31" t="s">
        <v>70</v>
      </c>
      <c r="E45" s="14" t="n">
        <v>21.1</v>
      </c>
      <c r="F45" s="4" t="n">
        <v>0</v>
      </c>
      <c r="G45" s="8" t="n">
        <v>787.79</v>
      </c>
      <c r="H45" s="9" t="n">
        <f aca="false">G45+F45</f>
        <v>787.79</v>
      </c>
      <c r="I45" s="10" t="n">
        <f aca="false">H45/(E45*3.6)</f>
        <v>10.3711163770405</v>
      </c>
      <c r="J45" s="21" t="n">
        <v>1407</v>
      </c>
      <c r="K45" s="22" t="n">
        <v>1407</v>
      </c>
      <c r="L45" s="12" t="s">
        <v>13</v>
      </c>
      <c r="M45" s="32" t="n">
        <v>0</v>
      </c>
      <c r="N45" s="28"/>
    </row>
    <row r="46" customFormat="false" ht="30" hidden="false" customHeight="true" outlineLevel="0" collapsed="false">
      <c r="D46" s="31" t="s">
        <v>71</v>
      </c>
      <c r="E46" s="14" t="n">
        <v>21.1</v>
      </c>
      <c r="F46" s="4" t="n">
        <v>0</v>
      </c>
      <c r="G46" s="8" t="n">
        <v>649.3</v>
      </c>
      <c r="H46" s="9" t="n">
        <f aca="false">G46+F46</f>
        <v>649.3</v>
      </c>
      <c r="I46" s="10" t="n">
        <f aca="false">H46/(E46*3.6)</f>
        <v>8.54791995787256</v>
      </c>
      <c r="J46" s="21" t="n">
        <v>1204</v>
      </c>
      <c r="K46" s="22" t="n">
        <v>1204</v>
      </c>
      <c r="L46" s="32" t="s">
        <v>67</v>
      </c>
      <c r="M46" s="32" t="n">
        <v>0</v>
      </c>
      <c r="N46" s="28"/>
    </row>
    <row r="47" customFormat="false" ht="30" hidden="false" customHeight="true" outlineLevel="0" collapsed="false">
      <c r="D47" s="31" t="s">
        <v>72</v>
      </c>
      <c r="E47" s="14" t="n">
        <v>21.1</v>
      </c>
      <c r="F47" s="4" t="n">
        <v>0</v>
      </c>
      <c r="G47" s="8" t="n">
        <v>877.13</v>
      </c>
      <c r="H47" s="9" t="n">
        <f aca="false">G47+F47</f>
        <v>877.13</v>
      </c>
      <c r="I47" s="10" t="n">
        <f aca="false">H47/(E47*3.6)</f>
        <v>11.547261716693</v>
      </c>
      <c r="J47" s="21" t="n">
        <v>1538</v>
      </c>
      <c r="K47" s="22" t="n">
        <v>1538</v>
      </c>
      <c r="L47" s="12" t="s">
        <v>11</v>
      </c>
      <c r="M47" s="32" t="n">
        <v>0</v>
      </c>
      <c r="N47" s="28"/>
    </row>
    <row r="48" customFormat="false" ht="30" hidden="false" customHeight="true" outlineLevel="0" collapsed="false">
      <c r="D48" s="31" t="s">
        <v>73</v>
      </c>
      <c r="E48" s="14" t="n">
        <v>21.1</v>
      </c>
      <c r="F48" s="4" t="n">
        <v>0</v>
      </c>
      <c r="G48" s="8" t="n">
        <v>808.93</v>
      </c>
      <c r="H48" s="9" t="n">
        <f aca="false">G48+F48</f>
        <v>808.93</v>
      </c>
      <c r="I48" s="10" t="n">
        <f aca="false">H48/(E48*3.6)</f>
        <v>10.649420747762</v>
      </c>
      <c r="J48" s="21" t="n">
        <v>1438</v>
      </c>
      <c r="K48" s="22" t="n">
        <v>1438</v>
      </c>
      <c r="L48" s="12" t="s">
        <v>13</v>
      </c>
      <c r="M48" s="32" t="n">
        <v>0</v>
      </c>
      <c r="N48" s="28"/>
    </row>
    <row r="49" customFormat="false" ht="30" hidden="false" customHeight="true" outlineLevel="0" collapsed="false">
      <c r="D49" s="6" t="s">
        <v>74</v>
      </c>
      <c r="E49" s="14" t="n">
        <v>21.1</v>
      </c>
      <c r="F49" s="4" t="n">
        <v>0</v>
      </c>
      <c r="G49" s="8" t="n">
        <v>952.13</v>
      </c>
      <c r="H49" s="9" t="n">
        <f aca="false">G49+F49</f>
        <v>952.13</v>
      </c>
      <c r="I49" s="10" t="n">
        <f aca="false">H49/(E49*3.6)</f>
        <v>12.5346234860453</v>
      </c>
      <c r="J49" s="21" t="n">
        <v>1648</v>
      </c>
      <c r="K49" s="22" t="n">
        <v>1648</v>
      </c>
      <c r="L49" s="32" t="s">
        <v>11</v>
      </c>
      <c r="M49" s="32" t="n">
        <v>0</v>
      </c>
      <c r="N49" s="28"/>
    </row>
    <row r="50" customFormat="false" ht="30" hidden="false" customHeight="true" outlineLevel="0" collapsed="false">
      <c r="D50" s="31" t="s">
        <v>75</v>
      </c>
      <c r="E50" s="14" t="n">
        <v>21.1</v>
      </c>
      <c r="F50" s="4" t="n">
        <v>0</v>
      </c>
      <c r="G50" s="8" t="n">
        <v>649.3</v>
      </c>
      <c r="H50" s="9" t="n">
        <f aca="false">G50+F50</f>
        <v>649.3</v>
      </c>
      <c r="I50" s="10" t="n">
        <f aca="false">H50/(E50*3.6)</f>
        <v>8.54791995787256</v>
      </c>
      <c r="J50" s="21" t="n">
        <v>1204</v>
      </c>
      <c r="K50" s="22" t="n">
        <v>1204</v>
      </c>
      <c r="L50" s="32" t="s">
        <v>67</v>
      </c>
      <c r="M50" s="32" t="n">
        <v>0</v>
      </c>
      <c r="N50" s="28"/>
    </row>
    <row r="51" customFormat="false" ht="30" hidden="false" customHeight="true" outlineLevel="0" collapsed="false">
      <c r="D51" s="31" t="s">
        <v>76</v>
      </c>
      <c r="E51" s="14" t="n">
        <v>21.1</v>
      </c>
      <c r="F51" s="4" t="n">
        <v>0</v>
      </c>
      <c r="G51" s="8" t="n">
        <v>808.93</v>
      </c>
      <c r="H51" s="9" t="n">
        <f aca="false">G51+F51</f>
        <v>808.93</v>
      </c>
      <c r="I51" s="10" t="n">
        <f aca="false">H51/(E51*3.6)</f>
        <v>10.649420747762</v>
      </c>
      <c r="J51" s="21" t="n">
        <v>1438</v>
      </c>
      <c r="K51" s="22" t="n">
        <v>1438</v>
      </c>
      <c r="L51" s="12" t="s">
        <v>13</v>
      </c>
      <c r="M51" s="32" t="n">
        <v>0</v>
      </c>
      <c r="N51" s="28"/>
    </row>
    <row r="52" customFormat="false" ht="30" hidden="false" customHeight="true" outlineLevel="0" collapsed="false">
      <c r="D52" s="31" t="s">
        <v>77</v>
      </c>
      <c r="E52" s="38" t="n">
        <v>35.28</v>
      </c>
      <c r="F52" s="39" t="n">
        <v>150</v>
      </c>
      <c r="G52" s="8" t="n">
        <v>1508.38</v>
      </c>
      <c r="H52" s="9" t="n">
        <f aca="false">G52+F52</f>
        <v>1658.38</v>
      </c>
      <c r="I52" s="10" t="n">
        <f aca="false">H52/(E52*4.5)</f>
        <v>10.4458301839254</v>
      </c>
      <c r="J52" s="16" t="n">
        <v>2650</v>
      </c>
      <c r="K52" s="19" t="n">
        <v>2389</v>
      </c>
      <c r="L52" s="32" t="s">
        <v>78</v>
      </c>
      <c r="M52" s="19" t="n">
        <v>1379</v>
      </c>
      <c r="N52" s="28"/>
    </row>
    <row r="53" customFormat="false" ht="30" hidden="false" customHeight="true" outlineLevel="0" collapsed="false">
      <c r="D53" s="31" t="s">
        <v>79</v>
      </c>
      <c r="E53" s="38" t="n">
        <v>21.7</v>
      </c>
      <c r="F53" s="39" t="n">
        <v>90</v>
      </c>
      <c r="G53" s="8" t="n">
        <v>803.5</v>
      </c>
      <c r="H53" s="9" t="n">
        <f aca="false">G53+F53</f>
        <v>893.5</v>
      </c>
      <c r="I53" s="10" t="n">
        <f aca="false">H53/(E53*4.5)</f>
        <v>9.15002560163851</v>
      </c>
      <c r="J53" s="16" t="n">
        <v>1459</v>
      </c>
      <c r="K53" s="19" t="n">
        <v>1302</v>
      </c>
      <c r="L53" s="32" t="s">
        <v>11</v>
      </c>
      <c r="M53" s="19" t="n">
        <v>827</v>
      </c>
      <c r="N53" s="28"/>
    </row>
    <row r="54" customFormat="false" ht="30" hidden="false" customHeight="true" outlineLevel="0" collapsed="false">
      <c r="D54" s="31" t="s">
        <v>80</v>
      </c>
      <c r="E54" s="38" t="n">
        <v>23.1</v>
      </c>
      <c r="F54" s="39" t="n">
        <v>150</v>
      </c>
      <c r="G54" s="8" t="n">
        <v>908.1</v>
      </c>
      <c r="H54" s="9" t="n">
        <f aca="false">G54+F54</f>
        <v>1058.1</v>
      </c>
      <c r="I54" s="10" t="n">
        <f aca="false">H54/(E54*4.5)</f>
        <v>10.1789321789322</v>
      </c>
      <c r="J54" s="16" t="n">
        <v>1867</v>
      </c>
      <c r="K54" s="19" t="n">
        <v>1606</v>
      </c>
      <c r="L54" s="32" t="s">
        <v>24</v>
      </c>
      <c r="M54" s="19" t="n">
        <v>1379</v>
      </c>
      <c r="N54" s="28"/>
    </row>
    <row r="55" customFormat="false" ht="30" hidden="false" customHeight="true" outlineLevel="0" collapsed="false">
      <c r="D55" s="31" t="s">
        <v>81</v>
      </c>
      <c r="E55" s="38" t="n">
        <v>17.4</v>
      </c>
      <c r="F55" s="39" t="n">
        <v>90</v>
      </c>
      <c r="G55" s="8" t="n">
        <v>587.362</v>
      </c>
      <c r="H55" s="9" t="n">
        <f aca="false">G55+F55</f>
        <v>677.362</v>
      </c>
      <c r="I55" s="10" t="n">
        <f aca="false">H55/(E55*4.5)</f>
        <v>8.65085568326948</v>
      </c>
      <c r="J55" s="16" t="n">
        <v>1142</v>
      </c>
      <c r="K55" s="19" t="n">
        <v>985</v>
      </c>
      <c r="L55" s="32" t="s">
        <v>82</v>
      </c>
      <c r="M55" s="19" t="n">
        <v>827</v>
      </c>
      <c r="N55" s="28"/>
    </row>
    <row r="56" customFormat="false" ht="30" hidden="false" customHeight="true" outlineLevel="0" collapsed="false">
      <c r="D56" s="35" t="s">
        <v>83</v>
      </c>
      <c r="E56" s="40" t="n">
        <v>37.14</v>
      </c>
      <c r="F56" s="39" t="n">
        <v>150</v>
      </c>
      <c r="G56" s="41" t="n">
        <v>1624.923</v>
      </c>
      <c r="H56" s="9" t="n">
        <f aca="false">G56+F56</f>
        <v>1774.923</v>
      </c>
      <c r="I56" s="10" t="n">
        <f aca="false">H56/(E56*4.5)</f>
        <v>10.620014360079</v>
      </c>
      <c r="J56" s="16" t="n">
        <v>2866</v>
      </c>
      <c r="K56" s="36" t="n">
        <v>2605</v>
      </c>
      <c r="L56" s="32" t="s">
        <v>84</v>
      </c>
      <c r="M56" s="36" t="n">
        <v>1379</v>
      </c>
      <c r="N56" s="28"/>
    </row>
    <row r="57" customFormat="false" ht="30" hidden="false" customHeight="true" outlineLevel="0" collapsed="false">
      <c r="D57" s="31" t="s">
        <v>85</v>
      </c>
      <c r="E57" s="38" t="n">
        <v>27.9</v>
      </c>
      <c r="F57" s="39" t="n">
        <v>120</v>
      </c>
      <c r="G57" s="8" t="n">
        <v>1451.357</v>
      </c>
      <c r="H57" s="9" t="n">
        <f aca="false">G57+F57</f>
        <v>1571.357</v>
      </c>
      <c r="I57" s="10" t="n">
        <f aca="false">H57/(E57*4.5)</f>
        <v>12.5157865392274</v>
      </c>
      <c r="J57" s="16" t="n">
        <v>2514</v>
      </c>
      <c r="K57" s="19" t="n">
        <v>2305</v>
      </c>
      <c r="L57" s="32" t="s">
        <v>86</v>
      </c>
      <c r="M57" s="34" t="n">
        <v>1103</v>
      </c>
      <c r="N57" s="28"/>
    </row>
    <row r="58" customFormat="false" ht="30" hidden="false" customHeight="true" outlineLevel="0" collapsed="false">
      <c r="D58" s="31" t="s">
        <v>87</v>
      </c>
      <c r="E58" s="38" t="n">
        <v>22.63</v>
      </c>
      <c r="F58" s="39" t="n">
        <v>90</v>
      </c>
      <c r="G58" s="8" t="n">
        <v>1043.298</v>
      </c>
      <c r="H58" s="9" t="n">
        <f aca="false">G58+F58</f>
        <v>1133.298</v>
      </c>
      <c r="I58" s="10" t="n">
        <f aca="false">H58/(E58*4.5)</f>
        <v>11.1287671232877</v>
      </c>
      <c r="J58" s="16" t="n">
        <v>1822</v>
      </c>
      <c r="K58" s="19" t="n">
        <v>1665</v>
      </c>
      <c r="L58" s="32" t="s">
        <v>26</v>
      </c>
      <c r="M58" s="34" t="n">
        <v>827</v>
      </c>
      <c r="N58" s="28"/>
    </row>
    <row r="59" customFormat="false" ht="30" hidden="false" customHeight="true" outlineLevel="0" collapsed="false">
      <c r="D59" s="31" t="s">
        <v>88</v>
      </c>
      <c r="E59" s="38" t="n">
        <v>22.63</v>
      </c>
      <c r="F59" s="39" t="n">
        <v>90</v>
      </c>
      <c r="G59" s="8" t="n">
        <v>1392.27</v>
      </c>
      <c r="H59" s="9" t="n">
        <f aca="false">G59+F59</f>
        <v>1482.27</v>
      </c>
      <c r="I59" s="10" t="n">
        <f aca="false">H59/(E59*4.5)</f>
        <v>14.5556046545883</v>
      </c>
      <c r="J59" s="16" t="n">
        <v>2334</v>
      </c>
      <c r="K59" s="19" t="n">
        <v>2177</v>
      </c>
      <c r="L59" s="32" t="s">
        <v>89</v>
      </c>
      <c r="M59" s="19" t="n">
        <v>827</v>
      </c>
      <c r="N59" s="28"/>
    </row>
    <row r="60" customFormat="false" ht="30" hidden="false" customHeight="true" outlineLevel="0" collapsed="false">
      <c r="D60" s="31" t="s">
        <v>90</v>
      </c>
      <c r="E60" s="38" t="n">
        <v>139.19</v>
      </c>
      <c r="F60" s="39" t="n">
        <v>640</v>
      </c>
      <c r="G60" s="8" t="n">
        <v>5811.29</v>
      </c>
      <c r="H60" s="9" t="n">
        <f aca="false">G60+F60</f>
        <v>6451.29</v>
      </c>
      <c r="I60" s="10" t="n">
        <f aca="false">H60/(E60*4.5)</f>
        <v>10.2997341763058</v>
      </c>
      <c r="J60" s="16" t="n">
        <v>11155</v>
      </c>
      <c r="K60" s="19" t="n">
        <v>10040</v>
      </c>
      <c r="L60" s="12" t="s">
        <v>91</v>
      </c>
      <c r="M60" s="19" t="n">
        <v>5883</v>
      </c>
      <c r="N60" s="28"/>
    </row>
    <row r="61" customFormat="false" ht="30" hidden="false" customHeight="true" outlineLevel="0" collapsed="false">
      <c r="D61" s="31" t="s">
        <v>92</v>
      </c>
      <c r="E61" s="38" t="n">
        <v>99.81</v>
      </c>
      <c r="F61" s="39" t="n">
        <v>540</v>
      </c>
      <c r="G61" s="8" t="n">
        <v>4646.347</v>
      </c>
      <c r="H61" s="9" t="n">
        <f aca="false">G61+F61</f>
        <v>5186.347</v>
      </c>
      <c r="I61" s="10" t="n">
        <f aca="false">H61/(E61*4.5)</f>
        <v>11.5471551503412</v>
      </c>
      <c r="J61" s="16" t="n">
        <v>8452</v>
      </c>
      <c r="K61" s="19" t="n">
        <v>8809</v>
      </c>
      <c r="L61" s="12" t="s">
        <v>93</v>
      </c>
      <c r="M61" s="34" t="n">
        <f aca="false">6.7913*F61</f>
        <v>3667.302</v>
      </c>
      <c r="N61" s="28"/>
    </row>
    <row r="62" customFormat="false" ht="30" hidden="false" customHeight="true" outlineLevel="0" collapsed="false">
      <c r="D62" s="24" t="s">
        <v>94</v>
      </c>
      <c r="E62" s="12" t="s">
        <v>38</v>
      </c>
      <c r="F62" s="32" t="n">
        <f aca="false">SUM(风量计算表!C71:风量计算表!C124)</f>
        <v>2890</v>
      </c>
      <c r="G62" s="3" t="s">
        <v>39</v>
      </c>
      <c r="H62" s="26" t="n">
        <f aca="false">SUM(风量计算表!G71:G124)</f>
        <v>93699</v>
      </c>
      <c r="I62" s="4" t="s">
        <v>95</v>
      </c>
      <c r="J62" s="4"/>
      <c r="K62" s="4"/>
      <c r="L62" s="3" t="s">
        <v>41</v>
      </c>
      <c r="M62" s="37" t="n">
        <f aca="false">SUM(风量计算表!H71:H124)</f>
        <v>25266</v>
      </c>
      <c r="N62" s="28"/>
    </row>
    <row r="63" customFormat="false" ht="30" hidden="false" customHeight="true" outlineLevel="0" collapsed="false">
      <c r="D63" s="42"/>
      <c r="E63" s="5"/>
      <c r="F63" s="28"/>
      <c r="G63" s="5"/>
      <c r="H63" s="5"/>
      <c r="I63" s="5"/>
      <c r="J63" s="5"/>
      <c r="K63" s="5"/>
      <c r="L63" s="5"/>
      <c r="M63" s="28"/>
      <c r="N63" s="28"/>
    </row>
    <row r="64" customFormat="false" ht="30" hidden="false" customHeight="true" outlineLevel="0" collapsed="false">
      <c r="D64" s="1" t="s">
        <v>0</v>
      </c>
      <c r="E64" s="1" t="s">
        <v>1</v>
      </c>
      <c r="F64" s="2" t="s">
        <v>2</v>
      </c>
      <c r="G64" s="1" t="s">
        <v>3</v>
      </c>
      <c r="H64" s="1" t="s">
        <v>4</v>
      </c>
      <c r="I64" s="1" t="s">
        <v>5</v>
      </c>
      <c r="J64" s="2" t="s">
        <v>6</v>
      </c>
      <c r="K64" s="2" t="s">
        <v>7</v>
      </c>
      <c r="L64" s="3" t="s">
        <v>8</v>
      </c>
      <c r="M64" s="4" t="s">
        <v>9</v>
      </c>
      <c r="N64" s="28"/>
    </row>
    <row r="65" customFormat="false" ht="30" hidden="false" customHeight="true" outlineLevel="0" collapsed="false">
      <c r="D65" s="31" t="s">
        <v>96</v>
      </c>
      <c r="E65" s="14" t="n">
        <v>21.1</v>
      </c>
      <c r="F65" s="1" t="n">
        <v>0</v>
      </c>
      <c r="G65" s="8" t="n">
        <v>866.229</v>
      </c>
      <c r="H65" s="9" t="n">
        <f aca="false">G65+F65</f>
        <v>866.229</v>
      </c>
      <c r="I65" s="10" t="n">
        <f aca="false">H65/(E65*3.6)</f>
        <v>11.4037519747235</v>
      </c>
      <c r="J65" s="21" t="n">
        <v>1522</v>
      </c>
      <c r="K65" s="22" t="n">
        <v>1522</v>
      </c>
      <c r="L65" s="12" t="s">
        <v>11</v>
      </c>
      <c r="M65" s="4" t="n">
        <v>0</v>
      </c>
      <c r="N65" s="28"/>
    </row>
    <row r="66" customFormat="false" ht="30" hidden="false" customHeight="true" outlineLevel="0" collapsed="false">
      <c r="D66" s="31" t="s">
        <v>97</v>
      </c>
      <c r="E66" s="14" t="n">
        <v>21.1</v>
      </c>
      <c r="F66" s="1" t="n">
        <v>0</v>
      </c>
      <c r="G66" s="8" t="n">
        <v>706.625</v>
      </c>
      <c r="H66" s="9" t="n">
        <f aca="false">G66+F66</f>
        <v>706.625</v>
      </c>
      <c r="I66" s="10" t="n">
        <f aca="false">H66/(E66*3.6)</f>
        <v>9.3025934702475</v>
      </c>
      <c r="J66" s="21" t="n">
        <v>1288</v>
      </c>
      <c r="K66" s="22" t="n">
        <v>1288</v>
      </c>
      <c r="L66" s="12" t="s">
        <v>20</v>
      </c>
      <c r="M66" s="4" t="n">
        <v>0</v>
      </c>
      <c r="N66" s="5"/>
    </row>
    <row r="67" customFormat="false" ht="30" hidden="false" customHeight="true" outlineLevel="0" collapsed="false">
      <c r="D67" s="31" t="s">
        <v>98</v>
      </c>
      <c r="E67" s="14" t="n">
        <v>21.1</v>
      </c>
      <c r="F67" s="1" t="n">
        <v>0</v>
      </c>
      <c r="G67" s="8" t="n">
        <v>1009.423</v>
      </c>
      <c r="H67" s="9" t="n">
        <f aca="false">G67+F67</f>
        <v>1009.423</v>
      </c>
      <c r="I67" s="10" t="n">
        <f aca="false">H67/(E67*3.6)</f>
        <v>13.2888757240653</v>
      </c>
      <c r="J67" s="21" t="n">
        <v>1732</v>
      </c>
      <c r="K67" s="22" t="n">
        <v>1732</v>
      </c>
      <c r="L67" s="12" t="s">
        <v>11</v>
      </c>
      <c r="M67" s="4" t="n">
        <v>0</v>
      </c>
      <c r="N67" s="5"/>
    </row>
    <row r="68" customFormat="false" ht="30" hidden="false" customHeight="true" outlineLevel="0" collapsed="false">
      <c r="D68" s="31" t="s">
        <v>99</v>
      </c>
      <c r="E68" s="14" t="n">
        <v>21.1</v>
      </c>
      <c r="F68" s="1" t="n">
        <v>0</v>
      </c>
      <c r="G68" s="8" t="n">
        <v>706.625</v>
      </c>
      <c r="H68" s="9" t="n">
        <f aca="false">G68+F68</f>
        <v>706.625</v>
      </c>
      <c r="I68" s="10" t="n">
        <f aca="false">H68/(E68*3.6)</f>
        <v>9.3025934702475</v>
      </c>
      <c r="J68" s="21" t="n">
        <v>1288</v>
      </c>
      <c r="K68" s="22" t="n">
        <v>1288</v>
      </c>
      <c r="L68" s="12" t="s">
        <v>20</v>
      </c>
      <c r="M68" s="4" t="n">
        <v>0</v>
      </c>
      <c r="N68" s="5"/>
    </row>
    <row r="69" customFormat="false" ht="30" hidden="false" customHeight="true" outlineLevel="0" collapsed="false">
      <c r="D69" s="31" t="s">
        <v>100</v>
      </c>
      <c r="E69" s="14" t="n">
        <v>21.1</v>
      </c>
      <c r="F69" s="1" t="n">
        <v>0</v>
      </c>
      <c r="G69" s="8" t="n">
        <v>845.074</v>
      </c>
      <c r="H69" s="9" t="n">
        <f aca="false">G69+F69</f>
        <v>845.074</v>
      </c>
      <c r="I69" s="10" t="n">
        <f aca="false">H69/(E69*3.6)</f>
        <v>11.1252501316482</v>
      </c>
      <c r="J69" s="21" t="n">
        <v>1491</v>
      </c>
      <c r="K69" s="22" t="n">
        <v>1491</v>
      </c>
      <c r="L69" s="12" t="s">
        <v>101</v>
      </c>
      <c r="M69" s="4" t="n">
        <v>0</v>
      </c>
      <c r="N69" s="5"/>
    </row>
    <row r="70" customFormat="false" ht="30" hidden="false" customHeight="true" outlineLevel="0" collapsed="false">
      <c r="D70" s="31" t="s">
        <v>102</v>
      </c>
      <c r="E70" s="14" t="n">
        <v>21.1</v>
      </c>
      <c r="F70" s="1" t="n">
        <v>0</v>
      </c>
      <c r="G70" s="8" t="n">
        <v>706.625</v>
      </c>
      <c r="H70" s="9" t="n">
        <f aca="false">G70+F70</f>
        <v>706.625</v>
      </c>
      <c r="I70" s="10" t="n">
        <f aca="false">H70/(E70*3.6)</f>
        <v>9.3025934702475</v>
      </c>
      <c r="J70" s="21" t="n">
        <v>1288</v>
      </c>
      <c r="K70" s="22" t="n">
        <v>1288</v>
      </c>
      <c r="L70" s="12" t="s">
        <v>20</v>
      </c>
      <c r="M70" s="4" t="n">
        <v>0</v>
      </c>
      <c r="N70" s="5"/>
    </row>
    <row r="71" customFormat="false" ht="30" hidden="false" customHeight="true" outlineLevel="0" collapsed="false">
      <c r="D71" s="31" t="s">
        <v>103</v>
      </c>
      <c r="E71" s="14" t="n">
        <v>21.1</v>
      </c>
      <c r="F71" s="1" t="n">
        <v>0</v>
      </c>
      <c r="G71" s="8" t="n">
        <v>1009.423</v>
      </c>
      <c r="H71" s="9" t="n">
        <f aca="false">G71+F71</f>
        <v>1009.423</v>
      </c>
      <c r="I71" s="10" t="n">
        <f aca="false">H71/(E71*3.6)</f>
        <v>13.2888757240653</v>
      </c>
      <c r="J71" s="21" t="n">
        <v>1732</v>
      </c>
      <c r="K71" s="22" t="n">
        <v>1732</v>
      </c>
      <c r="L71" s="12" t="s">
        <v>22</v>
      </c>
      <c r="M71" s="4" t="n">
        <v>0</v>
      </c>
      <c r="N71" s="5"/>
    </row>
    <row r="72" customFormat="false" ht="30" hidden="false" customHeight="true" outlineLevel="0" collapsed="false">
      <c r="D72" s="31" t="s">
        <v>104</v>
      </c>
      <c r="E72" s="14" t="n">
        <v>21.1</v>
      </c>
      <c r="F72" s="1" t="n">
        <v>0</v>
      </c>
      <c r="G72" s="8" t="n">
        <v>866.229</v>
      </c>
      <c r="H72" s="9" t="n">
        <f aca="false">G72+F72</f>
        <v>866.229</v>
      </c>
      <c r="I72" s="10" t="n">
        <f aca="false">H72/(E72*3.6)</f>
        <v>11.4037519747235</v>
      </c>
      <c r="J72" s="21" t="n">
        <v>1522</v>
      </c>
      <c r="K72" s="22" t="n">
        <v>1522</v>
      </c>
      <c r="L72" s="12" t="s">
        <v>11</v>
      </c>
      <c r="M72" s="4" t="n">
        <v>0</v>
      </c>
      <c r="N72" s="5"/>
    </row>
    <row r="73" customFormat="false" ht="30" hidden="false" customHeight="true" outlineLevel="0" collapsed="false">
      <c r="D73" s="31" t="s">
        <v>105</v>
      </c>
      <c r="E73" s="14" t="n">
        <v>21.1</v>
      </c>
      <c r="F73" s="1" t="n">
        <v>0</v>
      </c>
      <c r="G73" s="8" t="n">
        <v>1009.423</v>
      </c>
      <c r="H73" s="9" t="n">
        <f aca="false">G73+F73</f>
        <v>1009.423</v>
      </c>
      <c r="I73" s="10" t="n">
        <f aca="false">H73/(E73*3.6)</f>
        <v>13.2888757240653</v>
      </c>
      <c r="J73" s="21" t="n">
        <v>1732</v>
      </c>
      <c r="K73" s="22" t="n">
        <v>1732</v>
      </c>
      <c r="L73" s="12" t="s">
        <v>11</v>
      </c>
      <c r="M73" s="4" t="n">
        <v>0</v>
      </c>
      <c r="N73" s="5"/>
    </row>
    <row r="74" customFormat="false" ht="30" hidden="false" customHeight="true" outlineLevel="0" collapsed="false">
      <c r="D74" s="31" t="s">
        <v>106</v>
      </c>
      <c r="E74" s="14" t="n">
        <v>21.1</v>
      </c>
      <c r="F74" s="1" t="n">
        <v>0</v>
      </c>
      <c r="G74" s="8" t="n">
        <v>706.625</v>
      </c>
      <c r="H74" s="9" t="n">
        <f aca="false">G74+F74</f>
        <v>706.625</v>
      </c>
      <c r="I74" s="10" t="n">
        <f aca="false">H74/(E74*3.6)</f>
        <v>9.3025934702475</v>
      </c>
      <c r="J74" s="21" t="n">
        <v>1288</v>
      </c>
      <c r="K74" s="22" t="n">
        <v>1288</v>
      </c>
      <c r="L74" s="12" t="s">
        <v>20</v>
      </c>
      <c r="M74" s="4" t="n">
        <v>0</v>
      </c>
      <c r="N74" s="5"/>
    </row>
    <row r="75" customFormat="false" ht="30" hidden="false" customHeight="true" outlineLevel="0" collapsed="false">
      <c r="D75" s="31" t="s">
        <v>107</v>
      </c>
      <c r="E75" s="14" t="n">
        <v>21.1</v>
      </c>
      <c r="F75" s="1" t="n">
        <v>0</v>
      </c>
      <c r="G75" s="8" t="n">
        <v>866.229</v>
      </c>
      <c r="H75" s="9" t="n">
        <f aca="false">G75+F75</f>
        <v>866.229</v>
      </c>
      <c r="I75" s="10" t="n">
        <f aca="false">H75/(E75*3.6)</f>
        <v>11.4037519747235</v>
      </c>
      <c r="J75" s="21" t="n">
        <v>1522</v>
      </c>
      <c r="K75" s="22" t="n">
        <v>1522</v>
      </c>
      <c r="L75" s="12" t="s">
        <v>11</v>
      </c>
      <c r="M75" s="4" t="n">
        <v>0</v>
      </c>
      <c r="N75" s="5"/>
    </row>
    <row r="76" customFormat="false" ht="30" hidden="false" customHeight="true" outlineLevel="0" collapsed="false">
      <c r="D76" s="31" t="s">
        <v>108</v>
      </c>
      <c r="E76" s="38" t="n">
        <v>197.44</v>
      </c>
      <c r="F76" s="38" t="n">
        <v>3220</v>
      </c>
      <c r="G76" s="8" t="n">
        <v>7591.3</v>
      </c>
      <c r="H76" s="9" t="n">
        <f aca="false">G76+F76</f>
        <v>10811.3</v>
      </c>
      <c r="I76" s="10" t="n">
        <f aca="false">H76/(E76*6.6)</f>
        <v>8.29657494720299</v>
      </c>
      <c r="J76" s="16" t="n">
        <v>21335</v>
      </c>
      <c r="K76" s="19" t="n">
        <v>23462</v>
      </c>
      <c r="L76" s="12" t="s">
        <v>109</v>
      </c>
      <c r="M76" s="32" t="n">
        <f aca="false">6.7913*F76</f>
        <v>21867.986</v>
      </c>
      <c r="N76" s="5"/>
    </row>
    <row r="77" customFormat="false" ht="30" hidden="false" customHeight="true" outlineLevel="0" collapsed="false">
      <c r="D77" s="31" t="s">
        <v>110</v>
      </c>
      <c r="E77" s="38" t="n">
        <v>70.56</v>
      </c>
      <c r="F77" s="38" t="n">
        <v>560</v>
      </c>
      <c r="G77" s="8" t="n">
        <v>5115.893</v>
      </c>
      <c r="H77" s="9" t="n">
        <f aca="false">G77+F77</f>
        <v>5675.893</v>
      </c>
      <c r="I77" s="10" t="n">
        <f aca="false">H77/(E77*3.6)</f>
        <v>22.3446278974553</v>
      </c>
      <c r="J77" s="16" t="n">
        <v>11311</v>
      </c>
      <c r="K77" s="19" t="n">
        <v>11681</v>
      </c>
      <c r="L77" s="12" t="s">
        <v>111</v>
      </c>
      <c r="M77" s="32" t="n">
        <f aca="false">6.7913*F77</f>
        <v>3803.128</v>
      </c>
      <c r="N77" s="5"/>
    </row>
    <row r="78" customFormat="false" ht="30" hidden="false" customHeight="true" outlineLevel="0" collapsed="false">
      <c r="D78" s="31" t="s">
        <v>112</v>
      </c>
      <c r="E78" s="38" t="n">
        <v>68.88</v>
      </c>
      <c r="F78" s="38" t="n">
        <v>560</v>
      </c>
      <c r="G78" s="8" t="n">
        <v>5018.622</v>
      </c>
      <c r="H78" s="9" t="n">
        <f aca="false">G78+F78</f>
        <v>5578.622</v>
      </c>
      <c r="I78" s="10" t="n">
        <f aca="false">H78/(E78*3.6)</f>
        <v>22.4973464317977</v>
      </c>
      <c r="J78" s="16" t="n">
        <v>11170</v>
      </c>
      <c r="K78" s="19" t="n">
        <v>11540</v>
      </c>
      <c r="L78" s="12" t="s">
        <v>113</v>
      </c>
      <c r="M78" s="32" t="n">
        <f aca="false">6.7913*F78</f>
        <v>3803.128</v>
      </c>
      <c r="N78" s="5"/>
    </row>
    <row r="79" customFormat="false" ht="30" hidden="false" customHeight="true" outlineLevel="0" collapsed="false">
      <c r="D79" s="31" t="s">
        <v>114</v>
      </c>
      <c r="E79" s="38" t="n">
        <v>69.94</v>
      </c>
      <c r="F79" s="38" t="n">
        <v>560</v>
      </c>
      <c r="G79" s="8" t="n">
        <v>5084.895</v>
      </c>
      <c r="H79" s="9" t="n">
        <f aca="false">G79+F79</f>
        <v>5644.895</v>
      </c>
      <c r="I79" s="10" t="n">
        <f aca="false">H79/(E79*3.6)</f>
        <v>22.4195937787945</v>
      </c>
      <c r="J79" s="16" t="n">
        <v>11266</v>
      </c>
      <c r="K79" s="19" t="n">
        <v>11636</v>
      </c>
      <c r="L79" s="12" t="s">
        <v>115</v>
      </c>
      <c r="M79" s="32" t="n">
        <f aca="false">6.7913*F79</f>
        <v>3803.128</v>
      </c>
      <c r="N79" s="5"/>
    </row>
    <row r="80" customFormat="false" ht="30" hidden="false" customHeight="true" outlineLevel="0" collapsed="false">
      <c r="D80" s="31" t="s">
        <v>116</v>
      </c>
      <c r="E80" s="38" t="n">
        <v>41.9</v>
      </c>
      <c r="F80" s="1" t="n">
        <v>0</v>
      </c>
      <c r="G80" s="8" t="n">
        <v>1829.21</v>
      </c>
      <c r="H80" s="9" t="n">
        <f aca="false">G80+F80</f>
        <v>1829.21</v>
      </c>
      <c r="I80" s="10" t="n">
        <f aca="false">H80/(E80*3.6)</f>
        <v>12.1268231238398</v>
      </c>
      <c r="J80" s="16" t="n">
        <v>3186</v>
      </c>
      <c r="K80" s="19" t="n">
        <v>3186</v>
      </c>
      <c r="L80" s="12" t="s">
        <v>84</v>
      </c>
      <c r="M80" s="32" t="n">
        <f aca="false">6.7913*F80</f>
        <v>0</v>
      </c>
      <c r="N80" s="5"/>
    </row>
    <row r="81" customFormat="false" ht="30" hidden="false" customHeight="true" outlineLevel="0" collapsed="false">
      <c r="D81" s="31" t="s">
        <v>117</v>
      </c>
      <c r="E81" s="38" t="n">
        <v>81.58</v>
      </c>
      <c r="F81" s="38" t="n">
        <v>560</v>
      </c>
      <c r="G81" s="8" t="n">
        <v>5321.987</v>
      </c>
      <c r="H81" s="9" t="n">
        <f aca="false">G81+F81</f>
        <v>5881.987</v>
      </c>
      <c r="I81" s="10" t="n">
        <f aca="false">H81/(E81*3.6)</f>
        <v>20.0280127209828</v>
      </c>
      <c r="J81" s="16" t="n">
        <v>11610</v>
      </c>
      <c r="K81" s="19" t="n">
        <v>11980</v>
      </c>
      <c r="L81" s="12" t="s">
        <v>118</v>
      </c>
      <c r="M81" s="32" t="n">
        <f aca="false">6.7913*F81</f>
        <v>3803.128</v>
      </c>
      <c r="N81" s="5"/>
    </row>
    <row r="82" customFormat="false" ht="30" hidden="false" customHeight="true" outlineLevel="0" collapsed="false">
      <c r="D82" s="31" t="s">
        <v>119</v>
      </c>
      <c r="E82" s="38" t="n">
        <v>78.18</v>
      </c>
      <c r="F82" s="38" t="n">
        <v>560</v>
      </c>
      <c r="G82" s="8" t="n">
        <v>4857.243</v>
      </c>
      <c r="H82" s="9" t="n">
        <f aca="false">G82+F82</f>
        <v>5417.243</v>
      </c>
      <c r="I82" s="10" t="n">
        <f aca="false">H82/(E82*3.6)</f>
        <v>19.2477580227964</v>
      </c>
      <c r="J82" s="16" t="n">
        <v>10936</v>
      </c>
      <c r="K82" s="19" t="n">
        <v>11306</v>
      </c>
      <c r="L82" s="12" t="s">
        <v>113</v>
      </c>
      <c r="M82" s="32" t="n">
        <f aca="false">6.7913*F82</f>
        <v>3803.128</v>
      </c>
      <c r="N82" s="5"/>
    </row>
    <row r="83" customFormat="false" ht="30" hidden="false" customHeight="true" outlineLevel="0" collapsed="false">
      <c r="D83" s="31" t="s">
        <v>120</v>
      </c>
      <c r="E83" s="38" t="n">
        <v>38.1</v>
      </c>
      <c r="F83" s="38" t="n">
        <v>280</v>
      </c>
      <c r="G83" s="8" t="n">
        <v>2373.397</v>
      </c>
      <c r="H83" s="9" t="n">
        <f aca="false">G83+F83</f>
        <v>2653.397</v>
      </c>
      <c r="I83" s="10" t="n">
        <f aca="false">H83/(E83*3.6)</f>
        <v>19.3452682997959</v>
      </c>
      <c r="J83" s="16" t="n">
        <v>5388</v>
      </c>
      <c r="K83" s="19" t="n">
        <v>5573</v>
      </c>
      <c r="L83" s="12" t="s">
        <v>121</v>
      </c>
      <c r="M83" s="32" t="n">
        <f aca="false">6.7913*F83</f>
        <v>1901.564</v>
      </c>
      <c r="N83" s="5"/>
    </row>
    <row r="84" customFormat="false" ht="30" hidden="false" customHeight="true" outlineLevel="0" collapsed="false">
      <c r="D84" s="31" t="s">
        <v>122</v>
      </c>
      <c r="E84" s="38" t="n">
        <v>38.1</v>
      </c>
      <c r="F84" s="38" t="n">
        <v>280</v>
      </c>
      <c r="G84" s="8" t="n">
        <v>2855.925</v>
      </c>
      <c r="H84" s="9" t="n">
        <f aca="false">G84+F84</f>
        <v>3135.925</v>
      </c>
      <c r="I84" s="10" t="n">
        <f aca="false">H84/(E84*3.6)</f>
        <v>22.8632618839312</v>
      </c>
      <c r="J84" s="16" t="n">
        <v>6088</v>
      </c>
      <c r="K84" s="19" t="n">
        <v>6273</v>
      </c>
      <c r="L84" s="12" t="s">
        <v>123</v>
      </c>
      <c r="M84" s="32" t="n">
        <f aca="false">6.7913*F84</f>
        <v>1901.564</v>
      </c>
      <c r="N84" s="5"/>
    </row>
    <row r="85" customFormat="false" ht="30" hidden="false" customHeight="true" outlineLevel="0" collapsed="false">
      <c r="D85" s="24" t="s">
        <v>124</v>
      </c>
      <c r="E85" s="12" t="s">
        <v>38</v>
      </c>
      <c r="F85" s="32" t="n">
        <f aca="false">SUM(风量计算表!C126:风量计算表!C173)</f>
        <v>7980</v>
      </c>
      <c r="G85" s="3" t="s">
        <v>39</v>
      </c>
      <c r="H85" s="26" t="n">
        <f aca="false">SUM(风量计算表!G126:G173)</f>
        <v>176318</v>
      </c>
      <c r="I85" s="4" t="s">
        <v>64</v>
      </c>
      <c r="J85" s="4"/>
      <c r="K85" s="4"/>
      <c r="L85" s="3" t="s">
        <v>41</v>
      </c>
      <c r="M85" s="37" t="n">
        <f aca="false">SUM(风量计算表!H126:H173)</f>
        <v>54195</v>
      </c>
      <c r="N85" s="5"/>
    </row>
    <row r="86" customFormat="false" ht="30" hidden="false" customHeight="true" outlineLevel="0" collapsed="false">
      <c r="D86" s="42"/>
      <c r="E86" s="5"/>
      <c r="F86" s="5"/>
      <c r="G86" s="5"/>
      <c r="H86" s="5"/>
      <c r="I86" s="5"/>
      <c r="J86" s="5"/>
      <c r="K86" s="5"/>
      <c r="N86" s="5"/>
    </row>
    <row r="87" customFormat="false" ht="30" hidden="false" customHeight="true" outlineLevel="0" collapsed="false">
      <c r="D87" s="24" t="s">
        <v>125</v>
      </c>
      <c r="E87" s="26" t="s">
        <v>38</v>
      </c>
      <c r="F87" s="37" t="n">
        <f aca="false">SUM(F85,F62,F38,F18)</f>
        <v>33560</v>
      </c>
      <c r="G87" s="43" t="s">
        <v>126</v>
      </c>
      <c r="H87" s="43"/>
      <c r="I87" s="43"/>
      <c r="J87" s="43"/>
      <c r="K87" s="43"/>
      <c r="L87" s="3" t="s">
        <v>127</v>
      </c>
      <c r="M87" s="37" t="n">
        <f aca="false">SUM(H18,M18,H38,M38,H62,M62,H85,M85)</f>
        <v>836964</v>
      </c>
    </row>
    <row r="88" customFormat="false" ht="30" hidden="false" customHeight="true" outlineLevel="0" collapsed="false">
      <c r="D88" s="5"/>
    </row>
    <row r="89" customFormat="false" ht="30" hidden="false" customHeight="true" outlineLevel="0" collapsed="false"/>
    <row r="90" customFormat="false" ht="30" hidden="false" customHeight="true" outlineLevel="0" collapsed="false"/>
    <row r="91" customFormat="false" ht="30" hidden="false" customHeight="true" outlineLevel="0" collapsed="false"/>
    <row r="92" customFormat="false" ht="30" hidden="false" customHeight="true" outlineLevel="0" collapsed="false"/>
  </sheetData>
  <mergeCells count="5">
    <mergeCell ref="I18:K18"/>
    <mergeCell ref="I38:K38"/>
    <mergeCell ref="I62:K62"/>
    <mergeCell ref="I85:K85"/>
    <mergeCell ref="G87:K8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4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E10" activeCellId="0" sqref="E10"/>
    </sheetView>
  </sheetViews>
  <sheetFormatPr defaultColWidth="16.7734375" defaultRowHeight="13.85" zeroHeight="false" outlineLevelRow="0" outlineLevelCol="0"/>
  <sheetData>
    <row r="1" s="47" customFormat="true" ht="25.5" hidden="false" customHeight="false" outlineLevel="0" collapsed="false">
      <c r="A1" s="44" t="s">
        <v>0</v>
      </c>
      <c r="B1" s="44" t="s">
        <v>128</v>
      </c>
      <c r="C1" s="44" t="s">
        <v>129</v>
      </c>
      <c r="D1" s="45" t="s">
        <v>130</v>
      </c>
      <c r="E1" s="44" t="s">
        <v>131</v>
      </c>
      <c r="F1" s="46" t="s">
        <v>132</v>
      </c>
      <c r="G1" s="46" t="s">
        <v>133</v>
      </c>
      <c r="H1" s="46" t="s">
        <v>134</v>
      </c>
      <c r="I1" s="44" t="s">
        <v>135</v>
      </c>
      <c r="J1" s="44" t="s">
        <v>136</v>
      </c>
    </row>
    <row r="2" s="47" customFormat="true" ht="28.8" hidden="false" customHeight="true" outlineLevel="0" collapsed="false">
      <c r="A2" s="6" t="s">
        <v>10</v>
      </c>
      <c r="B2" s="7" t="n">
        <v>21.1</v>
      </c>
      <c r="C2" s="38" t="n">
        <v>0</v>
      </c>
      <c r="D2" s="8" t="n">
        <v>908.465</v>
      </c>
      <c r="E2" s="9" t="n">
        <f aca="false">D2+C2</f>
        <v>908.465</v>
      </c>
      <c r="F2" s="48" t="n">
        <v>1584</v>
      </c>
      <c r="G2" s="48" t="n">
        <v>1584</v>
      </c>
      <c r="H2" s="10" t="n">
        <v>0</v>
      </c>
      <c r="I2" s="9" t="n">
        <f aca="false">C2/E2*100</f>
        <v>0</v>
      </c>
      <c r="J2" s="10" t="n">
        <f aca="false">E2/(B2*3.6)</f>
        <v>11.9597814639284</v>
      </c>
    </row>
    <row r="3" s="47" customFormat="true" ht="28.8" hidden="false" customHeight="true" outlineLevel="0" collapsed="false">
      <c r="A3" s="6" t="s">
        <v>137</v>
      </c>
      <c r="B3" s="7" t="n">
        <v>21.1</v>
      </c>
      <c r="C3" s="38" t="n">
        <v>0</v>
      </c>
      <c r="D3" s="13" t="n">
        <v>747.524</v>
      </c>
      <c r="E3" s="9" t="n">
        <f aca="false">D3+C3</f>
        <v>747.524</v>
      </c>
      <c r="F3" s="48" t="n">
        <v>1348</v>
      </c>
      <c r="G3" s="48" t="n">
        <v>1348</v>
      </c>
      <c r="H3" s="10" t="n">
        <v>0</v>
      </c>
      <c r="I3" s="9" t="n">
        <f aca="false">C3/E3*100</f>
        <v>0</v>
      </c>
      <c r="J3" s="10" t="n">
        <f aca="false">E3/(B3*3.6)</f>
        <v>9.84102159031069</v>
      </c>
    </row>
    <row r="4" s="47" customFormat="true" ht="28.8" hidden="false" customHeight="true" outlineLevel="0" collapsed="false">
      <c r="A4" s="6" t="s">
        <v>138</v>
      </c>
      <c r="B4" s="7" t="n">
        <v>21.1</v>
      </c>
      <c r="C4" s="38" t="n">
        <v>0</v>
      </c>
      <c r="D4" s="13" t="n">
        <v>747.524</v>
      </c>
      <c r="E4" s="9" t="n">
        <f aca="false">D4+C4</f>
        <v>747.524</v>
      </c>
      <c r="F4" s="49" t="n">
        <v>1348</v>
      </c>
      <c r="G4" s="49" t="n">
        <v>1348</v>
      </c>
      <c r="H4" s="10" t="n">
        <v>0</v>
      </c>
      <c r="I4" s="9" t="n">
        <f aca="false">C4/E4*100</f>
        <v>0</v>
      </c>
      <c r="J4" s="10" t="n">
        <f aca="false">E4/(B4*3.6)</f>
        <v>9.84102159031069</v>
      </c>
    </row>
    <row r="5" s="47" customFormat="true" ht="28.8" hidden="false" customHeight="true" outlineLevel="0" collapsed="false">
      <c r="A5" s="6" t="s">
        <v>139</v>
      </c>
      <c r="B5" s="7" t="n">
        <v>21.1</v>
      </c>
      <c r="C5" s="38" t="n">
        <v>0</v>
      </c>
      <c r="D5" s="13" t="n">
        <v>747.524</v>
      </c>
      <c r="E5" s="9" t="n">
        <f aca="false">D5+C5</f>
        <v>747.524</v>
      </c>
      <c r="F5" s="49" t="n">
        <v>1348</v>
      </c>
      <c r="G5" s="49" t="n">
        <v>1348</v>
      </c>
      <c r="H5" s="10" t="n">
        <v>0</v>
      </c>
      <c r="I5" s="9" t="n">
        <f aca="false">C5/E5*100</f>
        <v>0</v>
      </c>
      <c r="J5" s="10" t="n">
        <f aca="false">E5/(B5*3.6)</f>
        <v>9.84102159031069</v>
      </c>
    </row>
    <row r="6" s="47" customFormat="true" ht="28.8" hidden="false" customHeight="true" outlineLevel="0" collapsed="false">
      <c r="A6" s="6" t="s">
        <v>140</v>
      </c>
      <c r="B6" s="7" t="n">
        <v>21.1</v>
      </c>
      <c r="C6" s="38" t="n">
        <v>0</v>
      </c>
      <c r="D6" s="13" t="n">
        <v>747.524</v>
      </c>
      <c r="E6" s="9" t="n">
        <f aca="false">D6+C6</f>
        <v>747.524</v>
      </c>
      <c r="F6" s="49" t="n">
        <v>1348</v>
      </c>
      <c r="G6" s="49" t="n">
        <v>1348</v>
      </c>
      <c r="H6" s="10" t="n">
        <v>0</v>
      </c>
      <c r="I6" s="9" t="n">
        <f aca="false">C6/E6*100</f>
        <v>0</v>
      </c>
      <c r="J6" s="10" t="n">
        <f aca="false">E6/(B6*3.6)</f>
        <v>9.84102159031069</v>
      </c>
    </row>
    <row r="7" s="47" customFormat="true" ht="28.8" hidden="false" customHeight="true" outlineLevel="0" collapsed="false">
      <c r="A7" s="6" t="s">
        <v>141</v>
      </c>
      <c r="B7" s="7" t="n">
        <v>21.1</v>
      </c>
      <c r="C7" s="38" t="n">
        <v>0</v>
      </c>
      <c r="D7" s="13" t="n">
        <v>747.524</v>
      </c>
      <c r="E7" s="9" t="n">
        <f aca="false">D7+C7</f>
        <v>747.524</v>
      </c>
      <c r="F7" s="49" t="n">
        <v>1348</v>
      </c>
      <c r="G7" s="49" t="n">
        <v>1348</v>
      </c>
      <c r="H7" s="10" t="n">
        <v>0</v>
      </c>
      <c r="I7" s="9" t="n">
        <f aca="false">C7/E7*100</f>
        <v>0</v>
      </c>
      <c r="J7" s="10" t="n">
        <f aca="false">E7/(B7*3.6)</f>
        <v>9.84102159031069</v>
      </c>
    </row>
    <row r="8" s="47" customFormat="true" ht="28.8" hidden="false" customHeight="true" outlineLevel="0" collapsed="false">
      <c r="A8" s="6" t="s">
        <v>14</v>
      </c>
      <c r="B8" s="7" t="n">
        <v>21.1</v>
      </c>
      <c r="C8" s="38" t="n">
        <v>0</v>
      </c>
      <c r="D8" s="13" t="n">
        <v>886.645</v>
      </c>
      <c r="E8" s="9" t="n">
        <f aca="false">D8+C8</f>
        <v>886.645</v>
      </c>
      <c r="F8" s="49" t="n">
        <v>1552</v>
      </c>
      <c r="G8" s="49" t="n">
        <v>1552</v>
      </c>
      <c r="H8" s="10" t="n">
        <v>0</v>
      </c>
      <c r="I8" s="9" t="n">
        <f aca="false">C8/E8*100</f>
        <v>0</v>
      </c>
      <c r="J8" s="10" t="n">
        <f aca="false">E8/(B8*3.6)</f>
        <v>11.6725250131648</v>
      </c>
    </row>
    <row r="9" s="47" customFormat="true" ht="28.8" hidden="false" customHeight="true" outlineLevel="0" collapsed="false">
      <c r="A9" s="6" t="s">
        <v>15</v>
      </c>
      <c r="B9" s="14" t="n">
        <v>22.01</v>
      </c>
      <c r="C9" s="50" t="n">
        <v>0</v>
      </c>
      <c r="D9" s="13" t="n">
        <v>1646.268</v>
      </c>
      <c r="E9" s="9" t="n">
        <f aca="false">D9+C9</f>
        <v>1646.268</v>
      </c>
      <c r="F9" s="49" t="n">
        <v>2820</v>
      </c>
      <c r="G9" s="49" t="n">
        <v>2820</v>
      </c>
      <c r="H9" s="51" t="n">
        <v>0</v>
      </c>
      <c r="I9" s="9" t="n">
        <f aca="false">C9/E9*100</f>
        <v>0</v>
      </c>
      <c r="J9" s="10" t="n">
        <f aca="false">E9/(B9*6.3)</f>
        <v>11.8724389346834</v>
      </c>
    </row>
    <row r="10" s="47" customFormat="true" ht="28.8" hidden="false" customHeight="true" outlineLevel="0" collapsed="false">
      <c r="A10" s="6" t="s">
        <v>17</v>
      </c>
      <c r="B10" s="14" t="n">
        <v>504.68</v>
      </c>
      <c r="C10" s="50" t="n">
        <v>12500</v>
      </c>
      <c r="D10" s="13" t="n">
        <v>28962.796</v>
      </c>
      <c r="E10" s="9" t="n">
        <f aca="false">D10+C10</f>
        <v>41462.796</v>
      </c>
      <c r="F10" s="49" t="n">
        <v>116583</v>
      </c>
      <c r="G10" s="52" t="n">
        <v>124865</v>
      </c>
      <c r="H10" s="51" t="n">
        <v>58776</v>
      </c>
      <c r="I10" s="9" t="n">
        <f aca="false">C10/E10*100</f>
        <v>30.1475086243581</v>
      </c>
      <c r="J10" s="10" t="n">
        <f aca="false">E10/(B10*6.3)</f>
        <v>13.0407311375053</v>
      </c>
    </row>
    <row r="11" s="47" customFormat="true" ht="28.8" hidden="false" customHeight="true" outlineLevel="0" collapsed="false">
      <c r="A11" s="6" t="s">
        <v>142</v>
      </c>
      <c r="B11" s="7" t="n">
        <v>21.1</v>
      </c>
      <c r="C11" s="50" t="n">
        <v>0</v>
      </c>
      <c r="D11" s="13" t="n">
        <v>684.11</v>
      </c>
      <c r="E11" s="9" t="n">
        <f aca="false">D11+C11</f>
        <v>684.11</v>
      </c>
      <c r="F11" s="49" t="n">
        <v>1255</v>
      </c>
      <c r="G11" s="49" t="n">
        <v>1255</v>
      </c>
      <c r="H11" s="51" t="n">
        <v>0</v>
      </c>
      <c r="I11" s="9" t="n">
        <f aca="false">C11/E11*100</f>
        <v>0</v>
      </c>
      <c r="J11" s="10" t="n">
        <f aca="false">E11/(B11*3.6)</f>
        <v>9.00618746708794</v>
      </c>
    </row>
    <row r="12" s="47" customFormat="true" ht="28.8" hidden="false" customHeight="true" outlineLevel="0" collapsed="false">
      <c r="A12" s="6" t="s">
        <v>143</v>
      </c>
      <c r="B12" s="7" t="n">
        <v>21.1</v>
      </c>
      <c r="C12" s="50" t="n">
        <v>0</v>
      </c>
      <c r="D12" s="13" t="n">
        <v>684.11</v>
      </c>
      <c r="E12" s="9" t="n">
        <f aca="false">D12+C12</f>
        <v>684.11</v>
      </c>
      <c r="F12" s="49" t="n">
        <v>1255</v>
      </c>
      <c r="G12" s="49" t="n">
        <v>1255</v>
      </c>
      <c r="H12" s="51" t="n">
        <v>0</v>
      </c>
      <c r="I12" s="9" t="n">
        <f aca="false">C12/E12*100</f>
        <v>0</v>
      </c>
      <c r="J12" s="10" t="n">
        <f aca="false">E12/(B12*3.6)</f>
        <v>9.00618746708794</v>
      </c>
    </row>
    <row r="13" s="47" customFormat="true" ht="28.8" hidden="false" customHeight="true" outlineLevel="0" collapsed="false">
      <c r="A13" s="6" t="s">
        <v>144</v>
      </c>
      <c r="B13" s="7" t="n">
        <v>21.1</v>
      </c>
      <c r="C13" s="50" t="n">
        <v>0</v>
      </c>
      <c r="D13" s="13" t="n">
        <v>684.11</v>
      </c>
      <c r="E13" s="9" t="n">
        <f aca="false">D13+C13</f>
        <v>684.11</v>
      </c>
      <c r="F13" s="49" t="n">
        <v>1255</v>
      </c>
      <c r="G13" s="49" t="n">
        <v>1255</v>
      </c>
      <c r="H13" s="51" t="n">
        <v>0</v>
      </c>
      <c r="I13" s="9" t="n">
        <f aca="false">C13/E13*100</f>
        <v>0</v>
      </c>
      <c r="J13" s="10" t="n">
        <f aca="false">E13/(B13*3.6)</f>
        <v>9.00618746708794</v>
      </c>
    </row>
    <row r="14" s="47" customFormat="true" ht="28.8" hidden="false" customHeight="true" outlineLevel="0" collapsed="false">
      <c r="A14" s="6" t="s">
        <v>145</v>
      </c>
      <c r="B14" s="7" t="n">
        <v>21.1</v>
      </c>
      <c r="C14" s="50" t="n">
        <v>0</v>
      </c>
      <c r="D14" s="13" t="n">
        <v>684.11</v>
      </c>
      <c r="E14" s="9" t="n">
        <f aca="false">D14+C14</f>
        <v>684.11</v>
      </c>
      <c r="F14" s="49" t="n">
        <v>1255</v>
      </c>
      <c r="G14" s="49" t="n">
        <v>1255</v>
      </c>
      <c r="H14" s="51" t="n">
        <v>0</v>
      </c>
      <c r="I14" s="9" t="n">
        <f aca="false">C14/E14*100</f>
        <v>0</v>
      </c>
      <c r="J14" s="10" t="n">
        <f aca="false">E14/(B14*3.6)</f>
        <v>9.00618746708794</v>
      </c>
    </row>
    <row r="15" s="47" customFormat="true" ht="28.8" hidden="false" customHeight="true" outlineLevel="0" collapsed="false">
      <c r="A15" s="6" t="s">
        <v>146</v>
      </c>
      <c r="B15" s="7" t="n">
        <v>21.1</v>
      </c>
      <c r="C15" s="50" t="n">
        <v>0</v>
      </c>
      <c r="D15" s="13" t="n">
        <v>684.11</v>
      </c>
      <c r="E15" s="9" t="n">
        <f aca="false">D15+C15</f>
        <v>684.11</v>
      </c>
      <c r="F15" s="49" t="n">
        <v>1255</v>
      </c>
      <c r="G15" s="49" t="n">
        <v>1255</v>
      </c>
      <c r="H15" s="51" t="n">
        <v>0</v>
      </c>
      <c r="I15" s="9" t="n">
        <f aca="false">C15/E15*100</f>
        <v>0</v>
      </c>
      <c r="J15" s="10" t="n">
        <f aca="false">E15/(B15*3.6)</f>
        <v>9.00618746708794</v>
      </c>
    </row>
    <row r="16" s="47" customFormat="true" ht="28.8" hidden="false" customHeight="true" outlineLevel="0" collapsed="false">
      <c r="A16" s="6" t="s">
        <v>21</v>
      </c>
      <c r="B16" s="7" t="n">
        <v>21.1</v>
      </c>
      <c r="C16" s="50" t="n">
        <v>0</v>
      </c>
      <c r="D16" s="20" t="n">
        <v>1024.403</v>
      </c>
      <c r="E16" s="9" t="n">
        <f aca="false">D16+C16</f>
        <v>1024.403</v>
      </c>
      <c r="F16" s="49" t="n">
        <v>1754</v>
      </c>
      <c r="G16" s="49" t="n">
        <v>1754</v>
      </c>
      <c r="H16" s="51" t="n">
        <v>0</v>
      </c>
      <c r="I16" s="9" t="n">
        <f aca="false">C16/E16*100</f>
        <v>0</v>
      </c>
      <c r="J16" s="10" t="n">
        <f aca="false">E16/(B16*3.6)</f>
        <v>13.4860847814639</v>
      </c>
    </row>
    <row r="17" s="47" customFormat="true" ht="28.8" hidden="false" customHeight="true" outlineLevel="0" collapsed="false">
      <c r="A17" s="6" t="s">
        <v>23</v>
      </c>
      <c r="B17" s="7" t="n">
        <v>18.4</v>
      </c>
      <c r="C17" s="50" t="n">
        <v>0</v>
      </c>
      <c r="D17" s="13" t="n">
        <v>1067.37</v>
      </c>
      <c r="E17" s="9" t="n">
        <f aca="false">D17+C17</f>
        <v>1067.37</v>
      </c>
      <c r="F17" s="49" t="n">
        <v>1817</v>
      </c>
      <c r="G17" s="49" t="n">
        <v>1817</v>
      </c>
      <c r="H17" s="51" t="n">
        <v>0</v>
      </c>
      <c r="I17" s="9" t="n">
        <f aca="false">C17/E17*100</f>
        <v>0</v>
      </c>
      <c r="J17" s="10" t="n">
        <f aca="false">E17/(B17*3.6)</f>
        <v>16.1136775362319</v>
      </c>
    </row>
    <row r="18" s="47" customFormat="true" ht="28.8" hidden="false" customHeight="true" outlineLevel="0" collapsed="false">
      <c r="A18" s="6" t="s">
        <v>25</v>
      </c>
      <c r="B18" s="7" t="n">
        <v>18.4</v>
      </c>
      <c r="C18" s="50" t="n">
        <v>0</v>
      </c>
      <c r="D18" s="13" t="n">
        <v>1142.393</v>
      </c>
      <c r="E18" s="9" t="n">
        <f aca="false">D18+C18</f>
        <v>1142.393</v>
      </c>
      <c r="F18" s="49" t="n">
        <v>1927</v>
      </c>
      <c r="G18" s="49" t="n">
        <v>1927</v>
      </c>
      <c r="H18" s="51" t="n">
        <v>0</v>
      </c>
      <c r="I18" s="9" t="n">
        <f aca="false">C18/E18*100</f>
        <v>0</v>
      </c>
      <c r="J18" s="10" t="n">
        <f aca="false">E18/(B18*3.6)</f>
        <v>17.2462711352657</v>
      </c>
    </row>
    <row r="19" s="47" customFormat="true" ht="28.8" hidden="false" customHeight="true" outlineLevel="0" collapsed="false">
      <c r="A19" s="6" t="s">
        <v>147</v>
      </c>
      <c r="B19" s="7" t="n">
        <v>21.1</v>
      </c>
      <c r="C19" s="50" t="n">
        <v>0</v>
      </c>
      <c r="D19" s="13" t="n">
        <v>939.18</v>
      </c>
      <c r="E19" s="9" t="n">
        <f aca="false">D19+C19</f>
        <v>939.18</v>
      </c>
      <c r="F19" s="49" t="n">
        <v>1629</v>
      </c>
      <c r="G19" s="49" t="n">
        <v>1629</v>
      </c>
      <c r="H19" s="51" t="n">
        <v>0</v>
      </c>
      <c r="I19" s="9" t="n">
        <f aca="false">C19/E19*100</f>
        <v>0</v>
      </c>
      <c r="J19" s="10" t="n">
        <f aca="false">E19/(B19*3.6)</f>
        <v>12.3641390205371</v>
      </c>
    </row>
    <row r="20" s="47" customFormat="true" ht="28.8" hidden="false" customHeight="true" outlineLevel="0" collapsed="false">
      <c r="A20" s="6" t="s">
        <v>148</v>
      </c>
      <c r="B20" s="7" t="n">
        <v>21.1</v>
      </c>
      <c r="C20" s="50" t="n">
        <v>0</v>
      </c>
      <c r="D20" s="13" t="n">
        <v>939.18</v>
      </c>
      <c r="E20" s="9" t="n">
        <f aca="false">D20+C20</f>
        <v>939.18</v>
      </c>
      <c r="F20" s="49" t="n">
        <v>1629</v>
      </c>
      <c r="G20" s="49" t="n">
        <v>1629</v>
      </c>
      <c r="H20" s="51" t="n">
        <v>0</v>
      </c>
      <c r="I20" s="9" t="n">
        <f aca="false">C20/E20*100</f>
        <v>0</v>
      </c>
      <c r="J20" s="10" t="n">
        <f aca="false">E20/(B20*3.6)</f>
        <v>12.3641390205371</v>
      </c>
    </row>
    <row r="21" s="47" customFormat="true" ht="28.8" hidden="false" customHeight="true" outlineLevel="0" collapsed="false">
      <c r="A21" s="6" t="s">
        <v>28</v>
      </c>
      <c r="B21" s="7" t="n">
        <v>21.1</v>
      </c>
      <c r="C21" s="50" t="n">
        <v>0</v>
      </c>
      <c r="D21" s="20" t="n">
        <v>1024.403</v>
      </c>
      <c r="E21" s="9" t="n">
        <f aca="false">D21+C21</f>
        <v>1024.403</v>
      </c>
      <c r="F21" s="49" t="n">
        <v>1755</v>
      </c>
      <c r="G21" s="49" t="n">
        <v>1755</v>
      </c>
      <c r="H21" s="51" t="n">
        <v>0</v>
      </c>
      <c r="I21" s="9" t="n">
        <f aca="false">C21/E21*100</f>
        <v>0</v>
      </c>
      <c r="J21" s="10" t="n">
        <f aca="false">E21/(B21*3.6)</f>
        <v>13.4860847814639</v>
      </c>
    </row>
    <row r="22" s="47" customFormat="true" ht="28.8" hidden="false" customHeight="true" outlineLevel="0" collapsed="false">
      <c r="A22" s="6" t="s">
        <v>149</v>
      </c>
      <c r="B22" s="7" t="n">
        <v>21.1</v>
      </c>
      <c r="C22" s="50" t="n">
        <v>0</v>
      </c>
      <c r="D22" s="13" t="n">
        <v>684.11</v>
      </c>
      <c r="E22" s="9" t="n">
        <f aca="false">D22+C22</f>
        <v>684.11</v>
      </c>
      <c r="F22" s="49" t="n">
        <v>1255</v>
      </c>
      <c r="G22" s="49" t="n">
        <v>1255</v>
      </c>
      <c r="H22" s="51" t="n">
        <v>0</v>
      </c>
      <c r="I22" s="9" t="n">
        <f aca="false">C22/E22*100</f>
        <v>0</v>
      </c>
      <c r="J22" s="10" t="n">
        <f aca="false">E22/(B22*3.6)</f>
        <v>9.00618746708794</v>
      </c>
    </row>
    <row r="23" s="47" customFormat="true" ht="28.8" hidden="false" customHeight="true" outlineLevel="0" collapsed="false">
      <c r="A23" s="6" t="s">
        <v>150</v>
      </c>
      <c r="B23" s="7" t="n">
        <v>21.1</v>
      </c>
      <c r="C23" s="50" t="n">
        <v>0</v>
      </c>
      <c r="D23" s="13" t="n">
        <v>684.11</v>
      </c>
      <c r="E23" s="9" t="n">
        <f aca="false">D23+C23</f>
        <v>684.11</v>
      </c>
      <c r="F23" s="49" t="n">
        <v>1255</v>
      </c>
      <c r="G23" s="49" t="n">
        <v>1255</v>
      </c>
      <c r="H23" s="51" t="n">
        <v>0</v>
      </c>
      <c r="I23" s="9" t="n">
        <f aca="false">C23/E23*100</f>
        <v>0</v>
      </c>
      <c r="J23" s="10" t="n">
        <f aca="false">E23/(B23*3.6)</f>
        <v>9.00618746708794</v>
      </c>
    </row>
    <row r="24" s="47" customFormat="true" ht="28.8" hidden="false" customHeight="true" outlineLevel="0" collapsed="false">
      <c r="A24" s="6" t="s">
        <v>151</v>
      </c>
      <c r="B24" s="7" t="n">
        <v>21.1</v>
      </c>
      <c r="C24" s="50" t="n">
        <v>0</v>
      </c>
      <c r="D24" s="13" t="n">
        <v>684.11</v>
      </c>
      <c r="E24" s="9" t="n">
        <f aca="false">D24+C24</f>
        <v>684.11</v>
      </c>
      <c r="F24" s="49" t="n">
        <v>1255</v>
      </c>
      <c r="G24" s="49" t="n">
        <v>1255</v>
      </c>
      <c r="H24" s="51" t="n">
        <v>0</v>
      </c>
      <c r="I24" s="9" t="n">
        <f aca="false">C24/E24*100</f>
        <v>0</v>
      </c>
      <c r="J24" s="10" t="n">
        <f aca="false">E24/(B24*3.6)</f>
        <v>9.00618746708794</v>
      </c>
    </row>
    <row r="25" s="47" customFormat="true" ht="28.8" hidden="false" customHeight="true" outlineLevel="0" collapsed="false">
      <c r="A25" s="6" t="s">
        <v>152</v>
      </c>
      <c r="B25" s="7" t="n">
        <v>21.1</v>
      </c>
      <c r="C25" s="50" t="n">
        <v>0</v>
      </c>
      <c r="D25" s="13" t="n">
        <v>684.11</v>
      </c>
      <c r="E25" s="9" t="n">
        <f aca="false">D25+C25</f>
        <v>684.11</v>
      </c>
      <c r="F25" s="49" t="n">
        <v>1255</v>
      </c>
      <c r="G25" s="49" t="n">
        <v>1255</v>
      </c>
      <c r="H25" s="51" t="n">
        <v>0</v>
      </c>
      <c r="I25" s="9" t="n">
        <f aca="false">C25/E25*100</f>
        <v>0</v>
      </c>
      <c r="J25" s="10" t="n">
        <f aca="false">E25/(B25*3.6)</f>
        <v>9.00618746708794</v>
      </c>
    </row>
    <row r="26" s="47" customFormat="true" ht="28.8" hidden="false" customHeight="true" outlineLevel="0" collapsed="false">
      <c r="A26" s="6" t="s">
        <v>30</v>
      </c>
      <c r="B26" s="7" t="n">
        <v>21.1</v>
      </c>
      <c r="C26" s="50" t="n">
        <v>0</v>
      </c>
      <c r="D26" s="13" t="n">
        <v>844.4</v>
      </c>
      <c r="E26" s="9" t="n">
        <f aca="false">D26+C26</f>
        <v>844.4</v>
      </c>
      <c r="F26" s="49" t="n">
        <v>1490</v>
      </c>
      <c r="G26" s="49" t="n">
        <v>1490</v>
      </c>
      <c r="H26" s="51" t="n">
        <v>0</v>
      </c>
      <c r="I26" s="9" t="n">
        <f aca="false">C26/E26*100</f>
        <v>0</v>
      </c>
      <c r="J26" s="10" t="n">
        <f aca="false">E26/(B26*3.6)</f>
        <v>11.1163770405477</v>
      </c>
    </row>
    <row r="27" s="47" customFormat="true" ht="28.8" hidden="false" customHeight="true" outlineLevel="0" collapsed="false">
      <c r="A27" s="6" t="s">
        <v>31</v>
      </c>
      <c r="B27" s="14" t="n">
        <v>182.7</v>
      </c>
      <c r="C27" s="53" t="n">
        <v>200</v>
      </c>
      <c r="D27" s="13" t="n">
        <v>12257.823</v>
      </c>
      <c r="E27" s="9" t="n">
        <f aca="false">D27+C27</f>
        <v>12457.823</v>
      </c>
      <c r="F27" s="49" t="n">
        <v>18758</v>
      </c>
      <c r="G27" s="52" t="n">
        <v>18890</v>
      </c>
      <c r="H27" s="51" t="n">
        <v>1358</v>
      </c>
      <c r="I27" s="9" t="n">
        <f aca="false">C27/E27*100</f>
        <v>1.60541693360068</v>
      </c>
      <c r="J27" s="10" t="n">
        <f aca="false">E27/(B27*5.4)</f>
        <v>12.6272811125302</v>
      </c>
    </row>
    <row r="28" s="47" customFormat="true" ht="28.8" hidden="false" customHeight="true" outlineLevel="0" collapsed="false">
      <c r="A28" s="6" t="s">
        <v>33</v>
      </c>
      <c r="B28" s="14" t="n">
        <v>265.79</v>
      </c>
      <c r="C28" s="53" t="n">
        <v>510</v>
      </c>
      <c r="D28" s="13" t="n">
        <v>14108.652</v>
      </c>
      <c r="E28" s="9" t="n">
        <f aca="false">D28+C28</f>
        <v>14618.652</v>
      </c>
      <c r="F28" s="49" t="n">
        <v>22764</v>
      </c>
      <c r="G28" s="52" t="n">
        <v>23101</v>
      </c>
      <c r="H28" s="51" t="n">
        <v>3464</v>
      </c>
      <c r="I28" s="9" t="n">
        <f aca="false">C28/E28*100</f>
        <v>3.48869375917834</v>
      </c>
      <c r="J28" s="10" t="n">
        <f aca="false">E28/(B28*5.4)</f>
        <v>10.1853259256472</v>
      </c>
    </row>
    <row r="29" s="47" customFormat="true" ht="28.8" hidden="false" customHeight="true" outlineLevel="0" collapsed="false">
      <c r="A29" s="6" t="s">
        <v>35</v>
      </c>
      <c r="B29" s="14" t="n">
        <v>304.2</v>
      </c>
      <c r="C29" s="53" t="n">
        <v>2400</v>
      </c>
      <c r="D29" s="13" t="n">
        <v>11104.896</v>
      </c>
      <c r="E29" s="9" t="n">
        <f aca="false">D29+C29</f>
        <v>13504.896</v>
      </c>
      <c r="F29" s="49" t="n">
        <v>24370</v>
      </c>
      <c r="G29" s="52" t="n">
        <v>25955</v>
      </c>
      <c r="H29" s="51" t="n">
        <v>16299</v>
      </c>
      <c r="I29" s="9" t="n">
        <f aca="false">C29/E29*100</f>
        <v>17.7713327077824</v>
      </c>
      <c r="J29" s="10" t="n">
        <f aca="false">E29/(B29*5.4)</f>
        <v>8.22125794433487</v>
      </c>
      <c r="K29" s="47" t="n">
        <f aca="false">SUM(C2:C29)</f>
        <v>15610</v>
      </c>
    </row>
    <row r="30" s="47" customFormat="true" ht="28.8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</row>
    <row r="31" s="47" customFormat="true" ht="28.8" hidden="false" customHeight="true" outlineLevel="0" collapsed="false">
      <c r="A31" s="31" t="s">
        <v>42</v>
      </c>
      <c r="B31" s="14" t="n">
        <v>21.1</v>
      </c>
      <c r="C31" s="53" t="n">
        <v>0</v>
      </c>
      <c r="D31" s="13" t="n">
        <v>844.4</v>
      </c>
      <c r="E31" s="9" t="n">
        <f aca="false">D31+C31</f>
        <v>844.4</v>
      </c>
      <c r="F31" s="49" t="n">
        <v>1490</v>
      </c>
      <c r="G31" s="49" t="n">
        <v>1490</v>
      </c>
      <c r="H31" s="51" t="n">
        <v>0</v>
      </c>
      <c r="I31" s="9" t="n">
        <f aca="false">C31/E31*100</f>
        <v>0</v>
      </c>
      <c r="J31" s="10" t="n">
        <f aca="false">E31/(B31*3.6)</f>
        <v>11.1163770405477</v>
      </c>
    </row>
    <row r="32" s="47" customFormat="true" ht="28.8" hidden="false" customHeight="true" outlineLevel="0" collapsed="false">
      <c r="A32" s="31" t="s">
        <v>153</v>
      </c>
      <c r="B32" s="14" t="n">
        <v>21.1</v>
      </c>
      <c r="C32" s="53" t="n">
        <v>0</v>
      </c>
      <c r="D32" s="13" t="n">
        <v>684.11</v>
      </c>
      <c r="E32" s="9" t="n">
        <f aca="false">D32+C32</f>
        <v>684.11</v>
      </c>
      <c r="F32" s="49" t="n">
        <v>1255</v>
      </c>
      <c r="G32" s="49" t="n">
        <v>1255</v>
      </c>
      <c r="H32" s="51" t="n">
        <v>0</v>
      </c>
      <c r="I32" s="9" t="n">
        <f aca="false">C32/E32*100</f>
        <v>0</v>
      </c>
      <c r="J32" s="10" t="n">
        <f aca="false">E32/(B32*3.6)</f>
        <v>9.00618746708794</v>
      </c>
    </row>
    <row r="33" s="47" customFormat="true" ht="28.8" hidden="false" customHeight="true" outlineLevel="0" collapsed="false">
      <c r="A33" s="31" t="s">
        <v>154</v>
      </c>
      <c r="B33" s="14" t="n">
        <v>21.1</v>
      </c>
      <c r="C33" s="53" t="n">
        <v>0</v>
      </c>
      <c r="D33" s="13" t="n">
        <v>684.11</v>
      </c>
      <c r="E33" s="9" t="n">
        <f aca="false">D33+C33</f>
        <v>684.11</v>
      </c>
      <c r="F33" s="49" t="n">
        <v>1255</v>
      </c>
      <c r="G33" s="49" t="n">
        <v>1255</v>
      </c>
      <c r="H33" s="51" t="n">
        <v>0</v>
      </c>
      <c r="I33" s="9" t="n">
        <f aca="false">C33/E33*100</f>
        <v>0</v>
      </c>
      <c r="J33" s="10" t="n">
        <f aca="false">E33/(B33*3.6)</f>
        <v>9.00618746708794</v>
      </c>
    </row>
    <row r="34" s="47" customFormat="true" ht="28.8" hidden="false" customHeight="true" outlineLevel="0" collapsed="false">
      <c r="A34" s="31" t="s">
        <v>155</v>
      </c>
      <c r="B34" s="14" t="n">
        <v>21.1</v>
      </c>
      <c r="C34" s="53" t="n">
        <v>0</v>
      </c>
      <c r="D34" s="13" t="n">
        <v>684.11</v>
      </c>
      <c r="E34" s="9" t="n">
        <f aca="false">D34+C34</f>
        <v>684.11</v>
      </c>
      <c r="F34" s="49" t="n">
        <v>1255</v>
      </c>
      <c r="G34" s="49" t="n">
        <v>1255</v>
      </c>
      <c r="H34" s="51" t="n">
        <v>0</v>
      </c>
      <c r="I34" s="9" t="n">
        <f aca="false">C34/E34*100</f>
        <v>0</v>
      </c>
      <c r="J34" s="10" t="n">
        <f aca="false">E34/(B34*3.6)</f>
        <v>9.00618746708794</v>
      </c>
    </row>
    <row r="35" s="47" customFormat="true" ht="28.8" hidden="false" customHeight="true" outlineLevel="0" collapsed="false">
      <c r="A35" s="31" t="s">
        <v>156</v>
      </c>
      <c r="B35" s="14" t="n">
        <v>21.1</v>
      </c>
      <c r="C35" s="53" t="n">
        <v>0</v>
      </c>
      <c r="D35" s="13" t="n">
        <v>684.11</v>
      </c>
      <c r="E35" s="9" t="n">
        <f aca="false">D35+C35</f>
        <v>684.11</v>
      </c>
      <c r="F35" s="49" t="n">
        <v>1255</v>
      </c>
      <c r="G35" s="49" t="n">
        <v>1255</v>
      </c>
      <c r="H35" s="51" t="n">
        <v>0</v>
      </c>
      <c r="I35" s="9" t="n">
        <f aca="false">C35/E35*100</f>
        <v>0</v>
      </c>
      <c r="J35" s="10" t="n">
        <f aca="false">E35/(B35*3.6)</f>
        <v>9.00618746708794</v>
      </c>
    </row>
    <row r="36" s="47" customFormat="true" ht="28.8" hidden="false" customHeight="true" outlineLevel="0" collapsed="false">
      <c r="A36" s="31" t="s">
        <v>157</v>
      </c>
      <c r="B36" s="14" t="n">
        <v>21.1</v>
      </c>
      <c r="C36" s="53" t="n">
        <v>0</v>
      </c>
      <c r="D36" s="13" t="n">
        <v>684.11</v>
      </c>
      <c r="E36" s="9" t="n">
        <f aca="false">D36+C36</f>
        <v>684.11</v>
      </c>
      <c r="F36" s="49" t="n">
        <v>1255</v>
      </c>
      <c r="G36" s="49" t="n">
        <v>1255</v>
      </c>
      <c r="H36" s="51" t="n">
        <v>0</v>
      </c>
      <c r="I36" s="9" t="n">
        <f aca="false">C36/E36*100</f>
        <v>0</v>
      </c>
      <c r="J36" s="10" t="n">
        <f aca="false">E36/(B36*3.6)</f>
        <v>9.00618746708794</v>
      </c>
    </row>
    <row r="37" s="47" customFormat="true" ht="28.8" hidden="false" customHeight="true" outlineLevel="0" collapsed="false">
      <c r="A37" s="31" t="s">
        <v>158</v>
      </c>
      <c r="B37" s="14" t="n">
        <v>21.1</v>
      </c>
      <c r="C37" s="53" t="n">
        <v>0</v>
      </c>
      <c r="D37" s="13" t="n">
        <v>684.11</v>
      </c>
      <c r="E37" s="9" t="n">
        <f aca="false">D37+C37</f>
        <v>684.11</v>
      </c>
      <c r="F37" s="49" t="n">
        <v>1255</v>
      </c>
      <c r="G37" s="49" t="n">
        <v>1255</v>
      </c>
      <c r="H37" s="51" t="n">
        <v>0</v>
      </c>
      <c r="I37" s="9" t="n">
        <f aca="false">C37/E37*100</f>
        <v>0</v>
      </c>
      <c r="J37" s="10" t="n">
        <f aca="false">E37/(B37*3.6)</f>
        <v>9.00618746708794</v>
      </c>
    </row>
    <row r="38" s="47" customFormat="true" ht="28.8" hidden="false" customHeight="true" outlineLevel="0" collapsed="false">
      <c r="A38" s="31" t="s">
        <v>159</v>
      </c>
      <c r="B38" s="14" t="n">
        <v>21.1</v>
      </c>
      <c r="C38" s="53" t="n">
        <v>0</v>
      </c>
      <c r="D38" s="13" t="n">
        <v>1024.4</v>
      </c>
      <c r="E38" s="9" t="n">
        <f aca="false">D38+C38</f>
        <v>1024.4</v>
      </c>
      <c r="F38" s="49" t="n">
        <v>1754</v>
      </c>
      <c r="G38" s="49" t="n">
        <v>1754</v>
      </c>
      <c r="H38" s="51" t="n">
        <v>0</v>
      </c>
      <c r="I38" s="9" t="n">
        <f aca="false">C38/E38*100</f>
        <v>0</v>
      </c>
      <c r="J38" s="10" t="n">
        <f aca="false">E38/(B38*3.6)</f>
        <v>13.4860452869932</v>
      </c>
    </row>
    <row r="39" s="47" customFormat="true" ht="28.8" hidden="false" customHeight="true" outlineLevel="0" collapsed="false">
      <c r="A39" s="31" t="s">
        <v>160</v>
      </c>
      <c r="B39" s="14" t="n">
        <v>21.1</v>
      </c>
      <c r="C39" s="53" t="n">
        <v>0</v>
      </c>
      <c r="D39" s="13" t="n">
        <v>1024.4</v>
      </c>
      <c r="E39" s="9" t="n">
        <f aca="false">D39+C39</f>
        <v>1024.4</v>
      </c>
      <c r="F39" s="49" t="n">
        <v>1754</v>
      </c>
      <c r="G39" s="49" t="n">
        <v>1754</v>
      </c>
      <c r="H39" s="51" t="n">
        <v>0</v>
      </c>
      <c r="I39" s="9" t="n">
        <f aca="false">C39/E39*100</f>
        <v>0</v>
      </c>
      <c r="J39" s="10" t="n">
        <f aca="false">E39/(B39*3.6)</f>
        <v>13.4860452869932</v>
      </c>
    </row>
    <row r="40" s="47" customFormat="true" ht="28.8" hidden="false" customHeight="true" outlineLevel="0" collapsed="false">
      <c r="A40" s="31" t="s">
        <v>45</v>
      </c>
      <c r="B40" s="14" t="n">
        <v>21.1</v>
      </c>
      <c r="C40" s="53" t="n">
        <v>0</v>
      </c>
      <c r="D40" s="13" t="n">
        <v>684.11</v>
      </c>
      <c r="E40" s="9" t="n">
        <f aca="false">D40+C40</f>
        <v>684.11</v>
      </c>
      <c r="F40" s="49" t="n">
        <v>1255</v>
      </c>
      <c r="G40" s="49" t="n">
        <v>1255</v>
      </c>
      <c r="H40" s="51" t="n">
        <v>0</v>
      </c>
      <c r="I40" s="9" t="n">
        <f aca="false">C40/E40*100</f>
        <v>0</v>
      </c>
      <c r="J40" s="10" t="n">
        <f aca="false">E40/(B40*3.6)</f>
        <v>9.00618746708794</v>
      </c>
    </row>
    <row r="41" s="47" customFormat="true" ht="28.8" hidden="false" customHeight="true" outlineLevel="0" collapsed="false">
      <c r="A41" s="31" t="s">
        <v>161</v>
      </c>
      <c r="B41" s="14" t="n">
        <v>21.1</v>
      </c>
      <c r="C41" s="53" t="n">
        <v>0</v>
      </c>
      <c r="D41" s="13" t="n">
        <v>823.255</v>
      </c>
      <c r="E41" s="9" t="n">
        <f aca="false">D41+C41</f>
        <v>823.255</v>
      </c>
      <c r="F41" s="49" t="n">
        <v>1459</v>
      </c>
      <c r="G41" s="49" t="n">
        <v>1459</v>
      </c>
      <c r="H41" s="51" t="n">
        <v>0</v>
      </c>
      <c r="I41" s="9" t="n">
        <f aca="false">C41/E41*100</f>
        <v>0</v>
      </c>
      <c r="J41" s="10" t="n">
        <f aca="false">E41/(B41*3.6)</f>
        <v>10.8380068457083</v>
      </c>
    </row>
    <row r="42" s="47" customFormat="true" ht="28.8" hidden="false" customHeight="true" outlineLevel="0" collapsed="false">
      <c r="A42" s="31" t="s">
        <v>162</v>
      </c>
      <c r="B42" s="14" t="n">
        <v>21.1</v>
      </c>
      <c r="C42" s="53" t="n">
        <v>0</v>
      </c>
      <c r="D42" s="13" t="n">
        <v>823.255</v>
      </c>
      <c r="E42" s="9" t="n">
        <f aca="false">D42+C42</f>
        <v>823.255</v>
      </c>
      <c r="F42" s="49" t="n">
        <v>1459</v>
      </c>
      <c r="G42" s="49" t="n">
        <v>1459</v>
      </c>
      <c r="H42" s="51" t="n">
        <v>0</v>
      </c>
      <c r="I42" s="9" t="n">
        <f aca="false">C42/E42*100</f>
        <v>0</v>
      </c>
      <c r="J42" s="10" t="n">
        <f aca="false">E42/(B42*3.6)</f>
        <v>10.8380068457083</v>
      </c>
    </row>
    <row r="43" s="47" customFormat="true" ht="28.8" hidden="false" customHeight="true" outlineLevel="0" collapsed="false">
      <c r="A43" s="31" t="s">
        <v>163</v>
      </c>
      <c r="B43" s="14" t="n">
        <v>21.1</v>
      </c>
      <c r="C43" s="53" t="n">
        <v>0</v>
      </c>
      <c r="D43" s="13" t="n">
        <v>684.11</v>
      </c>
      <c r="E43" s="9" t="n">
        <f aca="false">D43+C43</f>
        <v>684.11</v>
      </c>
      <c r="F43" s="49" t="n">
        <v>1255</v>
      </c>
      <c r="G43" s="49" t="n">
        <v>1255</v>
      </c>
      <c r="H43" s="51" t="n">
        <v>0</v>
      </c>
      <c r="I43" s="9" t="n">
        <f aca="false">C43/E43*100</f>
        <v>0</v>
      </c>
      <c r="J43" s="10" t="n">
        <f aca="false">E43/(B43*3.6)</f>
        <v>9.00618746708794</v>
      </c>
    </row>
    <row r="44" s="47" customFormat="true" ht="28.8" hidden="false" customHeight="true" outlineLevel="0" collapsed="false">
      <c r="A44" s="31" t="s">
        <v>164</v>
      </c>
      <c r="B44" s="14" t="n">
        <v>21.1</v>
      </c>
      <c r="C44" s="53" t="n">
        <v>0</v>
      </c>
      <c r="D44" s="13" t="n">
        <v>684.11</v>
      </c>
      <c r="E44" s="9" t="n">
        <f aca="false">D44+C44</f>
        <v>684.11</v>
      </c>
      <c r="F44" s="49" t="n">
        <v>1255</v>
      </c>
      <c r="G44" s="49" t="n">
        <v>1255</v>
      </c>
      <c r="H44" s="51" t="n">
        <v>0</v>
      </c>
      <c r="I44" s="9" t="n">
        <f aca="false">C44/E44*100</f>
        <v>0</v>
      </c>
      <c r="J44" s="10" t="n">
        <f aca="false">E44/(B44*3.6)</f>
        <v>9.00618746708794</v>
      </c>
    </row>
    <row r="45" s="47" customFormat="true" ht="28.8" hidden="false" customHeight="true" outlineLevel="0" collapsed="false">
      <c r="A45" s="31" t="s">
        <v>165</v>
      </c>
      <c r="B45" s="14" t="n">
        <v>21.1</v>
      </c>
      <c r="C45" s="53" t="n">
        <v>0</v>
      </c>
      <c r="D45" s="13" t="n">
        <v>684.11</v>
      </c>
      <c r="E45" s="9" t="n">
        <f aca="false">D45+C45</f>
        <v>684.11</v>
      </c>
      <c r="F45" s="49" t="n">
        <v>1255</v>
      </c>
      <c r="G45" s="49" t="n">
        <v>1255</v>
      </c>
      <c r="H45" s="51" t="n">
        <v>0</v>
      </c>
      <c r="I45" s="9" t="n">
        <f aca="false">C45/E45*100</f>
        <v>0</v>
      </c>
      <c r="J45" s="10" t="n">
        <f aca="false">E45/(B45*3.6)</f>
        <v>9.00618746708794</v>
      </c>
    </row>
    <row r="46" s="47" customFormat="true" ht="28.8" hidden="false" customHeight="true" outlineLevel="0" collapsed="false">
      <c r="A46" s="31" t="s">
        <v>166</v>
      </c>
      <c r="B46" s="14" t="n">
        <v>21.1</v>
      </c>
      <c r="C46" s="53" t="n">
        <v>0</v>
      </c>
      <c r="D46" s="13" t="n">
        <v>684.11</v>
      </c>
      <c r="E46" s="9" t="n">
        <f aca="false">D46+C46</f>
        <v>684.11</v>
      </c>
      <c r="F46" s="49" t="n">
        <v>1255</v>
      </c>
      <c r="G46" s="49" t="n">
        <v>1255</v>
      </c>
      <c r="H46" s="51" t="n">
        <v>0</v>
      </c>
      <c r="I46" s="9" t="n">
        <f aca="false">C46/E46*100</f>
        <v>0</v>
      </c>
      <c r="J46" s="10" t="n">
        <f aca="false">E46/(B46*3.6)</f>
        <v>9.00618746708794</v>
      </c>
    </row>
    <row r="47" s="47" customFormat="true" ht="28.8" hidden="false" customHeight="true" outlineLevel="0" collapsed="false">
      <c r="A47" s="31" t="s">
        <v>167</v>
      </c>
      <c r="B47" s="14" t="n">
        <v>21.1</v>
      </c>
      <c r="C47" s="53" t="n">
        <v>0</v>
      </c>
      <c r="D47" s="13" t="n">
        <v>684.11</v>
      </c>
      <c r="E47" s="9" t="n">
        <f aca="false">D47+C47</f>
        <v>684.11</v>
      </c>
      <c r="F47" s="49" t="n">
        <v>1255</v>
      </c>
      <c r="G47" s="49" t="n">
        <v>1255</v>
      </c>
      <c r="H47" s="51" t="n">
        <v>0</v>
      </c>
      <c r="I47" s="9" t="n">
        <f aca="false">C47/E47*100</f>
        <v>0</v>
      </c>
      <c r="J47" s="10" t="n">
        <f aca="false">E47/(B47*3.6)</f>
        <v>9.00618746708794</v>
      </c>
    </row>
    <row r="48" s="47" customFormat="true" ht="28.8" hidden="false" customHeight="true" outlineLevel="0" collapsed="false">
      <c r="A48" s="31" t="s">
        <v>168</v>
      </c>
      <c r="B48" s="14" t="n">
        <v>21.1</v>
      </c>
      <c r="C48" s="53" t="n">
        <v>0</v>
      </c>
      <c r="D48" s="13" t="n">
        <v>684.11</v>
      </c>
      <c r="E48" s="9" t="n">
        <f aca="false">D48+C48</f>
        <v>684.11</v>
      </c>
      <c r="F48" s="49" t="n">
        <v>1255</v>
      </c>
      <c r="G48" s="49" t="n">
        <v>1255</v>
      </c>
      <c r="H48" s="51" t="n">
        <v>0</v>
      </c>
      <c r="I48" s="9" t="n">
        <f aca="false">C48/E48*100</f>
        <v>0</v>
      </c>
      <c r="J48" s="10" t="n">
        <f aca="false">E48/(B48*3.6)</f>
        <v>9.00618746708794</v>
      </c>
    </row>
    <row r="49" s="47" customFormat="true" ht="28.8" hidden="false" customHeight="true" outlineLevel="0" collapsed="false">
      <c r="A49" s="31" t="s">
        <v>169</v>
      </c>
      <c r="B49" s="14" t="n">
        <v>21.1</v>
      </c>
      <c r="C49" s="53" t="n">
        <v>0</v>
      </c>
      <c r="D49" s="13" t="n">
        <v>684.11</v>
      </c>
      <c r="E49" s="9" t="n">
        <f aca="false">D49+C49</f>
        <v>684.11</v>
      </c>
      <c r="F49" s="49" t="n">
        <v>1255</v>
      </c>
      <c r="G49" s="49" t="n">
        <v>1255</v>
      </c>
      <c r="H49" s="51" t="n">
        <v>0</v>
      </c>
      <c r="I49" s="9" t="n">
        <f aca="false">C49/E49*100</f>
        <v>0</v>
      </c>
      <c r="J49" s="10" t="n">
        <f aca="false">E49/(B49*3.6)</f>
        <v>9.00618746708794</v>
      </c>
    </row>
    <row r="50" s="47" customFormat="true" ht="28.8" hidden="false" customHeight="true" outlineLevel="0" collapsed="false">
      <c r="A50" s="31" t="s">
        <v>48</v>
      </c>
      <c r="B50" s="14" t="n">
        <v>21.1</v>
      </c>
      <c r="C50" s="53" t="n">
        <v>0</v>
      </c>
      <c r="D50" s="13" t="n">
        <v>933.716</v>
      </c>
      <c r="E50" s="9" t="n">
        <f aca="false">D50+C50</f>
        <v>933.716</v>
      </c>
      <c r="F50" s="49" t="n">
        <v>1621</v>
      </c>
      <c r="G50" s="49" t="n">
        <v>1621</v>
      </c>
      <c r="H50" s="51" t="n">
        <v>0</v>
      </c>
      <c r="I50" s="9" t="n">
        <f aca="false">C50/E50*100</f>
        <v>0</v>
      </c>
      <c r="J50" s="10" t="n">
        <f aca="false">E50/(B50*3.6)</f>
        <v>12.2922064244339</v>
      </c>
    </row>
    <row r="51" s="47" customFormat="true" ht="28.8" hidden="false" customHeight="true" outlineLevel="0" collapsed="false">
      <c r="A51" s="31" t="s">
        <v>170</v>
      </c>
      <c r="B51" s="14" t="n">
        <v>21.1</v>
      </c>
      <c r="C51" s="53" t="n">
        <v>0</v>
      </c>
      <c r="D51" s="13" t="n">
        <v>1093.27</v>
      </c>
      <c r="E51" s="9" t="n">
        <f aca="false">D51+C51</f>
        <v>1093.27</v>
      </c>
      <c r="F51" s="49" t="n">
        <v>1855</v>
      </c>
      <c r="G51" s="49" t="n">
        <v>1855</v>
      </c>
      <c r="H51" s="51" t="n">
        <v>0</v>
      </c>
      <c r="I51" s="9" t="n">
        <f aca="false">C51/E51*100</f>
        <v>0</v>
      </c>
      <c r="J51" s="10" t="n">
        <f aca="false">E51/(B51*3.6)</f>
        <v>14.3927066877304</v>
      </c>
    </row>
    <row r="52" s="47" customFormat="true" ht="28.8" hidden="false" customHeight="true" outlineLevel="0" collapsed="false">
      <c r="A52" s="31" t="s">
        <v>171</v>
      </c>
      <c r="B52" s="14" t="n">
        <v>21.1</v>
      </c>
      <c r="C52" s="53" t="n">
        <v>0</v>
      </c>
      <c r="D52" s="13" t="n">
        <v>1072.13</v>
      </c>
      <c r="E52" s="9" t="n">
        <f aca="false">D52+C52</f>
        <v>1072.13</v>
      </c>
      <c r="F52" s="49" t="n">
        <v>1824</v>
      </c>
      <c r="G52" s="49" t="n">
        <v>1824</v>
      </c>
      <c r="H52" s="51" t="n">
        <v>0</v>
      </c>
      <c r="I52" s="9" t="n">
        <f aca="false">C52/E52*100</f>
        <v>0</v>
      </c>
      <c r="J52" s="10" t="n">
        <f aca="false">E52/(B52*3.6)</f>
        <v>14.114402317009</v>
      </c>
    </row>
    <row r="53" s="47" customFormat="true" ht="28.8" hidden="false" customHeight="true" outlineLevel="0" collapsed="false">
      <c r="A53" s="31" t="s">
        <v>172</v>
      </c>
      <c r="B53" s="14" t="n">
        <v>21.1</v>
      </c>
      <c r="C53" s="53" t="n">
        <v>0</v>
      </c>
      <c r="D53" s="13" t="n">
        <v>759.114</v>
      </c>
      <c r="E53" s="9" t="n">
        <f aca="false">D53+C53</f>
        <v>759.114</v>
      </c>
      <c r="F53" s="49" t="n">
        <v>1365</v>
      </c>
      <c r="G53" s="49" t="n">
        <v>1365</v>
      </c>
      <c r="H53" s="51" t="n">
        <v>0</v>
      </c>
      <c r="I53" s="9" t="n">
        <f aca="false">C53/E53*100</f>
        <v>0</v>
      </c>
      <c r="J53" s="10" t="n">
        <f aca="false">E53/(B53*3.6)</f>
        <v>9.9936018957346</v>
      </c>
    </row>
    <row r="54" s="47" customFormat="true" ht="28.8" hidden="false" customHeight="true" outlineLevel="0" collapsed="false">
      <c r="A54" s="31" t="s">
        <v>173</v>
      </c>
      <c r="B54" s="14" t="n">
        <v>21.1</v>
      </c>
      <c r="C54" s="53" t="n">
        <v>0</v>
      </c>
      <c r="D54" s="13" t="n">
        <v>759.114</v>
      </c>
      <c r="E54" s="9" t="n">
        <f aca="false">D54+C54</f>
        <v>759.114</v>
      </c>
      <c r="F54" s="49" t="n">
        <v>1365</v>
      </c>
      <c r="G54" s="49" t="n">
        <v>1365</v>
      </c>
      <c r="H54" s="51" t="n">
        <v>0</v>
      </c>
      <c r="I54" s="9" t="n">
        <f aca="false">C54/E54*100</f>
        <v>0</v>
      </c>
      <c r="J54" s="10" t="n">
        <f aca="false">E54/(B54*3.6)</f>
        <v>9.9936018957346</v>
      </c>
    </row>
    <row r="55" s="47" customFormat="true" ht="28.8" hidden="false" customHeight="true" outlineLevel="0" collapsed="false">
      <c r="A55" s="31" t="s">
        <v>174</v>
      </c>
      <c r="B55" s="14" t="n">
        <v>21.1</v>
      </c>
      <c r="C55" s="53" t="n">
        <v>0</v>
      </c>
      <c r="D55" s="13" t="n">
        <v>759.114</v>
      </c>
      <c r="E55" s="9" t="n">
        <f aca="false">D55+C55</f>
        <v>759.114</v>
      </c>
      <c r="F55" s="49" t="n">
        <v>1365</v>
      </c>
      <c r="G55" s="49" t="n">
        <v>1365</v>
      </c>
      <c r="H55" s="51" t="n">
        <v>0</v>
      </c>
      <c r="I55" s="9" t="n">
        <f aca="false">C55/E55*100</f>
        <v>0</v>
      </c>
      <c r="J55" s="10" t="n">
        <f aca="false">E55/(B55*3.6)</f>
        <v>9.9936018957346</v>
      </c>
    </row>
    <row r="56" s="47" customFormat="true" ht="28.8" hidden="false" customHeight="true" outlineLevel="0" collapsed="false">
      <c r="A56" s="31" t="s">
        <v>175</v>
      </c>
      <c r="B56" s="14" t="n">
        <v>21.1</v>
      </c>
      <c r="C56" s="53" t="n">
        <v>0</v>
      </c>
      <c r="D56" s="13" t="n">
        <v>684.11</v>
      </c>
      <c r="E56" s="9" t="n">
        <f aca="false">D56+C56</f>
        <v>684.11</v>
      </c>
      <c r="F56" s="49" t="n">
        <v>1255</v>
      </c>
      <c r="G56" s="49" t="n">
        <v>1255</v>
      </c>
      <c r="H56" s="51" t="n">
        <v>0</v>
      </c>
      <c r="I56" s="9" t="n">
        <f aca="false">C56/E56*100</f>
        <v>0</v>
      </c>
      <c r="J56" s="10" t="n">
        <f aca="false">E56/(B56*3.6)</f>
        <v>9.00618746708794</v>
      </c>
    </row>
    <row r="57" s="47" customFormat="true" ht="28.8" hidden="false" customHeight="true" outlineLevel="0" collapsed="false">
      <c r="A57" s="31" t="s">
        <v>176</v>
      </c>
      <c r="B57" s="14" t="n">
        <v>21.1</v>
      </c>
      <c r="C57" s="53" t="n">
        <v>0</v>
      </c>
      <c r="D57" s="13" t="n">
        <v>684.11</v>
      </c>
      <c r="E57" s="9" t="n">
        <f aca="false">D57+C57</f>
        <v>684.11</v>
      </c>
      <c r="F57" s="49" t="n">
        <v>1255</v>
      </c>
      <c r="G57" s="49" t="n">
        <v>1255</v>
      </c>
      <c r="H57" s="51" t="n">
        <v>0</v>
      </c>
      <c r="I57" s="9" t="n">
        <f aca="false">C57/E57*100</f>
        <v>0</v>
      </c>
      <c r="J57" s="10" t="n">
        <f aca="false">E57/(B57*3.6)</f>
        <v>9.00618746708794</v>
      </c>
    </row>
    <row r="58" s="47" customFormat="true" ht="28.8" hidden="false" customHeight="true" outlineLevel="0" collapsed="false">
      <c r="A58" s="31" t="s">
        <v>177</v>
      </c>
      <c r="B58" s="14" t="n">
        <v>21.1</v>
      </c>
      <c r="C58" s="53" t="n">
        <v>0</v>
      </c>
      <c r="D58" s="13" t="n">
        <v>684.11</v>
      </c>
      <c r="E58" s="9" t="n">
        <f aca="false">D58+C58</f>
        <v>684.11</v>
      </c>
      <c r="F58" s="49" t="n">
        <v>1255</v>
      </c>
      <c r="G58" s="49" t="n">
        <v>1255</v>
      </c>
      <c r="H58" s="51" t="n">
        <v>0</v>
      </c>
      <c r="I58" s="9" t="n">
        <f aca="false">C58/E58*100</f>
        <v>0</v>
      </c>
      <c r="J58" s="10" t="n">
        <f aca="false">E58/(B58*3.6)</f>
        <v>9.00618746708794</v>
      </c>
    </row>
    <row r="59" s="47" customFormat="true" ht="28.8" hidden="false" customHeight="true" outlineLevel="0" collapsed="false">
      <c r="A59" s="31" t="s">
        <v>178</v>
      </c>
      <c r="B59" s="14" t="n">
        <v>21.1</v>
      </c>
      <c r="C59" s="53" t="n">
        <v>0</v>
      </c>
      <c r="D59" s="13" t="n">
        <v>684.11</v>
      </c>
      <c r="E59" s="9" t="n">
        <f aca="false">D59+C59</f>
        <v>684.11</v>
      </c>
      <c r="F59" s="49" t="n">
        <v>1255</v>
      </c>
      <c r="G59" s="49" t="n">
        <v>1255</v>
      </c>
      <c r="H59" s="51" t="n">
        <v>0</v>
      </c>
      <c r="I59" s="9" t="n">
        <f aca="false">C59/E59*100</f>
        <v>0</v>
      </c>
      <c r="J59" s="10" t="n">
        <f aca="false">E59/(B59*3.6)</f>
        <v>9.00618746708794</v>
      </c>
    </row>
    <row r="60" s="47" customFormat="true" ht="28.8" hidden="false" customHeight="true" outlineLevel="0" collapsed="false">
      <c r="A60" s="31" t="s">
        <v>52</v>
      </c>
      <c r="B60" s="14" t="n">
        <v>21.1</v>
      </c>
      <c r="C60" s="53" t="n">
        <v>0</v>
      </c>
      <c r="D60" s="13" t="n">
        <v>864.845</v>
      </c>
      <c r="E60" s="9" t="n">
        <f aca="false">D60+C60</f>
        <v>864.845</v>
      </c>
      <c r="F60" s="49" t="n">
        <v>1520</v>
      </c>
      <c r="G60" s="49" t="n">
        <v>1520</v>
      </c>
      <c r="H60" s="51" t="n">
        <v>0</v>
      </c>
      <c r="I60" s="9" t="n">
        <f aca="false">C60/E60*100</f>
        <v>0</v>
      </c>
      <c r="J60" s="10" t="n">
        <f aca="false">E60/(B60*3.6)</f>
        <v>11.3855318588731</v>
      </c>
    </row>
    <row r="61" s="47" customFormat="true" ht="28.8" hidden="false" customHeight="true" outlineLevel="0" collapsed="false">
      <c r="A61" s="31" t="s">
        <v>53</v>
      </c>
      <c r="B61" s="14" t="n">
        <v>70.52</v>
      </c>
      <c r="C61" s="53" t="n">
        <v>960</v>
      </c>
      <c r="D61" s="13" t="n">
        <v>7334.827</v>
      </c>
      <c r="E61" s="9" t="n">
        <f aca="false">D61+C61</f>
        <v>8294.827</v>
      </c>
      <c r="F61" s="49" t="n">
        <v>13540</v>
      </c>
      <c r="G61" s="52" t="n">
        <v>14174</v>
      </c>
      <c r="H61" s="51" t="n">
        <v>6520</v>
      </c>
      <c r="I61" s="9" t="n">
        <f aca="false">C61/E61*100</f>
        <v>11.5734782654298</v>
      </c>
      <c r="J61" s="10" t="n">
        <f aca="false">E61/(B61*4.5)</f>
        <v>26.1386115837903</v>
      </c>
    </row>
    <row r="62" s="47" customFormat="true" ht="28.8" hidden="false" customHeight="true" outlineLevel="0" collapsed="false">
      <c r="A62" s="31" t="s">
        <v>179</v>
      </c>
      <c r="B62" s="14" t="n">
        <v>70.52</v>
      </c>
      <c r="C62" s="53" t="n">
        <v>960</v>
      </c>
      <c r="D62" s="13" t="n">
        <v>5569.147</v>
      </c>
      <c r="E62" s="9" t="n">
        <f aca="false">D62+C62</f>
        <v>6529.147</v>
      </c>
      <c r="F62" s="49" t="n">
        <v>10972</v>
      </c>
      <c r="G62" s="52" t="n">
        <v>11606</v>
      </c>
      <c r="H62" s="51" t="n">
        <v>6520</v>
      </c>
      <c r="I62" s="9" t="n">
        <f aca="false">C62/E62*100</f>
        <v>14.7032989148506</v>
      </c>
      <c r="J62" s="10" t="n">
        <f aca="false">E62/(B62*4.5)</f>
        <v>20.5746108275036</v>
      </c>
    </row>
    <row r="63" s="47" customFormat="true" ht="28.8" hidden="false" customHeight="true" outlineLevel="0" collapsed="false">
      <c r="A63" s="31" t="s">
        <v>180</v>
      </c>
      <c r="B63" s="14" t="n">
        <v>70.52</v>
      </c>
      <c r="C63" s="53" t="n">
        <v>960</v>
      </c>
      <c r="D63" s="13" t="n">
        <v>5569.147</v>
      </c>
      <c r="E63" s="9" t="n">
        <f aca="false">D63+C63</f>
        <v>6529.147</v>
      </c>
      <c r="F63" s="49" t="n">
        <v>10972</v>
      </c>
      <c r="G63" s="52" t="n">
        <v>11606</v>
      </c>
      <c r="H63" s="51" t="n">
        <v>6520</v>
      </c>
      <c r="I63" s="9" t="n">
        <f aca="false">C63/E63*100</f>
        <v>14.7032989148506</v>
      </c>
      <c r="J63" s="10" t="n">
        <f aca="false">E63/(B63*4.5)</f>
        <v>20.5746108275036</v>
      </c>
    </row>
    <row r="64" s="47" customFormat="true" ht="28.8" hidden="false" customHeight="true" outlineLevel="0" collapsed="false">
      <c r="A64" s="31" t="s">
        <v>57</v>
      </c>
      <c r="B64" s="14" t="n">
        <v>70.52</v>
      </c>
      <c r="C64" s="53" t="n">
        <v>960</v>
      </c>
      <c r="D64" s="13" t="n">
        <v>6071.189</v>
      </c>
      <c r="E64" s="9" t="n">
        <f aca="false">D64+C64</f>
        <v>7031.189</v>
      </c>
      <c r="F64" s="49" t="n">
        <v>11701</v>
      </c>
      <c r="G64" s="52" t="n">
        <v>12335</v>
      </c>
      <c r="H64" s="51" t="n">
        <v>6520</v>
      </c>
      <c r="I64" s="9" t="n">
        <f aca="false">C64/E64*100</f>
        <v>13.6534517846128</v>
      </c>
      <c r="J64" s="10" t="n">
        <f aca="false">E64/(B64*4.5)</f>
        <v>22.15664271759</v>
      </c>
    </row>
    <row r="65" s="47" customFormat="true" ht="28.8" hidden="false" customHeight="true" outlineLevel="0" collapsed="false">
      <c r="A65" s="31" t="s">
        <v>59</v>
      </c>
      <c r="B65" s="14" t="n">
        <v>27.72</v>
      </c>
      <c r="C65" s="53" t="n">
        <v>180</v>
      </c>
      <c r="D65" s="13" t="n">
        <v>1100.79</v>
      </c>
      <c r="E65" s="9" t="n">
        <f aca="false">D65+C65</f>
        <v>1280.79</v>
      </c>
      <c r="F65" s="49" t="n">
        <v>2144</v>
      </c>
      <c r="G65" s="52" t="n">
        <v>2263</v>
      </c>
      <c r="H65" s="51" t="n">
        <v>1222</v>
      </c>
      <c r="I65" s="9" t="n">
        <f aca="false">C65/E65*100</f>
        <v>14.0538261541705</v>
      </c>
      <c r="J65" s="10" t="n">
        <f aca="false">E65/(B65*4.5)</f>
        <v>10.2676767676768</v>
      </c>
    </row>
    <row r="66" s="47" customFormat="true" ht="28.8" hidden="false" customHeight="true" outlineLevel="0" collapsed="false">
      <c r="A66" s="35" t="s">
        <v>181</v>
      </c>
      <c r="B66" s="14" t="n">
        <v>70.52</v>
      </c>
      <c r="C66" s="53" t="n">
        <v>960</v>
      </c>
      <c r="D66" s="20" t="n">
        <v>5618.883</v>
      </c>
      <c r="E66" s="9" t="n">
        <f aca="false">D66+C66</f>
        <v>6578.883</v>
      </c>
      <c r="F66" s="49" t="n">
        <v>11044</v>
      </c>
      <c r="G66" s="55" t="n">
        <v>11678</v>
      </c>
      <c r="H66" s="56" t="n">
        <v>6520</v>
      </c>
      <c r="I66" s="9" t="n">
        <f aca="false">C66/E66*100</f>
        <v>14.5921427695249</v>
      </c>
      <c r="J66" s="10" t="n">
        <f aca="false">E66/(B66*4.5)</f>
        <v>20.7313386273398</v>
      </c>
    </row>
    <row r="67" s="47" customFormat="true" ht="28.8" hidden="false" customHeight="true" outlineLevel="0" collapsed="false">
      <c r="A67" s="31" t="s">
        <v>182</v>
      </c>
      <c r="B67" s="14" t="n">
        <v>70.52</v>
      </c>
      <c r="C67" s="53" t="n">
        <v>960</v>
      </c>
      <c r="D67" s="20" t="n">
        <v>5618.883</v>
      </c>
      <c r="E67" s="9" t="n">
        <f aca="false">D67+C67</f>
        <v>6578.883</v>
      </c>
      <c r="F67" s="49" t="n">
        <v>11044</v>
      </c>
      <c r="G67" s="55" t="n">
        <v>11678</v>
      </c>
      <c r="H67" s="56" t="n">
        <v>6520</v>
      </c>
      <c r="I67" s="9" t="n">
        <f aca="false">C67/E67*100</f>
        <v>14.5921427695249</v>
      </c>
      <c r="J67" s="10" t="n">
        <f aca="false">E67/(B67*4.5)</f>
        <v>20.7313386273398</v>
      </c>
    </row>
    <row r="68" s="47" customFormat="true" ht="28.8" hidden="false" customHeight="true" outlineLevel="0" collapsed="false">
      <c r="A68" s="31" t="s">
        <v>183</v>
      </c>
      <c r="B68" s="14" t="n">
        <v>70.52</v>
      </c>
      <c r="C68" s="53" t="n">
        <v>960</v>
      </c>
      <c r="D68" s="20" t="n">
        <v>5618.883</v>
      </c>
      <c r="E68" s="9" t="n">
        <f aca="false">D68+C68</f>
        <v>6578.883</v>
      </c>
      <c r="F68" s="49" t="n">
        <v>11044</v>
      </c>
      <c r="G68" s="55" t="n">
        <v>11678</v>
      </c>
      <c r="H68" s="56" t="n">
        <v>6520</v>
      </c>
      <c r="I68" s="9" t="n">
        <f aca="false">C68/E68*100</f>
        <v>14.5921427695249</v>
      </c>
      <c r="J68" s="10" t="n">
        <f aca="false">E68/(B68*4.5)</f>
        <v>20.7313386273398</v>
      </c>
    </row>
    <row r="69" s="47" customFormat="true" ht="28.8" hidden="false" customHeight="true" outlineLevel="0" collapsed="false">
      <c r="A69" s="31" t="s">
        <v>62</v>
      </c>
      <c r="B69" s="14" t="n">
        <v>27.72</v>
      </c>
      <c r="C69" s="38" t="n">
        <v>180</v>
      </c>
      <c r="D69" s="13" t="n">
        <v>1100.79</v>
      </c>
      <c r="E69" s="9" t="n">
        <f aca="false">D69+C69</f>
        <v>1280.79</v>
      </c>
      <c r="F69" s="49" t="n">
        <v>2144</v>
      </c>
      <c r="G69" s="52" t="n">
        <v>2263</v>
      </c>
      <c r="H69" s="51" t="n">
        <v>1222</v>
      </c>
      <c r="I69" s="9" t="n">
        <f aca="false">C69/E69*100</f>
        <v>14.0538261541705</v>
      </c>
      <c r="J69" s="10" t="n">
        <f aca="false">E69/(B69*4.5)</f>
        <v>10.2676767676768</v>
      </c>
      <c r="K69" s="47" t="n">
        <f aca="false">SUM(C31:C69)</f>
        <v>7080</v>
      </c>
    </row>
    <row r="70" s="47" customFormat="true" ht="28.8" hidden="false" customHeight="true" outlineLevel="0" collapsed="false">
      <c r="A70" s="50"/>
      <c r="B70" s="50"/>
      <c r="C70" s="50"/>
      <c r="D70" s="50"/>
      <c r="E70" s="50"/>
      <c r="F70" s="50"/>
      <c r="G70" s="50"/>
      <c r="H70" s="50"/>
      <c r="I70" s="50"/>
      <c r="J70" s="50"/>
    </row>
    <row r="71" s="47" customFormat="true" ht="28.8" hidden="false" customHeight="true" outlineLevel="0" collapsed="false">
      <c r="A71" s="31" t="s">
        <v>65</v>
      </c>
      <c r="B71" s="14" t="n">
        <v>21.1</v>
      </c>
      <c r="C71" s="38" t="n">
        <v>0</v>
      </c>
      <c r="D71" s="8" t="n">
        <v>808.93</v>
      </c>
      <c r="E71" s="9" t="n">
        <f aca="false">D71+C71</f>
        <v>808.93</v>
      </c>
      <c r="F71" s="49" t="n">
        <v>1438</v>
      </c>
      <c r="G71" s="49" t="n">
        <v>1438</v>
      </c>
      <c r="H71" s="38" t="n">
        <v>0</v>
      </c>
      <c r="I71" s="9" t="n">
        <f aca="false">C71/E71*100</f>
        <v>0</v>
      </c>
      <c r="J71" s="10" t="n">
        <f aca="false">E71/(B71*3.6)</f>
        <v>10.649420747762</v>
      </c>
    </row>
    <row r="72" s="47" customFormat="true" ht="28.8" hidden="false" customHeight="true" outlineLevel="0" collapsed="false">
      <c r="A72" s="31" t="s">
        <v>184</v>
      </c>
      <c r="B72" s="14" t="n">
        <v>21.1</v>
      </c>
      <c r="C72" s="38" t="n">
        <v>0</v>
      </c>
      <c r="D72" s="8" t="n">
        <v>649.3</v>
      </c>
      <c r="E72" s="9" t="n">
        <f aca="false">D72+C72</f>
        <v>649.3</v>
      </c>
      <c r="F72" s="49" t="n">
        <v>1204</v>
      </c>
      <c r="G72" s="49" t="n">
        <v>1204</v>
      </c>
      <c r="H72" s="38" t="n">
        <v>0</v>
      </c>
      <c r="I72" s="9" t="n">
        <f aca="false">C72/E72*100</f>
        <v>0</v>
      </c>
      <c r="J72" s="10" t="n">
        <f aca="false">E72/(B72*3.6)</f>
        <v>8.54791995787256</v>
      </c>
    </row>
    <row r="73" s="47" customFormat="true" ht="28.8" hidden="false" customHeight="true" outlineLevel="0" collapsed="false">
      <c r="A73" s="31" t="s">
        <v>185</v>
      </c>
      <c r="B73" s="14" t="n">
        <v>21.1</v>
      </c>
      <c r="C73" s="38" t="n">
        <v>0</v>
      </c>
      <c r="D73" s="8" t="n">
        <v>649.3</v>
      </c>
      <c r="E73" s="9" t="n">
        <f aca="false">D73+C73</f>
        <v>649.3</v>
      </c>
      <c r="F73" s="49" t="n">
        <v>1204</v>
      </c>
      <c r="G73" s="49" t="n">
        <v>1204</v>
      </c>
      <c r="H73" s="38" t="n">
        <v>0</v>
      </c>
      <c r="I73" s="9" t="n">
        <f aca="false">C73/E73*100</f>
        <v>0</v>
      </c>
      <c r="J73" s="10" t="n">
        <f aca="false">E73/(B73*3.6)</f>
        <v>8.54791995787256</v>
      </c>
    </row>
    <row r="74" s="47" customFormat="true" ht="28.8" hidden="false" customHeight="true" outlineLevel="0" collapsed="false">
      <c r="A74" s="31" t="s">
        <v>186</v>
      </c>
      <c r="B74" s="14" t="n">
        <v>21.1</v>
      </c>
      <c r="C74" s="38" t="n">
        <v>0</v>
      </c>
      <c r="D74" s="8" t="n">
        <v>649.3</v>
      </c>
      <c r="E74" s="9" t="n">
        <f aca="false">D74+C74</f>
        <v>649.3</v>
      </c>
      <c r="F74" s="49" t="n">
        <v>1204</v>
      </c>
      <c r="G74" s="49" t="n">
        <v>1204</v>
      </c>
      <c r="H74" s="38" t="n">
        <v>0</v>
      </c>
      <c r="I74" s="9" t="n">
        <f aca="false">C74/E74*100</f>
        <v>0</v>
      </c>
      <c r="J74" s="10" t="n">
        <f aca="false">E74/(B74*3.6)</f>
        <v>8.54791995787256</v>
      </c>
    </row>
    <row r="75" s="47" customFormat="true" ht="28.8" hidden="false" customHeight="true" outlineLevel="0" collapsed="false">
      <c r="A75" s="31" t="s">
        <v>187</v>
      </c>
      <c r="B75" s="14" t="n">
        <v>21.1</v>
      </c>
      <c r="C75" s="38" t="n">
        <v>0</v>
      </c>
      <c r="D75" s="8" t="n">
        <v>649.3</v>
      </c>
      <c r="E75" s="9" t="n">
        <f aca="false">D75+C75</f>
        <v>649.3</v>
      </c>
      <c r="F75" s="49" t="n">
        <v>1204</v>
      </c>
      <c r="G75" s="49" t="n">
        <v>1204</v>
      </c>
      <c r="H75" s="38" t="n">
        <v>0</v>
      </c>
      <c r="I75" s="9" t="n">
        <f aca="false">C75/E75*100</f>
        <v>0</v>
      </c>
      <c r="J75" s="10" t="n">
        <f aca="false">E75/(B75*3.6)</f>
        <v>8.54791995787256</v>
      </c>
    </row>
    <row r="76" s="47" customFormat="true" ht="28.8" hidden="false" customHeight="true" outlineLevel="0" collapsed="false">
      <c r="A76" s="31" t="s">
        <v>188</v>
      </c>
      <c r="B76" s="14" t="n">
        <v>21.1</v>
      </c>
      <c r="C76" s="38" t="n">
        <v>0</v>
      </c>
      <c r="D76" s="8" t="n">
        <v>649.3</v>
      </c>
      <c r="E76" s="9" t="n">
        <f aca="false">D76+C76</f>
        <v>649.3</v>
      </c>
      <c r="F76" s="49" t="n">
        <v>1204</v>
      </c>
      <c r="G76" s="49" t="n">
        <v>1204</v>
      </c>
      <c r="H76" s="38" t="n">
        <v>0</v>
      </c>
      <c r="I76" s="9" t="n">
        <f aca="false">C76/E76*100</f>
        <v>0</v>
      </c>
      <c r="J76" s="10" t="n">
        <f aca="false">E76/(B76*3.6)</f>
        <v>8.54791995787256</v>
      </c>
    </row>
    <row r="77" s="47" customFormat="true" ht="28.8" hidden="false" customHeight="true" outlineLevel="0" collapsed="false">
      <c r="A77" s="31" t="s">
        <v>189</v>
      </c>
      <c r="B77" s="14" t="n">
        <v>21.1</v>
      </c>
      <c r="C77" s="38" t="n">
        <v>0</v>
      </c>
      <c r="D77" s="8" t="n">
        <v>649.3</v>
      </c>
      <c r="E77" s="9" t="n">
        <f aca="false">D77+C77</f>
        <v>649.3</v>
      </c>
      <c r="F77" s="49" t="n">
        <v>1204</v>
      </c>
      <c r="G77" s="49" t="n">
        <v>1204</v>
      </c>
      <c r="H77" s="38" t="n">
        <v>0</v>
      </c>
      <c r="I77" s="9" t="n">
        <f aca="false">C77/E77*100</f>
        <v>0</v>
      </c>
      <c r="J77" s="10" t="n">
        <f aca="false">E77/(B77*3.6)</f>
        <v>8.54791995787256</v>
      </c>
    </row>
    <row r="78" s="47" customFormat="true" ht="28.8" hidden="false" customHeight="true" outlineLevel="0" collapsed="false">
      <c r="A78" s="31" t="s">
        <v>190</v>
      </c>
      <c r="B78" s="14" t="n">
        <v>21.1</v>
      </c>
      <c r="C78" s="38" t="n">
        <v>0</v>
      </c>
      <c r="D78" s="8" t="n">
        <v>649.3</v>
      </c>
      <c r="E78" s="9" t="n">
        <f aca="false">D78+C78</f>
        <v>649.3</v>
      </c>
      <c r="F78" s="49" t="n">
        <v>1204</v>
      </c>
      <c r="G78" s="49" t="n">
        <v>1204</v>
      </c>
      <c r="H78" s="38" t="n">
        <v>0</v>
      </c>
      <c r="I78" s="9" t="n">
        <f aca="false">C78/E78*100</f>
        <v>0</v>
      </c>
      <c r="J78" s="10" t="n">
        <f aca="false">E78/(B78*3.6)</f>
        <v>8.54791995787256</v>
      </c>
    </row>
    <row r="79" s="47" customFormat="true" ht="28.8" hidden="false" customHeight="true" outlineLevel="0" collapsed="false">
      <c r="A79" s="31" t="s">
        <v>191</v>
      </c>
      <c r="B79" s="14" t="n">
        <v>21.1</v>
      </c>
      <c r="C79" s="38" t="n">
        <v>0</v>
      </c>
      <c r="D79" s="8" t="n">
        <v>952.13</v>
      </c>
      <c r="E79" s="9" t="n">
        <f aca="false">D79+C79</f>
        <v>952.13</v>
      </c>
      <c r="F79" s="49" t="n">
        <v>1648</v>
      </c>
      <c r="G79" s="49" t="n">
        <v>1648</v>
      </c>
      <c r="H79" s="38" t="n">
        <v>0</v>
      </c>
      <c r="I79" s="9" t="n">
        <f aca="false">C79/E79*100</f>
        <v>0</v>
      </c>
      <c r="J79" s="10" t="n">
        <f aca="false">E79/(B79*3.6)</f>
        <v>12.5346234860453</v>
      </c>
    </row>
    <row r="80" s="47" customFormat="true" ht="28.8" hidden="false" customHeight="true" outlineLevel="0" collapsed="false">
      <c r="A80" s="31" t="s">
        <v>192</v>
      </c>
      <c r="B80" s="14" t="n">
        <v>21.1</v>
      </c>
      <c r="C80" s="38" t="n">
        <v>0</v>
      </c>
      <c r="D80" s="8" t="n">
        <v>952.13</v>
      </c>
      <c r="E80" s="9" t="n">
        <f aca="false">D80+C80</f>
        <v>952.13</v>
      </c>
      <c r="F80" s="49" t="n">
        <v>1648</v>
      </c>
      <c r="G80" s="49" t="n">
        <v>1648</v>
      </c>
      <c r="H80" s="38" t="n">
        <v>0</v>
      </c>
      <c r="I80" s="9" t="n">
        <f aca="false">C80/E80*100</f>
        <v>0</v>
      </c>
      <c r="J80" s="10" t="n">
        <f aca="false">E80/(B80*3.6)</f>
        <v>12.5346234860453</v>
      </c>
    </row>
    <row r="81" s="47" customFormat="true" ht="28.8" hidden="false" customHeight="true" outlineLevel="0" collapsed="false">
      <c r="A81" s="31" t="s">
        <v>193</v>
      </c>
      <c r="B81" s="14" t="n">
        <v>21.1</v>
      </c>
      <c r="C81" s="38" t="n">
        <v>0</v>
      </c>
      <c r="D81" s="8" t="n">
        <v>649.3</v>
      </c>
      <c r="E81" s="9" t="n">
        <f aca="false">D81+C81</f>
        <v>649.3</v>
      </c>
      <c r="F81" s="49" t="n">
        <v>1204</v>
      </c>
      <c r="G81" s="49" t="n">
        <v>1204</v>
      </c>
      <c r="H81" s="38" t="n">
        <v>0</v>
      </c>
      <c r="I81" s="9" t="n">
        <f aca="false">C81/E81*100</f>
        <v>0</v>
      </c>
      <c r="J81" s="10" t="n">
        <f aca="false">E81/(B81*3.6)</f>
        <v>8.54791995787256</v>
      </c>
    </row>
    <row r="82" s="47" customFormat="true" ht="28.8" hidden="false" customHeight="true" outlineLevel="0" collapsed="false">
      <c r="A82" s="31" t="s">
        <v>194</v>
      </c>
      <c r="B82" s="14" t="n">
        <v>21.1</v>
      </c>
      <c r="C82" s="38" t="n">
        <v>0</v>
      </c>
      <c r="D82" s="8" t="n">
        <v>649.3</v>
      </c>
      <c r="E82" s="9" t="n">
        <f aca="false">D82+C82</f>
        <v>649.3</v>
      </c>
      <c r="F82" s="49" t="n">
        <v>1204</v>
      </c>
      <c r="G82" s="49" t="n">
        <v>1204</v>
      </c>
      <c r="H82" s="38" t="n">
        <v>0</v>
      </c>
      <c r="I82" s="9" t="n">
        <f aca="false">C82/E82*100</f>
        <v>0</v>
      </c>
      <c r="J82" s="10" t="n">
        <f aca="false">E82/(B82*3.6)</f>
        <v>8.54791995787256</v>
      </c>
    </row>
    <row r="83" s="47" customFormat="true" ht="28.8" hidden="false" customHeight="true" outlineLevel="0" collapsed="false">
      <c r="A83" s="31" t="s">
        <v>195</v>
      </c>
      <c r="B83" s="14" t="n">
        <v>21.1</v>
      </c>
      <c r="C83" s="38" t="n">
        <v>0</v>
      </c>
      <c r="D83" s="8" t="n">
        <v>787.79</v>
      </c>
      <c r="E83" s="9" t="n">
        <f aca="false">D83+C83</f>
        <v>787.79</v>
      </c>
      <c r="F83" s="49" t="n">
        <v>1407</v>
      </c>
      <c r="G83" s="49" t="n">
        <v>1407</v>
      </c>
      <c r="H83" s="38" t="n">
        <v>0</v>
      </c>
      <c r="I83" s="9" t="n">
        <f aca="false">C83/E83*100</f>
        <v>0</v>
      </c>
      <c r="J83" s="10" t="n">
        <f aca="false">E83/(B83*3.6)</f>
        <v>10.3711163770405</v>
      </c>
    </row>
    <row r="84" s="47" customFormat="true" ht="28.8" hidden="false" customHeight="true" outlineLevel="0" collapsed="false">
      <c r="A84" s="31" t="s">
        <v>196</v>
      </c>
      <c r="B84" s="14" t="n">
        <v>21.1</v>
      </c>
      <c r="C84" s="38" t="n">
        <v>0</v>
      </c>
      <c r="D84" s="8" t="n">
        <v>787.79</v>
      </c>
      <c r="E84" s="9" t="n">
        <f aca="false">D84+C84</f>
        <v>787.79</v>
      </c>
      <c r="F84" s="49" t="n">
        <v>1407</v>
      </c>
      <c r="G84" s="49" t="n">
        <v>1407</v>
      </c>
      <c r="H84" s="38" t="n">
        <v>0</v>
      </c>
      <c r="I84" s="9" t="n">
        <f aca="false">C84/E84*100</f>
        <v>0</v>
      </c>
      <c r="J84" s="10" t="n">
        <f aca="false">E84/(B84*3.6)</f>
        <v>10.3711163770405</v>
      </c>
    </row>
    <row r="85" s="47" customFormat="true" ht="28.8" hidden="false" customHeight="true" outlineLevel="0" collapsed="false">
      <c r="A85" s="31" t="s">
        <v>197</v>
      </c>
      <c r="B85" s="14" t="n">
        <v>21.1</v>
      </c>
      <c r="C85" s="38" t="n">
        <v>0</v>
      </c>
      <c r="D85" s="8" t="n">
        <v>649.3</v>
      </c>
      <c r="E85" s="9" t="n">
        <f aca="false">D85+C85</f>
        <v>649.3</v>
      </c>
      <c r="F85" s="49" t="n">
        <v>1204</v>
      </c>
      <c r="G85" s="49" t="n">
        <v>1204</v>
      </c>
      <c r="H85" s="38" t="n">
        <v>0</v>
      </c>
      <c r="I85" s="9" t="n">
        <f aca="false">C85/E85*100</f>
        <v>0</v>
      </c>
      <c r="J85" s="10" t="n">
        <f aca="false">E85/(B85*3.6)</f>
        <v>8.54791995787256</v>
      </c>
    </row>
    <row r="86" s="47" customFormat="true" ht="28.8" hidden="false" customHeight="true" outlineLevel="0" collapsed="false">
      <c r="A86" s="31" t="s">
        <v>198</v>
      </c>
      <c r="B86" s="14" t="n">
        <v>21.1</v>
      </c>
      <c r="C86" s="38" t="n">
        <v>0</v>
      </c>
      <c r="D86" s="8" t="n">
        <v>649.3</v>
      </c>
      <c r="E86" s="9" t="n">
        <f aca="false">D86+C86</f>
        <v>649.3</v>
      </c>
      <c r="F86" s="49" t="n">
        <v>1204</v>
      </c>
      <c r="G86" s="49" t="n">
        <v>1204</v>
      </c>
      <c r="H86" s="38" t="n">
        <v>0</v>
      </c>
      <c r="I86" s="9" t="n">
        <f aca="false">C86/E86*100</f>
        <v>0</v>
      </c>
      <c r="J86" s="10" t="n">
        <f aca="false">E86/(B86*3.6)</f>
        <v>8.54791995787256</v>
      </c>
    </row>
    <row r="87" s="47" customFormat="true" ht="28.8" hidden="false" customHeight="true" outlineLevel="0" collapsed="false">
      <c r="A87" s="31" t="s">
        <v>199</v>
      </c>
      <c r="B87" s="14" t="n">
        <v>21.1</v>
      </c>
      <c r="C87" s="38" t="n">
        <v>0</v>
      </c>
      <c r="D87" s="8" t="n">
        <v>649.3</v>
      </c>
      <c r="E87" s="9" t="n">
        <f aca="false">D87+C87</f>
        <v>649.3</v>
      </c>
      <c r="F87" s="49" t="n">
        <v>1204</v>
      </c>
      <c r="G87" s="49" t="n">
        <v>1204</v>
      </c>
      <c r="H87" s="38" t="n">
        <v>0</v>
      </c>
      <c r="I87" s="9" t="n">
        <f aca="false">C87/E87*100</f>
        <v>0</v>
      </c>
      <c r="J87" s="10" t="n">
        <f aca="false">E87/(B87*3.6)</f>
        <v>8.54791995787256</v>
      </c>
    </row>
    <row r="88" s="47" customFormat="true" ht="28.8" hidden="false" customHeight="true" outlineLevel="0" collapsed="false">
      <c r="A88" s="31" t="s">
        <v>200</v>
      </c>
      <c r="B88" s="14" t="n">
        <v>21.1</v>
      </c>
      <c r="C88" s="38" t="n">
        <v>0</v>
      </c>
      <c r="D88" s="8" t="n">
        <v>649.3</v>
      </c>
      <c r="E88" s="9" t="n">
        <f aca="false">D88+C88</f>
        <v>649.3</v>
      </c>
      <c r="F88" s="49" t="n">
        <v>1204</v>
      </c>
      <c r="G88" s="49" t="n">
        <v>1204</v>
      </c>
      <c r="H88" s="38" t="n">
        <v>0</v>
      </c>
      <c r="I88" s="9" t="n">
        <f aca="false">C88/E88*100</f>
        <v>0</v>
      </c>
      <c r="J88" s="10" t="n">
        <f aca="false">E88/(B88*3.6)</f>
        <v>8.54791995787256</v>
      </c>
    </row>
    <row r="89" s="47" customFormat="true" ht="28.8" hidden="false" customHeight="true" outlineLevel="0" collapsed="false">
      <c r="A89" s="31" t="s">
        <v>201</v>
      </c>
      <c r="B89" s="14" t="n">
        <v>21.1</v>
      </c>
      <c r="C89" s="38" t="n">
        <v>0</v>
      </c>
      <c r="D89" s="8" t="n">
        <v>649.3</v>
      </c>
      <c r="E89" s="9" t="n">
        <f aca="false">D89+C89</f>
        <v>649.3</v>
      </c>
      <c r="F89" s="49" t="n">
        <v>1204</v>
      </c>
      <c r="G89" s="49" t="n">
        <v>1204</v>
      </c>
      <c r="H89" s="38" t="n">
        <v>0</v>
      </c>
      <c r="I89" s="9" t="n">
        <f aca="false">C89/E89*100</f>
        <v>0</v>
      </c>
      <c r="J89" s="10" t="n">
        <f aca="false">E89/(B89*3.6)</f>
        <v>8.54791995787256</v>
      </c>
    </row>
    <row r="90" s="47" customFormat="true" ht="28.8" hidden="false" customHeight="true" outlineLevel="0" collapsed="false">
      <c r="A90" s="31" t="s">
        <v>202</v>
      </c>
      <c r="B90" s="14" t="n">
        <v>21.1</v>
      </c>
      <c r="C90" s="38" t="n">
        <v>0</v>
      </c>
      <c r="D90" s="8" t="n">
        <v>649.3</v>
      </c>
      <c r="E90" s="9" t="n">
        <f aca="false">D90+C90</f>
        <v>649.3</v>
      </c>
      <c r="F90" s="49" t="n">
        <v>1204</v>
      </c>
      <c r="G90" s="49" t="n">
        <v>1204</v>
      </c>
      <c r="H90" s="38" t="n">
        <v>0</v>
      </c>
      <c r="I90" s="9" t="n">
        <f aca="false">C90/E90*100</f>
        <v>0</v>
      </c>
      <c r="J90" s="10" t="n">
        <f aca="false">E90/(B90*3.6)</f>
        <v>8.54791995787256</v>
      </c>
    </row>
    <row r="91" s="47" customFormat="true" ht="28.8" hidden="false" customHeight="true" outlineLevel="0" collapsed="false">
      <c r="A91" s="31" t="s">
        <v>203</v>
      </c>
      <c r="B91" s="14" t="n">
        <v>21.1</v>
      </c>
      <c r="C91" s="38" t="n">
        <v>0</v>
      </c>
      <c r="D91" s="8" t="n">
        <v>649.3</v>
      </c>
      <c r="E91" s="9" t="n">
        <f aca="false">D91+C91</f>
        <v>649.3</v>
      </c>
      <c r="F91" s="49" t="n">
        <v>1204</v>
      </c>
      <c r="G91" s="49" t="n">
        <v>1204</v>
      </c>
      <c r="H91" s="38" t="n">
        <v>0</v>
      </c>
      <c r="I91" s="9" t="n">
        <f aca="false">C91/E91*100</f>
        <v>0</v>
      </c>
      <c r="J91" s="10" t="n">
        <f aca="false">E91/(B91*3.6)</f>
        <v>8.54791995787256</v>
      </c>
    </row>
    <row r="92" s="47" customFormat="true" ht="28.8" hidden="false" customHeight="true" outlineLevel="0" collapsed="false">
      <c r="A92" s="31" t="s">
        <v>204</v>
      </c>
      <c r="B92" s="14" t="n">
        <v>21.1</v>
      </c>
      <c r="C92" s="38" t="n">
        <v>0</v>
      </c>
      <c r="D92" s="8" t="n">
        <v>649.3</v>
      </c>
      <c r="E92" s="9" t="n">
        <f aca="false">D92+C92</f>
        <v>649.3</v>
      </c>
      <c r="F92" s="49" t="n">
        <v>1204</v>
      </c>
      <c r="G92" s="49" t="n">
        <v>1204</v>
      </c>
      <c r="H92" s="38" t="n">
        <v>0</v>
      </c>
      <c r="I92" s="9" t="n">
        <f aca="false">C92/E92*100</f>
        <v>0</v>
      </c>
      <c r="J92" s="10" t="n">
        <f aca="false">E92/(B92*3.6)</f>
        <v>8.54791995787256</v>
      </c>
    </row>
    <row r="93" s="47" customFormat="true" ht="28.8" hidden="false" customHeight="true" outlineLevel="0" collapsed="false">
      <c r="A93" s="31" t="s">
        <v>205</v>
      </c>
      <c r="B93" s="14" t="n">
        <v>21.1</v>
      </c>
      <c r="C93" s="38" t="n">
        <v>0</v>
      </c>
      <c r="D93" s="8" t="n">
        <v>877.13</v>
      </c>
      <c r="E93" s="9" t="n">
        <f aca="false">D93+C93</f>
        <v>877.13</v>
      </c>
      <c r="F93" s="49" t="n">
        <v>1538</v>
      </c>
      <c r="G93" s="49" t="n">
        <v>1538</v>
      </c>
      <c r="H93" s="38" t="n">
        <v>0</v>
      </c>
      <c r="I93" s="9" t="n">
        <f aca="false">C93/E93*100</f>
        <v>0</v>
      </c>
      <c r="J93" s="10" t="n">
        <f aca="false">E93/(B93*3.6)</f>
        <v>11.547261716693</v>
      </c>
    </row>
    <row r="94" s="47" customFormat="true" ht="28.8" hidden="false" customHeight="true" outlineLevel="0" collapsed="false">
      <c r="A94" s="31" t="s">
        <v>206</v>
      </c>
      <c r="B94" s="14" t="n">
        <v>21.1</v>
      </c>
      <c r="C94" s="38" t="n">
        <v>0</v>
      </c>
      <c r="D94" s="8" t="n">
        <v>877.13</v>
      </c>
      <c r="E94" s="9" t="n">
        <f aca="false">D94+C94</f>
        <v>877.13</v>
      </c>
      <c r="F94" s="49" t="n">
        <v>1538</v>
      </c>
      <c r="G94" s="49" t="n">
        <v>1538</v>
      </c>
      <c r="H94" s="38" t="n">
        <v>0</v>
      </c>
      <c r="I94" s="9" t="n">
        <f aca="false">C94/E94*100</f>
        <v>0</v>
      </c>
      <c r="J94" s="10" t="n">
        <f aca="false">E94/(B94*3.6)</f>
        <v>11.547261716693</v>
      </c>
    </row>
    <row r="95" s="47" customFormat="true" ht="28.8" hidden="false" customHeight="true" outlineLevel="0" collapsed="false">
      <c r="A95" s="31" t="s">
        <v>207</v>
      </c>
      <c r="B95" s="14" t="n">
        <v>21.1</v>
      </c>
      <c r="C95" s="38" t="n">
        <v>0</v>
      </c>
      <c r="D95" s="8" t="n">
        <v>808.93</v>
      </c>
      <c r="E95" s="9" t="n">
        <f aca="false">D95+C95</f>
        <v>808.93</v>
      </c>
      <c r="F95" s="49" t="n">
        <v>1438</v>
      </c>
      <c r="G95" s="49" t="n">
        <v>1438</v>
      </c>
      <c r="H95" s="38" t="n">
        <v>0</v>
      </c>
      <c r="I95" s="9" t="n">
        <f aca="false">C95/E95*100</f>
        <v>0</v>
      </c>
      <c r="J95" s="10" t="n">
        <f aca="false">E95/(B95*3.6)</f>
        <v>10.649420747762</v>
      </c>
    </row>
    <row r="96" s="47" customFormat="true" ht="28.8" hidden="false" customHeight="true" outlineLevel="0" collapsed="false">
      <c r="A96" s="31" t="s">
        <v>208</v>
      </c>
      <c r="B96" s="14" t="n">
        <v>21.1</v>
      </c>
      <c r="C96" s="38" t="n">
        <v>0</v>
      </c>
      <c r="D96" s="8" t="n">
        <v>808.93</v>
      </c>
      <c r="E96" s="9" t="n">
        <f aca="false">D96+C96</f>
        <v>808.93</v>
      </c>
      <c r="F96" s="49" t="n">
        <v>1438</v>
      </c>
      <c r="G96" s="49" t="n">
        <v>1438</v>
      </c>
      <c r="H96" s="38" t="n">
        <v>0</v>
      </c>
      <c r="I96" s="9" t="n">
        <f aca="false">C96/E96*100</f>
        <v>0</v>
      </c>
      <c r="J96" s="10" t="n">
        <f aca="false">E96/(B96*3.6)</f>
        <v>10.649420747762</v>
      </c>
    </row>
    <row r="97" s="47" customFormat="true" ht="28.8" hidden="false" customHeight="true" outlineLevel="0" collapsed="false">
      <c r="A97" s="31" t="s">
        <v>209</v>
      </c>
      <c r="B97" s="14" t="n">
        <v>21.1</v>
      </c>
      <c r="C97" s="38" t="n">
        <v>0</v>
      </c>
      <c r="D97" s="8" t="n">
        <v>952.13</v>
      </c>
      <c r="E97" s="9" t="n">
        <f aca="false">D97+C97</f>
        <v>952.13</v>
      </c>
      <c r="F97" s="49" t="n">
        <v>1648</v>
      </c>
      <c r="G97" s="49" t="n">
        <v>1648</v>
      </c>
      <c r="H97" s="38" t="n">
        <v>0</v>
      </c>
      <c r="I97" s="9" t="n">
        <f aca="false">C97/E97*100</f>
        <v>0</v>
      </c>
      <c r="J97" s="10" t="n">
        <f aca="false">E97/(B97*3.6)</f>
        <v>12.5346234860453</v>
      </c>
    </row>
    <row r="98" s="47" customFormat="true" ht="28.8" hidden="false" customHeight="true" outlineLevel="0" collapsed="false">
      <c r="A98" s="31" t="s">
        <v>210</v>
      </c>
      <c r="B98" s="14" t="n">
        <v>21.1</v>
      </c>
      <c r="C98" s="38" t="n">
        <v>0</v>
      </c>
      <c r="D98" s="8" t="n">
        <v>952.13</v>
      </c>
      <c r="E98" s="9" t="n">
        <f aca="false">D98+C98</f>
        <v>952.13</v>
      </c>
      <c r="F98" s="49" t="n">
        <v>1648</v>
      </c>
      <c r="G98" s="49" t="n">
        <v>1648</v>
      </c>
      <c r="H98" s="38" t="n">
        <v>0</v>
      </c>
      <c r="I98" s="9" t="n">
        <f aca="false">C98/E98*100</f>
        <v>0</v>
      </c>
      <c r="J98" s="10" t="n">
        <f aca="false">E98/(B98*3.6)</f>
        <v>12.5346234860453</v>
      </c>
    </row>
    <row r="99" s="47" customFormat="true" ht="28.8" hidden="false" customHeight="true" outlineLevel="0" collapsed="false">
      <c r="A99" s="31" t="s">
        <v>211</v>
      </c>
      <c r="B99" s="14" t="n">
        <v>21.1</v>
      </c>
      <c r="C99" s="38" t="n">
        <v>0</v>
      </c>
      <c r="D99" s="8" t="n">
        <v>952.13</v>
      </c>
      <c r="E99" s="9" t="n">
        <f aca="false">D99+C99</f>
        <v>952.13</v>
      </c>
      <c r="F99" s="49" t="n">
        <v>1648</v>
      </c>
      <c r="G99" s="49" t="n">
        <v>1648</v>
      </c>
      <c r="H99" s="38" t="n">
        <v>0</v>
      </c>
      <c r="I99" s="9" t="n">
        <f aca="false">C99/E99*100</f>
        <v>0</v>
      </c>
      <c r="J99" s="10" t="n">
        <f aca="false">E99/(B99*3.6)</f>
        <v>12.5346234860453</v>
      </c>
    </row>
    <row r="100" s="47" customFormat="true" ht="28.8" hidden="false" customHeight="true" outlineLevel="0" collapsed="false">
      <c r="A100" s="31" t="s">
        <v>212</v>
      </c>
      <c r="B100" s="14" t="n">
        <v>21.1</v>
      </c>
      <c r="C100" s="38" t="n">
        <v>0</v>
      </c>
      <c r="D100" s="8" t="n">
        <v>952.13</v>
      </c>
      <c r="E100" s="9" t="n">
        <f aca="false">D100+C100</f>
        <v>952.13</v>
      </c>
      <c r="F100" s="49" t="n">
        <v>1648</v>
      </c>
      <c r="G100" s="49" t="n">
        <v>1648</v>
      </c>
      <c r="H100" s="38" t="n">
        <v>0</v>
      </c>
      <c r="I100" s="9" t="n">
        <f aca="false">C100/E100*100</f>
        <v>0</v>
      </c>
      <c r="J100" s="10" t="n">
        <f aca="false">E100/(B100*3.6)</f>
        <v>12.5346234860453</v>
      </c>
    </row>
    <row r="101" s="47" customFormat="true" ht="28.8" hidden="false" customHeight="true" outlineLevel="0" collapsed="false">
      <c r="A101" s="31" t="s">
        <v>213</v>
      </c>
      <c r="B101" s="14" t="n">
        <v>21.1</v>
      </c>
      <c r="C101" s="38" t="n">
        <v>0</v>
      </c>
      <c r="D101" s="8" t="n">
        <v>649.3</v>
      </c>
      <c r="E101" s="9" t="n">
        <f aca="false">D101+C101</f>
        <v>649.3</v>
      </c>
      <c r="F101" s="49" t="n">
        <v>1204</v>
      </c>
      <c r="G101" s="49" t="n">
        <v>1204</v>
      </c>
      <c r="H101" s="38" t="n">
        <v>0</v>
      </c>
      <c r="I101" s="9" t="n">
        <f aca="false">C101/E101*100</f>
        <v>0</v>
      </c>
      <c r="J101" s="10" t="n">
        <f aca="false">E101/(B101*3.6)</f>
        <v>8.54791995787256</v>
      </c>
    </row>
    <row r="102" s="47" customFormat="true" ht="28.8" hidden="false" customHeight="true" outlineLevel="0" collapsed="false">
      <c r="A102" s="31" t="s">
        <v>214</v>
      </c>
      <c r="B102" s="14" t="n">
        <v>21.1</v>
      </c>
      <c r="C102" s="38" t="n">
        <v>0</v>
      </c>
      <c r="D102" s="8" t="n">
        <v>649.3</v>
      </c>
      <c r="E102" s="9" t="n">
        <f aca="false">D102+C102</f>
        <v>649.3</v>
      </c>
      <c r="F102" s="49" t="n">
        <v>1204</v>
      </c>
      <c r="G102" s="49" t="n">
        <v>1204</v>
      </c>
      <c r="H102" s="38" t="n">
        <v>0</v>
      </c>
      <c r="I102" s="9" t="n">
        <f aca="false">C102/E102*100</f>
        <v>0</v>
      </c>
      <c r="J102" s="10" t="n">
        <f aca="false">E102/(B102*3.6)</f>
        <v>8.54791995787256</v>
      </c>
    </row>
    <row r="103" s="47" customFormat="true" ht="28.8" hidden="false" customHeight="true" outlineLevel="0" collapsed="false">
      <c r="A103" s="31" t="s">
        <v>215</v>
      </c>
      <c r="B103" s="14" t="n">
        <v>21.1</v>
      </c>
      <c r="C103" s="38" t="n">
        <v>0</v>
      </c>
      <c r="D103" s="8" t="n">
        <v>649.3</v>
      </c>
      <c r="E103" s="9" t="n">
        <f aca="false">D103+C103</f>
        <v>649.3</v>
      </c>
      <c r="F103" s="49" t="n">
        <v>1204</v>
      </c>
      <c r="G103" s="49" t="n">
        <v>1204</v>
      </c>
      <c r="H103" s="38" t="n">
        <v>0</v>
      </c>
      <c r="I103" s="9" t="n">
        <f aca="false">C103/E103*100</f>
        <v>0</v>
      </c>
      <c r="J103" s="10" t="n">
        <f aca="false">E103/(B103*3.6)</f>
        <v>8.54791995787256</v>
      </c>
    </row>
    <row r="104" s="47" customFormat="true" ht="28.8" hidden="false" customHeight="true" outlineLevel="0" collapsed="false">
      <c r="A104" s="31" t="s">
        <v>216</v>
      </c>
      <c r="B104" s="14" t="n">
        <v>21.1</v>
      </c>
      <c r="C104" s="38" t="n">
        <v>0</v>
      </c>
      <c r="D104" s="8" t="n">
        <v>649.3</v>
      </c>
      <c r="E104" s="9" t="n">
        <f aca="false">D104+C104</f>
        <v>649.3</v>
      </c>
      <c r="F104" s="49" t="n">
        <v>1204</v>
      </c>
      <c r="G104" s="49" t="n">
        <v>1204</v>
      </c>
      <c r="H104" s="38" t="n">
        <v>0</v>
      </c>
      <c r="I104" s="9" t="n">
        <f aca="false">C104/E104*100</f>
        <v>0</v>
      </c>
      <c r="J104" s="10" t="n">
        <f aca="false">E104/(B104*3.6)</f>
        <v>8.54791995787256</v>
      </c>
    </row>
    <row r="105" s="47" customFormat="true" ht="28.8" hidden="false" customHeight="true" outlineLevel="0" collapsed="false">
      <c r="A105" s="31" t="s">
        <v>217</v>
      </c>
      <c r="B105" s="14" t="n">
        <v>21.1</v>
      </c>
      <c r="C105" s="38" t="n">
        <v>0</v>
      </c>
      <c r="D105" s="8" t="n">
        <v>649.3</v>
      </c>
      <c r="E105" s="9" t="n">
        <f aca="false">D105+C105</f>
        <v>649.3</v>
      </c>
      <c r="F105" s="49" t="n">
        <v>1204</v>
      </c>
      <c r="G105" s="49" t="n">
        <v>1204</v>
      </c>
      <c r="H105" s="38" t="n">
        <v>0</v>
      </c>
      <c r="I105" s="9" t="n">
        <f aca="false">C105/E105*100</f>
        <v>0</v>
      </c>
      <c r="J105" s="10" t="n">
        <f aca="false">E105/(B105*3.6)</f>
        <v>8.54791995787256</v>
      </c>
    </row>
    <row r="106" s="47" customFormat="true" ht="28.8" hidden="false" customHeight="true" outlineLevel="0" collapsed="false">
      <c r="A106" s="31" t="s">
        <v>76</v>
      </c>
      <c r="B106" s="14" t="n">
        <v>21.1</v>
      </c>
      <c r="C106" s="38" t="n">
        <v>0</v>
      </c>
      <c r="D106" s="8" t="n">
        <v>808.93</v>
      </c>
      <c r="E106" s="9" t="n">
        <f aca="false">D106+C106</f>
        <v>808.93</v>
      </c>
      <c r="F106" s="49" t="n">
        <v>1438</v>
      </c>
      <c r="G106" s="49" t="n">
        <v>1438</v>
      </c>
      <c r="H106" s="38" t="n">
        <v>0</v>
      </c>
      <c r="I106" s="9" t="n">
        <f aca="false">C106/E106*100</f>
        <v>0</v>
      </c>
      <c r="J106" s="10" t="n">
        <f aca="false">E106/(B106*3.6)</f>
        <v>10.649420747762</v>
      </c>
    </row>
    <row r="107" s="47" customFormat="true" ht="28.8" hidden="false" customHeight="true" outlineLevel="0" collapsed="false">
      <c r="A107" s="31" t="s">
        <v>77</v>
      </c>
      <c r="B107" s="38" t="n">
        <v>35.28</v>
      </c>
      <c r="C107" s="38" t="n">
        <v>150</v>
      </c>
      <c r="D107" s="8" t="n">
        <v>1508.38</v>
      </c>
      <c r="E107" s="9" t="n">
        <f aca="false">D107+C107</f>
        <v>1658.38</v>
      </c>
      <c r="F107" s="49" t="n">
        <v>2650</v>
      </c>
      <c r="G107" s="52" t="n">
        <v>2389</v>
      </c>
      <c r="H107" s="38" t="n">
        <v>1379</v>
      </c>
      <c r="I107" s="9" t="n">
        <f aca="false">C107/E107*100</f>
        <v>9.04497159878918</v>
      </c>
      <c r="J107" s="10" t="n">
        <f aca="false">E107/(B107*4.5)</f>
        <v>10.4458301839254</v>
      </c>
    </row>
    <row r="108" s="47" customFormat="true" ht="28.8" hidden="false" customHeight="true" outlineLevel="0" collapsed="false">
      <c r="A108" s="31" t="s">
        <v>218</v>
      </c>
      <c r="B108" s="38" t="n">
        <v>21.7</v>
      </c>
      <c r="C108" s="38" t="n">
        <v>90</v>
      </c>
      <c r="D108" s="8" t="n">
        <v>803.5</v>
      </c>
      <c r="E108" s="9" t="n">
        <f aca="false">D108+C108</f>
        <v>893.5</v>
      </c>
      <c r="F108" s="49" t="n">
        <v>1459</v>
      </c>
      <c r="G108" s="52" t="n">
        <v>1302</v>
      </c>
      <c r="H108" s="38" t="n">
        <v>827</v>
      </c>
      <c r="I108" s="9" t="n">
        <f aca="false">C108/E108*100</f>
        <v>10.0727476217124</v>
      </c>
      <c r="J108" s="10" t="n">
        <f aca="false">E108/(B108*4.5)</f>
        <v>9.15002560163851</v>
      </c>
    </row>
    <row r="109" s="47" customFormat="true" ht="28.8" hidden="false" customHeight="true" outlineLevel="0" collapsed="false">
      <c r="A109" s="31" t="s">
        <v>219</v>
      </c>
      <c r="B109" s="38" t="n">
        <v>21.7</v>
      </c>
      <c r="C109" s="38" t="n">
        <v>90</v>
      </c>
      <c r="D109" s="8" t="n">
        <v>803.5</v>
      </c>
      <c r="E109" s="9" t="n">
        <f aca="false">D109+C109</f>
        <v>893.5</v>
      </c>
      <c r="F109" s="49" t="n">
        <v>1459</v>
      </c>
      <c r="G109" s="52" t="n">
        <v>1302</v>
      </c>
      <c r="H109" s="38" t="n">
        <v>827</v>
      </c>
      <c r="I109" s="9" t="n">
        <f aca="false">C109/E109*100</f>
        <v>10.0727476217124</v>
      </c>
      <c r="J109" s="10" t="n">
        <f aca="false">E109/(B109*4.5)</f>
        <v>9.15002560163851</v>
      </c>
    </row>
    <row r="110" s="47" customFormat="true" ht="28.8" hidden="false" customHeight="true" outlineLevel="0" collapsed="false">
      <c r="A110" s="31" t="s">
        <v>220</v>
      </c>
      <c r="B110" s="38" t="n">
        <v>21.7</v>
      </c>
      <c r="C110" s="38" t="n">
        <v>90</v>
      </c>
      <c r="D110" s="8" t="n">
        <v>803.5</v>
      </c>
      <c r="E110" s="9" t="n">
        <f aca="false">D110+C110</f>
        <v>893.5</v>
      </c>
      <c r="F110" s="49" t="n">
        <v>1459</v>
      </c>
      <c r="G110" s="52" t="n">
        <v>1302</v>
      </c>
      <c r="H110" s="38" t="n">
        <v>827</v>
      </c>
      <c r="I110" s="9" t="n">
        <f aca="false">C110/E110*100</f>
        <v>10.0727476217124</v>
      </c>
      <c r="J110" s="10" t="n">
        <f aca="false">E110/(B110*4.5)</f>
        <v>9.15002560163851</v>
      </c>
    </row>
    <row r="111" s="47" customFormat="true" ht="28.8" hidden="false" customHeight="true" outlineLevel="0" collapsed="false">
      <c r="A111" s="31" t="s">
        <v>221</v>
      </c>
      <c r="B111" s="38" t="n">
        <v>21.7</v>
      </c>
      <c r="C111" s="38" t="n">
        <v>90</v>
      </c>
      <c r="D111" s="8" t="n">
        <v>803.5</v>
      </c>
      <c r="E111" s="9" t="n">
        <f aca="false">D111+C111</f>
        <v>893.5</v>
      </c>
      <c r="F111" s="49" t="n">
        <v>1459</v>
      </c>
      <c r="G111" s="52" t="n">
        <v>1302</v>
      </c>
      <c r="H111" s="38" t="n">
        <v>827</v>
      </c>
      <c r="I111" s="9" t="n">
        <f aca="false">C111/E111*100</f>
        <v>10.0727476217124</v>
      </c>
      <c r="J111" s="10" t="n">
        <f aca="false">E111/(B111*4.5)</f>
        <v>9.15002560163851</v>
      </c>
    </row>
    <row r="112" s="47" customFormat="true" ht="28.8" hidden="false" customHeight="true" outlineLevel="0" collapsed="false">
      <c r="A112" s="31" t="s">
        <v>222</v>
      </c>
      <c r="B112" s="38" t="n">
        <v>21.7</v>
      </c>
      <c r="C112" s="38" t="n">
        <v>90</v>
      </c>
      <c r="D112" s="8" t="n">
        <v>803.5</v>
      </c>
      <c r="E112" s="9" t="n">
        <f aca="false">D112+C112</f>
        <v>893.5</v>
      </c>
      <c r="F112" s="49" t="n">
        <v>1459</v>
      </c>
      <c r="G112" s="52" t="n">
        <v>1302</v>
      </c>
      <c r="H112" s="38" t="n">
        <v>827</v>
      </c>
      <c r="I112" s="9" t="n">
        <f aca="false">C112/E112*100</f>
        <v>10.0727476217124</v>
      </c>
      <c r="J112" s="10" t="n">
        <f aca="false">E112/(B112*4.5)</f>
        <v>9.15002560163851</v>
      </c>
    </row>
    <row r="113" s="47" customFormat="true" ht="28.8" hidden="false" customHeight="true" outlineLevel="0" collapsed="false">
      <c r="A113" s="31" t="s">
        <v>223</v>
      </c>
      <c r="B113" s="38" t="n">
        <v>23.1</v>
      </c>
      <c r="C113" s="38" t="n">
        <v>150</v>
      </c>
      <c r="D113" s="8" t="n">
        <v>908.1</v>
      </c>
      <c r="E113" s="9" t="n">
        <f aca="false">D113+C113</f>
        <v>1058.1</v>
      </c>
      <c r="F113" s="49" t="n">
        <v>1867</v>
      </c>
      <c r="G113" s="52" t="n">
        <v>1606</v>
      </c>
      <c r="H113" s="38" t="n">
        <v>1379</v>
      </c>
      <c r="I113" s="9" t="n">
        <f aca="false">C113/E113*100</f>
        <v>14.1763538417919</v>
      </c>
      <c r="J113" s="10" t="n">
        <f aca="false">E113/(B113*4.5)</f>
        <v>10.1789321789322</v>
      </c>
    </row>
    <row r="114" s="47" customFormat="true" ht="28.8" hidden="false" customHeight="true" outlineLevel="0" collapsed="false">
      <c r="A114" s="31" t="s">
        <v>224</v>
      </c>
      <c r="B114" s="38" t="n">
        <v>24.45</v>
      </c>
      <c r="C114" s="38" t="n">
        <v>150</v>
      </c>
      <c r="D114" s="8" t="n">
        <v>900.586</v>
      </c>
      <c r="E114" s="9" t="n">
        <f aca="false">D114+C114</f>
        <v>1050.586</v>
      </c>
      <c r="F114" s="49" t="n">
        <v>1856</v>
      </c>
      <c r="G114" s="52" t="n">
        <v>1595</v>
      </c>
      <c r="H114" s="38" t="n">
        <v>1379</v>
      </c>
      <c r="I114" s="9" t="n">
        <f aca="false">C114/E114*100</f>
        <v>14.2777459436924</v>
      </c>
      <c r="J114" s="10" t="n">
        <f aca="false">E114/(B114*4.5)</f>
        <v>9.54861167916383</v>
      </c>
    </row>
    <row r="115" s="47" customFormat="true" ht="28.8" hidden="false" customHeight="true" outlineLevel="0" collapsed="false">
      <c r="A115" s="31" t="s">
        <v>81</v>
      </c>
      <c r="B115" s="38" t="n">
        <v>17.4</v>
      </c>
      <c r="C115" s="38" t="n">
        <v>90</v>
      </c>
      <c r="D115" s="8" t="n">
        <v>587.362</v>
      </c>
      <c r="E115" s="9" t="n">
        <f aca="false">D115+C115</f>
        <v>677.362</v>
      </c>
      <c r="F115" s="49" t="n">
        <v>1142</v>
      </c>
      <c r="G115" s="52" t="n">
        <v>985</v>
      </c>
      <c r="H115" s="38" t="n">
        <v>827</v>
      </c>
      <c r="I115" s="9" t="n">
        <f aca="false">C115/E115*100</f>
        <v>13.2868392381031</v>
      </c>
      <c r="J115" s="10" t="n">
        <f aca="false">E115/(B115*4.5)</f>
        <v>8.65085568326948</v>
      </c>
    </row>
    <row r="116" s="47" customFormat="true" ht="28.8" hidden="false" customHeight="true" outlineLevel="0" collapsed="false">
      <c r="A116" s="35" t="s">
        <v>83</v>
      </c>
      <c r="B116" s="40" t="n">
        <v>37.14</v>
      </c>
      <c r="C116" s="40" t="n">
        <v>150</v>
      </c>
      <c r="D116" s="41" t="n">
        <v>1624.923</v>
      </c>
      <c r="E116" s="9" t="n">
        <f aca="false">D116+C116</f>
        <v>1774.923</v>
      </c>
      <c r="F116" s="49" t="n">
        <v>2866</v>
      </c>
      <c r="G116" s="55" t="n">
        <v>2605</v>
      </c>
      <c r="H116" s="40" t="n">
        <v>1379</v>
      </c>
      <c r="I116" s="9" t="n">
        <f aca="false">C116/E116*100</f>
        <v>8.45107083518553</v>
      </c>
      <c r="J116" s="10" t="n">
        <f aca="false">E116/(B116*4.5)</f>
        <v>10.620014360079</v>
      </c>
    </row>
    <row r="117" s="47" customFormat="true" ht="28.8" hidden="false" customHeight="true" outlineLevel="0" collapsed="false">
      <c r="A117" s="31" t="s">
        <v>85</v>
      </c>
      <c r="B117" s="38" t="n">
        <v>27.9</v>
      </c>
      <c r="C117" s="38" t="n">
        <v>120</v>
      </c>
      <c r="D117" s="8" t="n">
        <v>1451.357</v>
      </c>
      <c r="E117" s="9" t="n">
        <f aca="false">D117+C117</f>
        <v>1571.357</v>
      </c>
      <c r="F117" s="49" t="n">
        <v>2514</v>
      </c>
      <c r="G117" s="52" t="n">
        <v>2305</v>
      </c>
      <c r="H117" s="38" t="n">
        <v>1103</v>
      </c>
      <c r="I117" s="9" t="n">
        <f aca="false">C117/E117*100</f>
        <v>7.63671145385804</v>
      </c>
      <c r="J117" s="10" t="n">
        <f aca="false">E117/(B117*4.5)</f>
        <v>12.5157865392274</v>
      </c>
    </row>
    <row r="118" s="47" customFormat="true" ht="28.8" hidden="false" customHeight="true" outlineLevel="0" collapsed="false">
      <c r="A118" s="31" t="s">
        <v>225</v>
      </c>
      <c r="B118" s="38" t="n">
        <v>22.63</v>
      </c>
      <c r="C118" s="38" t="n">
        <v>90</v>
      </c>
      <c r="D118" s="8" t="n">
        <v>1043.298</v>
      </c>
      <c r="E118" s="9" t="n">
        <f aca="false">D118+C118</f>
        <v>1133.298</v>
      </c>
      <c r="F118" s="49" t="n">
        <v>1822</v>
      </c>
      <c r="G118" s="52" t="n">
        <v>1665</v>
      </c>
      <c r="H118" s="38" t="n">
        <v>827</v>
      </c>
      <c r="I118" s="9" t="n">
        <f aca="false">C118/E118*100</f>
        <v>7.94142405616175</v>
      </c>
      <c r="J118" s="10" t="n">
        <f aca="false">E118/(B118*4.5)</f>
        <v>11.1287671232877</v>
      </c>
    </row>
    <row r="119" s="47" customFormat="true" ht="28.8" hidden="false" customHeight="true" outlineLevel="0" collapsed="false">
      <c r="A119" s="31" t="s">
        <v>226</v>
      </c>
      <c r="B119" s="38" t="n">
        <v>22.63</v>
      </c>
      <c r="C119" s="38" t="n">
        <v>90</v>
      </c>
      <c r="D119" s="8" t="n">
        <v>1043.298</v>
      </c>
      <c r="E119" s="9" t="n">
        <f aca="false">D119+C119</f>
        <v>1133.298</v>
      </c>
      <c r="F119" s="49" t="n">
        <v>1822</v>
      </c>
      <c r="G119" s="52" t="n">
        <v>1665</v>
      </c>
      <c r="H119" s="38" t="n">
        <v>827</v>
      </c>
      <c r="I119" s="9" t="n">
        <f aca="false">C119/E119*100</f>
        <v>7.94142405616175</v>
      </c>
      <c r="J119" s="10" t="n">
        <f aca="false">E119/(B119*4.5)</f>
        <v>11.1287671232877</v>
      </c>
    </row>
    <row r="120" s="47" customFormat="true" ht="28.8" hidden="false" customHeight="true" outlineLevel="0" collapsed="false">
      <c r="A120" s="31" t="s">
        <v>227</v>
      </c>
      <c r="B120" s="38" t="n">
        <v>22.63</v>
      </c>
      <c r="C120" s="38" t="n">
        <v>90</v>
      </c>
      <c r="D120" s="8" t="n">
        <v>1043.298</v>
      </c>
      <c r="E120" s="9" t="n">
        <f aca="false">D120+C120</f>
        <v>1133.298</v>
      </c>
      <c r="F120" s="49" t="n">
        <v>1822</v>
      </c>
      <c r="G120" s="52" t="n">
        <v>1665</v>
      </c>
      <c r="H120" s="38" t="n">
        <v>827</v>
      </c>
      <c r="I120" s="9" t="n">
        <f aca="false">C120/E120*100</f>
        <v>7.94142405616175</v>
      </c>
      <c r="J120" s="10" t="n">
        <f aca="false">E120/(B120*4.5)</f>
        <v>11.1287671232877</v>
      </c>
    </row>
    <row r="121" s="47" customFormat="true" ht="28.8" hidden="false" customHeight="true" outlineLevel="0" collapsed="false">
      <c r="A121" s="31" t="s">
        <v>228</v>
      </c>
      <c r="B121" s="38" t="n">
        <v>22.63</v>
      </c>
      <c r="C121" s="38" t="n">
        <v>90</v>
      </c>
      <c r="D121" s="8" t="n">
        <v>1043.298</v>
      </c>
      <c r="E121" s="9" t="n">
        <f aca="false">D121+C121</f>
        <v>1133.298</v>
      </c>
      <c r="F121" s="49" t="n">
        <v>1822</v>
      </c>
      <c r="G121" s="52" t="n">
        <v>1665</v>
      </c>
      <c r="H121" s="38" t="n">
        <v>827</v>
      </c>
      <c r="I121" s="9" t="n">
        <f aca="false">C121/E121*100</f>
        <v>7.94142405616175</v>
      </c>
      <c r="J121" s="10" t="n">
        <f aca="false">E121/(B121*4.5)</f>
        <v>11.1287671232877</v>
      </c>
    </row>
    <row r="122" s="47" customFormat="true" ht="28.8" hidden="false" customHeight="true" outlineLevel="0" collapsed="false">
      <c r="A122" s="31" t="s">
        <v>88</v>
      </c>
      <c r="B122" s="38" t="n">
        <v>22.63</v>
      </c>
      <c r="C122" s="38" t="n">
        <v>90</v>
      </c>
      <c r="D122" s="8" t="n">
        <v>1392.27</v>
      </c>
      <c r="E122" s="9" t="n">
        <f aca="false">D122+C122</f>
        <v>1482.27</v>
      </c>
      <c r="F122" s="49" t="n">
        <v>2334</v>
      </c>
      <c r="G122" s="52" t="n">
        <v>2177</v>
      </c>
      <c r="H122" s="38" t="n">
        <v>827</v>
      </c>
      <c r="I122" s="9" t="n">
        <f aca="false">C122/E122*100</f>
        <v>6.07176830132162</v>
      </c>
      <c r="J122" s="10" t="n">
        <f aca="false">E122/(B122*4.5)</f>
        <v>14.5556046545883</v>
      </c>
    </row>
    <row r="123" s="47" customFormat="true" ht="28.8" hidden="false" customHeight="true" outlineLevel="0" collapsed="false">
      <c r="A123" s="31" t="s">
        <v>90</v>
      </c>
      <c r="B123" s="38" t="n">
        <v>139.19</v>
      </c>
      <c r="C123" s="38" t="n">
        <v>640</v>
      </c>
      <c r="D123" s="8" t="n">
        <v>5811.29</v>
      </c>
      <c r="E123" s="9" t="n">
        <f aca="false">D123+C123</f>
        <v>6451.29</v>
      </c>
      <c r="F123" s="49" t="n">
        <v>11155</v>
      </c>
      <c r="G123" s="52" t="n">
        <v>10040</v>
      </c>
      <c r="H123" s="38" t="n">
        <v>5883</v>
      </c>
      <c r="I123" s="9" t="n">
        <f aca="false">C123/E123*100</f>
        <v>9.92049652085087</v>
      </c>
      <c r="J123" s="10" t="n">
        <f aca="false">E123/(B123*4.5)</f>
        <v>10.2997341763058</v>
      </c>
    </row>
    <row r="124" s="47" customFormat="true" ht="28.8" hidden="false" customHeight="true" outlineLevel="0" collapsed="false">
      <c r="A124" s="31" t="s">
        <v>92</v>
      </c>
      <c r="B124" s="38" t="n">
        <v>99.81</v>
      </c>
      <c r="C124" s="38" t="n">
        <v>540</v>
      </c>
      <c r="D124" s="8" t="n">
        <v>4646.347</v>
      </c>
      <c r="E124" s="9" t="n">
        <f aca="false">D124+C124</f>
        <v>5186.347</v>
      </c>
      <c r="F124" s="49" t="n">
        <v>8452</v>
      </c>
      <c r="G124" s="52" t="n">
        <v>8809</v>
      </c>
      <c r="H124" s="38" t="n">
        <v>3667</v>
      </c>
      <c r="I124" s="9" t="n">
        <f aca="false">C124/E124*100</f>
        <v>10.411952767526</v>
      </c>
      <c r="J124" s="10" t="n">
        <f aca="false">E124/(B124*4.5)</f>
        <v>11.5471551503412</v>
      </c>
      <c r="K124" s="47" t="n">
        <f aca="false">SUM(C71:C124)</f>
        <v>2890</v>
      </c>
    </row>
    <row r="125" s="47" customFormat="true" ht="28.8" hidden="false" customHeight="tru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  <c r="J125" s="50"/>
    </row>
    <row r="126" s="47" customFormat="true" ht="28.8" hidden="false" customHeight="true" outlineLevel="0" collapsed="false">
      <c r="A126" s="31" t="s">
        <v>96</v>
      </c>
      <c r="B126" s="14" t="n">
        <v>21.1</v>
      </c>
      <c r="C126" s="38" t="n">
        <v>0</v>
      </c>
      <c r="D126" s="8" t="n">
        <v>866.229</v>
      </c>
      <c r="E126" s="9" t="n">
        <f aca="false">D126+C126</f>
        <v>866.229</v>
      </c>
      <c r="F126" s="49" t="n">
        <v>1522</v>
      </c>
      <c r="G126" s="49" t="n">
        <v>1522</v>
      </c>
      <c r="H126" s="38" t="n">
        <v>0</v>
      </c>
      <c r="I126" s="9" t="n">
        <f aca="false">C126/E126*100</f>
        <v>0</v>
      </c>
      <c r="J126" s="10" t="n">
        <f aca="false">E126/(B126*3.6)</f>
        <v>11.4037519747235</v>
      </c>
    </row>
    <row r="127" s="47" customFormat="true" ht="28.8" hidden="false" customHeight="true" outlineLevel="0" collapsed="false">
      <c r="A127" s="31" t="s">
        <v>229</v>
      </c>
      <c r="B127" s="14" t="n">
        <v>21.1</v>
      </c>
      <c r="C127" s="38" t="n">
        <v>0</v>
      </c>
      <c r="D127" s="8" t="n">
        <v>706.625</v>
      </c>
      <c r="E127" s="9" t="n">
        <f aca="false">D127+C127</f>
        <v>706.625</v>
      </c>
      <c r="F127" s="49" t="n">
        <v>1288</v>
      </c>
      <c r="G127" s="49" t="n">
        <v>1288</v>
      </c>
      <c r="H127" s="38" t="n">
        <v>0</v>
      </c>
      <c r="I127" s="9" t="n">
        <f aca="false">C127/E127*100</f>
        <v>0</v>
      </c>
      <c r="J127" s="10" t="n">
        <f aca="false">E127/(B127*3.6)</f>
        <v>9.3025934702475</v>
      </c>
    </row>
    <row r="128" s="47" customFormat="true" ht="28.8" hidden="false" customHeight="true" outlineLevel="0" collapsed="false">
      <c r="A128" s="31" t="s">
        <v>230</v>
      </c>
      <c r="B128" s="14" t="n">
        <v>21.1</v>
      </c>
      <c r="C128" s="38" t="n">
        <v>0</v>
      </c>
      <c r="D128" s="8" t="n">
        <v>706.625</v>
      </c>
      <c r="E128" s="9" t="n">
        <f aca="false">D128+C128</f>
        <v>706.625</v>
      </c>
      <c r="F128" s="49" t="n">
        <v>1288</v>
      </c>
      <c r="G128" s="49" t="n">
        <v>1288</v>
      </c>
      <c r="H128" s="38" t="n">
        <v>0</v>
      </c>
      <c r="I128" s="9" t="n">
        <f aca="false">C128/E128*100</f>
        <v>0</v>
      </c>
      <c r="J128" s="10" t="n">
        <f aca="false">E128/(B128*3.6)</f>
        <v>9.3025934702475</v>
      </c>
    </row>
    <row r="129" s="47" customFormat="true" ht="28.8" hidden="false" customHeight="true" outlineLevel="0" collapsed="false">
      <c r="A129" s="31" t="s">
        <v>231</v>
      </c>
      <c r="B129" s="14" t="n">
        <v>21.1</v>
      </c>
      <c r="C129" s="38" t="n">
        <v>0</v>
      </c>
      <c r="D129" s="8" t="n">
        <v>706.625</v>
      </c>
      <c r="E129" s="9" t="n">
        <f aca="false">D129+C129</f>
        <v>706.625</v>
      </c>
      <c r="F129" s="49" t="n">
        <v>1288</v>
      </c>
      <c r="G129" s="49" t="n">
        <v>1288</v>
      </c>
      <c r="H129" s="38" t="n">
        <v>0</v>
      </c>
      <c r="I129" s="9" t="n">
        <f aca="false">C129/E129*100</f>
        <v>0</v>
      </c>
      <c r="J129" s="10" t="n">
        <f aca="false">E129/(B129*3.6)</f>
        <v>9.3025934702475</v>
      </c>
    </row>
    <row r="130" s="47" customFormat="true" ht="28.8" hidden="false" customHeight="true" outlineLevel="0" collapsed="false">
      <c r="A130" s="31" t="s">
        <v>232</v>
      </c>
      <c r="B130" s="14" t="n">
        <v>21.1</v>
      </c>
      <c r="C130" s="38" t="n">
        <v>0</v>
      </c>
      <c r="D130" s="8" t="n">
        <v>706.625</v>
      </c>
      <c r="E130" s="9" t="n">
        <f aca="false">D130+C130</f>
        <v>706.625</v>
      </c>
      <c r="F130" s="49" t="n">
        <v>1288</v>
      </c>
      <c r="G130" s="49" t="n">
        <v>1288</v>
      </c>
      <c r="H130" s="38" t="n">
        <v>0</v>
      </c>
      <c r="I130" s="9" t="n">
        <f aca="false">C130/E130*100</f>
        <v>0</v>
      </c>
      <c r="J130" s="10" t="n">
        <f aca="false">E130/(B130*3.6)</f>
        <v>9.3025934702475</v>
      </c>
    </row>
    <row r="131" s="47" customFormat="true" ht="28.8" hidden="false" customHeight="true" outlineLevel="0" collapsed="false">
      <c r="A131" s="31" t="s">
        <v>233</v>
      </c>
      <c r="B131" s="14" t="n">
        <v>21.1</v>
      </c>
      <c r="C131" s="38" t="n">
        <v>0</v>
      </c>
      <c r="D131" s="8" t="n">
        <v>706.625</v>
      </c>
      <c r="E131" s="9" t="n">
        <f aca="false">D131+C131</f>
        <v>706.625</v>
      </c>
      <c r="F131" s="49" t="n">
        <v>1288</v>
      </c>
      <c r="G131" s="49" t="n">
        <v>1288</v>
      </c>
      <c r="H131" s="38" t="n">
        <v>0</v>
      </c>
      <c r="I131" s="9" t="n">
        <f aca="false">C131/E131*100</f>
        <v>0</v>
      </c>
      <c r="J131" s="10" t="n">
        <f aca="false">E131/(B131*3.6)</f>
        <v>9.3025934702475</v>
      </c>
    </row>
    <row r="132" s="47" customFormat="true" ht="28.8" hidden="false" customHeight="true" outlineLevel="0" collapsed="false">
      <c r="A132" s="31" t="s">
        <v>234</v>
      </c>
      <c r="B132" s="14" t="n">
        <v>21.1</v>
      </c>
      <c r="C132" s="38" t="n">
        <v>0</v>
      </c>
      <c r="D132" s="8" t="n">
        <v>706.625</v>
      </c>
      <c r="E132" s="9" t="n">
        <f aca="false">D132+C132</f>
        <v>706.625</v>
      </c>
      <c r="F132" s="49" t="n">
        <v>1288</v>
      </c>
      <c r="G132" s="49" t="n">
        <v>1288</v>
      </c>
      <c r="H132" s="38" t="n">
        <v>0</v>
      </c>
      <c r="I132" s="9" t="n">
        <f aca="false">C132/E132*100</f>
        <v>0</v>
      </c>
      <c r="J132" s="10" t="n">
        <f aca="false">E132/(B132*3.6)</f>
        <v>9.3025934702475</v>
      </c>
    </row>
    <row r="133" s="47" customFormat="true" ht="28.8" hidden="false" customHeight="true" outlineLevel="0" collapsed="false">
      <c r="A133" s="31" t="s">
        <v>235</v>
      </c>
      <c r="B133" s="14" t="n">
        <v>21.1</v>
      </c>
      <c r="C133" s="38" t="n">
        <v>0</v>
      </c>
      <c r="D133" s="8" t="n">
        <v>706.625</v>
      </c>
      <c r="E133" s="9" t="n">
        <f aca="false">D133+C133</f>
        <v>706.625</v>
      </c>
      <c r="F133" s="49" t="n">
        <v>1288</v>
      </c>
      <c r="G133" s="49" t="n">
        <v>1288</v>
      </c>
      <c r="H133" s="38" t="n">
        <v>0</v>
      </c>
      <c r="I133" s="9" t="n">
        <f aca="false">C133/E133*100</f>
        <v>0</v>
      </c>
      <c r="J133" s="10" t="n">
        <f aca="false">E133/(B133*3.6)</f>
        <v>9.3025934702475</v>
      </c>
    </row>
    <row r="134" s="47" customFormat="true" ht="28.8" hidden="false" customHeight="true" outlineLevel="0" collapsed="false">
      <c r="A134" s="31" t="s">
        <v>236</v>
      </c>
      <c r="B134" s="14" t="n">
        <v>21.1</v>
      </c>
      <c r="C134" s="38" t="n">
        <v>0</v>
      </c>
      <c r="D134" s="8" t="n">
        <v>1009.423</v>
      </c>
      <c r="E134" s="9" t="n">
        <f aca="false">D134+C134</f>
        <v>1009.423</v>
      </c>
      <c r="F134" s="49" t="n">
        <v>1732</v>
      </c>
      <c r="G134" s="49" t="n">
        <v>1732</v>
      </c>
      <c r="H134" s="38" t="n">
        <v>0</v>
      </c>
      <c r="I134" s="9" t="n">
        <f aca="false">C134/E134*100</f>
        <v>0</v>
      </c>
      <c r="J134" s="10" t="n">
        <f aca="false">E134/(B134*3.6)</f>
        <v>13.2888757240653</v>
      </c>
    </row>
    <row r="135" s="47" customFormat="true" ht="28.8" hidden="false" customHeight="true" outlineLevel="0" collapsed="false">
      <c r="A135" s="31" t="s">
        <v>237</v>
      </c>
      <c r="B135" s="14" t="n">
        <v>21.1</v>
      </c>
      <c r="C135" s="38" t="n">
        <v>0</v>
      </c>
      <c r="D135" s="8" t="n">
        <v>1009.423</v>
      </c>
      <c r="E135" s="9" t="n">
        <f aca="false">D135+C135</f>
        <v>1009.423</v>
      </c>
      <c r="F135" s="49" t="n">
        <v>1732</v>
      </c>
      <c r="G135" s="49" t="n">
        <v>1732</v>
      </c>
      <c r="H135" s="38" t="n">
        <v>0</v>
      </c>
      <c r="I135" s="9" t="n">
        <f aca="false">C135/E135*100</f>
        <v>0</v>
      </c>
      <c r="J135" s="10" t="n">
        <f aca="false">E135/(B135*3.6)</f>
        <v>13.2888757240653</v>
      </c>
    </row>
    <row r="136" s="47" customFormat="true" ht="28.8" hidden="false" customHeight="true" outlineLevel="0" collapsed="false">
      <c r="A136" s="31" t="s">
        <v>238</v>
      </c>
      <c r="B136" s="14" t="n">
        <v>21.1</v>
      </c>
      <c r="C136" s="38" t="n">
        <v>0</v>
      </c>
      <c r="D136" s="8" t="n">
        <v>706.625</v>
      </c>
      <c r="E136" s="9" t="n">
        <f aca="false">D136+C136</f>
        <v>706.625</v>
      </c>
      <c r="F136" s="49" t="n">
        <v>1288</v>
      </c>
      <c r="G136" s="49" t="n">
        <v>1288</v>
      </c>
      <c r="H136" s="38" t="n">
        <v>0</v>
      </c>
      <c r="I136" s="9" t="n">
        <f aca="false">C136/E136*100</f>
        <v>0</v>
      </c>
      <c r="J136" s="10" t="n">
        <f aca="false">E136/(B136*3.6)</f>
        <v>9.3025934702475</v>
      </c>
    </row>
    <row r="137" s="47" customFormat="true" ht="28.8" hidden="false" customHeight="true" outlineLevel="0" collapsed="false">
      <c r="A137" s="31" t="s">
        <v>239</v>
      </c>
      <c r="B137" s="14" t="n">
        <v>21.1</v>
      </c>
      <c r="C137" s="38" t="n">
        <v>0</v>
      </c>
      <c r="D137" s="8" t="n">
        <v>706.625</v>
      </c>
      <c r="E137" s="9" t="n">
        <f aca="false">D137+C137</f>
        <v>706.625</v>
      </c>
      <c r="F137" s="49" t="n">
        <v>1288</v>
      </c>
      <c r="G137" s="49" t="n">
        <v>1288</v>
      </c>
      <c r="H137" s="38" t="n">
        <v>0</v>
      </c>
      <c r="I137" s="9" t="n">
        <f aca="false">C137/E137*100</f>
        <v>0</v>
      </c>
      <c r="J137" s="10" t="n">
        <f aca="false">E137/(B137*3.6)</f>
        <v>9.3025934702475</v>
      </c>
    </row>
    <row r="138" s="47" customFormat="true" ht="28.8" hidden="false" customHeight="true" outlineLevel="0" collapsed="false">
      <c r="A138" s="31" t="s">
        <v>240</v>
      </c>
      <c r="B138" s="14" t="n">
        <v>21.1</v>
      </c>
      <c r="C138" s="38" t="n">
        <v>0</v>
      </c>
      <c r="D138" s="8" t="n">
        <v>845.074</v>
      </c>
      <c r="E138" s="9" t="n">
        <f aca="false">D138+C138</f>
        <v>845.074</v>
      </c>
      <c r="F138" s="49" t="n">
        <v>1491</v>
      </c>
      <c r="G138" s="49" t="n">
        <v>1491</v>
      </c>
      <c r="H138" s="38" t="n">
        <v>0</v>
      </c>
      <c r="I138" s="9" t="n">
        <f aca="false">C138/E138*100</f>
        <v>0</v>
      </c>
      <c r="J138" s="10" t="n">
        <f aca="false">E138/(B138*3.6)</f>
        <v>11.1252501316482</v>
      </c>
    </row>
    <row r="139" s="47" customFormat="true" ht="28.8" hidden="false" customHeight="true" outlineLevel="0" collapsed="false">
      <c r="A139" s="31" t="s">
        <v>241</v>
      </c>
      <c r="B139" s="14" t="n">
        <v>21.1</v>
      </c>
      <c r="C139" s="38" t="n">
        <v>0</v>
      </c>
      <c r="D139" s="8" t="n">
        <v>845.074</v>
      </c>
      <c r="E139" s="9" t="n">
        <f aca="false">D139+C139</f>
        <v>845.074</v>
      </c>
      <c r="F139" s="49" t="n">
        <v>1491</v>
      </c>
      <c r="G139" s="49" t="n">
        <v>1491</v>
      </c>
      <c r="H139" s="38" t="n">
        <v>0</v>
      </c>
      <c r="I139" s="9" t="n">
        <f aca="false">C139/E139*100</f>
        <v>0</v>
      </c>
      <c r="J139" s="10" t="n">
        <f aca="false">E139/(B139*3.6)</f>
        <v>11.1252501316482</v>
      </c>
    </row>
    <row r="140" s="47" customFormat="true" ht="28.8" hidden="false" customHeight="true" outlineLevel="0" collapsed="false">
      <c r="A140" s="31" t="s">
        <v>242</v>
      </c>
      <c r="B140" s="14" t="n">
        <v>21.1</v>
      </c>
      <c r="C140" s="38" t="n">
        <v>0</v>
      </c>
      <c r="D140" s="8" t="n">
        <v>706.625</v>
      </c>
      <c r="E140" s="9" t="n">
        <f aca="false">D140+C140</f>
        <v>706.625</v>
      </c>
      <c r="F140" s="49" t="n">
        <v>1288</v>
      </c>
      <c r="G140" s="49" t="n">
        <v>1288</v>
      </c>
      <c r="H140" s="38" t="n">
        <v>0</v>
      </c>
      <c r="I140" s="9" t="n">
        <f aca="false">C140/E140*100</f>
        <v>0</v>
      </c>
      <c r="J140" s="10" t="n">
        <f aca="false">E140/(B140*3.6)</f>
        <v>9.3025934702475</v>
      </c>
    </row>
    <row r="141" s="47" customFormat="true" ht="28.8" hidden="false" customHeight="true" outlineLevel="0" collapsed="false">
      <c r="A141" s="31" t="s">
        <v>243</v>
      </c>
      <c r="B141" s="14" t="n">
        <v>21.1</v>
      </c>
      <c r="C141" s="38" t="n">
        <v>0</v>
      </c>
      <c r="D141" s="8" t="n">
        <v>706.625</v>
      </c>
      <c r="E141" s="9" t="n">
        <f aca="false">D141+C141</f>
        <v>706.625</v>
      </c>
      <c r="F141" s="49" t="n">
        <v>1288</v>
      </c>
      <c r="G141" s="49" t="n">
        <v>1288</v>
      </c>
      <c r="H141" s="38" t="n">
        <v>0</v>
      </c>
      <c r="I141" s="9" t="n">
        <f aca="false">C141/E141*100</f>
        <v>0</v>
      </c>
      <c r="J141" s="10" t="n">
        <f aca="false">E141/(B141*3.6)</f>
        <v>9.3025934702475</v>
      </c>
    </row>
    <row r="142" s="47" customFormat="true" ht="28.8" hidden="false" customHeight="true" outlineLevel="0" collapsed="false">
      <c r="A142" s="31" t="s">
        <v>244</v>
      </c>
      <c r="B142" s="14" t="n">
        <v>21.1</v>
      </c>
      <c r="C142" s="38" t="n">
        <v>0</v>
      </c>
      <c r="D142" s="8" t="n">
        <v>706.625</v>
      </c>
      <c r="E142" s="9" t="n">
        <f aca="false">D142+C142</f>
        <v>706.625</v>
      </c>
      <c r="F142" s="49" t="n">
        <v>1288</v>
      </c>
      <c r="G142" s="49" t="n">
        <v>1288</v>
      </c>
      <c r="H142" s="38" t="n">
        <v>0</v>
      </c>
      <c r="I142" s="9" t="n">
        <f aca="false">C142/E142*100</f>
        <v>0</v>
      </c>
      <c r="J142" s="10" t="n">
        <f aca="false">E142/(B142*3.6)</f>
        <v>9.3025934702475</v>
      </c>
    </row>
    <row r="143" s="47" customFormat="true" ht="28.8" hidden="false" customHeight="true" outlineLevel="0" collapsed="false">
      <c r="A143" s="31" t="s">
        <v>245</v>
      </c>
      <c r="B143" s="14" t="n">
        <v>21.1</v>
      </c>
      <c r="C143" s="38" t="n">
        <v>0</v>
      </c>
      <c r="D143" s="8" t="n">
        <v>706.625</v>
      </c>
      <c r="E143" s="9" t="n">
        <f aca="false">D143+C143</f>
        <v>706.625</v>
      </c>
      <c r="F143" s="49" t="n">
        <v>1288</v>
      </c>
      <c r="G143" s="49" t="n">
        <v>1288</v>
      </c>
      <c r="H143" s="38" t="n">
        <v>0</v>
      </c>
      <c r="I143" s="9" t="n">
        <f aca="false">C143/E143*100</f>
        <v>0</v>
      </c>
      <c r="J143" s="10" t="n">
        <f aca="false">E143/(B143*3.6)</f>
        <v>9.3025934702475</v>
      </c>
    </row>
    <row r="144" s="47" customFormat="true" ht="28.8" hidden="false" customHeight="true" outlineLevel="0" collapsed="false">
      <c r="A144" s="31" t="s">
        <v>246</v>
      </c>
      <c r="B144" s="14" t="n">
        <v>21.1</v>
      </c>
      <c r="C144" s="38" t="n">
        <v>0</v>
      </c>
      <c r="D144" s="8" t="n">
        <v>706.625</v>
      </c>
      <c r="E144" s="9" t="n">
        <f aca="false">D144+C144</f>
        <v>706.625</v>
      </c>
      <c r="F144" s="49" t="n">
        <v>1288</v>
      </c>
      <c r="G144" s="49" t="n">
        <v>1288</v>
      </c>
      <c r="H144" s="38" t="n">
        <v>0</v>
      </c>
      <c r="I144" s="9" t="n">
        <f aca="false">C144/E144*100</f>
        <v>0</v>
      </c>
      <c r="J144" s="10" t="n">
        <f aca="false">E144/(B144*3.6)</f>
        <v>9.3025934702475</v>
      </c>
    </row>
    <row r="145" s="47" customFormat="true" ht="28.8" hidden="false" customHeight="true" outlineLevel="0" collapsed="false">
      <c r="A145" s="31" t="s">
        <v>247</v>
      </c>
      <c r="B145" s="14" t="n">
        <v>21.1</v>
      </c>
      <c r="C145" s="38" t="n">
        <v>0</v>
      </c>
      <c r="D145" s="8" t="n">
        <v>706.625</v>
      </c>
      <c r="E145" s="9" t="n">
        <f aca="false">D145+C145</f>
        <v>706.625</v>
      </c>
      <c r="F145" s="49" t="n">
        <v>1288</v>
      </c>
      <c r="G145" s="49" t="n">
        <v>1288</v>
      </c>
      <c r="H145" s="38" t="n">
        <v>0</v>
      </c>
      <c r="I145" s="9" t="n">
        <f aca="false">C145/E145*100</f>
        <v>0</v>
      </c>
      <c r="J145" s="10" t="n">
        <f aca="false">E145/(B145*3.6)</f>
        <v>9.3025934702475</v>
      </c>
    </row>
    <row r="146" s="47" customFormat="true" ht="28.8" hidden="false" customHeight="true" outlineLevel="0" collapsed="false">
      <c r="A146" s="31" t="s">
        <v>248</v>
      </c>
      <c r="B146" s="14" t="n">
        <v>21.1</v>
      </c>
      <c r="C146" s="38" t="n">
        <v>0</v>
      </c>
      <c r="D146" s="8" t="n">
        <v>706.625</v>
      </c>
      <c r="E146" s="9" t="n">
        <f aca="false">D146+C146</f>
        <v>706.625</v>
      </c>
      <c r="F146" s="49" t="n">
        <v>1288</v>
      </c>
      <c r="G146" s="49" t="n">
        <v>1288</v>
      </c>
      <c r="H146" s="38" t="n">
        <v>0</v>
      </c>
      <c r="I146" s="9" t="n">
        <f aca="false">C146/E146*100</f>
        <v>0</v>
      </c>
      <c r="J146" s="10" t="n">
        <f aca="false">E146/(B146*3.6)</f>
        <v>9.3025934702475</v>
      </c>
    </row>
    <row r="147" s="47" customFormat="true" ht="28.8" hidden="false" customHeight="true" outlineLevel="0" collapsed="false">
      <c r="A147" s="31" t="s">
        <v>249</v>
      </c>
      <c r="B147" s="14" t="n">
        <v>21.1</v>
      </c>
      <c r="C147" s="38" t="n">
        <v>0</v>
      </c>
      <c r="D147" s="8" t="n">
        <v>706.625</v>
      </c>
      <c r="E147" s="9" t="n">
        <f aca="false">D147+C147</f>
        <v>706.625</v>
      </c>
      <c r="F147" s="49" t="n">
        <v>1288</v>
      </c>
      <c r="G147" s="49" t="n">
        <v>1288</v>
      </c>
      <c r="H147" s="38" t="n">
        <v>0</v>
      </c>
      <c r="I147" s="9" t="n">
        <f aca="false">C147/E147*100</f>
        <v>0</v>
      </c>
      <c r="J147" s="10" t="n">
        <f aca="false">E147/(B147*3.6)</f>
        <v>9.3025934702475</v>
      </c>
    </row>
    <row r="148" s="47" customFormat="true" ht="28.8" hidden="false" customHeight="true" outlineLevel="0" collapsed="false">
      <c r="A148" s="31" t="s">
        <v>250</v>
      </c>
      <c r="B148" s="14" t="n">
        <v>21.1</v>
      </c>
      <c r="C148" s="38" t="n">
        <v>0</v>
      </c>
      <c r="D148" s="8" t="n">
        <v>1009.423</v>
      </c>
      <c r="E148" s="9" t="n">
        <f aca="false">D148+C148</f>
        <v>1009.423</v>
      </c>
      <c r="F148" s="49" t="n">
        <v>1732</v>
      </c>
      <c r="G148" s="49" t="n">
        <v>1732</v>
      </c>
      <c r="H148" s="38" t="n">
        <v>0</v>
      </c>
      <c r="I148" s="9" t="n">
        <f aca="false">C148/E148*100</f>
        <v>0</v>
      </c>
      <c r="J148" s="10" t="n">
        <f aca="false">E148/(B148*3.6)</f>
        <v>13.2888757240653</v>
      </c>
    </row>
    <row r="149" s="47" customFormat="true" ht="28.8" hidden="false" customHeight="true" outlineLevel="0" collapsed="false">
      <c r="A149" s="31" t="s">
        <v>251</v>
      </c>
      <c r="B149" s="14" t="n">
        <v>21.1</v>
      </c>
      <c r="C149" s="38" t="n">
        <v>0</v>
      </c>
      <c r="D149" s="8" t="n">
        <v>1009.423</v>
      </c>
      <c r="E149" s="9" t="n">
        <f aca="false">D149+C149</f>
        <v>1009.423</v>
      </c>
      <c r="F149" s="49" t="n">
        <v>1732</v>
      </c>
      <c r="G149" s="49" t="n">
        <v>1732</v>
      </c>
      <c r="H149" s="38" t="n">
        <v>0</v>
      </c>
      <c r="I149" s="9" t="n">
        <f aca="false">C149/E149*100</f>
        <v>0</v>
      </c>
      <c r="J149" s="10" t="n">
        <f aca="false">E149/(B149*3.6)</f>
        <v>13.2888757240653</v>
      </c>
    </row>
    <row r="150" s="47" customFormat="true" ht="28.8" hidden="false" customHeight="true" outlineLevel="0" collapsed="false">
      <c r="A150" s="31" t="s">
        <v>252</v>
      </c>
      <c r="B150" s="14" t="n">
        <v>21.1</v>
      </c>
      <c r="C150" s="38" t="n">
        <v>0</v>
      </c>
      <c r="D150" s="8" t="n">
        <v>866.229</v>
      </c>
      <c r="E150" s="9" t="n">
        <f aca="false">D150+C150</f>
        <v>866.229</v>
      </c>
      <c r="F150" s="49" t="n">
        <v>1522</v>
      </c>
      <c r="G150" s="49" t="n">
        <v>1522</v>
      </c>
      <c r="H150" s="38" t="n">
        <v>0</v>
      </c>
      <c r="I150" s="9" t="n">
        <f aca="false">C150/E150*100</f>
        <v>0</v>
      </c>
      <c r="J150" s="10" t="n">
        <f aca="false">E150/(B150*3.6)</f>
        <v>11.4037519747235</v>
      </c>
    </row>
    <row r="151" s="47" customFormat="true" ht="28.8" hidden="false" customHeight="true" outlineLevel="0" collapsed="false">
      <c r="A151" s="31" t="s">
        <v>253</v>
      </c>
      <c r="B151" s="14" t="n">
        <v>21.1</v>
      </c>
      <c r="C151" s="38" t="n">
        <v>0</v>
      </c>
      <c r="D151" s="8" t="n">
        <v>866.229</v>
      </c>
      <c r="E151" s="9" t="n">
        <f aca="false">D151+C151</f>
        <v>866.229</v>
      </c>
      <c r="F151" s="49" t="n">
        <v>1522</v>
      </c>
      <c r="G151" s="49" t="n">
        <v>1522</v>
      </c>
      <c r="H151" s="38" t="n">
        <v>0</v>
      </c>
      <c r="I151" s="9" t="n">
        <f aca="false">C151/E151*100</f>
        <v>0</v>
      </c>
      <c r="J151" s="10" t="n">
        <f aca="false">E151/(B151*3.6)</f>
        <v>11.4037519747235</v>
      </c>
    </row>
    <row r="152" s="47" customFormat="true" ht="28.8" hidden="false" customHeight="true" outlineLevel="0" collapsed="false">
      <c r="A152" s="31" t="s">
        <v>254</v>
      </c>
      <c r="B152" s="14" t="n">
        <v>21.1</v>
      </c>
      <c r="C152" s="38" t="n">
        <v>0</v>
      </c>
      <c r="D152" s="8" t="n">
        <v>1009.423</v>
      </c>
      <c r="E152" s="9" t="n">
        <f aca="false">D152+C152</f>
        <v>1009.423</v>
      </c>
      <c r="F152" s="49" t="n">
        <v>1732</v>
      </c>
      <c r="G152" s="49" t="n">
        <v>1732</v>
      </c>
      <c r="H152" s="38" t="n">
        <v>0</v>
      </c>
      <c r="I152" s="9" t="n">
        <f aca="false">C152/E152*100</f>
        <v>0</v>
      </c>
      <c r="J152" s="10" t="n">
        <f aca="false">E152/(B152*3.6)</f>
        <v>13.2888757240653</v>
      </c>
    </row>
    <row r="153" s="47" customFormat="true" ht="28.8" hidden="false" customHeight="true" outlineLevel="0" collapsed="false">
      <c r="A153" s="31" t="s">
        <v>255</v>
      </c>
      <c r="B153" s="14" t="n">
        <v>21.1</v>
      </c>
      <c r="C153" s="38" t="n">
        <v>0</v>
      </c>
      <c r="D153" s="8" t="n">
        <v>1009.423</v>
      </c>
      <c r="E153" s="9" t="n">
        <f aca="false">D153+C153</f>
        <v>1009.423</v>
      </c>
      <c r="F153" s="49" t="n">
        <v>1732</v>
      </c>
      <c r="G153" s="49" t="n">
        <v>1732</v>
      </c>
      <c r="H153" s="38" t="n">
        <v>0</v>
      </c>
      <c r="I153" s="9" t="n">
        <f aca="false">C153/E153*100</f>
        <v>0</v>
      </c>
      <c r="J153" s="10" t="n">
        <f aca="false">E153/(B153*3.6)</f>
        <v>13.2888757240653</v>
      </c>
    </row>
    <row r="154" s="47" customFormat="true" ht="28.8" hidden="false" customHeight="true" outlineLevel="0" collapsed="false">
      <c r="A154" s="31" t="s">
        <v>256</v>
      </c>
      <c r="B154" s="14" t="n">
        <v>21.1</v>
      </c>
      <c r="C154" s="38" t="n">
        <v>0</v>
      </c>
      <c r="D154" s="8" t="n">
        <v>1009.423</v>
      </c>
      <c r="E154" s="9" t="n">
        <f aca="false">D154+C154</f>
        <v>1009.423</v>
      </c>
      <c r="F154" s="49" t="n">
        <v>1732</v>
      </c>
      <c r="G154" s="49" t="n">
        <v>1732</v>
      </c>
      <c r="H154" s="38" t="n">
        <v>0</v>
      </c>
      <c r="I154" s="9" t="n">
        <f aca="false">C154/E154*100</f>
        <v>0</v>
      </c>
      <c r="J154" s="10" t="n">
        <f aca="false">E154/(B154*3.6)</f>
        <v>13.2888757240653</v>
      </c>
    </row>
    <row r="155" s="47" customFormat="true" ht="28.8" hidden="false" customHeight="true" outlineLevel="0" collapsed="false">
      <c r="A155" s="31" t="s">
        <v>257</v>
      </c>
      <c r="B155" s="14" t="n">
        <v>21.1</v>
      </c>
      <c r="C155" s="38" t="n">
        <v>0</v>
      </c>
      <c r="D155" s="8" t="n">
        <v>1009.423</v>
      </c>
      <c r="E155" s="9" t="n">
        <f aca="false">D155+C155</f>
        <v>1009.423</v>
      </c>
      <c r="F155" s="49" t="n">
        <v>1732</v>
      </c>
      <c r="G155" s="49" t="n">
        <v>1732</v>
      </c>
      <c r="H155" s="38" t="n">
        <v>0</v>
      </c>
      <c r="I155" s="9" t="n">
        <f aca="false">C155/E155*100</f>
        <v>0</v>
      </c>
      <c r="J155" s="10" t="n">
        <f aca="false">E155/(B155*3.6)</f>
        <v>13.2888757240653</v>
      </c>
    </row>
    <row r="156" s="47" customFormat="true" ht="28.8" hidden="false" customHeight="true" outlineLevel="0" collapsed="false">
      <c r="A156" s="31" t="s">
        <v>258</v>
      </c>
      <c r="B156" s="14" t="n">
        <v>21.1</v>
      </c>
      <c r="C156" s="38" t="n">
        <v>0</v>
      </c>
      <c r="D156" s="8" t="n">
        <v>706.625</v>
      </c>
      <c r="E156" s="9" t="n">
        <f aca="false">D156+C156</f>
        <v>706.625</v>
      </c>
      <c r="F156" s="49" t="n">
        <v>1288</v>
      </c>
      <c r="G156" s="49" t="n">
        <v>1288</v>
      </c>
      <c r="H156" s="38" t="n">
        <v>0</v>
      </c>
      <c r="I156" s="9" t="n">
        <f aca="false">C156/E156*100</f>
        <v>0</v>
      </c>
      <c r="J156" s="10" t="n">
        <f aca="false">E156/(B156*3.6)</f>
        <v>9.3025934702475</v>
      </c>
    </row>
    <row r="157" s="47" customFormat="true" ht="28.8" hidden="false" customHeight="true" outlineLevel="0" collapsed="false">
      <c r="A157" s="31" t="s">
        <v>259</v>
      </c>
      <c r="B157" s="14" t="n">
        <v>21.1</v>
      </c>
      <c r="C157" s="38" t="n">
        <v>0</v>
      </c>
      <c r="D157" s="8" t="n">
        <v>706.625</v>
      </c>
      <c r="E157" s="9" t="n">
        <f aca="false">D157+C157</f>
        <v>706.625</v>
      </c>
      <c r="F157" s="49" t="n">
        <v>1288</v>
      </c>
      <c r="G157" s="49" t="n">
        <v>1288</v>
      </c>
      <c r="H157" s="38" t="n">
        <v>0</v>
      </c>
      <c r="I157" s="9" t="n">
        <f aca="false">C157/E157*100</f>
        <v>0</v>
      </c>
      <c r="J157" s="10" t="n">
        <f aca="false">E157/(B157*3.6)</f>
        <v>9.3025934702475</v>
      </c>
    </row>
    <row r="158" s="47" customFormat="true" ht="28.8" hidden="false" customHeight="true" outlineLevel="0" collapsed="false">
      <c r="A158" s="31" t="s">
        <v>260</v>
      </c>
      <c r="B158" s="14" t="n">
        <v>21.1</v>
      </c>
      <c r="C158" s="38" t="n">
        <v>0</v>
      </c>
      <c r="D158" s="8" t="n">
        <v>706.625</v>
      </c>
      <c r="E158" s="9" t="n">
        <f aca="false">D158+C158</f>
        <v>706.625</v>
      </c>
      <c r="F158" s="49" t="n">
        <v>1288</v>
      </c>
      <c r="G158" s="49" t="n">
        <v>1288</v>
      </c>
      <c r="H158" s="38" t="n">
        <v>0</v>
      </c>
      <c r="I158" s="9" t="n">
        <f aca="false">C158/E158*100</f>
        <v>0</v>
      </c>
      <c r="J158" s="10" t="n">
        <f aca="false">E158/(B158*3.6)</f>
        <v>9.3025934702475</v>
      </c>
    </row>
    <row r="159" s="47" customFormat="true" ht="28.8" hidden="false" customHeight="true" outlineLevel="0" collapsed="false">
      <c r="A159" s="31" t="s">
        <v>261</v>
      </c>
      <c r="B159" s="14" t="n">
        <v>21.1</v>
      </c>
      <c r="C159" s="38" t="n">
        <v>0</v>
      </c>
      <c r="D159" s="8" t="n">
        <v>706.625</v>
      </c>
      <c r="E159" s="9" t="n">
        <f aca="false">D159+C159</f>
        <v>706.625</v>
      </c>
      <c r="F159" s="49" t="n">
        <v>1288</v>
      </c>
      <c r="G159" s="49" t="n">
        <v>1288</v>
      </c>
      <c r="H159" s="38" t="n">
        <v>0</v>
      </c>
      <c r="I159" s="9" t="n">
        <f aca="false">C159/E159*100</f>
        <v>0</v>
      </c>
      <c r="J159" s="10" t="n">
        <f aca="false">E159/(B159*3.6)</f>
        <v>9.3025934702475</v>
      </c>
    </row>
    <row r="160" s="47" customFormat="true" ht="28.8" hidden="false" customHeight="true" outlineLevel="0" collapsed="false">
      <c r="A160" s="31" t="s">
        <v>262</v>
      </c>
      <c r="B160" s="14" t="n">
        <v>21.1</v>
      </c>
      <c r="C160" s="38" t="n">
        <v>0</v>
      </c>
      <c r="D160" s="8" t="n">
        <v>706.625</v>
      </c>
      <c r="E160" s="9" t="n">
        <f aca="false">D160+C160</f>
        <v>706.625</v>
      </c>
      <c r="F160" s="49" t="n">
        <v>1288</v>
      </c>
      <c r="G160" s="49" t="n">
        <v>1288</v>
      </c>
      <c r="H160" s="38" t="n">
        <v>0</v>
      </c>
      <c r="I160" s="9" t="n">
        <f aca="false">C160/E160*100</f>
        <v>0</v>
      </c>
      <c r="J160" s="10" t="n">
        <f aca="false">E160/(B160*3.6)</f>
        <v>9.3025934702475</v>
      </c>
    </row>
    <row r="161" s="47" customFormat="true" ht="28.8" hidden="false" customHeight="true" outlineLevel="0" collapsed="false">
      <c r="A161" s="31" t="s">
        <v>107</v>
      </c>
      <c r="B161" s="14" t="n">
        <v>21.1</v>
      </c>
      <c r="C161" s="38" t="n">
        <v>0</v>
      </c>
      <c r="D161" s="8" t="n">
        <v>866.229</v>
      </c>
      <c r="E161" s="9" t="n">
        <f aca="false">D161+C161</f>
        <v>866.229</v>
      </c>
      <c r="F161" s="49" t="n">
        <v>1522</v>
      </c>
      <c r="G161" s="49" t="n">
        <v>1522</v>
      </c>
      <c r="H161" s="38" t="n">
        <v>0</v>
      </c>
      <c r="I161" s="9" t="n">
        <f aca="false">C161/E161*100</f>
        <v>0</v>
      </c>
      <c r="J161" s="10" t="n">
        <f aca="false">E161/(B161*3.6)</f>
        <v>11.4037519747235</v>
      </c>
    </row>
    <row r="162" s="47" customFormat="true" ht="28.8" hidden="false" customHeight="true" outlineLevel="0" collapsed="false">
      <c r="A162" s="31" t="s">
        <v>108</v>
      </c>
      <c r="B162" s="38" t="n">
        <v>197.44</v>
      </c>
      <c r="C162" s="38" t="n">
        <v>3220</v>
      </c>
      <c r="D162" s="8" t="n">
        <v>7591.3</v>
      </c>
      <c r="E162" s="9" t="n">
        <f aca="false">D162+C162</f>
        <v>10811.3</v>
      </c>
      <c r="F162" s="49" t="n">
        <v>21335</v>
      </c>
      <c r="G162" s="52" t="n">
        <v>23462</v>
      </c>
      <c r="H162" s="38" t="n">
        <v>21868</v>
      </c>
      <c r="I162" s="9" t="n">
        <f aca="false">C162/E162*100</f>
        <v>29.7836522897339</v>
      </c>
      <c r="J162" s="10" t="n">
        <f aca="false">E162/(B162*6.6)</f>
        <v>8.29657494720299</v>
      </c>
    </row>
    <row r="163" s="47" customFormat="true" ht="28.8" hidden="false" customHeight="true" outlineLevel="0" collapsed="false">
      <c r="A163" s="31" t="s">
        <v>110</v>
      </c>
      <c r="B163" s="38" t="n">
        <v>70.56</v>
      </c>
      <c r="C163" s="38" t="n">
        <v>560</v>
      </c>
      <c r="D163" s="8" t="n">
        <v>5115.893</v>
      </c>
      <c r="E163" s="9" t="n">
        <f aca="false">D163+C163</f>
        <v>5675.893</v>
      </c>
      <c r="F163" s="49" t="n">
        <v>11311</v>
      </c>
      <c r="G163" s="52" t="n">
        <v>11681</v>
      </c>
      <c r="H163" s="38" t="n">
        <v>3803</v>
      </c>
      <c r="I163" s="9" t="n">
        <f aca="false">C163/E163*100</f>
        <v>9.86628888176715</v>
      </c>
      <c r="J163" s="10" t="n">
        <f aca="false">E163/(B163*3.6)</f>
        <v>22.3446278974553</v>
      </c>
    </row>
    <row r="164" s="47" customFormat="true" ht="28.8" hidden="false" customHeight="true" outlineLevel="0" collapsed="false">
      <c r="A164" s="31" t="s">
        <v>263</v>
      </c>
      <c r="B164" s="38" t="n">
        <v>68.88</v>
      </c>
      <c r="C164" s="38" t="n">
        <v>560</v>
      </c>
      <c r="D164" s="8" t="n">
        <v>5018.622</v>
      </c>
      <c r="E164" s="9" t="n">
        <f aca="false">D164+C164</f>
        <v>5578.622</v>
      </c>
      <c r="F164" s="49" t="n">
        <v>11170</v>
      </c>
      <c r="G164" s="52" t="n">
        <v>11540</v>
      </c>
      <c r="H164" s="38" t="n">
        <v>3803</v>
      </c>
      <c r="I164" s="9" t="n">
        <f aca="false">C164/E164*100</f>
        <v>10.0383212915304</v>
      </c>
      <c r="J164" s="10" t="n">
        <f aca="false">E164/(B164*3.6)</f>
        <v>22.4973464317977</v>
      </c>
    </row>
    <row r="165" s="47" customFormat="true" ht="28.8" hidden="false" customHeight="true" outlineLevel="0" collapsed="false">
      <c r="A165" s="31" t="s">
        <v>264</v>
      </c>
      <c r="B165" s="38" t="n">
        <v>68.88</v>
      </c>
      <c r="C165" s="38" t="n">
        <v>560</v>
      </c>
      <c r="D165" s="8" t="n">
        <v>5018.622</v>
      </c>
      <c r="E165" s="9" t="n">
        <f aca="false">D165+C165</f>
        <v>5578.622</v>
      </c>
      <c r="F165" s="49" t="n">
        <v>11170</v>
      </c>
      <c r="G165" s="52" t="n">
        <v>11540</v>
      </c>
      <c r="H165" s="38" t="n">
        <v>3803</v>
      </c>
      <c r="I165" s="9" t="n">
        <f aca="false">C165/E165*100</f>
        <v>10.0383212915304</v>
      </c>
      <c r="J165" s="10" t="n">
        <f aca="false">E165/(B165*3.6)</f>
        <v>22.4973464317977</v>
      </c>
    </row>
    <row r="166" s="47" customFormat="true" ht="28.8" hidden="false" customHeight="true" outlineLevel="0" collapsed="false">
      <c r="A166" s="31" t="s">
        <v>114</v>
      </c>
      <c r="B166" s="38" t="n">
        <v>69.94</v>
      </c>
      <c r="C166" s="38" t="n">
        <v>560</v>
      </c>
      <c r="D166" s="8" t="n">
        <v>5084.895</v>
      </c>
      <c r="E166" s="9" t="n">
        <f aca="false">D166+C166</f>
        <v>5644.895</v>
      </c>
      <c r="F166" s="49" t="n">
        <v>11266</v>
      </c>
      <c r="G166" s="52" t="n">
        <v>11636</v>
      </c>
      <c r="H166" s="38" t="n">
        <v>3803</v>
      </c>
      <c r="I166" s="9" t="n">
        <f aca="false">C166/E166*100</f>
        <v>9.92046796264589</v>
      </c>
      <c r="J166" s="10" t="n">
        <f aca="false">E166/(B166*3.6)</f>
        <v>22.4195937787945</v>
      </c>
    </row>
    <row r="167" s="47" customFormat="true" ht="28.8" hidden="false" customHeight="true" outlineLevel="0" collapsed="false">
      <c r="A167" s="31" t="s">
        <v>116</v>
      </c>
      <c r="B167" s="38" t="n">
        <v>41.9</v>
      </c>
      <c r="C167" s="38" t="n">
        <v>0</v>
      </c>
      <c r="D167" s="8" t="n">
        <v>1829.21</v>
      </c>
      <c r="E167" s="9" t="n">
        <f aca="false">D167+C167</f>
        <v>1829.21</v>
      </c>
      <c r="F167" s="49" t="n">
        <v>3186</v>
      </c>
      <c r="G167" s="52" t="n">
        <v>3186</v>
      </c>
      <c r="H167" s="38" t="n">
        <v>0</v>
      </c>
      <c r="I167" s="9" t="n">
        <f aca="false">C167/E167*100</f>
        <v>0</v>
      </c>
      <c r="J167" s="10" t="n">
        <f aca="false">E167/(B167*3.6)</f>
        <v>12.1268231238398</v>
      </c>
    </row>
    <row r="168" s="47" customFormat="true" ht="28.8" hidden="false" customHeight="true" outlineLevel="0" collapsed="false">
      <c r="A168" s="31" t="s">
        <v>117</v>
      </c>
      <c r="B168" s="38" t="n">
        <v>81.58</v>
      </c>
      <c r="C168" s="38" t="n">
        <v>560</v>
      </c>
      <c r="D168" s="8" t="n">
        <v>5321.987</v>
      </c>
      <c r="E168" s="9" t="n">
        <f aca="false">D168+C168</f>
        <v>5881.987</v>
      </c>
      <c r="F168" s="49" t="n">
        <v>11610</v>
      </c>
      <c r="G168" s="52" t="n">
        <v>11980</v>
      </c>
      <c r="H168" s="38" t="n">
        <v>3803</v>
      </c>
      <c r="I168" s="9" t="n">
        <f aca="false">C168/E168*100</f>
        <v>9.52059227604549</v>
      </c>
      <c r="J168" s="10" t="n">
        <f aca="false">E168/(B168*3.6)</f>
        <v>20.0280127209828</v>
      </c>
    </row>
    <row r="169" s="47" customFormat="true" ht="28.8" hidden="false" customHeight="true" outlineLevel="0" collapsed="false">
      <c r="A169" s="31" t="s">
        <v>265</v>
      </c>
      <c r="B169" s="38" t="n">
        <v>78.18</v>
      </c>
      <c r="C169" s="38" t="n">
        <v>560</v>
      </c>
      <c r="D169" s="8" t="n">
        <v>4857.243</v>
      </c>
      <c r="E169" s="9" t="n">
        <f aca="false">D169+C169</f>
        <v>5417.243</v>
      </c>
      <c r="F169" s="49" t="n">
        <v>10936</v>
      </c>
      <c r="G169" s="52" t="n">
        <v>11306</v>
      </c>
      <c r="H169" s="38" t="n">
        <v>3803</v>
      </c>
      <c r="I169" s="9" t="n">
        <f aca="false">C169/E169*100</f>
        <v>10.3373616431827</v>
      </c>
      <c r="J169" s="10" t="n">
        <f aca="false">E169/(B169*3.6)</f>
        <v>19.2477580227964</v>
      </c>
    </row>
    <row r="170" s="47" customFormat="true" ht="28.8" hidden="false" customHeight="true" outlineLevel="0" collapsed="false">
      <c r="A170" s="31" t="s">
        <v>266</v>
      </c>
      <c r="B170" s="38" t="n">
        <v>78.18</v>
      </c>
      <c r="C170" s="38" t="n">
        <v>560</v>
      </c>
      <c r="D170" s="8" t="n">
        <v>4857.243</v>
      </c>
      <c r="E170" s="9" t="n">
        <f aca="false">D170+C170</f>
        <v>5417.243</v>
      </c>
      <c r="F170" s="49" t="n">
        <v>10936</v>
      </c>
      <c r="G170" s="52" t="n">
        <v>11306</v>
      </c>
      <c r="H170" s="38" t="n">
        <v>3803</v>
      </c>
      <c r="I170" s="9" t="n">
        <f aca="false">C170/E170*100</f>
        <v>10.3373616431827</v>
      </c>
      <c r="J170" s="10" t="n">
        <f aca="false">E170/(B170*3.6)</f>
        <v>19.2477580227964</v>
      </c>
    </row>
    <row r="171" s="47" customFormat="true" ht="28.8" hidden="false" customHeight="true" outlineLevel="0" collapsed="false">
      <c r="A171" s="31" t="s">
        <v>267</v>
      </c>
      <c r="B171" s="38" t="n">
        <v>38.1</v>
      </c>
      <c r="C171" s="38" t="n">
        <v>280</v>
      </c>
      <c r="D171" s="8" t="n">
        <v>2373.397</v>
      </c>
      <c r="E171" s="9" t="n">
        <f aca="false">D171+C171</f>
        <v>2653.397</v>
      </c>
      <c r="F171" s="49" t="n">
        <v>5388</v>
      </c>
      <c r="G171" s="52" t="n">
        <v>5573</v>
      </c>
      <c r="H171" s="38" t="n">
        <v>1902</v>
      </c>
      <c r="I171" s="9" t="n">
        <f aca="false">C171/E171*100</f>
        <v>10.5525106118685</v>
      </c>
      <c r="J171" s="10" t="n">
        <f aca="false">E171/(B171*3.6)</f>
        <v>19.3452682997959</v>
      </c>
    </row>
    <row r="172" s="47" customFormat="true" ht="28.8" hidden="false" customHeight="true" outlineLevel="0" collapsed="false">
      <c r="A172" s="31" t="s">
        <v>268</v>
      </c>
      <c r="B172" s="38" t="n">
        <v>38.1</v>
      </c>
      <c r="C172" s="38" t="n">
        <v>280</v>
      </c>
      <c r="D172" s="8" t="n">
        <v>2373.397</v>
      </c>
      <c r="E172" s="9" t="n">
        <f aca="false">D172+C172</f>
        <v>2653.397</v>
      </c>
      <c r="F172" s="49" t="n">
        <v>5388</v>
      </c>
      <c r="G172" s="52" t="n">
        <v>5573</v>
      </c>
      <c r="H172" s="38" t="n">
        <v>1902</v>
      </c>
      <c r="I172" s="9" t="n">
        <f aca="false">C172/E172*100</f>
        <v>10.5525106118685</v>
      </c>
      <c r="J172" s="10" t="n">
        <f aca="false">E172/(B172*3.6)</f>
        <v>19.3452682997959</v>
      </c>
    </row>
    <row r="173" s="47" customFormat="true" ht="28.8" hidden="false" customHeight="true" outlineLevel="0" collapsed="false">
      <c r="A173" s="31" t="s">
        <v>122</v>
      </c>
      <c r="B173" s="38" t="n">
        <v>38.1</v>
      </c>
      <c r="C173" s="38" t="n">
        <v>280</v>
      </c>
      <c r="D173" s="8" t="n">
        <v>2855.925</v>
      </c>
      <c r="E173" s="9" t="n">
        <f aca="false">D173+C173</f>
        <v>3135.925</v>
      </c>
      <c r="F173" s="49" t="n">
        <v>6088</v>
      </c>
      <c r="G173" s="52" t="n">
        <v>6273</v>
      </c>
      <c r="H173" s="38" t="n">
        <v>1902</v>
      </c>
      <c r="I173" s="9" t="n">
        <f aca="false">C173/E173*100</f>
        <v>8.92878496775274</v>
      </c>
      <c r="J173" s="10" t="n">
        <f aca="false">E173/(B173*3.6)</f>
        <v>22.8632618839312</v>
      </c>
      <c r="K173" s="47" t="n">
        <f aca="false">SUM(C126:C173)</f>
        <v>7980</v>
      </c>
    </row>
    <row r="174" customFormat="false" ht="13.85" hidden="false" customHeight="false" outlineLevel="0" collapsed="false">
      <c r="K174" s="0" t="n">
        <f aca="false">SUM(K29:K173)</f>
        <v>33560</v>
      </c>
    </row>
  </sheetData>
  <mergeCells count="3">
    <mergeCell ref="A30:J30"/>
    <mergeCell ref="A70:J70"/>
    <mergeCell ref="A125:J1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8:J34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O20" activeCellId="0" sqref="O20"/>
    </sheetView>
  </sheetViews>
  <sheetFormatPr defaultColWidth="8.9921875" defaultRowHeight="13.85" zeroHeight="false" outlineLevelRow="0" outlineLevelCol="0"/>
  <cols>
    <col collapsed="false" customWidth="true" hidden="false" outlineLevel="0" max="3" min="3" style="0" width="12.99"/>
    <col collapsed="false" customWidth="true" hidden="false" outlineLevel="0" max="4" min="4" style="0" width="15.33"/>
    <col collapsed="false" customWidth="true" hidden="false" outlineLevel="0" max="5" min="5" style="0" width="11.77"/>
    <col collapsed="false" customWidth="true" hidden="false" outlineLevel="0" max="7" min="7" style="0" width="8.55"/>
    <col collapsed="false" customWidth="true" hidden="false" outlineLevel="0" max="8" min="8" style="0" width="12.87"/>
  </cols>
  <sheetData>
    <row r="8" customFormat="false" ht="13.85" hidden="false" customHeight="false" outlineLevel="0" collapsed="false">
      <c r="A8" s="57"/>
      <c r="B8" s="57"/>
      <c r="C8" s="57"/>
      <c r="D8" s="57"/>
      <c r="E8" s="57"/>
      <c r="F8" s="57"/>
      <c r="G8" s="57"/>
      <c r="H8" s="57"/>
      <c r="I8" s="57"/>
      <c r="J8" s="57"/>
    </row>
    <row r="9" customFormat="false" ht="13.85" hidden="false" customHeight="false" outlineLevel="0" collapsed="false">
      <c r="A9" s="57"/>
      <c r="B9" s="57"/>
      <c r="C9" s="57"/>
      <c r="D9" s="57"/>
      <c r="E9" s="57"/>
      <c r="F9" s="57"/>
      <c r="G9" s="57"/>
      <c r="H9" s="57"/>
      <c r="I9" s="57"/>
      <c r="J9" s="57"/>
    </row>
    <row r="10" customFormat="false" ht="18" hidden="false" customHeight="true" outlineLevel="0" collapsed="false">
      <c r="A10" s="57"/>
      <c r="B10" s="57"/>
      <c r="C10" s="58" t="s">
        <v>269</v>
      </c>
      <c r="D10" s="59"/>
      <c r="E10" s="59"/>
      <c r="F10" s="59"/>
      <c r="G10" s="59"/>
      <c r="H10" s="59"/>
      <c r="I10" s="57"/>
      <c r="J10" s="57"/>
    </row>
    <row r="11" customFormat="false" ht="18" hidden="false" customHeight="true" outlineLevel="0" collapsed="false">
      <c r="A11" s="57"/>
      <c r="B11" s="57"/>
      <c r="C11" s="59"/>
      <c r="D11" s="60" t="s">
        <v>270</v>
      </c>
      <c r="E11" s="61" t="s">
        <v>269</v>
      </c>
      <c r="F11" s="61"/>
      <c r="G11" s="61"/>
      <c r="H11" s="61"/>
      <c r="I11" s="57"/>
      <c r="J11" s="57"/>
    </row>
    <row r="12" customFormat="false" ht="18" hidden="false" customHeight="true" outlineLevel="0" collapsed="false">
      <c r="A12" s="57"/>
      <c r="B12" s="57"/>
      <c r="C12" s="59"/>
      <c r="D12" s="60" t="s">
        <v>271</v>
      </c>
      <c r="E12" s="50" t="n">
        <v>6000</v>
      </c>
      <c r="F12" s="60" t="s">
        <v>272</v>
      </c>
      <c r="G12" s="60"/>
      <c r="H12" s="61" t="s">
        <v>273</v>
      </c>
      <c r="I12" s="57"/>
      <c r="J12" s="57"/>
    </row>
    <row r="13" customFormat="false" ht="18" hidden="false" customHeight="true" outlineLevel="0" collapsed="false">
      <c r="A13" s="57"/>
      <c r="B13" s="57"/>
      <c r="C13" s="59"/>
      <c r="D13" s="60" t="s">
        <v>274</v>
      </c>
      <c r="E13" s="50" t="n">
        <v>64.9</v>
      </c>
      <c r="F13" s="60" t="s">
        <v>275</v>
      </c>
      <c r="G13" s="60"/>
      <c r="H13" s="50" t="n">
        <v>84</v>
      </c>
      <c r="I13" s="57"/>
      <c r="J13" s="57"/>
    </row>
    <row r="14" customFormat="false" ht="18" hidden="false" customHeight="true" outlineLevel="0" collapsed="false">
      <c r="A14" s="57"/>
      <c r="B14" s="57"/>
      <c r="C14" s="59"/>
      <c r="D14" s="60" t="s">
        <v>276</v>
      </c>
      <c r="E14" s="50" t="n">
        <v>3.1</v>
      </c>
      <c r="F14" s="60" t="s">
        <v>277</v>
      </c>
      <c r="G14" s="60"/>
      <c r="H14" s="50" t="n">
        <v>160</v>
      </c>
      <c r="I14" s="57"/>
      <c r="J14" s="57"/>
    </row>
    <row r="15" customFormat="false" ht="18" hidden="false" customHeight="true" outlineLevel="0" collapsed="false">
      <c r="A15" s="57"/>
      <c r="B15" s="57"/>
      <c r="C15" s="59"/>
      <c r="D15" s="62" t="n">
        <v>830</v>
      </c>
      <c r="E15" s="61" t="s">
        <v>278</v>
      </c>
      <c r="F15" s="61"/>
      <c r="G15" s="60" t="s">
        <v>279</v>
      </c>
      <c r="H15" s="50" t="n">
        <v>37</v>
      </c>
      <c r="I15" s="57"/>
      <c r="J15" s="57"/>
    </row>
    <row r="16" customFormat="false" ht="18" hidden="false" customHeight="true" outlineLevel="0" collapsed="false">
      <c r="A16" s="57"/>
      <c r="B16" s="57"/>
      <c r="C16" s="59"/>
      <c r="D16" s="60" t="s">
        <v>280</v>
      </c>
      <c r="E16" s="50" t="n">
        <v>180</v>
      </c>
      <c r="F16" s="60" t="s">
        <v>281</v>
      </c>
      <c r="G16" s="60"/>
      <c r="H16" s="50" t="n">
        <v>1.1</v>
      </c>
      <c r="I16" s="57"/>
      <c r="J16" s="57"/>
    </row>
    <row r="17" customFormat="false" ht="18" hidden="false" customHeight="true" outlineLevel="0" collapsed="false">
      <c r="A17" s="57"/>
      <c r="B17" s="57"/>
      <c r="C17" s="59"/>
      <c r="D17" s="59"/>
      <c r="E17" s="59"/>
      <c r="F17" s="59"/>
      <c r="G17" s="59"/>
      <c r="H17" s="59"/>
      <c r="I17" s="57"/>
      <c r="J17" s="57"/>
    </row>
    <row r="18" customFormat="false" ht="18" hidden="false" customHeight="true" outlineLevel="0" collapsed="false">
      <c r="A18" s="57"/>
      <c r="B18" s="57"/>
      <c r="C18" s="58" t="s">
        <v>282</v>
      </c>
      <c r="D18" s="59"/>
      <c r="E18" s="59"/>
      <c r="F18" s="59"/>
      <c r="G18" s="59"/>
      <c r="H18" s="59"/>
      <c r="I18" s="57"/>
      <c r="J18" s="57"/>
    </row>
    <row r="19" customFormat="false" ht="18" hidden="false" customHeight="true" outlineLevel="0" collapsed="false">
      <c r="A19" s="57"/>
      <c r="B19" s="57"/>
      <c r="C19" s="59"/>
      <c r="D19" s="60" t="s">
        <v>270</v>
      </c>
      <c r="E19" s="61" t="s">
        <v>282</v>
      </c>
      <c r="F19" s="61"/>
      <c r="G19" s="61"/>
      <c r="H19" s="61"/>
      <c r="I19" s="57"/>
      <c r="J19" s="57"/>
    </row>
    <row r="20" customFormat="false" ht="18" hidden="false" customHeight="true" outlineLevel="0" collapsed="false">
      <c r="A20" s="57"/>
      <c r="B20" s="57"/>
      <c r="C20" s="59"/>
      <c r="D20" s="60" t="s">
        <v>271</v>
      </c>
      <c r="E20" s="50" t="n">
        <v>6000</v>
      </c>
      <c r="F20" s="60" t="s">
        <v>272</v>
      </c>
      <c r="G20" s="60"/>
      <c r="H20" s="61" t="s">
        <v>273</v>
      </c>
      <c r="I20" s="57"/>
      <c r="J20" s="57"/>
    </row>
    <row r="21" customFormat="false" ht="18" hidden="false" customHeight="true" outlineLevel="0" collapsed="false">
      <c r="A21" s="57"/>
      <c r="B21" s="57"/>
      <c r="C21" s="59"/>
      <c r="D21" s="60" t="s">
        <v>274</v>
      </c>
      <c r="E21" s="50" t="n">
        <v>64.9</v>
      </c>
      <c r="F21" s="60" t="s">
        <v>275</v>
      </c>
      <c r="G21" s="60"/>
      <c r="H21" s="50" t="n">
        <v>84</v>
      </c>
      <c r="I21" s="57"/>
      <c r="J21" s="57"/>
    </row>
    <row r="22" customFormat="false" ht="18" hidden="false" customHeight="true" outlineLevel="0" collapsed="false">
      <c r="A22" s="57"/>
      <c r="B22" s="57"/>
      <c r="C22" s="59"/>
      <c r="D22" s="60" t="s">
        <v>276</v>
      </c>
      <c r="E22" s="50" t="n">
        <v>3.1</v>
      </c>
      <c r="F22" s="60" t="s">
        <v>277</v>
      </c>
      <c r="G22" s="60"/>
      <c r="H22" s="50" t="n">
        <v>160</v>
      </c>
      <c r="I22" s="57"/>
      <c r="J22" s="57"/>
    </row>
    <row r="23" customFormat="false" ht="18" hidden="false" customHeight="true" outlineLevel="0" collapsed="false">
      <c r="A23" s="57"/>
      <c r="B23" s="57"/>
      <c r="C23" s="59"/>
      <c r="D23" s="62" t="n">
        <v>830</v>
      </c>
      <c r="E23" s="61" t="s">
        <v>278</v>
      </c>
      <c r="F23" s="61"/>
      <c r="G23" s="60" t="s">
        <v>279</v>
      </c>
      <c r="H23" s="50" t="n">
        <v>37</v>
      </c>
      <c r="I23" s="57"/>
      <c r="J23" s="57"/>
    </row>
    <row r="24" customFormat="false" ht="18" hidden="false" customHeight="true" outlineLevel="0" collapsed="false">
      <c r="A24" s="57"/>
      <c r="B24" s="57"/>
      <c r="C24" s="59"/>
      <c r="D24" s="60" t="s">
        <v>280</v>
      </c>
      <c r="E24" s="50" t="n">
        <v>180</v>
      </c>
      <c r="F24" s="60" t="s">
        <v>281</v>
      </c>
      <c r="G24" s="60"/>
      <c r="H24" s="50" t="n">
        <v>1.1</v>
      </c>
      <c r="I24" s="57"/>
      <c r="J24" s="57"/>
    </row>
    <row r="25" customFormat="false" ht="18" hidden="false" customHeight="true" outlineLevel="0" collapsed="false">
      <c r="A25" s="57"/>
      <c r="B25" s="57"/>
      <c r="C25" s="59"/>
      <c r="D25" s="59"/>
      <c r="E25" s="59"/>
      <c r="F25" s="59"/>
      <c r="G25" s="59"/>
      <c r="H25" s="59"/>
      <c r="I25" s="57"/>
      <c r="J25" s="57"/>
    </row>
    <row r="26" customFormat="false" ht="18" hidden="false" customHeight="true" outlineLevel="0" collapsed="false">
      <c r="A26" s="57"/>
      <c r="B26" s="57"/>
      <c r="C26" s="58" t="s">
        <v>283</v>
      </c>
      <c r="D26" s="59"/>
      <c r="E26" s="59"/>
      <c r="F26" s="59"/>
      <c r="G26" s="59"/>
      <c r="H26" s="59"/>
      <c r="I26" s="57"/>
      <c r="J26" s="57"/>
    </row>
    <row r="27" customFormat="false" ht="18" hidden="false" customHeight="true" outlineLevel="0" collapsed="false">
      <c r="A27" s="57"/>
      <c r="B27" s="57"/>
      <c r="C27" s="59"/>
      <c r="D27" s="60" t="s">
        <v>270</v>
      </c>
      <c r="E27" s="61" t="s">
        <v>283</v>
      </c>
      <c r="F27" s="61"/>
      <c r="G27" s="61"/>
      <c r="H27" s="61"/>
      <c r="I27" s="57"/>
      <c r="J27" s="57"/>
    </row>
    <row r="28" customFormat="false" ht="18" hidden="false" customHeight="true" outlineLevel="0" collapsed="false">
      <c r="A28" s="57"/>
      <c r="B28" s="57"/>
      <c r="C28" s="59"/>
      <c r="D28" s="60" t="s">
        <v>271</v>
      </c>
      <c r="E28" s="50" t="n">
        <v>6000</v>
      </c>
      <c r="F28" s="60" t="s">
        <v>272</v>
      </c>
      <c r="G28" s="60"/>
      <c r="H28" s="61" t="s">
        <v>273</v>
      </c>
      <c r="I28" s="57"/>
      <c r="J28" s="57"/>
    </row>
    <row r="29" customFormat="false" ht="18" hidden="false" customHeight="true" outlineLevel="0" collapsed="false">
      <c r="A29" s="57"/>
      <c r="B29" s="57"/>
      <c r="C29" s="59"/>
      <c r="D29" s="60" t="s">
        <v>274</v>
      </c>
      <c r="E29" s="50" t="n">
        <v>64.9</v>
      </c>
      <c r="F29" s="60" t="s">
        <v>275</v>
      </c>
      <c r="G29" s="60"/>
      <c r="H29" s="50" t="n">
        <v>84</v>
      </c>
      <c r="I29" s="57"/>
      <c r="J29" s="57"/>
    </row>
    <row r="30" customFormat="false" ht="18" hidden="false" customHeight="true" outlineLevel="0" collapsed="false">
      <c r="A30" s="57"/>
      <c r="B30" s="57"/>
      <c r="C30" s="59"/>
      <c r="D30" s="60" t="s">
        <v>276</v>
      </c>
      <c r="E30" s="50" t="n">
        <v>3.1</v>
      </c>
      <c r="F30" s="60" t="s">
        <v>277</v>
      </c>
      <c r="G30" s="60"/>
      <c r="H30" s="50" t="n">
        <v>160</v>
      </c>
      <c r="I30" s="57"/>
      <c r="J30" s="57"/>
    </row>
    <row r="31" customFormat="false" ht="18" hidden="false" customHeight="true" outlineLevel="0" collapsed="false">
      <c r="A31" s="57"/>
      <c r="B31" s="57"/>
      <c r="C31" s="59"/>
      <c r="D31" s="62" t="n">
        <v>830</v>
      </c>
      <c r="E31" s="61" t="s">
        <v>278</v>
      </c>
      <c r="F31" s="61"/>
      <c r="G31" s="60" t="s">
        <v>279</v>
      </c>
      <c r="H31" s="50" t="n">
        <v>37</v>
      </c>
      <c r="I31" s="57"/>
      <c r="J31" s="57"/>
    </row>
    <row r="32" customFormat="false" ht="18" hidden="false" customHeight="true" outlineLevel="0" collapsed="false">
      <c r="A32" s="57"/>
      <c r="B32" s="57"/>
      <c r="C32" s="59"/>
      <c r="D32" s="60" t="s">
        <v>280</v>
      </c>
      <c r="E32" s="50" t="n">
        <v>180</v>
      </c>
      <c r="F32" s="60" t="s">
        <v>281</v>
      </c>
      <c r="G32" s="60"/>
      <c r="H32" s="50" t="n">
        <v>1.1</v>
      </c>
      <c r="I32" s="57"/>
      <c r="J32" s="57"/>
    </row>
    <row r="33" customFormat="false" ht="13.85" hidden="false" customHeight="false" outlineLevel="0" collapsed="false">
      <c r="A33" s="57"/>
      <c r="B33" s="57"/>
      <c r="C33" s="57"/>
      <c r="D33" s="57"/>
      <c r="E33" s="57"/>
      <c r="F33" s="57"/>
      <c r="G33" s="57"/>
      <c r="H33" s="57"/>
      <c r="I33" s="57"/>
      <c r="J33" s="57"/>
    </row>
    <row r="34" customFormat="false" ht="13.85" hidden="false" customHeight="false" outlineLevel="0" collapsed="false">
      <c r="A34" s="57"/>
      <c r="B34" s="57"/>
      <c r="C34" s="57"/>
      <c r="D34" s="57"/>
      <c r="E34" s="57"/>
      <c r="F34" s="57"/>
      <c r="G34" s="57"/>
      <c r="H34" s="57"/>
      <c r="I34" s="57"/>
      <c r="J34" s="57"/>
    </row>
  </sheetData>
  <mergeCells count="18">
    <mergeCell ref="E11:H11"/>
    <mergeCell ref="F12:G12"/>
    <mergeCell ref="F13:G13"/>
    <mergeCell ref="F14:G14"/>
    <mergeCell ref="E15:F15"/>
    <mergeCell ref="F16:G16"/>
    <mergeCell ref="E19:H19"/>
    <mergeCell ref="F20:G20"/>
    <mergeCell ref="F21:G21"/>
    <mergeCell ref="F22:G22"/>
    <mergeCell ref="E23:F23"/>
    <mergeCell ref="F24:G24"/>
    <mergeCell ref="E27:H27"/>
    <mergeCell ref="F28:G28"/>
    <mergeCell ref="F29:G29"/>
    <mergeCell ref="F30:G30"/>
    <mergeCell ref="E31:F31"/>
    <mergeCell ref="F32:G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00Z</dcterms:created>
  <dc:creator>dell</dc:creator>
  <dc:description/>
  <dc:language>en-US</dc:language>
  <cp:lastModifiedBy>落拓</cp:lastModifiedBy>
  <dcterms:modified xsi:type="dcterms:W3CDTF">2024-12-30T01:10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8E3826BB0524E6681FEB06220831398_13</vt:lpwstr>
  </property>
  <property fmtid="{D5CDD505-2E9C-101B-9397-08002B2CF9AE}" pid="3" name="KSOProductBuildVer">
    <vt:lpwstr>2052-12.1.0.19770</vt:lpwstr>
  </property>
</Properties>
</file>