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ternalData_1" vbProcedure="false">Sheet1!$C$1:$J$2211</definedName>
    <definedName function="false" hidden="false" localSheetId="0" name="ExternalData_2" vbProcedure="false">Sheet1!$M$1:$S$2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5" uniqueCount="16067">
  <si>
    <t xml:space="preserve">嵌管墙</t>
  </si>
  <si>
    <t xml:space="preserve">外表面热通量为正表示墙体吸热，为负表示对外界空气放热；内表面热通量为正表示墙体吸收室内热量，为负表示墙体对室内放热</t>
  </si>
  <si>
    <t xml:space="preserve">普通墙</t>
  </si>
  <si>
    <t xml:space="preserve">小时数</t>
  </si>
  <si>
    <t xml:space="preserve">步数</t>
  </si>
  <si>
    <r>
      <rPr>
        <sz val="12"/>
        <rFont val="Noto Sans"/>
        <family val="2"/>
      </rPr>
      <t xml:space="preserve">时间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内表面热通量（</t>
    </r>
    <r>
      <rPr>
        <sz val="12"/>
        <rFont val="宋体"/>
        <family val="0"/>
        <charset val="134"/>
      </rPr>
      <t xml:space="preserve">W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表面热通量（</t>
    </r>
    <r>
      <rPr>
        <sz val="12"/>
        <rFont val="宋体"/>
        <family val="0"/>
        <charset val="134"/>
      </rPr>
      <t xml:space="preserve">W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毛细管出口水温（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内表面温度（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表面温度（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）</t>
    </r>
  </si>
  <si>
    <t xml:space="preserve">297.1499999999998</t>
  </si>
  <si>
    <t xml:space="preserve">297.1499999999986</t>
  </si>
  <si>
    <t xml:space="preserve">297.1499999999995</t>
  </si>
  <si>
    <t xml:space="preserve">11.42081711690878</t>
  </si>
  <si>
    <t xml:space="preserve">64.26340052038513</t>
  </si>
  <si>
    <t xml:space="preserve">297.467962356945</t>
  </si>
  <si>
    <t xml:space="preserve">297.8372624071131</t>
  </si>
  <si>
    <t xml:space="preserve">300.0059354800342</t>
  </si>
  <si>
    <t xml:space="preserve">14.52580673638303</t>
  </si>
  <si>
    <t xml:space="preserve">85.25531503118974</t>
  </si>
  <si>
    <t xml:space="preserve">297.5792611242649</t>
  </si>
  <si>
    <t xml:space="preserve">299.3334159123875</t>
  </si>
  <si>
    <t xml:space="preserve">8.68518649690677</t>
  </si>
  <si>
    <t xml:space="preserve">45.09868772077147</t>
  </si>
  <si>
    <t xml:space="preserve">297.5062114344425</t>
  </si>
  <si>
    <t xml:space="preserve">298.151702701792</t>
  </si>
  <si>
    <t xml:space="preserve">300.0891870886005</t>
  </si>
  <si>
    <t xml:space="preserve">11.94233621723338</t>
  </si>
  <si>
    <t xml:space="preserve">53.19981482701417</t>
  </si>
  <si>
    <t xml:space="preserve">297.8794485932644</t>
  </si>
  <si>
    <t xml:space="preserve">299.7459853507019</t>
  </si>
  <si>
    <t xml:space="preserve">7.51921619291491</t>
  </si>
  <si>
    <t xml:space="preserve">25.7322695885869</t>
  </si>
  <si>
    <t xml:space="preserve">297.4945021287975</t>
  </si>
  <si>
    <t xml:space="preserve">298.3389109466746</t>
  </si>
  <si>
    <t xml:space="preserve">299.6930018691118</t>
  </si>
  <si>
    <t xml:space="preserve">9.262269937452949</t>
  </si>
  <si>
    <t xml:space="preserve">27.45864989366535</t>
  </si>
  <si>
    <t xml:space="preserve">298.1844949779203</t>
  </si>
  <si>
    <t xml:space="preserve">299.7718112751138</t>
  </si>
  <si>
    <t xml:space="preserve">6.299773288356282</t>
  </si>
  <si>
    <t xml:space="preserve">16.94821724994899</t>
  </si>
  <si>
    <t xml:space="preserve">297.4383544721162</t>
  </si>
  <si>
    <t xml:space="preserve">298.4619770245877</t>
  </si>
  <si>
    <t xml:space="preserve">299.2061717844405</t>
  </si>
  <si>
    <t xml:space="preserve">6.785855444678942</t>
  </si>
  <si>
    <t xml:space="preserve">10.30662874247808</t>
  </si>
  <si>
    <t xml:space="preserve">298.4548135047347</t>
  </si>
  <si>
    <t xml:space="preserve">299.6102005924529</t>
  </si>
  <si>
    <t xml:space="preserve">5.455101631320664</t>
  </si>
  <si>
    <t xml:space="preserve">19.54326293882893</t>
  </si>
  <si>
    <t xml:space="preserve">297.3803741239399</t>
  </si>
  <si>
    <t xml:space="preserve">298.5490511521934</t>
  </si>
  <si>
    <t xml:space="preserve">298.8583576433638</t>
  </si>
  <si>
    <t xml:space="preserve">4.757564613453935</t>
  </si>
  <si>
    <t xml:space="preserve">6.979943060893822</t>
  </si>
  <si>
    <t xml:space="preserve">298.6674366790755</t>
  </si>
  <si>
    <t xml:space="preserve">299.4629418882092</t>
  </si>
  <si>
    <t xml:space="preserve">4.83448450769168</t>
  </si>
  <si>
    <t xml:space="preserve">63.88083848889959</t>
  </si>
  <si>
    <t xml:space="preserve">297.3497233114861</t>
  </si>
  <si>
    <t xml:space="preserve">298.6142040090306</t>
  </si>
  <si>
    <t xml:space="preserve">299.2218837398338</t>
  </si>
  <si>
    <t xml:space="preserve">3.252173921859473</t>
  </si>
  <si>
    <t xml:space="preserve">48.4550414296384</t>
  </si>
  <si>
    <t xml:space="preserve">298.8243775799281</t>
  </si>
  <si>
    <t xml:space="preserve">299.8101812815385</t>
  </si>
  <si>
    <t xml:space="preserve">4.356282185688131</t>
  </si>
  <si>
    <t xml:space="preserve">157.0543920925333</t>
  </si>
  <si>
    <t xml:space="preserve">297.4360999306082</t>
  </si>
  <si>
    <t xml:space="preserve">298.6650320925388</t>
  </si>
  <si>
    <t xml:space="preserve">301.0094279407265</t>
  </si>
  <si>
    <t xml:space="preserve">2.011365210254118</t>
  </si>
  <si>
    <t xml:space="preserve">145.1717915173593</t>
  </si>
  <si>
    <t xml:space="preserve">298.9695936090698</t>
  </si>
  <si>
    <t xml:space="preserve">301.2710074913468</t>
  </si>
  <si>
    <t xml:space="preserve">3.972795254313164</t>
  </si>
  <si>
    <t xml:space="preserve">233.70753084492</t>
  </si>
  <si>
    <t xml:space="preserve">297.7233849824232</t>
  </si>
  <si>
    <t xml:space="preserve">298.7061300568012</t>
  </si>
  <si>
    <t xml:space="preserve">303.8679050659574</t>
  </si>
  <si>
    <t xml:space="preserve">0.3884785323723295</t>
  </si>
  <si>
    <t xml:space="preserve">231.4073073449922</t>
  </si>
  <si>
    <t xml:space="preserve">299.1931133246691</t>
  </si>
  <si>
    <t xml:space="preserve">303.7016931610325</t>
  </si>
  <si>
    <t xml:space="preserve">3.658837869238759</t>
  </si>
  <si>
    <t xml:space="preserve">299.8588988561875</t>
  </si>
  <si>
    <t xml:space="preserve">298.099684034326</t>
  </si>
  <si>
    <t xml:space="preserve">298.740048792076</t>
  </si>
  <si>
    <t xml:space="preserve">307.1608479877689</t>
  </si>
  <si>
    <t xml:space="preserve">305.2295869242515</t>
  </si>
  <si>
    <t xml:space="preserve">299.5926884565649</t>
  </si>
  <si>
    <t xml:space="preserve">306.7219096347544</t>
  </si>
  <si>
    <t xml:space="preserve">3.395328370617301</t>
  </si>
  <si>
    <t xml:space="preserve">350.05413318477</t>
  </si>
  <si>
    <t xml:space="preserve">298.5091251888186</t>
  </si>
  <si>
    <t xml:space="preserve">298.7689117199513</t>
  </si>
  <si>
    <t xml:space="preserve">310.4361924499716</t>
  </si>
  <si>
    <t xml:space="preserve">358.0815687262912</t>
  </si>
  <si>
    <t xml:space="preserve">300.2256667261733</t>
  </si>
  <si>
    <t xml:space="preserve">309.9915863971568</t>
  </si>
  <si>
    <t xml:space="preserve">3.165099820634143</t>
  </si>
  <si>
    <t xml:space="preserve">379.1606610086125</t>
  </si>
  <si>
    <t xml:space="preserve">298.8997594080423</t>
  </si>
  <si>
    <t xml:space="preserve">298.7942972152954</t>
  </si>
  <si>
    <t xml:space="preserve">313.3074921844191</t>
  </si>
  <si>
    <t xml:space="preserve">383.1124364328647</t>
  </si>
  <si>
    <t xml:space="preserve">301.0980197133568</t>
  </si>
  <si>
    <t xml:space="preserve">313.1641730308881</t>
  </si>
  <si>
    <t xml:space="preserve">2.959028799573724</t>
  </si>
  <si>
    <t xml:space="preserve">382.6568284604182</t>
  </si>
  <si>
    <t xml:space="preserve">299.2276478189976</t>
  </si>
  <si>
    <t xml:space="preserve">298.8174460842108</t>
  </si>
  <si>
    <t xml:space="preserve">315.4353478888079</t>
  </si>
  <si>
    <t xml:space="preserve">376.0815824132487</t>
  </si>
  <si>
    <t xml:space="preserve">302.1767405747281</t>
  </si>
  <si>
    <t xml:space="preserve">315.883116380152</t>
  </si>
  <si>
    <t xml:space="preserve">2.76174151210342</t>
  </si>
  <si>
    <t xml:space="preserve">361.0657069365056</t>
  </si>
  <si>
    <t xml:space="preserve">299.4521998469047</t>
  </si>
  <si>
    <t xml:space="preserve">298.8400289281653</t>
  </si>
  <si>
    <t xml:space="preserve">316.5493876943338</t>
  </si>
  <si>
    <t xml:space="preserve">337.2369687326927</t>
  </si>
  <si>
    <t xml:space="preserve">303.3900630112691</t>
  </si>
  <si>
    <t xml:space="preserve">317.8804823523785</t>
  </si>
  <si>
    <t xml:space="preserve">2.56504725570076</t>
  </si>
  <si>
    <t xml:space="preserve">317.8495708645543</t>
  </si>
  <si>
    <t xml:space="preserve">299.5479841716199</t>
  </si>
  <si>
    <t xml:space="preserve">298.8627725010533</t>
  </si>
  <si>
    <t xml:space="preserve">316.5530420123872</t>
  </si>
  <si>
    <t xml:space="preserve">271.2796582878875</t>
  </si>
  <si>
    <t xml:space="preserve">304.6112213260283</t>
  </si>
  <si>
    <t xml:space="preserve">319.0134137622156</t>
  </si>
  <si>
    <t xml:space="preserve">2.361302931252371</t>
  </si>
  <si>
    <t xml:space="preserve">257.9748738327187</t>
  </si>
  <si>
    <t xml:space="preserve">299.5041294910648</t>
  </si>
  <si>
    <t xml:space="preserve">298.8864887138525</t>
  </si>
  <si>
    <t xml:space="preserve">315.4474022788036</t>
  </si>
  <si>
    <t xml:space="preserve">184.2882392286118</t>
  </si>
  <si>
    <t xml:space="preserve">305.7408214585744</t>
  </si>
  <si>
    <t xml:space="preserve">319.126407053434</t>
  </si>
  <si>
    <t xml:space="preserve">2.148904402145397</t>
  </si>
  <si>
    <t xml:space="preserve">187.0172160199287</t>
  </si>
  <si>
    <t xml:space="preserve">299.331368398616</t>
  </si>
  <si>
    <t xml:space="preserve">298.9113986205585</t>
  </si>
  <si>
    <t xml:space="preserve">313.353183857474</t>
  </si>
  <si>
    <t xml:space="preserve">86.90059771420422</t>
  </si>
  <si>
    <t xml:space="preserve">306.7098543309902</t>
  </si>
  <si>
    <t xml:space="preserve">318.1830950787145</t>
  </si>
  <si>
    <t xml:space="preserve">1.925788272455771</t>
  </si>
  <si>
    <t xml:space="preserve">119.2019778292643</t>
  </si>
  <si>
    <t xml:space="preserve">299.0443804393737</t>
  </si>
  <si>
    <t xml:space="preserve">298.9374138905882</t>
  </si>
  <si>
    <t xml:space="preserve">310.5827258787908</t>
  </si>
  <si>
    <t xml:space="preserve">307.4368721133856</t>
  </si>
  <si>
    <t xml:space="preserve">316.3992348884401</t>
  </si>
  <si>
    <t xml:space="preserve">1.695638631275547</t>
  </si>
  <si>
    <t xml:space="preserve">63.00374416608632</t>
  </si>
  <si>
    <t xml:space="preserve">298.6907853997774</t>
  </si>
  <si>
    <t xml:space="preserve">298.963928820058</t>
  </si>
  <si>
    <t xml:space="preserve">307.5560835571792</t>
  </si>
  <si>
    <t xml:space="preserve">307.8610703943207</t>
  </si>
  <si>
    <t xml:space="preserve">314.0677263159963</t>
  </si>
  <si>
    <t xml:space="preserve">1.46443091669553</t>
  </si>
  <si>
    <t xml:space="preserve">23.40555251271012</t>
  </si>
  <si>
    <t xml:space="preserve">298.319275749288</t>
  </si>
  <si>
    <t xml:space="preserve">298.9903508229797</t>
  </si>
  <si>
    <t xml:space="preserve">304.6530787685388</t>
  </si>
  <si>
    <t xml:space="preserve">307.9591540518441</t>
  </si>
  <si>
    <t xml:space="preserve">311.5374960621649</t>
  </si>
  <si>
    <t xml:space="preserve">1.240683239272755</t>
  </si>
  <si>
    <t xml:space="preserve">43.11250861194093</t>
  </si>
  <si>
    <t xml:space="preserve">297.9804314411564</t>
  </si>
  <si>
    <t xml:space="preserve">299.0156559889745</t>
  </si>
  <si>
    <t xml:space="preserve">302.7274991462245</t>
  </si>
  <si>
    <t xml:space="preserve">307.7504597326103</t>
  </si>
  <si>
    <t xml:space="preserve">309.5496777940922</t>
  </si>
  <si>
    <t xml:space="preserve">1.031962240168234</t>
  </si>
  <si>
    <t xml:space="preserve">63.3216526270549</t>
  </si>
  <si>
    <t xml:space="preserve">297.8061186651324</t>
  </si>
  <si>
    <t xml:space="preserve">299.0387763422745</t>
  </si>
  <si>
    <t xml:space="preserve">301.9058657779462</t>
  </si>
  <si>
    <t xml:space="preserve">307.3111809975159</t>
  </si>
  <si>
    <t xml:space="preserve">308.2846270021201</t>
  </si>
  <si>
    <t xml:space="preserve">0.8485422325378115</t>
  </si>
  <si>
    <t xml:space="preserve">67.26985156256512</t>
  </si>
  <si>
    <t xml:space="preserve">297.7425031054207</t>
  </si>
  <si>
    <t xml:space="preserve">299.0587174224162</t>
  </si>
  <si>
    <t xml:space="preserve">301.5900601949199</t>
  </si>
  <si>
    <t xml:space="preserve">306.7562281178594</t>
  </si>
  <si>
    <t xml:space="preserve">307.4264474796173</t>
  </si>
  <si>
    <t xml:space="preserve">0.6966180692588908</t>
  </si>
  <si>
    <t xml:space="preserve">67.49805740914924</t>
  </si>
  <si>
    <t xml:space="preserve">297.7119047950245</t>
  </si>
  <si>
    <t xml:space="preserve">299.0748794874057</t>
  </si>
  <si>
    <t xml:space="preserve">301.4215418460007</t>
  </si>
  <si>
    <t xml:space="preserve">306.1841080032207</t>
  </si>
  <si>
    <t xml:space="preserve">306.7573050044624</t>
  </si>
  <si>
    <t xml:space="preserve">0.5791012212538492</t>
  </si>
  <si>
    <t xml:space="preserve">64.85271525069837</t>
  </si>
  <si>
    <t xml:space="preserve">297.6919979331455</t>
  </si>
  <si>
    <t xml:space="preserve">299.0870981027984</t>
  </si>
  <si>
    <t xml:space="preserve">301.2799648983615</t>
  </si>
  <si>
    <t xml:space="preserve">305.6398119004045</t>
  </si>
  <si>
    <t xml:space="preserve">306.1902151771492</t>
  </si>
  <si>
    <t xml:space="preserve">0.4945784485663772</t>
  </si>
  <si>
    <t xml:space="preserve">58.57582925976596</t>
  </si>
  <si>
    <t xml:space="preserve">297.6729487718321</t>
  </si>
  <si>
    <t xml:space="preserve">299.0956060490193</t>
  </si>
  <si>
    <t xml:space="preserve">301.0866551801879</t>
  </si>
  <si>
    <t xml:space="preserve">305.1337854115643</t>
  </si>
  <si>
    <t xml:space="preserve">305.6542822668322</t>
  </si>
  <si>
    <t xml:space="preserve">0.440039858098683</t>
  </si>
  <si>
    <t xml:space="preserve">47.54810260270214</t>
  </si>
  <si>
    <t xml:space="preserve">297.6448400815826</t>
  </si>
  <si>
    <t xml:space="preserve">299.1008431770506</t>
  </si>
  <si>
    <t xml:space="preserve">300.770972189001</t>
  </si>
  <si>
    <t xml:space="preserve">304.6638034203312</t>
  </si>
  <si>
    <t xml:space="preserve">305.0788782180459</t>
  </si>
  <si>
    <t xml:space="preserve">0.4106483684514033</t>
  </si>
  <si>
    <t xml:space="preserve">32.867445501006</t>
  </si>
  <si>
    <t xml:space="preserve">297.5991442656687</t>
  </si>
  <si>
    <t xml:space="preserve">299.1033884948882</t>
  </si>
  <si>
    <t xml:space="preserve">300.2926057500745</t>
  </si>
  <si>
    <t xml:space="preserve">304.2243393165608</t>
  </si>
  <si>
    <t xml:space="preserve">304.3986125874618</t>
  </si>
  <si>
    <t xml:space="preserve">0.4012965128256464</t>
  </si>
  <si>
    <t xml:space="preserve">23.36836906963478</t>
  </si>
  <si>
    <t xml:space="preserve">297.5331348124495</t>
  </si>
  <si>
    <t xml:space="preserve">299.1038332348456</t>
  </si>
  <si>
    <t xml:space="preserve">299.7471305102545</t>
  </si>
  <si>
    <t xml:space="preserve">303.8024238076891</t>
  </si>
  <si>
    <t xml:space="preserve">303.6674276767919</t>
  </si>
  <si>
    <t xml:space="preserve">0.4070711511687832</t>
  </si>
  <si>
    <t xml:space="preserve">26.07496437582371</t>
  </si>
  <si>
    <t xml:space="preserve">297.4661991895332</t>
  </si>
  <si>
    <t xml:space="preserve">299.1027091718391</t>
  </si>
  <si>
    <t xml:space="preserve">299.3551370576823</t>
  </si>
  <si>
    <t xml:space="preserve">303.3842070074118</t>
  </si>
  <si>
    <t xml:space="preserve">303.045909740073</t>
  </si>
  <si>
    <t xml:space="preserve">0.4239873027199972</t>
  </si>
  <si>
    <t xml:space="preserve">72.5668970854788</t>
  </si>
  <si>
    <t xml:space="preserve">297.4285545986464</t>
  </si>
  <si>
    <t xml:space="preserve">299.1004786385118</t>
  </si>
  <si>
    <t xml:space="preserve">299.7180168879188</t>
  </si>
  <si>
    <t xml:space="preserve">302.9854579147799</t>
  </si>
  <si>
    <t xml:space="preserve">302.9939409171406</t>
  </si>
  <si>
    <t xml:space="preserve">0.4482550589560583</t>
  </si>
  <si>
    <t xml:space="preserve">167.6971503146304</t>
  </si>
  <si>
    <t xml:space="preserve">297.5168232892713</t>
  </si>
  <si>
    <t xml:space="preserve">299.0974298301456</t>
  </si>
  <si>
    <t xml:space="preserve">301.5390176803127</t>
  </si>
  <si>
    <t xml:space="preserve">99.26465013330943</t>
  </si>
  <si>
    <t xml:space="preserve">302.6455625004903</t>
  </si>
  <si>
    <t xml:space="preserve">304.145256227574</t>
  </si>
  <si>
    <t xml:space="preserve">0.4782419201795085</t>
  </si>
  <si>
    <t xml:space="preserve">244.6541454134775</t>
  </si>
  <si>
    <t xml:space="preserve">297.8069814681861</t>
  </si>
  <si>
    <t xml:space="preserve">299.0938275895346</t>
  </si>
  <si>
    <t xml:space="preserve">304.4390498047337</t>
  </si>
  <si>
    <t xml:space="preserve">193.1682768167822</t>
  </si>
  <si>
    <t xml:space="preserve">302.4435262499211</t>
  </si>
  <si>
    <t xml:space="preserve">306.3247676705639</t>
  </si>
  <si>
    <t xml:space="preserve">0.5131617330185025</t>
  </si>
  <si>
    <t xml:space="preserve">308.569331388839</t>
  </si>
  <si>
    <t xml:space="preserve">298.1871193838313</t>
  </si>
  <si>
    <t xml:space="preserve">299.0895237866551</t>
  </si>
  <si>
    <t xml:space="preserve">307.7401841596375</t>
  </si>
  <si>
    <t xml:space="preserve">270.6420721330925</t>
  </si>
  <si>
    <t xml:space="preserve">302.4711754775236</t>
  </si>
  <si>
    <t xml:space="preserve">309.1185897260623</t>
  </si>
  <si>
    <t xml:space="preserve">0.5515979661112698</t>
  </si>
  <si>
    <t xml:space="preserve">356.0585598653421</t>
  </si>
  <si>
    <t xml:space="preserve">298.5927333874703</t>
  </si>
  <si>
    <t xml:space="preserve">299.0852158776094</t>
  </si>
  <si>
    <t xml:space="preserve">310.9655443975176</t>
  </si>
  <si>
    <t xml:space="preserve">325.4623980989193</t>
  </si>
  <si>
    <t xml:space="preserve">302.7807749788307</t>
  </si>
  <si>
    <t xml:space="preserve">312.1507115410334</t>
  </si>
  <si>
    <t xml:space="preserve">0.5872039729313558</t>
  </si>
  <si>
    <t xml:space="preserve">382.9586744741944</t>
  </si>
  <si>
    <t xml:space="preserve">298.9750900538621</t>
  </si>
  <si>
    <t xml:space="preserve">299.0813237468963</t>
  </si>
  <si>
    <t xml:space="preserve">313.7602857618234</t>
  </si>
  <si>
    <t xml:space="preserve">352.29538982032</t>
  </si>
  <si>
    <t xml:space="preserve">303.3701007891253</t>
  </si>
  <si>
    <t xml:space="preserve">315.0833643251636</t>
  </si>
  <si>
    <t xml:space="preserve">0.6145865300296343</t>
  </si>
  <si>
    <t xml:space="preserve">386.5144627071731</t>
  </si>
  <si>
    <t xml:space="preserve">299.2914847448429</t>
  </si>
  <si>
    <t xml:space="preserve">299.0786463580657</t>
  </si>
  <si>
    <t xml:space="preserve">315.8148329799569</t>
  </si>
  <si>
    <t xml:space="preserve">348.5979978257112</t>
  </si>
  <si>
    <t xml:space="preserve">304.1972016059601</t>
  </si>
  <si>
    <t xml:space="preserve">317.5866972062787</t>
  </si>
  <si>
    <t xml:space="preserve">0.6267562999038969</t>
  </si>
  <si>
    <t xml:space="preserve">366.613743510581</t>
  </si>
  <si>
    <t xml:space="preserve">299.5077563636569</t>
  </si>
  <si>
    <t xml:space="preserve">299.0780353438904</t>
  </si>
  <si>
    <t xml:space="preserve">316.9068017282646</t>
  </si>
  <si>
    <t xml:space="preserve">314.7989159716063</t>
  </si>
  <si>
    <t xml:space="preserve">305.1889381442494</t>
  </si>
  <si>
    <t xml:space="preserve">319.400818285595</t>
  </si>
  <si>
    <t xml:space="preserve">0.6166839481218805</t>
  </si>
  <si>
    <t xml:space="preserve">328.2364921672571</t>
  </si>
  <si>
    <t xml:space="preserve">299.6004716413171</t>
  </si>
  <si>
    <t xml:space="preserve">299.0800569386915</t>
  </si>
  <si>
    <t xml:space="preserve">316.9664420159856</t>
  </si>
  <si>
    <t xml:space="preserve">257.1205110848338</t>
  </si>
  <si>
    <t xml:space="preserve">306.2192603209145</t>
  </si>
  <si>
    <t xml:space="preserve">320.4332437059495</t>
  </si>
  <si>
    <t xml:space="preserve">0.5813621001101028</t>
  </si>
  <si>
    <t xml:space="preserve">272.7629515221707</t>
  </si>
  <si>
    <t xml:space="preserve">299.56808032336</t>
  </si>
  <si>
    <t xml:space="preserve">299.085071264874</t>
  </si>
  <si>
    <t xml:space="preserve">315.9913195422799</t>
  </si>
  <si>
    <t xml:space="preserve">178.1526019164673</t>
  </si>
  <si>
    <t xml:space="preserve">307.1839491588386</t>
  </si>
  <si>
    <t xml:space="preserve">320.5280724571888</t>
  </si>
  <si>
    <t xml:space="preserve">0.5211464664727699</t>
  </si>
  <si>
    <t xml:space="preserve">199.5162616374865</t>
  </si>
  <si>
    <t xml:space="preserve">299.411881064928</t>
  </si>
  <si>
    <t xml:space="preserve">299.0930402310585</t>
  </si>
  <si>
    <t xml:space="preserve">313.9862527970624</t>
  </si>
  <si>
    <t xml:space="preserve">81.44125643782952</t>
  </si>
  <si>
    <t xml:space="preserve">308.0142941516196</t>
  </si>
  <si>
    <t xml:space="preserve">319.5690320837786</t>
  </si>
  <si>
    <t xml:space="preserve">0.4363442588817645</t>
  </si>
  <si>
    <t xml:space="preserve">129.936461218951</t>
  </si>
  <si>
    <t xml:space="preserve">299.1305358801962</t>
  </si>
  <si>
    <t xml:space="preserve">299.1035658996242</t>
  </si>
  <si>
    <t xml:space="preserve">311.2384810796651</t>
  </si>
  <si>
    <t xml:space="preserve">308.6278394487444</t>
  </si>
  <si>
    <t xml:space="preserve">317.7392078991586</t>
  </si>
  <si>
    <t xml:space="preserve">0.3316582221007824</t>
  </si>
  <si>
    <t xml:space="preserve">71.71088979653513</t>
  </si>
  <si>
    <t xml:space="preserve">298.7742702678494</t>
  </si>
  <si>
    <t xml:space="preserve">299.1162927856487</t>
  </si>
  <si>
    <t xml:space="preserve">308.1650541334687</t>
  </si>
  <si>
    <t xml:space="preserve">308.9585054747077</t>
  </si>
  <si>
    <t xml:space="preserve">315.333751172536</t>
  </si>
  <si>
    <t xml:space="preserve">0.2140932338163527</t>
  </si>
  <si>
    <t xml:space="preserve">29.10432832608627</t>
  </si>
  <si>
    <t xml:space="preserve">298.3986373725189</t>
  </si>
  <si>
    <t xml:space="preserve">299.1299616079689</t>
  </si>
  <si>
    <t xml:space="preserve">305.1938459360133</t>
  </si>
  <si>
    <t xml:space="preserve">308.9787181489471</t>
  </si>
  <si>
    <t xml:space="preserve">312.6909136663695</t>
  </si>
  <si>
    <t xml:space="preserve">0.09407497459340881</t>
  </si>
  <si>
    <t xml:space="preserve">45.4189708604816</t>
  </si>
  <si>
    <t xml:space="preserve">298.0483806577169</t>
  </si>
  <si>
    <t xml:space="preserve">299.1437341481836</t>
  </si>
  <si>
    <t xml:space="preserve">303.1545493148447</t>
  </si>
  <si>
    <t xml:space="preserve">308.6956093448637</t>
  </si>
  <si>
    <t xml:space="preserve">310.5681739048533</t>
  </si>
  <si>
    <t xml:space="preserve">62.107691519833</t>
  </si>
  <si>
    <t xml:space="preserve">297.8591749626122</t>
  </si>
  <si>
    <t xml:space="preserve">299.1563459143686</t>
  </si>
  <si>
    <t xml:space="preserve">302.1911574862249</t>
  </si>
  <si>
    <t xml:space="preserve">308.1832026664069</t>
  </si>
  <si>
    <t xml:space="preserve">309.1400402437385</t>
  </si>
  <si>
    <t xml:space="preserve">64.12913440820532</t>
  </si>
  <si>
    <t xml:space="preserve">297.7759930923956</t>
  </si>
  <si>
    <t xml:space="preserve">299.1668309096529</t>
  </si>
  <si>
    <t xml:space="preserve">301.7283794624909</t>
  </si>
  <si>
    <t xml:space="preserve">307.551476396262</t>
  </si>
  <si>
    <t xml:space="preserve">308.1157221855279</t>
  </si>
  <si>
    <t xml:space="preserve">63.65203655807188</t>
  </si>
  <si>
    <t xml:space="preserve">297.7279267100037</t>
  </si>
  <si>
    <t xml:space="preserve">299.174397245911</t>
  </si>
  <si>
    <t xml:space="preserve">301.4406971283281</t>
  </si>
  <si>
    <t xml:space="preserve">306.8967151020785</t>
  </si>
  <si>
    <t xml:space="preserve">307.2949664902679</t>
  </si>
  <si>
    <t xml:space="preserve">61.54387036501949</t>
  </si>
  <si>
    <t xml:space="preserve">297.6951254956584</t>
  </si>
  <si>
    <t xml:space="preserve">299.178768574342</t>
  </si>
  <si>
    <t xml:space="preserve">301.2236069630546</t>
  </si>
  <si>
    <t xml:space="preserve">306.2691870966621</t>
  </si>
  <si>
    <t xml:space="preserve">306.5960535768263</t>
  </si>
  <si>
    <t xml:space="preserve">57.6346592317507</t>
  </si>
  <si>
    <t xml:space="preserve">297.6676610373495</t>
  </si>
  <si>
    <t xml:space="preserve">299.1800520937587</t>
  </si>
  <si>
    <t xml:space="preserve">301.0157458942151</t>
  </si>
  <si>
    <t xml:space="preserve">305.6853624042753</t>
  </si>
  <si>
    <t xml:space="preserve">305.9746735764124</t>
  </si>
  <si>
    <t xml:space="preserve">51.2873876438778</t>
  </si>
  <si>
    <t xml:space="preserve">297.6406652505298</t>
  </si>
  <si>
    <t xml:space="preserve">299.1786389951934</t>
  </si>
  <si>
    <t xml:space="preserve">300.7687143494193</t>
  </si>
  <si>
    <t xml:space="preserve">305.144111448982</t>
  </si>
  <si>
    <t xml:space="preserve">305.3794810148966</t>
  </si>
  <si>
    <t xml:space="preserve">42.61177694194443</t>
  </si>
  <si>
    <t xml:space="preserve">297.6068136937462</t>
  </si>
  <si>
    <t xml:space="preserve">299.1749969460651</t>
  </si>
  <si>
    <t xml:space="preserve">300.4478695743159</t>
  </si>
  <si>
    <t xml:space="preserve">304.6415982174492</t>
  </si>
  <si>
    <t xml:space="preserve">304.7747107160042</t>
  </si>
  <si>
    <t xml:space="preserve">37.18504811581045</t>
  </si>
  <si>
    <t xml:space="preserve">297.5631675034601</t>
  </si>
  <si>
    <t xml:space="preserve">299.1696652420958</t>
  </si>
  <si>
    <t xml:space="preserve">300.1028675864862</t>
  </si>
  <si>
    <t xml:space="preserve">304.169450610602</t>
  </si>
  <si>
    <t xml:space="preserve">304.1800003630013</t>
  </si>
  <si>
    <t xml:space="preserve">38.89011780445386</t>
  </si>
  <si>
    <t xml:space="preserve">297.5204963388888</t>
  </si>
  <si>
    <t xml:space="preserve">299.1631173128008</t>
  </si>
  <si>
    <t xml:space="preserve">299.8596886349363</t>
  </si>
  <si>
    <t xml:space="preserve">303.7259585590358</t>
  </si>
  <si>
    <t xml:space="preserve">303.6689618124805</t>
  </si>
  <si>
    <t xml:space="preserve">80.64487462394823</t>
  </si>
  <si>
    <t xml:space="preserve">297.4961844320663</t>
  </si>
  <si>
    <t xml:space="preserve">299.1558479769569</t>
  </si>
  <si>
    <t xml:space="preserve">300.2492318611613</t>
  </si>
  <si>
    <t xml:space="preserve">303.3288957289486</t>
  </si>
  <si>
    <t xml:space="preserve">303.6561317754148</t>
  </si>
  <si>
    <t xml:space="preserve">172.1622070558545</t>
  </si>
  <si>
    <t xml:space="preserve">297.581802989601</t>
  </si>
  <si>
    <t xml:space="preserve">299.1481966616512</t>
  </si>
  <si>
    <t xml:space="preserve">302.0018605568133</t>
  </si>
  <si>
    <t xml:space="preserve">100.1557624754649</t>
  </si>
  <si>
    <t xml:space="preserve">302.9922252886716</t>
  </si>
  <si>
    <t xml:space="preserve">304.7813902085298</t>
  </si>
  <si>
    <t xml:space="preserve">0.06125161718100755</t>
  </si>
  <si>
    <t xml:space="preserve">247.3489747216427</t>
  </si>
  <si>
    <t xml:space="preserve">297.8617035620475</t>
  </si>
  <si>
    <t xml:space="preserve">299.1403155363704</t>
  </si>
  <si>
    <t xml:space="preserve">304.8146374109828</t>
  </si>
  <si>
    <t xml:space="preserve">191.4404378889558</t>
  </si>
  <si>
    <t xml:space="preserve">302.7927810641558</t>
  </si>
  <si>
    <t xml:space="preserve">306.8985466809847</t>
  </si>
  <si>
    <t xml:space="preserve">0.1304205930203436</t>
  </si>
  <si>
    <t xml:space="preserve">311.5395373991143</t>
  </si>
  <si>
    <t xml:space="preserve">298.230257570382</t>
  </si>
  <si>
    <t xml:space="preserve">299.1323415221909</t>
  </si>
  <si>
    <t xml:space="preserve">308.040127318927</t>
  </si>
  <si>
    <t xml:space="preserve">268.7496697504192</t>
  </si>
  <si>
    <t xml:space="preserve">302.8182159346987</t>
  </si>
  <si>
    <t xml:space="preserve">309.6340280313229</t>
  </si>
  <si>
    <t xml:space="preserve">0.1985034994633501</t>
  </si>
  <si>
    <t xml:space="preserve">359.8248908180433</t>
  </si>
  <si>
    <t xml:space="preserve">298.6292340571544</t>
  </si>
  <si>
    <t xml:space="preserve">299.1247518805127</t>
  </si>
  <si>
    <t xml:space="preserve">311.2314557504332</t>
  </si>
  <si>
    <t xml:space="preserve">324.3096108821185</t>
  </si>
  <si>
    <t xml:space="preserve">303.1197399201722</t>
  </si>
  <si>
    <t xml:space="preserve">312.6276798412541</t>
  </si>
  <si>
    <t xml:space="preserve">0.2605127182115924</t>
  </si>
  <si>
    <t xml:space="preserve">387.6075331405631</t>
  </si>
  <si>
    <t xml:space="preserve">299.0088008705704</t>
  </si>
  <si>
    <t xml:space="preserve">299.1179397803221</t>
  </si>
  <si>
    <t xml:space="preserve">314.0217556606271</t>
  </si>
  <si>
    <t xml:space="preserve">352.2748134355134</t>
  </si>
  <si>
    <t xml:space="preserve">303.6971221892093</t>
  </si>
  <si>
    <t xml:space="preserve">315.5420724786625</t>
  </si>
  <si>
    <t xml:space="preserve">0.3114973238146378</t>
  </si>
  <si>
    <t xml:space="preserve">391.0321185941323</t>
  </si>
  <si>
    <t xml:space="preserve">299.3255143217641</t>
  </si>
  <si>
    <t xml:space="preserve">299.1126408803372</t>
  </si>
  <si>
    <t xml:space="preserve">316.0787877135957</t>
  </si>
  <si>
    <t xml:space="preserve">348.809314598249</t>
  </si>
  <si>
    <t xml:space="preserve">304.5111973887004</t>
  </si>
  <si>
    <t xml:space="preserve">318.0338593134035</t>
  </si>
  <si>
    <t xml:space="preserve">0.344176198781902</t>
  </si>
  <si>
    <t xml:space="preserve">370.2960452870501</t>
  </si>
  <si>
    <t xml:space="preserve">299.5412992344379</t>
  </si>
  <si>
    <t xml:space="preserve">299.109724628404</t>
  </si>
  <si>
    <t xml:space="preserve">317.1573514598664</t>
  </si>
  <si>
    <t xml:space="preserve">314.346475220737</t>
  </si>
  <si>
    <t xml:space="preserve">305.4903706352068</t>
  </si>
  <si>
    <t xml:space="preserve">319.829776423308</t>
  </si>
  <si>
    <t xml:space="preserve">0.3540129742231427</t>
  </si>
  <si>
    <t xml:space="preserve">328.8849626006852</t>
  </si>
  <si>
    <t xml:space="preserve">299.6321526108397</t>
  </si>
  <si>
    <t xml:space="preserve">299.1095217163389</t>
  </si>
  <si>
    <t xml:space="preserve">317.1669963552173</t>
  </si>
  <si>
    <t xml:space="preserve">253.7479897150766</t>
  </si>
  <si>
    <t xml:space="preserve">306.5054892143179</t>
  </si>
  <si>
    <t xml:space="preserve">320.8170990288876</t>
  </si>
  <si>
    <t xml:space="preserve">0.3369795169665983</t>
  </si>
  <si>
    <t xml:space="preserve">273.0036569361237</t>
  </si>
  <si>
    <t xml:space="preserve">299.5906301850661</t>
  </si>
  <si>
    <t xml:space="preserve">299.1125151299583</t>
  </si>
  <si>
    <t xml:space="preserve">316.1300031002668</t>
  </si>
  <si>
    <t xml:space="preserve">174.2429318796266</t>
  </si>
  <si>
    <t xml:space="preserve">307.4575671738829</t>
  </si>
  <si>
    <t xml:space="preserve">320.8500040673735</t>
  </si>
  <si>
    <t xml:space="preserve">0.2932341922512334</t>
  </si>
  <si>
    <t xml:space="preserve">212.2838194135252</t>
  </si>
  <si>
    <t xml:space="preserve">299.4279405522308</t>
  </si>
  <si>
    <t xml:space="preserve">299.1186580282902</t>
  </si>
  <si>
    <t xml:space="preserve">314.2419927457123</t>
  </si>
  <si>
    <t xml:space="preserve">90.10601519578584</t>
  </si>
  <si>
    <t xml:space="preserve">308.2731124076163</t>
  </si>
  <si>
    <t xml:space="preserve">319.9685754737613</t>
  </si>
  <si>
    <t xml:space="preserve">0.2231992865652512</t>
  </si>
  <si>
    <t xml:space="preserve">149.8330043331209</t>
  </si>
  <si>
    <t xml:space="preserve">299.1728026675074</t>
  </si>
  <si>
    <t xml:space="preserve">299.1275318639638</t>
  </si>
  <si>
    <t xml:space="preserve">311.7583927096989</t>
  </si>
  <si>
    <t xml:space="preserve">7.179106978368189</t>
  </si>
  <si>
    <t xml:space="preserve">308.8774725401027</t>
  </si>
  <si>
    <t xml:space="preserve">318.3320128651425</t>
  </si>
  <si>
    <t xml:space="preserve">0.1323353501089144</t>
  </si>
  <si>
    <t xml:space="preserve">93.43130521333192</t>
  </si>
  <si>
    <t xml:space="preserve">298.8511772492355</t>
  </si>
  <si>
    <t xml:space="preserve">299.1385953307861</t>
  </si>
  <si>
    <t xml:space="preserve">308.9421668610896</t>
  </si>
  <si>
    <t xml:space="preserve">309.2154638786088</t>
  </si>
  <si>
    <t xml:space="preserve">316.1393840553614</t>
  </si>
  <si>
    <t xml:space="preserve">0.02834311265415675</t>
  </si>
  <si>
    <t xml:space="preserve">50.51595095063729</t>
  </si>
  <si>
    <t xml:space="preserve">298.5031086233979</t>
  </si>
  <si>
    <t xml:space="preserve">299.1508467170989</t>
  </si>
  <si>
    <t xml:space="preserve">306.1381603897194</t>
  </si>
  <si>
    <t xml:space="preserve">309.2632301468535</t>
  </si>
  <si>
    <t xml:space="preserve">313.6760786073287</t>
  </si>
  <si>
    <t xml:space="preserve">63.80284251377199</t>
  </si>
  <si>
    <t xml:space="preserve">298.1700664973944</t>
  </si>
  <si>
    <t xml:space="preserve">299.1633007260388</t>
  </si>
  <si>
    <t xml:space="preserve">304.1670276470347</t>
  </si>
  <si>
    <t xml:space="preserve">309.0246123446045</t>
  </si>
  <si>
    <t xml:space="preserve">311.663411584409</t>
  </si>
  <si>
    <t xml:space="preserve">75.98456049564035</t>
  </si>
  <si>
    <t xml:space="preserve">297.9835223137849</t>
  </si>
  <si>
    <t xml:space="preserve">299.1748125963895</t>
  </si>
  <si>
    <t xml:space="preserve">303.1629524155372</t>
  </si>
  <si>
    <t xml:space="preserve">308.5647275884861</t>
  </si>
  <si>
    <t xml:space="preserve">310.2624177881059</t>
  </si>
  <si>
    <t xml:space="preserve">72.96342611339649</t>
  </si>
  <si>
    <t xml:space="preserve">297.8919068752605</t>
  </si>
  <si>
    <t xml:space="preserve">299.1843780101252</t>
  </si>
  <si>
    <t xml:space="preserve">302.5754477066549</t>
  </si>
  <si>
    <t xml:space="preserve">307.9846554189443</t>
  </si>
  <si>
    <t xml:space="preserve">309.1871246024603</t>
  </si>
  <si>
    <t xml:space="preserve">67.35781045318413</t>
  </si>
  <si>
    <t xml:space="preserve">297.8263197116776</t>
  </si>
  <si>
    <t xml:space="preserve">299.191259897268</t>
  </si>
  <si>
    <t xml:space="preserve">302.1030259947316</t>
  </si>
  <si>
    <t xml:space="preserve">307.3671401977505</t>
  </si>
  <si>
    <t xml:space="preserve">308.2569422317335</t>
  </si>
  <si>
    <t xml:space="preserve">60.34089478524972</t>
  </si>
  <si>
    <t xml:space="preserve">297.7685976071964</t>
  </si>
  <si>
    <t xml:space="preserve">299.1951800430938</t>
  </si>
  <si>
    <t xml:space="preserve">301.6640930380927</t>
  </si>
  <si>
    <t xml:space="preserve">306.7555342408158</t>
  </si>
  <si>
    <t xml:space="preserve">307.4016224856128</t>
  </si>
  <si>
    <t xml:space="preserve">51.92900429912493</t>
  </si>
  <si>
    <t xml:space="preserve">297.7136248880685</t>
  </si>
  <si>
    <t xml:space="preserve">299.1962021778515</t>
  </si>
  <si>
    <t xml:space="preserve">301.2175731487193</t>
  </si>
  <si>
    <t xml:space="preserve">306.1636609627223</t>
  </si>
  <si>
    <t xml:space="preserve">306.5850727675424</t>
  </si>
  <si>
    <t xml:space="preserve">42.17933458135724</t>
  </si>
  <si>
    <t xml:space="preserve">297.657192868453</t>
  </si>
  <si>
    <t xml:space="preserve">299.1946266616202</t>
  </si>
  <si>
    <t xml:space="preserve">300.7382141469317</t>
  </si>
  <si>
    <t xml:space="preserve">305.5984963428494</t>
  </si>
  <si>
    <t xml:space="preserve">305.7689116776118</t>
  </si>
  <si>
    <t xml:space="preserve">31.5351389219517</t>
  </si>
  <si>
    <t xml:space="preserve">297.5957392295237</t>
  </si>
  <si>
    <t xml:space="preserve">299.1908728082018</t>
  </si>
  <si>
    <t xml:space="preserve">300.215912367316</t>
  </si>
  <si>
    <t xml:space="preserve">305.0542898470022</t>
  </si>
  <si>
    <t xml:space="preserve">304.9444277962024</t>
  </si>
  <si>
    <t xml:space="preserve">25.27177880731388</t>
  </si>
  <si>
    <t xml:space="preserve">297.529120320112</t>
  </si>
  <si>
    <t xml:space="preserve">299.1853892649218</t>
  </si>
  <si>
    <t xml:space="preserve">299.7150462067109</t>
  </si>
  <si>
    <t xml:space="preserve">304.5284463421947</t>
  </si>
  <si>
    <t xml:space="preserve">304.1439400303738</t>
  </si>
  <si>
    <t xml:space="preserve">28.4308043962702</t>
  </si>
  <si>
    <t xml:space="preserve">297.4698811456717</t>
  </si>
  <si>
    <t xml:space="preserve">299.1785975563658</t>
  </si>
  <si>
    <t xml:space="preserve">299.3828606591613</t>
  </si>
  <si>
    <t xml:space="preserve">304.0154516493718</t>
  </si>
  <si>
    <t xml:space="preserve">303.4811502439525</t>
  </si>
  <si>
    <t xml:space="preserve">68.75471678471318</t>
  </si>
  <si>
    <t xml:space="preserve">297.4377335112732</t>
  </si>
  <si>
    <t xml:space="preserve">299.1708979310114</t>
  </si>
  <si>
    <t xml:space="preserve">299.7087435809989</t>
  </si>
  <si>
    <t xml:space="preserve">303.5384322089206</t>
  </si>
  <si>
    <t xml:space="preserve">303.3407078624584</t>
  </si>
  <si>
    <t xml:space="preserve">155.4358120931107</t>
  </si>
  <si>
    <t xml:space="preserve">297.5144754390863</t>
  </si>
  <si>
    <t xml:space="preserve">299.1625820044202</t>
  </si>
  <si>
    <t xml:space="preserve">301.3471690615992</t>
  </si>
  <si>
    <t xml:space="preserve">79.27408422045855</t>
  </si>
  <si>
    <t xml:space="preserve">303.1268496020132</t>
  </si>
  <si>
    <t xml:space="preserve">304.303188694709</t>
  </si>
  <si>
    <t xml:space="preserve">224.3590429137246</t>
  </si>
  <si>
    <t xml:space="preserve">297.7769650691968</t>
  </si>
  <si>
    <t xml:space="preserve">299.1538264692431</t>
  </si>
  <si>
    <t xml:space="preserve">303.9678998477728</t>
  </si>
  <si>
    <t xml:space="preserve">165.1744400423312</t>
  </si>
  <si>
    <t xml:space="preserve">302.8521075869506</t>
  </si>
  <si>
    <t xml:space="preserve">306.2007585920927</t>
  </si>
  <si>
    <t xml:space="preserve">0.01893813415879288</t>
  </si>
  <si>
    <t xml:space="preserve">281.3334851896478</t>
  </si>
  <si>
    <t xml:space="preserve">298.1186573322496</t>
  </si>
  <si>
    <t xml:space="preserve">299.1447806420921</t>
  </si>
  <si>
    <t xml:space="preserve">306.9278355381945</t>
  </si>
  <si>
    <t xml:space="preserve">235.5736100560179</t>
  </si>
  <si>
    <t xml:space="preserve">302.7933362858262</t>
  </si>
  <si>
    <t xml:space="preserve">308.6600740407251</t>
  </si>
  <si>
    <t xml:space="preserve">0.09734983269293673</t>
  </si>
  <si>
    <t xml:space="preserve">324.8717965254432</t>
  </si>
  <si>
    <t xml:space="preserve">298.4820990889613</t>
  </si>
  <si>
    <t xml:space="preserve">299.1358451480493</t>
  </si>
  <si>
    <t xml:space="preserve">309.8369029786485</t>
  </si>
  <si>
    <t xml:space="preserve">286.5062561892231</t>
  </si>
  <si>
    <t xml:space="preserve">302.9968663033191</t>
  </si>
  <si>
    <t xml:space="preserve">311.3505235782089</t>
  </si>
  <si>
    <t xml:space="preserve">0.1715727844169071</t>
  </si>
  <si>
    <t xml:space="preserve">350.1728454621873</t>
  </si>
  <si>
    <t xml:space="preserve">298.8271368996573</t>
  </si>
  <si>
    <t xml:space="preserve">299.127695872923</t>
  </si>
  <si>
    <t xml:space="preserve">312.3684493636649</t>
  </si>
  <si>
    <t xml:space="preserve">312.93577553073</t>
  </si>
  <si>
    <t xml:space="preserve">303.4652114855244</t>
  </si>
  <si>
    <t xml:space="preserve">313.9622048494925</t>
  </si>
  <si>
    <t xml:space="preserve">0.2352116397438152</t>
  </si>
  <si>
    <t xml:space="preserve">355.2232193788546</t>
  </si>
  <si>
    <t xml:space="preserve">299.1151125852296</t>
  </si>
  <si>
    <t xml:space="preserve">299.1208947030016</t>
  </si>
  <si>
    <t xml:space="preserve">314.2620649242588</t>
  </si>
  <si>
    <t xml:space="preserve">312.2599963136873</t>
  </si>
  <si>
    <t xml:space="preserve">304.1545716953319</t>
  </si>
  <si>
    <t xml:space="preserve">316.2212428601879</t>
  </si>
  <si>
    <t xml:space="preserve">0.2819758201613065</t>
  </si>
  <si>
    <t xml:space="preserve">342.0396953576399</t>
  </si>
  <si>
    <t xml:space="preserve">299.3151862195724</t>
  </si>
  <si>
    <t xml:space="preserve">299.1162515279086</t>
  </si>
  <si>
    <t xml:space="preserve">315.3474960446725</t>
  </si>
  <si>
    <t xml:space="preserve">287.4004736882886</t>
  </si>
  <si>
    <t xml:space="preserve">304.9995077392255</t>
  </si>
  <si>
    <t xml:space="preserve">317.9159185141002</t>
  </si>
  <si>
    <t xml:space="preserve">0.3075279915709603</t>
  </si>
  <si>
    <t xml:space="preserve">314.5578397402872</t>
  </si>
  <si>
    <t xml:space="preserve">299.414915702954</t>
  </si>
  <si>
    <t xml:space="preserve">299.114365594244</t>
  </si>
  <si>
    <t xml:space="preserve">315.5932875333249</t>
  </si>
  <si>
    <t xml:space="preserve">243.8128829191168</t>
  </si>
  <si>
    <t xml:space="preserve">305.9013427609209</t>
  </si>
  <si>
    <t xml:space="preserve">318.9748234649787</t>
  </si>
  <si>
    <t xml:space="preserve">0.3064067592509207</t>
  </si>
  <si>
    <t xml:space="preserve">266.2280512068216</t>
  </si>
  <si>
    <t xml:space="preserve">299.4137609037662</t>
  </si>
  <si>
    <t xml:space="preserve">299.1153409771442</t>
  </si>
  <si>
    <t xml:space="preserve">314.9160178680407</t>
  </si>
  <si>
    <t xml:space="preserve">175.8065942363914</t>
  </si>
  <si>
    <t xml:space="preserve">306.7623655097593</t>
  </si>
  <si>
    <t xml:space="preserve">319.2187995213725</t>
  </si>
  <si>
    <t xml:space="preserve">0.2813344181304649</t>
  </si>
  <si>
    <t xml:space="preserve">182.3927263281861</t>
  </si>
  <si>
    <t xml:space="preserve">299.2921308360676</t>
  </si>
  <si>
    <t xml:space="preserve">299.1192424671501</t>
  </si>
  <si>
    <t xml:space="preserve">313.0266666263655</t>
  </si>
  <si>
    <t xml:space="preserve">71.26671455918795</t>
  </si>
  <si>
    <t xml:space="preserve">307.5163825048675</t>
  </si>
  <si>
    <t xml:space="preserve">318.3072840112492</t>
  </si>
  <si>
    <t xml:space="preserve">0.23146485855642</t>
  </si>
  <si>
    <t xml:space="preserve">105.4581780542971</t>
  </si>
  <si>
    <t xml:space="preserve">299.0112930978011</t>
  </si>
  <si>
    <t xml:space="preserve">310.1626908157878</t>
  </si>
  <si>
    <t xml:space="preserve">308.0781293683459</t>
  </si>
  <si>
    <t xml:space="preserve">316.3824930210278</t>
  </si>
  <si>
    <t xml:space="preserve">0.160990154636812</t>
  </si>
  <si>
    <t xml:space="preserve">40.53521724388874</t>
  </si>
  <si>
    <t xml:space="preserve">298.6371248177539</t>
  </si>
  <si>
    <t xml:space="preserve">299.1346174952276</t>
  </si>
  <si>
    <t xml:space="preserve">306.8830503608328</t>
  </si>
  <si>
    <t xml:space="preserve">308.3652707274378</t>
  </si>
  <si>
    <t xml:space="preserve">313.8003118368849</t>
  </si>
  <si>
    <t xml:space="preserve">0.07643060091797135</t>
  </si>
  <si>
    <t xml:space="preserve">298.2327657462895</t>
  </si>
  <si>
    <t xml:space="preserve">299.1445797413988</t>
  </si>
  <si>
    <t xml:space="preserve">303.675190174733</t>
  </si>
  <si>
    <t xml:space="preserve">308.3367477593293</t>
  </si>
  <si>
    <t xml:space="preserve">310.9355978132799</t>
  </si>
  <si>
    <t xml:space="preserve">9.076549653283083</t>
  </si>
  <si>
    <t xml:space="preserve">297.8537024185904</t>
  </si>
  <si>
    <t xml:space="preserve">299.1549468186116</t>
  </si>
  <si>
    <t xml:space="preserve">301.4360722044848</t>
  </si>
  <si>
    <t xml:space="preserve">307.9928024171875</t>
  </si>
  <si>
    <t xml:space="preserve">308.5993591336131</t>
  </si>
  <si>
    <t xml:space="preserve">27.30582824628596</t>
  </si>
  <si>
    <t xml:space="preserve">297.6418052736954</t>
  </si>
  <si>
    <t xml:space="preserve">299.1645359298222</t>
  </si>
  <si>
    <t xml:space="preserve">300.3481329798457</t>
  </si>
  <si>
    <t xml:space="preserve">307.4044551128622</t>
  </si>
  <si>
    <t xml:space="preserve">307.0141550907426</t>
  </si>
  <si>
    <t xml:space="preserve">32.48022124701335</t>
  </si>
  <si>
    <t xml:space="preserve">297.5487490120527</t>
  </si>
  <si>
    <t xml:space="preserve">299.1720695735358</t>
  </si>
  <si>
    <t xml:space="preserve">299.8639022023355</t>
  </si>
  <si>
    <t xml:space="preserve">306.6925427947103</t>
  </si>
  <si>
    <t xml:space="preserve">305.8910989749679</t>
  </si>
  <si>
    <t xml:space="preserve">35.28203553003674</t>
  </si>
  <si>
    <t xml:space="preserve">297.5009195992675</t>
  </si>
  <si>
    <t xml:space="preserve">299.1768734853327</t>
  </si>
  <si>
    <t xml:space="preserve">299.6281543905907</t>
  </si>
  <si>
    <t xml:space="preserve">305.9641331380038</t>
  </si>
  <si>
    <t xml:space="preserve">305.0317625749095</t>
  </si>
  <si>
    <t xml:space="preserve">36.87074708744387</t>
  </si>
  <si>
    <t xml:space="preserve">297.4767433890638</t>
  </si>
  <si>
    <t xml:space="preserve">299.1785530226434</t>
  </si>
  <si>
    <t xml:space="preserve">299.5177604255053</t>
  </si>
  <si>
    <t xml:space="preserve">305.2720482067325</t>
  </si>
  <si>
    <t xml:space="preserve">304.3552556839151</t>
  </si>
  <si>
    <t xml:space="preserve">35.80501017782989</t>
  </si>
  <si>
    <t xml:space="preserve">297.4643610071957</t>
  </si>
  <si>
    <t xml:space="preserve">299.1772565808764</t>
  </si>
  <si>
    <t xml:space="preserve">299.4436623017405</t>
  </si>
  <si>
    <t xml:space="preserve">304.6352457568551</t>
  </si>
  <si>
    <t xml:space="preserve">303.7978441217099</t>
  </si>
  <si>
    <t xml:space="preserve">30.85759819282485</t>
  </si>
  <si>
    <t xml:space="preserve">297.4529838470954</t>
  </si>
  <si>
    <t xml:space="preserve">299.1732929138286</t>
  </si>
  <si>
    <t xml:space="preserve">299.3230571689397</t>
  </si>
  <si>
    <t xml:space="preserve">304.0567532066697</t>
  </si>
  <si>
    <t xml:space="preserve">303.281745020141</t>
  </si>
  <si>
    <t xml:space="preserve">22.48644152012031</t>
  </si>
  <si>
    <t xml:space="preserve">297.4336940099813</t>
  </si>
  <si>
    <t xml:space="preserve">299.1672113188601</t>
  </si>
  <si>
    <t xml:space="preserve">299.0983062238705</t>
  </si>
  <si>
    <t xml:space="preserve">303.5339289590641</t>
  </si>
  <si>
    <t xml:space="preserve">302.7511000843208</t>
  </si>
  <si>
    <t xml:space="preserve">16.36921544984524</t>
  </si>
  <si>
    <t xml:space="preserve">297.3998999503129</t>
  </si>
  <si>
    <t xml:space="preserve">299.1595589129457</t>
  </si>
  <si>
    <t xml:space="preserve">298.8085786989721</t>
  </si>
  <si>
    <t xml:space="preserve">303.0554994508919</t>
  </si>
  <si>
    <t xml:space="preserve">302.2055460829089</t>
  </si>
  <si>
    <t xml:space="preserve">17.68602031455962</t>
  </si>
  <si>
    <t xml:space="preserve">297.3622424236364</t>
  </si>
  <si>
    <t xml:space="preserve">299.1508627095518</t>
  </si>
  <si>
    <t xml:space="preserve">298.5903566888666</t>
  </si>
  <si>
    <t xml:space="preserve">302.6123138988124</t>
  </si>
  <si>
    <t xml:space="preserve">301.728165828195</t>
  </si>
  <si>
    <t xml:space="preserve">0.04596121371310108</t>
  </si>
  <si>
    <t xml:space="preserve">51.86239103483535</t>
  </si>
  <si>
    <t xml:space="preserve">297.3405734706344</t>
  </si>
  <si>
    <t xml:space="preserve">299.1416609907999</t>
  </si>
  <si>
    <t xml:space="preserve">298.8956599252338</t>
  </si>
  <si>
    <t xml:space="preserve">302.2168304369974</t>
  </si>
  <si>
    <t xml:space="preserve">301.6757909858235</t>
  </si>
  <si>
    <t xml:space="preserve">0.1273710204470183</t>
  </si>
  <si>
    <t xml:space="preserve">166.1082394973891</t>
  </si>
  <si>
    <t xml:space="preserve">297.408687987374</t>
  </si>
  <si>
    <t xml:space="preserve">299.1323086746732</t>
  </si>
  <si>
    <t xml:space="preserve">300.8264296098502</t>
  </si>
  <si>
    <t xml:space="preserve">107.837846152591</t>
  </si>
  <si>
    <t xml:space="preserve">301.8798746249103</t>
  </si>
  <si>
    <t xml:space="preserve">302.9634788223012</t>
  </si>
  <si>
    <t xml:space="preserve">0.2078806528277645</t>
  </si>
  <si>
    <t xml:space="preserve">235.2110073429857</t>
  </si>
  <si>
    <t xml:space="preserve">297.7323647072898</t>
  </si>
  <si>
    <t xml:space="preserve">299.1229913656363</t>
  </si>
  <si>
    <t xml:space="preserve">303.853601253334</t>
  </si>
  <si>
    <t xml:space="preserve">195.034023224736</t>
  </si>
  <si>
    <t xml:space="preserve">301.6911161060747</t>
  </si>
  <si>
    <t xml:space="preserve">305.2499663116359</t>
  </si>
  <si>
    <t xml:space="preserve">0.2886550604059555</t>
  </si>
  <si>
    <t xml:space="preserve">286.0331219801809</t>
  </si>
  <si>
    <t xml:space="preserve">298.1155663497354</t>
  </si>
  <si>
    <t xml:space="preserve">299.1137349059885</t>
  </si>
  <si>
    <t xml:space="preserve">306.9990290890617</t>
  </si>
  <si>
    <t xml:space="preserve">258.7173307021336</t>
  </si>
  <si>
    <t xml:space="preserve">301.7416326547459</t>
  </si>
  <si>
    <t xml:space="preserve">307.9606643107797</t>
  </si>
  <si>
    <t xml:space="preserve">0.3669793953792349</t>
  </si>
  <si>
    <t xml:space="preserve">318.846863383757</t>
  </si>
  <si>
    <t xml:space="preserve">298.4913836899648</t>
  </si>
  <si>
    <t xml:space="preserve">299.1050165094178</t>
  </si>
  <si>
    <t xml:space="preserve">309.8354413636996</t>
  </si>
  <si>
    <t xml:space="preserve">296.7141769292173</t>
  </si>
  <si>
    <t xml:space="preserve">302.0689992002972</t>
  </si>
  <si>
    <t xml:space="preserve">310.7113350095315</t>
  </si>
  <si>
    <t xml:space="preserve">0.4377311949443987</t>
  </si>
  <si>
    <t xml:space="preserve">333.0564895466491</t>
  </si>
  <si>
    <t xml:space="preserve">298.817921587531</t>
  </si>
  <si>
    <t xml:space="preserve">299.097266757046</t>
  </si>
  <si>
    <t xml:space="preserve">312.1012380503326</t>
  </si>
  <si>
    <t xml:space="preserve">308.4378234944422</t>
  </si>
  <si>
    <t xml:space="preserve">302.6527159579998</t>
  </si>
  <si>
    <t xml:space="preserve">313.2072595483862</t>
  </si>
  <si>
    <t xml:space="preserve">0.4957416466302014</t>
  </si>
  <si>
    <t xml:space="preserve">327.5715099095557</t>
  </si>
  <si>
    <t xml:space="preserve">299.0663935482839</t>
  </si>
  <si>
    <t xml:space="preserve">299.0912287610494</t>
  </si>
  <si>
    <t xml:space="preserve">313.5995009389217</t>
  </si>
  <si>
    <t xml:space="preserve">294.0254362766292</t>
  </si>
  <si>
    <t xml:space="preserve">303.433844369666</t>
  </si>
  <si>
    <t xml:space="preserve">315.2123870341621</t>
  </si>
  <si>
    <t xml:space="preserve">0.5347947464177626</t>
  </si>
  <si>
    <t xml:space="preserve">92.05445806012169</t>
  </si>
  <si>
    <t xml:space="preserve">299.2157489265377</t>
  </si>
  <si>
    <t xml:space="preserve">299.0872921473951</t>
  </si>
  <si>
    <t xml:space="preserve">311.4988187452066</t>
  </si>
  <si>
    <t xml:space="preserve">44.14171291044641</t>
  </si>
  <si>
    <t xml:space="preserve">304.3088388073588</t>
  </si>
  <si>
    <t xml:space="preserve">314.4154010593657</t>
  </si>
  <si>
    <t xml:space="preserve">0.5562279598093979</t>
  </si>
  <si>
    <t xml:space="preserve">370.2992854894085</t>
  </si>
  <si>
    <t xml:space="preserve">298.7412314759156</t>
  </si>
  <si>
    <t xml:space="preserve">299.0867324189111</t>
  </si>
  <si>
    <t xml:space="preserve">311.8513664382266</t>
  </si>
  <si>
    <t xml:space="preserve">279.8869966112026</t>
  </si>
  <si>
    <t xml:space="preserve">305.0563392969894</t>
  </si>
  <si>
    <t xml:space="preserve">315.4986276233463</t>
  </si>
  <si>
    <t xml:space="preserve">0.5360293723441382</t>
  </si>
  <si>
    <t xml:space="preserve">245.4882932564579</t>
  </si>
  <si>
    <t xml:space="preserve">299.0979031065771</t>
  </si>
  <si>
    <t xml:space="preserve">299.0893915142325</t>
  </si>
  <si>
    <t xml:space="preserve">312.6840189534062</t>
  </si>
  <si>
    <t xml:space="preserve">166.6343481954924</t>
  </si>
  <si>
    <t xml:space="preserve">305.7351953826976</t>
  </si>
  <si>
    <t xml:space="preserve">316.353952610392</t>
  </si>
  <si>
    <t xml:space="preserve">0.5006558790462889</t>
  </si>
  <si>
    <t xml:space="preserve">178.5277334736878</t>
  </si>
  <si>
    <t xml:space="preserve">299.039141693284</t>
  </si>
  <si>
    <t xml:space="preserve">299.0942922790149</t>
  </si>
  <si>
    <t xml:space="preserve">311.3824664865364</t>
  </si>
  <si>
    <t xml:space="preserve">83.87267399795417</t>
  </si>
  <si>
    <t xml:space="preserve">306.3467964650563</t>
  </si>
  <si>
    <t xml:space="preserve">315.8733679975359</t>
  </si>
  <si>
    <t xml:space="preserve">0.4458298914535513</t>
  </si>
  <si>
    <t xml:space="preserve">113.0259523039004</t>
  </si>
  <si>
    <t xml:space="preserve">298.834903009652</t>
  </si>
  <si>
    <t xml:space="preserve">299.1012542906134</t>
  </si>
  <si>
    <t xml:space="preserve">309.1715198841479</t>
  </si>
  <si>
    <t xml:space="preserve">306.8333875327666</t>
  </si>
  <si>
    <t xml:space="preserve">314.4803848412756</t>
  </si>
  <si>
    <t xml:space="preserve">0.3761118540544006</t>
  </si>
  <si>
    <t xml:space="preserve">55.87332933221445</t>
  </si>
  <si>
    <t xml:space="preserve">298.5395169290904</t>
  </si>
  <si>
    <t xml:space="preserve">299.1097240576247</t>
  </si>
  <si>
    <t xml:space="preserve">306.5010750514328</t>
  </si>
  <si>
    <t xml:space="preserve">307.1190956431575</t>
  </si>
  <si>
    <t xml:space="preserve">312.450201360218</t>
  </si>
  <si>
    <t xml:space="preserve">0.2969358094893145</t>
  </si>
  <si>
    <t xml:space="preserve">14.56527676471593</t>
  </si>
  <si>
    <t xml:space="preserve">298.2057908493398</t>
  </si>
  <si>
    <t xml:space="preserve">299.1189651614167</t>
  </si>
  <si>
    <t xml:space="preserve">303.8107632006265</t>
  </si>
  <si>
    <t xml:space="preserve">307.1517303008864</t>
  </si>
  <si>
    <t xml:space="preserve">310.1218493955586</t>
  </si>
  <si>
    <t xml:space="preserve">0.2149378889816114</t>
  </si>
  <si>
    <t xml:space="preserve">28.858571533191</t>
  </si>
  <si>
    <t xml:space="preserve">297.8859035193864</t>
  </si>
  <si>
    <t xml:space="preserve">299.1284421048564</t>
  </si>
  <si>
    <t xml:space="preserve">301.9362837210776</t>
  </si>
  <si>
    <t xml:space="preserve">306.9246330092052</t>
  </si>
  <si>
    <t xml:space="preserve">308.2186904504782</t>
  </si>
  <si>
    <t xml:space="preserve">0.1353182627890703</t>
  </si>
  <si>
    <t xml:space="preserve">44.46319693856934</t>
  </si>
  <si>
    <t xml:space="preserve">297.7107437707041</t>
  </si>
  <si>
    <t xml:space="preserve">299.137227081431</t>
  </si>
  <si>
    <t xml:space="preserve">301.0457075218267</t>
  </si>
  <si>
    <t xml:space="preserve">306.4908774505327</t>
  </si>
  <si>
    <t xml:space="preserve">306.9410380753362</t>
  </si>
  <si>
    <t xml:space="preserve">0.06755645644501766</t>
  </si>
  <si>
    <t xml:space="preserve">47.38352200093208</t>
  </si>
  <si>
    <t xml:space="preserve">297.6354228421088</t>
  </si>
  <si>
    <t xml:space="preserve">299.1444376971708</t>
  </si>
  <si>
    <t xml:space="preserve">300.6344572776289</t>
  </si>
  <si>
    <t xml:space="preserve">305.9460080100503</t>
  </si>
  <si>
    <t xml:space="preserve">306.0388250869419</t>
  </si>
  <si>
    <t xml:space="preserve">0.01747682487074331</t>
  </si>
  <si>
    <t xml:space="preserve">47.33194802853443</t>
  </si>
  <si>
    <t xml:space="preserve">297.5937392453153</t>
  </si>
  <si>
    <t xml:space="preserve">299.1493861921427</t>
  </si>
  <si>
    <t xml:space="preserve">300.393242616984</t>
  </si>
  <si>
    <t xml:space="preserve">305.3776885350217</t>
  </si>
  <si>
    <t xml:space="preserve">305.3235056760272</t>
  </si>
  <si>
    <t xml:space="preserve">44.50332417702147</t>
  </si>
  <si>
    <t xml:space="preserve">297.5661908533527</t>
  </si>
  <si>
    <t xml:space="preserve">299.1517883620582</t>
  </si>
  <si>
    <t xml:space="preserve">300.2004502658829</t>
  </si>
  <si>
    <t xml:space="preserve">304.8329618888842</t>
  </si>
  <si>
    <t xml:space="preserve">304.7119757638232</t>
  </si>
  <si>
    <t xml:space="preserve">38.29707352740425</t>
  </si>
  <si>
    <t xml:space="preserve">297.5411245170382</t>
  </si>
  <si>
    <t xml:space="preserve">299.1516824584776</t>
  </si>
  <si>
    <t xml:space="preserve">299.9736303927417</t>
  </si>
  <si>
    <t xml:space="preserve">304.3221304296011</t>
  </si>
  <si>
    <t xml:space="preserve">304.1365349383156</t>
  </si>
  <si>
    <t xml:space="preserve">27.41256342825238</t>
  </si>
  <si>
    <t xml:space="preserve">297.5093547498137</t>
  </si>
  <si>
    <t xml:space="preserve">299.1493456049798</t>
  </si>
  <si>
    <t xml:space="preserve">299.6385876762388</t>
  </si>
  <si>
    <t xml:space="preserve">303.8465464283137</t>
  </si>
  <si>
    <t xml:space="preserve">303.527370149847</t>
  </si>
  <si>
    <t xml:space="preserve">0.02837501845206111</t>
  </si>
  <si>
    <t xml:space="preserve">13.0518564978454</t>
  </si>
  <si>
    <t xml:space="preserve">297.4616581592463</t>
  </si>
  <si>
    <t xml:space="preserve">299.1452090881189</t>
  </si>
  <si>
    <t xml:space="preserve">299.1516844805994</t>
  </si>
  <si>
    <t xml:space="preserve">303.3967092832935</t>
  </si>
  <si>
    <t xml:space="preserve">302.8310457718923</t>
  </si>
  <si>
    <t xml:space="preserve">0.07292251492637522</t>
  </si>
  <si>
    <t xml:space="preserve">3.623198983413135</t>
  </si>
  <si>
    <t xml:space="preserve">297.3950033681738</t>
  </si>
  <si>
    <t xml:space="preserve">299.1396559022206</t>
  </si>
  <si>
    <t xml:space="preserve">298.6054491814798</t>
  </si>
  <si>
    <t xml:space="preserve">302.9647769636917</t>
  </si>
  <si>
    <t xml:space="preserve">302.0869545438044</t>
  </si>
  <si>
    <t xml:space="preserve">0.1272216134046746</t>
  </si>
  <si>
    <t xml:space="preserve">6.339314775131484</t>
  </si>
  <si>
    <t xml:space="preserve">297.3277227578477</t>
  </si>
  <si>
    <t xml:space="preserve">299.1331461172196</t>
  </si>
  <si>
    <t xml:space="preserve">298.2131286795425</t>
  </si>
  <si>
    <t xml:space="preserve">302.5354610412978</t>
  </si>
  <si>
    <t xml:space="preserve">301.4535128960037</t>
  </si>
  <si>
    <t xml:space="preserve">0.1879036282566464</t>
  </si>
  <si>
    <t xml:space="preserve">42.44765035866555</t>
  </si>
  <si>
    <t xml:space="preserve">297.289689034929</t>
  </si>
  <si>
    <t xml:space="preserve">299.1260296759119</t>
  </si>
  <si>
    <t xml:space="preserve">298.4429184962561</t>
  </si>
  <si>
    <t xml:space="preserve">302.1263296716235</t>
  </si>
  <si>
    <t xml:space="preserve">301.2845968056982</t>
  </si>
  <si>
    <t xml:space="preserve">0.252131958045861</t>
  </si>
  <si>
    <t xml:space="preserve">179.9691064252866</t>
  </si>
  <si>
    <t xml:space="preserve">297.3519821982875</t>
  </si>
  <si>
    <t xml:space="preserve">299.1186039512241</t>
  </si>
  <si>
    <t xml:space="preserve">300.6389245676431</t>
  </si>
  <si>
    <t xml:space="preserve">121.0944454908446</t>
  </si>
  <si>
    <t xml:space="preserve">301.7722605327541</t>
  </si>
  <si>
    <t xml:space="preserve">302.7306645311905</t>
  </si>
  <si>
    <t xml:space="preserve">0.3170150741939824</t>
  </si>
  <si>
    <t xml:space="preserve">151.8093234717432</t>
  </si>
  <si>
    <t xml:space="preserve">297.72841976077</t>
  </si>
  <si>
    <t xml:space="preserve">299.1108840447025</t>
  </si>
  <si>
    <t xml:space="preserve">302.7682929138654</t>
  </si>
  <si>
    <t xml:space="preserve">114.3823003573298</t>
  </si>
  <si>
    <t xml:space="preserve">301.5704041198984</t>
  </si>
  <si>
    <t xml:space="preserve">304.2575373626498</t>
  </si>
  <si>
    <t xml:space="preserve">0.3878777698966006</t>
  </si>
  <si>
    <t xml:space="preserve">400.5448058718242</t>
  </si>
  <si>
    <t xml:space="preserve">297.9109264745654</t>
  </si>
  <si>
    <t xml:space="preserve">299.1029635204758</t>
  </si>
  <si>
    <t xml:space="preserve">307.1176368187315</t>
  </si>
  <si>
    <t xml:space="preserve">366.5987389460571</t>
  </si>
  <si>
    <t xml:space="preserve">301.5703411145115</t>
  </si>
  <si>
    <t xml:space="preserve">307.9532734957084</t>
  </si>
  <si>
    <t xml:space="preserve">0.4515504304500514</t>
  </si>
  <si>
    <t xml:space="preserve">193.9542209154267</t>
  </si>
  <si>
    <t xml:space="preserve">298.6321563841518</t>
  </si>
  <si>
    <t xml:space="preserve">299.0954220724265</t>
  </si>
  <si>
    <t xml:space="preserve">309.2208732941281</t>
  </si>
  <si>
    <t xml:space="preserve">184.61951129073</t>
  </si>
  <si>
    <t xml:space="preserve">301.8938293373257</t>
  </si>
  <si>
    <t xml:space="preserve">309.9365443127762</t>
  </si>
  <si>
    <t xml:space="preserve">0.5195937643061523</t>
  </si>
  <si>
    <t xml:space="preserve">111.0572260944542</t>
  </si>
  <si>
    <t xml:space="preserve">298.6113022777438</t>
  </si>
  <si>
    <t xml:space="preserve">299.0878066716115</t>
  </si>
  <si>
    <t xml:space="preserve">307.8825216485512</t>
  </si>
  <si>
    <t xml:space="preserve">79.64501993740097</t>
  </si>
  <si>
    <t xml:space="preserve">302.4375736854633</t>
  </si>
  <si>
    <t xml:space="preserve">309.7595865819466</t>
  </si>
  <si>
    <t xml:space="preserve">0.5775705836254377</t>
  </si>
  <si>
    <t xml:space="preserve">385.3767694928374</t>
  </si>
  <si>
    <t xml:space="preserve">298.3871432704449</t>
  </si>
  <si>
    <t xml:space="preserve">299.0822863947544</t>
  </si>
  <si>
    <t xml:space="preserve">309.8773164492877</t>
  </si>
  <si>
    <t xml:space="preserve">327.0330743288443</t>
  </si>
  <si>
    <t xml:space="preserve">302.9843578901109</t>
  </si>
  <si>
    <t xml:space="preserve">311.9866218218818</t>
  </si>
  <si>
    <t xml:space="preserve">0.6064056344303642</t>
  </si>
  <si>
    <t xml:space="preserve">115.9675982077017</t>
  </si>
  <si>
    <t xml:space="preserve">298.9039176387762</t>
  </si>
  <si>
    <t xml:space="preserve">299.078981733169</t>
  </si>
  <si>
    <t xml:space="preserve">309.8703710734211</t>
  </si>
  <si>
    <t xml:space="preserve">74.1186679598565</t>
  </si>
  <si>
    <t xml:space="preserve">303.59515849757</t>
  </si>
  <si>
    <t xml:space="preserve">312.2582642533124</t>
  </si>
  <si>
    <t xml:space="preserve">0.6281208891272959</t>
  </si>
  <si>
    <t xml:space="preserve">180.9552119652431</t>
  </si>
  <si>
    <t xml:space="preserve">298.5987371959005</t>
  </si>
  <si>
    <t xml:space="preserve">299.0777507988912</t>
  </si>
  <si>
    <t xml:space="preserve">308.5894334690837</t>
  </si>
  <si>
    <t xml:space="preserve">107.4682578609071</t>
  </si>
  <si>
    <t xml:space="preserve">304.1735090283208</t>
  </si>
  <si>
    <t xml:space="preserve">311.9800826218846</t>
  </si>
  <si>
    <t xml:space="preserve">0.6215062809575909</t>
  </si>
  <si>
    <t xml:space="preserve">167.4711685017662</t>
  </si>
  <si>
    <t xml:space="preserve">298.5468799771162</t>
  </si>
  <si>
    <t xml:space="preserve">299.079300361253</t>
  </si>
  <si>
    <t xml:space="preserve">308.0834820487706</t>
  </si>
  <si>
    <t xml:space="preserve">84.16480616588817</t>
  </si>
  <si>
    <t xml:space="preserve">304.6517251640104</t>
  </si>
  <si>
    <t xml:space="preserve">311.8421966594175</t>
  </si>
  <si>
    <t xml:space="preserve">0.596057029642595</t>
  </si>
  <si>
    <t xml:space="preserve">239.1740918324709</t>
  </si>
  <si>
    <t xml:space="preserve">298.4832329235225</t>
  </si>
  <si>
    <t xml:space="preserve">299.0830115126863</t>
  </si>
  <si>
    <t xml:space="preserve">308.5796217862121</t>
  </si>
  <si>
    <t xml:space="preserve">148.6159991378935</t>
  </si>
  <si>
    <t xml:space="preserve">305.0249393928985</t>
  </si>
  <si>
    <t xml:space="preserve">312.4126454013659</t>
  </si>
  <si>
    <t xml:space="preserve">0.5530429554547591</t>
  </si>
  <si>
    <t xml:space="preserve">222.5284696693044</t>
  </si>
  <si>
    <t xml:space="preserve">298.6151219972825</t>
  </si>
  <si>
    <t xml:space="preserve">299.0883071394717</t>
  </si>
  <si>
    <t xml:space="preserve">309.2487762928252</t>
  </si>
  <si>
    <t xml:space="preserve">135.5965189798905</t>
  </si>
  <si>
    <t xml:space="preserve">305.3556263165338</t>
  </si>
  <si>
    <t xml:space="preserve">313.0502403275459</t>
  </si>
  <si>
    <t xml:space="preserve">0.5018951978338992</t>
  </si>
  <si>
    <t xml:space="preserve">57.3575659267175</t>
  </si>
  <si>
    <t xml:space="preserve">298.6640002269766</t>
  </si>
  <si>
    <t xml:space="preserve">299.0941717995406</t>
  </si>
  <si>
    <t xml:space="preserve">307.4353438074751</t>
  </si>
  <si>
    <t xml:space="preserve">305.6672852845268</t>
  </si>
  <si>
    <t xml:space="preserve">311.841853149205</t>
  </si>
  <si>
    <t xml:space="preserve">0.4508241684807113</t>
  </si>
  <si>
    <t xml:space="preserve">298.2944233535777</t>
  </si>
  <si>
    <t xml:space="preserve">299.1002735350655</t>
  </si>
  <si>
    <t xml:space="preserve">303.9692026206397</t>
  </si>
  <si>
    <t xml:space="preserve">305.8494775235304</t>
  </si>
  <si>
    <t xml:space="preserve">309.3103966281619</t>
  </si>
  <si>
    <t xml:space="preserve">0.3956597305842707</t>
  </si>
  <si>
    <t xml:space="preserve">25.25556357955255</t>
  </si>
  <si>
    <t xml:space="preserve">297.8570850554651</t>
  </si>
  <si>
    <t xml:space="preserve">299.1067944855161</t>
  </si>
  <si>
    <t xml:space="preserve">301.7116837467692</t>
  </si>
  <si>
    <t xml:space="preserve">305.7917272148605</t>
  </si>
  <si>
    <t xml:space="preserve">307.3333473646661</t>
  </si>
  <si>
    <t xml:space="preserve">0.3369778030636824</t>
  </si>
  <si>
    <t xml:space="preserve">44.79700522647092</t>
  </si>
  <si>
    <t xml:space="preserve">297.6805557393143</t>
  </si>
  <si>
    <t xml:space="preserve">299.1134220593116</t>
  </si>
  <si>
    <t xml:space="preserve">300.8711929390122</t>
  </si>
  <si>
    <t xml:space="preserve">305.5035409841212</t>
  </si>
  <si>
    <t xml:space="preserve">306.1505178756126</t>
  </si>
  <si>
    <t xml:space="preserve">0.2832176862476618</t>
  </si>
  <si>
    <t xml:space="preserve">47.79662473737681</t>
  </si>
  <si>
    <t xml:space="preserve">297.6154951654441</t>
  </si>
  <si>
    <t xml:space="preserve">299.1192891726895</t>
  </si>
  <si>
    <t xml:space="preserve">300.5282154583321</t>
  </si>
  <si>
    <t xml:space="preserve">305.0777022861218</t>
  </si>
  <si>
    <t xml:space="preserve">305.3618714833856</t>
  </si>
  <si>
    <t xml:space="preserve">0.2401324249513281</t>
  </si>
  <si>
    <t xml:space="preserve">47.37610497069144</t>
  </si>
  <si>
    <t xml:space="preserve">297.5809947718488</t>
  </si>
  <si>
    <t xml:space="preserve">299.1236860178454</t>
  </si>
  <si>
    <t xml:space="preserve">300.3272010074426</t>
  </si>
  <si>
    <t xml:space="preserve">304.6110331109766</t>
  </si>
  <si>
    <t xml:space="preserve">304.7485076745147</t>
  </si>
  <si>
    <t xml:space="preserve">0.2125710652745476</t>
  </si>
  <si>
    <t xml:space="preserve">45.48354163667248</t>
  </si>
  <si>
    <t xml:space="preserve">297.5573396774676</t>
  </si>
  <si>
    <t xml:space="preserve">299.1261919272307</t>
  </si>
  <si>
    <t xml:space="preserve">300.1694257038339</t>
  </si>
  <si>
    <t xml:space="preserve">304.1556064340331</t>
  </si>
  <si>
    <t xml:space="preserve">304.2303127184819</t>
  </si>
  <si>
    <t xml:space="preserve">0.2024814611523388</t>
  </si>
  <si>
    <t xml:space="preserve">41.58270637188807</t>
  </si>
  <si>
    <t xml:space="preserve">297.5371266412762</t>
  </si>
  <si>
    <t xml:space="preserve">299.1266809473173</t>
  </si>
  <si>
    <t xml:space="preserve">300.0020371123007</t>
  </si>
  <si>
    <t xml:space="preserve">303.7277558124532</t>
  </si>
  <si>
    <t xml:space="preserve">303.7596499990147</t>
  </si>
  <si>
    <t xml:space="preserve">0.2093747092969403</t>
  </si>
  <si>
    <t xml:space="preserve">35.16924458054037</t>
  </si>
  <si>
    <t xml:space="preserve">297.514088912125</t>
  </si>
  <si>
    <t xml:space="preserve">299.1252844960584</t>
  </si>
  <si>
    <t xml:space="preserve">299.780685036469</t>
  </si>
  <si>
    <t xml:space="preserve">303.3287406096093</t>
  </si>
  <si>
    <t xml:space="preserve">303.2931086717493</t>
  </si>
  <si>
    <t xml:space="preserve">0.2311037047943831</t>
  </si>
  <si>
    <t xml:space="preserve">26.94387936279677</t>
  </si>
  <si>
    <t xml:space="preserve">297.4832088648628</t>
  </si>
  <si>
    <t xml:space="preserve">299.1222927197927</t>
  </si>
  <si>
    <t xml:space="preserve">299.4817838593297</t>
  </si>
  <si>
    <t xml:space="preserve">302.9559230079532</t>
  </si>
  <si>
    <t xml:space="preserve">302.7956549665655</t>
  </si>
  <si>
    <t xml:space="preserve">0.2646819507165677</t>
  </si>
  <si>
    <t xml:space="preserve">21.91368129931222</t>
  </si>
  <si>
    <t xml:space="preserve">297.44255788032</t>
  </si>
  <si>
    <t xml:space="preserve">299.1180649399827</t>
  </si>
  <si>
    <t xml:space="preserve">299.1596794797966</t>
  </si>
  <si>
    <t xml:space="preserve">302.6031953733514</t>
  </si>
  <si>
    <t xml:space="preserve">302.2903915222594</t>
  </si>
  <si>
    <t xml:space="preserve">0.3069589713143518</t>
  </si>
  <si>
    <t xml:space="preserve">23.55888730954597</t>
  </si>
  <si>
    <t xml:space="preserve">297.4032432473902</t>
  </si>
  <si>
    <t xml:space="preserve">299.1129504505296</t>
  </si>
  <si>
    <t xml:space="preserve">298.9330933618621</t>
  </si>
  <si>
    <t xml:space="preserve">302.2618979605553</t>
  </si>
  <si>
    <t xml:space="preserve">301.8668731743662</t>
  </si>
  <si>
    <t xml:space="preserve">0.3552003533784353</t>
  </si>
  <si>
    <t xml:space="preserve">65.02477170699957</t>
  </si>
  <si>
    <t xml:space="preserve">297.3810188409384</t>
  </si>
  <si>
    <t xml:space="preserve">299.1072789759854</t>
  </si>
  <si>
    <t xml:space="preserve">299.3314080088719</t>
  </si>
  <si>
    <t xml:space="preserve">1.219257953703651</t>
  </si>
  <si>
    <t xml:space="preserve">301.9518750690101</t>
  </si>
  <si>
    <t xml:space="preserve">301.9263202520817</t>
  </si>
  <si>
    <t xml:space="preserve">0.4062678424474823</t>
  </si>
  <si>
    <t xml:space="preserve">157.817063751062</t>
  </si>
  <si>
    <t xml:space="preserve">297.4667202720055</t>
  </si>
  <si>
    <t xml:space="preserve">299.1013430867388</t>
  </si>
  <si>
    <t xml:space="preserve">301.1019726822408</t>
  </si>
  <si>
    <t xml:space="preserve">103.6645545774498</t>
  </si>
  <si>
    <t xml:space="preserve">301.6962815691521</t>
  </si>
  <si>
    <t xml:space="preserve">303.1179152425168</t>
  </si>
  <si>
    <t xml:space="preserve">0.4586428288327778</t>
  </si>
  <si>
    <t xml:space="preserve">229.87721867134</t>
  </si>
  <si>
    <t xml:space="preserve">297.7502386555205</t>
  </si>
  <si>
    <t xml:space="preserve">299.0952221864388</t>
  </si>
  <si>
    <t xml:space="preserve">303.8968136731465</t>
  </si>
  <si>
    <t xml:space="preserve">190.866208369061</t>
  </si>
  <si>
    <t xml:space="preserve">301.5700520746263</t>
  </si>
  <si>
    <t xml:space="preserve">305.267189846034</t>
  </si>
  <si>
    <t xml:space="preserve">0.5125149691735206</t>
  </si>
  <si>
    <t xml:space="preserve">286.0914268321081</t>
  </si>
  <si>
    <t xml:space="preserve">298.1135040726861</t>
  </si>
  <si>
    <t xml:space="preserve">299.088996139042</t>
  </si>
  <si>
    <t xml:space="preserve">306.9840765632742</t>
  </si>
  <si>
    <t xml:space="preserve">258.9102561556643</t>
  </si>
  <si>
    <t xml:space="preserve">301.6586932732353</t>
  </si>
  <si>
    <t xml:space="preserve">307.9354406269869</t>
  </si>
  <si>
    <t xml:space="preserve">0.5656594297902243</t>
  </si>
  <si>
    <t xml:space="preserve">326.5803797849392</t>
  </si>
  <si>
    <t xml:space="preserve">298.4895957448392</t>
  </si>
  <si>
    <t xml:space="preserve">299.0831012522611</t>
  </si>
  <si>
    <t xml:space="preserve">309.9243462729275</t>
  </si>
  <si>
    <t xml:space="preserve">304.8585754235081</t>
  </si>
  <si>
    <t xml:space="preserve">302.0071451791256</t>
  </si>
  <si>
    <t xml:space="preserve">310.7599634044852</t>
  </si>
  <si>
    <t xml:space="preserve">0.6132687349766661</t>
  </si>
  <si>
    <t xml:space="preserve">348.8163063282519</t>
  </si>
  <si>
    <t xml:space="preserve">298.835300210245</t>
  </si>
  <si>
    <t xml:space="preserve">299.0779248743365</t>
  </si>
  <si>
    <t xml:space="preserve">312.4205885456779</t>
  </si>
  <si>
    <t xml:space="preserve">325.5703771319023</t>
  </si>
  <si>
    <t xml:space="preserve">302.607420665614</t>
  </si>
  <si>
    <t xml:space="preserve">313.4458195803439</t>
  </si>
  <si>
    <t xml:space="preserve">0.650485533201456</t>
  </si>
  <si>
    <t xml:space="preserve">350.7799798541881</t>
  </si>
  <si>
    <t xml:space="preserve">299.1161205370882</t>
  </si>
  <si>
    <t xml:space="preserve">299.0741826503677</t>
  </si>
  <si>
    <t xml:space="preserve">314.2259309853047</t>
  </si>
  <si>
    <t xml:space="preserve">319.5584317532611</t>
  </si>
  <si>
    <t xml:space="preserve">303.4157840612633</t>
  </si>
  <si>
    <t xml:space="preserve">315.7154310327268</t>
  </si>
  <si>
    <t xml:space="preserve">0.6711517962445582</t>
  </si>
  <si>
    <t xml:space="preserve">335.338001691722</t>
  </si>
  <si>
    <t xml:space="preserve">299.3049808639964</t>
  </si>
  <si>
    <t xml:space="preserve">299.0726262630359</t>
  </si>
  <si>
    <t xml:space="preserve">315.2023120840373</t>
  </si>
  <si>
    <t xml:space="preserve">290.5116328288463</t>
  </si>
  <si>
    <t xml:space="preserve">304.3661430745371</t>
  </si>
  <si>
    <t xml:space="preserve">317.3754281023824</t>
  </si>
  <si>
    <t xml:space="preserve">0.6691352182245143</t>
  </si>
  <si>
    <t xml:space="preserve">306.5891343221737</t>
  </si>
  <si>
    <t xml:space="preserve">299.3907513078011</t>
  </si>
  <si>
    <t xml:space="preserve">299.0738058968589</t>
  </si>
  <si>
    <t xml:space="preserve">315.3463406632123</t>
  </si>
  <si>
    <t xml:space="preserve">243.8060285054132</t>
  </si>
  <si>
    <t xml:space="preserve">305.3395800007426</t>
  </si>
  <si>
    <t xml:space="preserve">318.4026619344614</t>
  </si>
  <si>
    <t xml:space="preserve">0.6416736726021213</t>
  </si>
  <si>
    <t xml:space="preserve">259.5329398603735</t>
  </si>
  <si>
    <t xml:space="preserve">299.3773017430699</t>
  </si>
  <si>
    <t xml:space="preserve">299.077821715388</t>
  </si>
  <si>
    <t xml:space="preserve">314.6048335383538</t>
  </si>
  <si>
    <t xml:space="preserve">175.7313954999413</t>
  </si>
  <si>
    <t xml:space="preserve">306.2531423064096</t>
  </si>
  <si>
    <t xml:space="preserve">318.6263704290478</t>
  </si>
  <si>
    <t xml:space="preserve">0.5907505597571802</t>
  </si>
  <si>
    <t xml:space="preserve">182.0128626055707</t>
  </si>
  <si>
    <t xml:space="preserve">299.2539635166945</t>
  </si>
  <si>
    <t xml:space="preserve">299.0846239855875</t>
  </si>
  <si>
    <t xml:space="preserve">312.7663102734454</t>
  </si>
  <si>
    <t xml:space="preserve">76.76436340029123</t>
  </si>
  <si>
    <t xml:space="preserve">307.0471167869559</t>
  </si>
  <si>
    <t xml:space="preserve">317.7793548827573</t>
  </si>
  <si>
    <t xml:space="preserve">0.5166787603904177</t>
  </si>
  <si>
    <t xml:space="preserve">114.3714155125236</t>
  </si>
  <si>
    <t xml:space="preserve">298.9827125186268</t>
  </si>
  <si>
    <t xml:space="preserve">299.0939618499903</t>
  </si>
  <si>
    <t xml:space="preserve">310.1054982154212</t>
  </si>
  <si>
    <t xml:space="preserve">307.6436836302773</t>
  </si>
  <si>
    <t xml:space="preserve">316.0341814258874</t>
  </si>
  <si>
    <t xml:space="preserve">0.4236155082352333</t>
  </si>
  <si>
    <t xml:space="preserve">58.68304713899064</t>
  </si>
  <si>
    <t xml:space="preserve">298.6393538979999</t>
  </si>
  <si>
    <t xml:space="preserve">299.10524462147</t>
  </si>
  <si>
    <t xml:space="preserve">307.1482243955081</t>
  </si>
  <si>
    <t xml:space="preserve">307.9723737300524</t>
  </si>
  <si>
    <t xml:space="preserve">313.7301589860728</t>
  </si>
  <si>
    <t xml:space="preserve">0.3183972628285494</t>
  </si>
  <si>
    <t xml:space="preserve">19.52717307005348</t>
  </si>
  <si>
    <t xml:space="preserve">298.2780108161106</t>
  </si>
  <si>
    <t xml:space="preserve">299.1175179274651</t>
  </si>
  <si>
    <t xml:space="preserve">304.3134177103527</t>
  </si>
  <si>
    <t xml:space="preserve">308.0029567371085</t>
  </si>
  <si>
    <t xml:space="preserve">311.2157032843372</t>
  </si>
  <si>
    <t xml:space="preserve">0.2100475850719553</t>
  </si>
  <si>
    <t xml:space="preserve">38.86673680858322</t>
  </si>
  <si>
    <t xml:space="preserve">297.9455154297144</t>
  </si>
  <si>
    <t xml:space="preserve">299.1299846705907</t>
  </si>
  <si>
    <t xml:space="preserve">302.4278057208572</t>
  </si>
  <si>
    <t xml:space="preserve">307.742398511875</t>
  </si>
  <si>
    <t xml:space="preserve">309.2421330891382</t>
  </si>
  <si>
    <t xml:space="preserve">0.1058198148629311</t>
  </si>
  <si>
    <t xml:space="preserve">56.63580193472611</t>
  </si>
  <si>
    <t xml:space="preserve">297.7745828366333</t>
  </si>
  <si>
    <t xml:space="preserve">299.1414848056294</t>
  </si>
  <si>
    <t xml:space="preserve">301.5974272085807</t>
  </si>
  <si>
    <t xml:space="preserve">307.2631553241921</t>
  </si>
  <si>
    <t xml:space="preserve">307.9614431726475</t>
  </si>
  <si>
    <t xml:space="preserve">0.01680785806269034</t>
  </si>
  <si>
    <t xml:space="preserve">59.97177734005414</t>
  </si>
  <si>
    <t xml:space="preserve">297.7074178557324</t>
  </si>
  <si>
    <t xml:space="preserve">299.150954321995</t>
  </si>
  <si>
    <t xml:space="preserve">301.2485449429314</t>
  </si>
  <si>
    <t xml:space="preserve">306.6784266357312</t>
  </si>
  <si>
    <t xml:space="preserve">307.0647680432909</t>
  </si>
  <si>
    <t xml:space="preserve">59.82397903398572</t>
  </si>
  <si>
    <t xml:space="preserve">297.6719913763387</t>
  </si>
  <si>
    <t xml:space="preserve">299.1577141396944</t>
  </si>
  <si>
    <t xml:space="preserve">301.0487607042463</t>
  </si>
  <si>
    <t xml:space="preserve">306.0785637714946</t>
  </si>
  <si>
    <t xml:space="preserve">306.3576027303201</t>
  </si>
  <si>
    <t xml:space="preserve">57.61952573823793</t>
  </si>
  <si>
    <t xml:space="preserve">297.6486181131058</t>
  </si>
  <si>
    <t xml:space="preserve">299.161519255072</t>
  </si>
  <si>
    <t xml:space="preserve">300.8891995818591</t>
  </si>
  <si>
    <t xml:space="preserve">305.5095624914215</t>
  </si>
  <si>
    <t xml:space="preserve">305.757352310002</t>
  </si>
  <si>
    <t xml:space="preserve">52.01405045535396</t>
  </si>
  <si>
    <t xml:space="preserve">297.6276309996362</t>
  </si>
  <si>
    <t xml:space="preserve">299.1624500261523</t>
  </si>
  <si>
    <t xml:space="preserve">300.6964041601267</t>
  </si>
  <si>
    <t xml:space="preserve">304.9815457817318</t>
  </si>
  <si>
    <t xml:space="preserve">305.2015219464527</t>
  </si>
  <si>
    <t xml:space="preserve">42.62650529505255</t>
  </si>
  <si>
    <t xml:space="preserve">297.5998339179976</t>
  </si>
  <si>
    <t xml:space="preserve">299.160871977929</t>
  </si>
  <si>
    <t xml:space="preserve">300.4071207730042</t>
  </si>
  <si>
    <t xml:space="preserve">304.492290149188</t>
  </si>
  <si>
    <t xml:space="preserve">304.6282264799409</t>
  </si>
  <si>
    <t xml:space="preserve">29.7919177049814</t>
  </si>
  <si>
    <t xml:space="preserve">297.5585707988857</t>
  </si>
  <si>
    <t xml:space="preserve">299.1572911895863</t>
  </si>
  <si>
    <t xml:space="preserve">299.9810245533193</t>
  </si>
  <si>
    <t xml:space="preserve">304.0355888539386</t>
  </si>
  <si>
    <t xml:space="preserve">303.9776581450665</t>
  </si>
  <si>
    <t xml:space="preserve">21.83271971149868</t>
  </si>
  <si>
    <t xml:space="preserve">297.4997979381106</t>
  </si>
  <si>
    <t xml:space="preserve">299.1521622479291</t>
  </si>
  <si>
    <t xml:space="preserve">299.5045616584209</t>
  </si>
  <si>
    <t xml:space="preserve">303.6009909043483</t>
  </si>
  <si>
    <t xml:space="preserve">303.2976855638641</t>
  </si>
  <si>
    <t xml:space="preserve">0.0163892553019869</t>
  </si>
  <si>
    <t xml:space="preserve">24.05930203159833</t>
  </si>
  <si>
    <t xml:space="preserve">297.4412905166312</t>
  </si>
  <si>
    <t xml:space="preserve">299.1459880030054</t>
  </si>
  <si>
    <t xml:space="preserve">299.1624959699191</t>
  </si>
  <si>
    <t xml:space="preserve">303.1779755458433</t>
  </si>
  <si>
    <t xml:space="preserve">302.716353820686</t>
  </si>
  <si>
    <t xml:space="preserve">0.074478273166613</t>
  </si>
  <si>
    <t xml:space="preserve">52.81586809003713</t>
  </si>
  <si>
    <t xml:space="preserve">297.4078784250877</t>
  </si>
  <si>
    <t xml:space="preserve">299.1391451878108</t>
  </si>
  <si>
    <t xml:space="preserve">299.3268225094538</t>
  </si>
  <si>
    <t xml:space="preserve">302.7799263701654</t>
  </si>
  <si>
    <t xml:space="preserve">302.5141082205341</t>
  </si>
  <si>
    <t xml:space="preserve">0.136546603896039</t>
  </si>
  <si>
    <t xml:space="preserve">153.3031470286141</t>
  </si>
  <si>
    <t xml:space="preserve">297.4564028993255</t>
  </si>
  <si>
    <t xml:space="preserve">299.1319338798762</t>
  </si>
  <si>
    <t xml:space="preserve">300.9468332948643</t>
  </si>
  <si>
    <t xml:space="preserve">85.9371364780548</t>
  </si>
  <si>
    <t xml:space="preserve">302.4336690465308</t>
  </si>
  <si>
    <t xml:space="preserve">303.5124187899885</t>
  </si>
  <si>
    <t xml:space="preserve">0.2000809994049664</t>
  </si>
  <si>
    <t xml:space="preserve">216.3859355868284</t>
  </si>
  <si>
    <t xml:space="preserve">297.7319073126938</t>
  </si>
  <si>
    <t xml:space="preserve">299.1244844167031</t>
  </si>
  <si>
    <t xml:space="preserve">303.5893175683574</t>
  </si>
  <si>
    <t xml:space="preserve">166.2492570912533</t>
  </si>
  <si>
    <t xml:space="preserve">302.212413117411</t>
  </si>
  <si>
    <t xml:space="preserve">305.4424182899148</t>
  </si>
  <si>
    <t xml:space="preserve">0.2662336527914763</t>
  </si>
  <si>
    <t xml:space="preserve">270.4583041327521</t>
  </si>
  <si>
    <t xml:space="preserve">298.0692611549612</t>
  </si>
  <si>
    <t xml:space="preserve">299.1168207785828</t>
  </si>
  <si>
    <t xml:space="preserve">306.4812908744766</t>
  </si>
  <si>
    <t xml:space="preserve">232.8715896708403</t>
  </si>
  <si>
    <t xml:space="preserve">302.1982718490908</t>
  </si>
  <si>
    <t xml:space="preserve">307.8770328817247</t>
  </si>
  <si>
    <t xml:space="preserve">0.3324054645280816</t>
  </si>
  <si>
    <t xml:space="preserve">311.1876348575486</t>
  </si>
  <si>
    <t xml:space="preserve">298.4228363181011</t>
  </si>
  <si>
    <t xml:space="preserve">299.1093928542048</t>
  </si>
  <si>
    <t xml:space="preserve">309.2818639898216</t>
  </si>
  <si>
    <t xml:space="preserve">280.014601606457</t>
  </si>
  <si>
    <t xml:space="preserve">302.4364026500281</t>
  </si>
  <si>
    <t xml:space="preserve">310.5068443014496</t>
  </si>
  <si>
    <t xml:space="preserve">0.3939032435525464</t>
  </si>
  <si>
    <t xml:space="preserve">334.5574215878248</t>
  </si>
  <si>
    <t xml:space="preserve">298.7542338395447</t>
  </si>
  <si>
    <t xml:space="preserve">299.1025868397581</t>
  </si>
  <si>
    <t xml:space="preserve">311.704480348522</t>
  </si>
  <si>
    <t xml:space="preserve">303.609948227672</t>
  </si>
  <si>
    <t xml:space="preserve">302.9269256552006</t>
  </si>
  <si>
    <t xml:space="preserve">313.037727873484</t>
  </si>
  <si>
    <t xml:space="preserve">0.4459458448788091</t>
  </si>
  <si>
    <t xml:space="preserve">338.7185047227046</t>
  </si>
  <si>
    <t xml:space="preserve">299.0284604361114</t>
  </si>
  <si>
    <t xml:space="preserve">299.0971035744462</t>
  </si>
  <si>
    <t xml:space="preserve">313.4995135374958</t>
  </si>
  <si>
    <t xml:space="preserve">301.5299155394682</t>
  </si>
  <si>
    <t xml:space="preserve">303.6253124088691</t>
  </si>
  <si>
    <t xml:space="preserve">315.21524888139</t>
  </si>
  <si>
    <t xml:space="preserve">0.4824323888452359</t>
  </si>
  <si>
    <t xml:space="preserve">324.7492353132107</t>
  </si>
  <si>
    <t xml:space="preserve">299.21835677703</t>
  </si>
  <si>
    <t xml:space="preserve">299.0936292531093</t>
  </si>
  <si>
    <t xml:space="preserve">314.507669050346</t>
  </si>
  <si>
    <t xml:space="preserve">275.9460520521571</t>
  </si>
  <si>
    <t xml:space="preserve">304.4696641923648</t>
  </si>
  <si>
    <t xml:space="preserve">316.8300125263426</t>
  </si>
  <si>
    <t xml:space="preserve">0.4975840826241572</t>
  </si>
  <si>
    <t xml:space="preserve">297.5801461817006</t>
  </si>
  <si>
    <t xml:space="preserve">299.308395687007</t>
  </si>
  <si>
    <t xml:space="preserve">299.0928704260415</t>
  </si>
  <si>
    <t xml:space="preserve">314.6995098692839</t>
  </si>
  <si>
    <t xml:space="preserve">232.5818722128739</t>
  </si>
  <si>
    <t xml:space="preserve">305.3592547960083</t>
  </si>
  <si>
    <t xml:space="preserve">317.824567226242</t>
  </si>
  <si>
    <t xml:space="preserve">0.4876063593168955</t>
  </si>
  <si>
    <t xml:space="preserve">251.9661392153138</t>
  </si>
  <si>
    <t xml:space="preserve">299.3017972352563</t>
  </si>
  <si>
    <t xml:space="preserve">299.094847718948</t>
  </si>
  <si>
    <t xml:space="preserve">314.0216634376772</t>
  </si>
  <si>
    <t xml:space="preserve">167.5963791380937</t>
  </si>
  <si>
    <t xml:space="preserve">306.202159152451</t>
  </si>
  <si>
    <t xml:space="preserve">318.0457479168317</t>
  </si>
  <si>
    <t xml:space="preserve">0.4546836164849036</t>
  </si>
  <si>
    <t xml:space="preserve">179.0506773085987</t>
  </si>
  <si>
    <t xml:space="preserve">299.1859613307502</t>
  </si>
  <si>
    <t xml:space="preserve">299.0995751869396</t>
  </si>
  <si>
    <t xml:space="preserve">312.2942076598713</t>
  </si>
  <si>
    <t xml:space="preserve">74.49226114356409</t>
  </si>
  <si>
    <t xml:space="preserve">306.9376573594835</t>
  </si>
  <si>
    <t xml:space="preserve">317.2514271269852</t>
  </si>
  <si>
    <t xml:space="preserve">0.3986033303728377</t>
  </si>
  <si>
    <t xml:space="preserve">113.7218563127889</t>
  </si>
  <si>
    <t xml:space="preserve">298.9310612721974</t>
  </si>
  <si>
    <t xml:space="preserve">299.1068501687374</t>
  </si>
  <si>
    <t xml:space="preserve">309.7706223537739</t>
  </si>
  <si>
    <t xml:space="preserve">307.4907098256264</t>
  </si>
  <si>
    <t xml:space="preserve">315.592442831062</t>
  </si>
  <si>
    <t xml:space="preserve">0.323217045598491</t>
  </si>
  <si>
    <t xml:space="preserve">58.59826777500116</t>
  </si>
  <si>
    <t xml:space="preserve">298.6040774857246</t>
  </si>
  <si>
    <t xml:space="preserve">299.1161225667594</t>
  </si>
  <si>
    <t xml:space="preserve">306.9270414936964</t>
  </si>
  <si>
    <t xml:space="preserve">307.7926387597606</t>
  </si>
  <si>
    <t xml:space="preserve">313.3736623653118</t>
  </si>
  <si>
    <t xml:space="preserve">0.2349464511472457</t>
  </si>
  <si>
    <t xml:space="preserve">18.59537968898688</t>
  </si>
  <si>
    <t xml:space="preserve">298.2548265537039</t>
  </si>
  <si>
    <t xml:space="preserve">299.1264876380405</t>
  </si>
  <si>
    <t xml:space="preserve">304.1586746375485</t>
  </si>
  <si>
    <t xml:space="preserve">307.8117185414042</t>
  </si>
  <si>
    <t xml:space="preserve">310.9201325868302</t>
  </si>
  <si>
    <t xml:space="preserve">0.1423907268807704</t>
  </si>
  <si>
    <t xml:space="preserve">32.8622026626408</t>
  </si>
  <si>
    <t xml:space="preserve">297.9281479758736</t>
  </si>
  <si>
    <t xml:space="preserve">299.1371848868829</t>
  </si>
  <si>
    <t xml:space="preserve">302.2441492333614</t>
  </si>
  <si>
    <t xml:space="preserve">307.5507524456498</t>
  </si>
  <si>
    <t xml:space="preserve">308.9370997027871</t>
  </si>
  <si>
    <t xml:space="preserve">0.05256113857007873</t>
  </si>
  <si>
    <t xml:space="preserve">44.9054586133523</t>
  </si>
  <si>
    <t xml:space="preserve">297.7485955950636</t>
  </si>
  <si>
    <t xml:space="preserve">299.1471332083067</t>
  </si>
  <si>
    <t xml:space="preserve">301.280046352539</t>
  </si>
  <si>
    <t xml:space="preserve">307.0758072599085</t>
  </si>
  <si>
    <t xml:space="preserve">307.5620301832037</t>
  </si>
  <si>
    <t xml:space="preserve">44.55870297132284</t>
  </si>
  <si>
    <t xml:space="preserve">297.661807117496</t>
  </si>
  <si>
    <t xml:space="preserve">299.1552231352237</t>
  </si>
  <si>
    <t xml:space="preserve">300.7544612221539</t>
  </si>
  <si>
    <t xml:space="preserve">306.4848232832811</t>
  </si>
  <si>
    <t xml:space="preserve">306.5374766052313</t>
  </si>
  <si>
    <t xml:space="preserve">42.18965328781225</t>
  </si>
  <si>
    <t xml:space="preserve">297.6044984710098</t>
  </si>
  <si>
    <t xml:space="preserve">299.1608101142443</t>
  </si>
  <si>
    <t xml:space="preserve">300.3834657191818</t>
  </si>
  <si>
    <t xml:space="preserve">305.864528651919</t>
  </si>
  <si>
    <t xml:space="preserve">305.6868467549431</t>
  </si>
  <si>
    <t xml:space="preserve">40.01677371444939</t>
  </si>
  <si>
    <t xml:space="preserve">297.5610845572269</t>
  </si>
  <si>
    <t xml:space="preserve">299.1636044501359</t>
  </si>
  <si>
    <t xml:space="preserve">300.0971408418031</t>
  </si>
  <si>
    <t xml:space="preserve">305.2618864391711</t>
  </si>
  <si>
    <t xml:space="preserve">304.9535894058312</t>
  </si>
  <si>
    <t xml:space="preserve">37.3942472823272</t>
  </si>
  <si>
    <t xml:space="preserve">297.5269143503415</t>
  </si>
  <si>
    <t xml:space="preserve">299.163666310501</t>
  </si>
  <si>
    <t xml:space="preserve">299.8610146404348</t>
  </si>
  <si>
    <t xml:space="preserve">304.6940968472097</t>
  </si>
  <si>
    <t xml:space="preserve">304.3099266162071</t>
  </si>
  <si>
    <t xml:space="preserve">34.19020029039054</t>
  </si>
  <si>
    <t xml:space="preserve">297.4979546211313</t>
  </si>
  <si>
    <t xml:space="preserve">299.1612925762598</t>
  </si>
  <si>
    <t xml:space="preserve">299.646350348746</t>
  </si>
  <si>
    <t xml:space="preserve">304.165689887467</t>
  </si>
  <si>
    <t xml:space="preserve">303.7322347773913</t>
  </si>
  <si>
    <t xml:space="preserve">30.50684058087079</t>
  </si>
  <si>
    <t xml:space="preserve">297.470818629868</t>
  </si>
  <si>
    <t xml:space="preserve">299.1569104215793</t>
  </si>
  <si>
    <t xml:space="preserve">299.4349113874551</t>
  </si>
  <si>
    <t xml:space="preserve">303.673753179579</t>
  </si>
  <si>
    <t xml:space="preserve">303.204045745478</t>
  </si>
  <si>
    <t xml:space="preserve">28.23297321891079</t>
  </si>
  <si>
    <t xml:space="preserve">297.443710998602</t>
  </si>
  <si>
    <t xml:space="preserve">299.1509823090796</t>
  </si>
  <si>
    <t xml:space="preserve">299.2399037362083</t>
  </si>
  <si>
    <t xml:space="preserve">303.2249562658503</t>
  </si>
  <si>
    <t xml:space="preserve">302.7190328541281</t>
  </si>
  <si>
    <t xml:space="preserve">0.03155601694331325</t>
  </si>
  <si>
    <t xml:space="preserve">29.62046486198813</t>
  </si>
  <si>
    <t xml:space="preserve">297.4200724749991</t>
  </si>
  <si>
    <t xml:space="preserve">299.1439309929983</t>
  </si>
  <si>
    <t xml:space="preserve">299.113732816716</t>
  </si>
  <si>
    <t xml:space="preserve">302.8110319373385</t>
  </si>
  <si>
    <t xml:space="preserve">302.3107879314382</t>
  </si>
  <si>
    <t xml:space="preserve">0.09760349053235415</t>
  </si>
  <si>
    <t xml:space="preserve">66.83292514259972</t>
  </si>
  <si>
    <t xml:space="preserve">297.4073232014972</t>
  </si>
  <si>
    <t xml:space="preserve">299.1362003438116</t>
  </si>
  <si>
    <t xml:space="preserve">299.5197765795797</t>
  </si>
  <si>
    <t xml:space="preserve">302.4381662599326</t>
  </si>
  <si>
    <t xml:space="preserve">302.3634845133378</t>
  </si>
  <si>
    <t xml:space="preserve">0.1667173807142224</t>
  </si>
  <si>
    <t xml:space="preserve">155.9716638773195</t>
  </si>
  <si>
    <t xml:space="preserve">297.4892378010881</t>
  </si>
  <si>
    <t xml:space="preserve">299.1281900649668</t>
  </si>
  <si>
    <t xml:space="preserve">301.2148473910601</t>
  </si>
  <si>
    <t xml:space="preserve">96.02829150406677</t>
  </si>
  <si>
    <t xml:space="preserve">302.128134198882</t>
  </si>
  <si>
    <t xml:space="preserve">303.4903643905901</t>
  </si>
  <si>
    <t xml:space="preserve">0.2368796066771939</t>
  </si>
  <si>
    <t xml:space="preserve">224.4083479829789</t>
  </si>
  <si>
    <t xml:space="preserve">297.7609633149213</t>
  </si>
  <si>
    <t xml:space="preserve">299.1200507041631</t>
  </si>
  <si>
    <t xml:space="preserve">303.8855065410513</t>
  </si>
  <si>
    <t xml:space="preserve">179.4705546760067</t>
  </si>
  <si>
    <t xml:space="preserve">301.9555169031995</t>
  </si>
  <si>
    <t xml:space="preserve">305.5213794810774</t>
  </si>
  <si>
    <t xml:space="preserve">0.3077191522813972</t>
  </si>
  <si>
    <t xml:space="preserve">276.967316250913</t>
  </si>
  <si>
    <t xml:space="preserve">298.1075812598486</t>
  </si>
  <si>
    <t xml:space="preserve">299.1119158829289</t>
  </si>
  <si>
    <t xml:space="preserve">306.8174042492558</t>
  </si>
  <si>
    <t xml:space="preserve">243.8162299502868</t>
  </si>
  <si>
    <t xml:space="preserve">301.9979127995651</t>
  </si>
  <si>
    <t xml:space="preserve">308.0347797900745</t>
  </si>
  <si>
    <t xml:space="preserve">0.376710427661646</t>
  </si>
  <si>
    <t xml:space="preserve">315.5032903104757</t>
  </si>
  <si>
    <t xml:space="preserve">298.4637765723731</t>
  </si>
  <si>
    <t xml:space="preserve">299.1042409752365</t>
  </si>
  <si>
    <t xml:space="preserve">309.6042396135187</t>
  </si>
  <si>
    <t xml:space="preserve">287.9193140587979</t>
  </si>
  <si>
    <t xml:space="preserve">302.2945594103529</t>
  </si>
  <si>
    <t xml:space="preserve">310.6946557499417</t>
  </si>
  <si>
    <t xml:space="preserve">0.439017879022729</t>
  </si>
  <si>
    <t xml:space="preserve">338.7407177782633</t>
  </si>
  <si>
    <t xml:space="preserve">298.7915319730416</t>
  </si>
  <si>
    <t xml:space="preserve">299.0974211388248</t>
  </si>
  <si>
    <t xml:space="preserve">311.9990110993904</t>
  </si>
  <si>
    <t xml:space="preserve">310.1052277462289</t>
  </si>
  <si>
    <t xml:space="preserve">302.835658526738</t>
  </si>
  <si>
    <t xml:space="preserve">313.2469849062958</t>
  </si>
  <si>
    <t xml:space="preserve">0.4899006639116455</t>
  </si>
  <si>
    <t xml:space="preserve">345.7021696322636</t>
  </si>
  <si>
    <t xml:space="preserve">299.063000452641</t>
  </si>
  <si>
    <t xml:space="preserve">299.0921441968933</t>
  </si>
  <si>
    <t xml:space="preserve">313.810896510483</t>
  </si>
  <si>
    <t xml:space="preserve">310.1026453967527</t>
  </si>
  <si>
    <t xml:space="preserve">303.5802634589074</t>
  </si>
  <si>
    <t xml:space="preserve">315.4627637658887</t>
  </si>
  <si>
    <t xml:space="preserve">0.5235060652818114</t>
  </si>
  <si>
    <t xml:space="preserve">339.1202922202106</t>
  </si>
  <si>
    <t xml:space="preserve">299.257915554907</t>
  </si>
  <si>
    <t xml:space="preserve">299.0890634815716</t>
  </si>
  <si>
    <t xml:space="preserve">314.9465772942499</t>
  </si>
  <si>
    <t xml:space="preserve">291.4662755388156</t>
  </si>
  <si>
    <t xml:space="preserve">304.4636736040775</t>
  </si>
  <si>
    <t xml:space="preserve">317.1998883616603</t>
  </si>
  <si>
    <t xml:space="preserve">0.5343242978019547</t>
  </si>
  <si>
    <t xml:space="preserve">325.5060877740087</t>
  </si>
  <si>
    <t xml:space="preserve">299.3692005585951</t>
  </si>
  <si>
    <t xml:space="preserve">299.0887812524778</t>
  </si>
  <si>
    <t xml:space="preserve">315.4482492008045</t>
  </si>
  <si>
    <t xml:space="preserve">262.0773125927012</t>
  </si>
  <si>
    <t xml:space="preserve">305.3993025058573</t>
  </si>
  <si>
    <t xml:space="preserve">318.4631001883867</t>
  </si>
  <si>
    <t xml:space="preserve">0.520050857619743</t>
  </si>
  <si>
    <t xml:space="preserve">287.2949253549144</t>
  </si>
  <si>
    <t xml:space="preserve">299.4093489545261</t>
  </si>
  <si>
    <t xml:space="preserve">299.0913390540429</t>
  </si>
  <si>
    <t xml:space="preserve">315.1774977783646</t>
  </si>
  <si>
    <t xml:space="preserve">205.9072829966049</t>
  </si>
  <si>
    <t xml:space="preserve">306.3024905077003</t>
  </si>
  <si>
    <t xml:space="preserve">319.0564162689062</t>
  </si>
  <si>
    <t xml:space="preserve">0.4809122124520321</t>
  </si>
  <si>
    <t xml:space="preserve">199.5641145734354</t>
  </si>
  <si>
    <t xml:space="preserve">299.3415816747026</t>
  </si>
  <si>
    <t xml:space="preserve">299.0967629074252</t>
  </si>
  <si>
    <t xml:space="preserve">313.5789952260044</t>
  </si>
  <si>
    <t xml:space="preserve">98.01242502356736</t>
  </si>
  <si>
    <t xml:space="preserve">307.1135567557288</t>
  </si>
  <si>
    <t xml:space="preserve">318.4569581359098</t>
  </si>
  <si>
    <t xml:space="preserve">0.4190691185206789</t>
  </si>
  <si>
    <t xml:space="preserve">128.3685586517571</t>
  </si>
  <si>
    <t xml:space="preserve">299.0848794690837</t>
  </si>
  <si>
    <t xml:space="preserve">299.1047392311856</t>
  </si>
  <si>
    <t xml:space="preserve">310.946591494122</t>
  </si>
  <si>
    <t xml:space="preserve">3.172959375215009</t>
  </si>
  <si>
    <t xml:space="preserve">307.7542887747449</t>
  </si>
  <si>
    <t xml:space="preserve">316.8214352690033</t>
  </si>
  <si>
    <t xml:space="preserve">0.3368607213842755</t>
  </si>
  <si>
    <t xml:space="preserve">70.1008951157431</t>
  </si>
  <si>
    <t xml:space="preserve">298.7407891427638</t>
  </si>
  <si>
    <t xml:space="preserve">299.1148510147435</t>
  </si>
  <si>
    <t xml:space="preserve">307.9455471520418</t>
  </si>
  <si>
    <t xml:space="preserve">308.142120434159</t>
  </si>
  <si>
    <t xml:space="preserve">314.5511031432597</t>
  </si>
  <si>
    <t xml:space="preserve">0.2403037500893231</t>
  </si>
  <si>
    <t xml:space="preserve">27.16291176250406</t>
  </si>
  <si>
    <t xml:space="preserve">298.3725398344206</t>
  </si>
  <si>
    <t xml:space="preserve">299.1262228458142</t>
  </si>
  <si>
    <t xml:space="preserve">305.0139997589059</t>
  </si>
  <si>
    <t xml:space="preserve">308.2287456270585</t>
  </si>
  <si>
    <t xml:space="preserve">312.0167916391948</t>
  </si>
  <si>
    <t xml:space="preserve">0.1380147860083712</t>
  </si>
  <si>
    <t xml:space="preserve">42.38318561141903</t>
  </si>
  <si>
    <t xml:space="preserve">298.0262816813237</t>
  </si>
  <si>
    <t xml:space="preserve">299.1380965013777</t>
  </si>
  <si>
    <t xml:space="preserve">302.9837329008579</t>
  </si>
  <si>
    <t xml:space="preserve">308.0171553756225</t>
  </si>
  <si>
    <t xml:space="preserve">309.9591384503998</t>
  </si>
  <si>
    <t xml:space="preserve">0.03718811459604952</t>
  </si>
  <si>
    <t xml:space="preserve">54.5000060379322</t>
  </si>
  <si>
    <t xml:space="preserve">297.8362285675296</t>
  </si>
  <si>
    <t xml:space="preserve">299.1493384929086</t>
  </si>
  <si>
    <t xml:space="preserve">301.9538181700229</t>
  </si>
  <si>
    <t xml:space="preserve">307.5735026000803</t>
  </si>
  <si>
    <t xml:space="preserve">308.5306545838686</t>
  </si>
  <si>
    <t xml:space="preserve">52.83768876935031</t>
  </si>
  <si>
    <t xml:space="preserve">297.7429089149505</t>
  </si>
  <si>
    <t xml:space="preserve">299.1587530979611</t>
  </si>
  <si>
    <t xml:space="preserve">301.3700782967047</t>
  </si>
  <si>
    <t xml:space="preserve">306.9994740182261</t>
  </si>
  <si>
    <t xml:space="preserve">307.4544022680702</t>
  </si>
  <si>
    <t xml:space="preserve">49.12320161373486</t>
  </si>
  <si>
    <t xml:space="preserve">297.6781657323318</t>
  </si>
  <si>
    <t xml:space="preserve">299.1656195920992</t>
  </si>
  <si>
    <t xml:space="preserve">300.9342283358141</t>
  </si>
  <si>
    <t xml:space="preserve">306.3837200033158</t>
  </si>
  <si>
    <t xml:space="preserve">306.5532551570383</t>
  </si>
  <si>
    <t xml:space="preserve">44.6091389791348</t>
  </si>
  <si>
    <t xml:space="preserve">297.6266127769433</t>
  </si>
  <si>
    <t xml:space="preserve">299.169590088627</t>
  </si>
  <si>
    <t xml:space="preserve">300.5656338307386</t>
  </si>
  <si>
    <t xml:space="preserve">305.7744589760218</t>
  </si>
  <si>
    <t xml:space="preserve">305.7524687005059</t>
  </si>
  <si>
    <t xml:space="preserve">39.06773357422993</t>
  </si>
  <si>
    <t xml:space="preserve">297.5815540976864</t>
  </si>
  <si>
    <t xml:space="preserve">299.1706852423797</t>
  </si>
  <si>
    <t xml:space="preserve">300.2208194561269</t>
  </si>
  <si>
    <t xml:space="preserve">305.1912170339373</t>
  </si>
  <si>
    <t xml:space="preserve">305.0184594252322</t>
  </si>
  <si>
    <t xml:space="preserve">31.75576849091032</t>
  </si>
  <si>
    <t xml:space="preserve">297.5381905994544</t>
  </si>
  <si>
    <t xml:space="preserve">299.169184082768</t>
  </si>
  <si>
    <t xml:space="preserve">299.8607058125008</t>
  </si>
  <si>
    <t xml:space="preserve">304.6403626997672</t>
  </si>
  <si>
    <t xml:space="preserve">304.314145366532</t>
  </si>
  <si>
    <t xml:space="preserve">23.55860342819608</t>
  </si>
  <si>
    <t xml:space="preserve">297.4916031253346</t>
  </si>
  <si>
    <t xml:space="preserve">299.1655044509357</t>
  </si>
  <si>
    <t xml:space="preserve">299.4656299114676</t>
  </si>
  <si>
    <t xml:space="preserve">304.1217054441232</t>
  </si>
  <si>
    <t xml:space="preserve">303.6097340738598</t>
  </si>
  <si>
    <t xml:space="preserve">18.91879369181972</t>
  </si>
  <si>
    <t xml:space="preserve">297.4407116842839</t>
  </si>
  <si>
    <t xml:space="preserve">299.160110454441</t>
  </si>
  <si>
    <t xml:space="preserve">299.0866394161912</t>
  </si>
  <si>
    <t xml:space="preserve">303.6277232499474</t>
  </si>
  <si>
    <t xml:space="preserve">302.9406236090987</t>
  </si>
  <si>
    <t xml:space="preserve">21.05625567787369</t>
  </si>
  <si>
    <t xml:space="preserve">297.3955769061689</t>
  </si>
  <si>
    <t xml:space="preserve">299.1534200263298</t>
  </si>
  <si>
    <t xml:space="preserve">298.833299038733</t>
  </si>
  <si>
    <t xml:space="preserve">303.1534088067353</t>
  </si>
  <si>
    <t xml:space="preserve">302.3816746515995</t>
  </si>
  <si>
    <t xml:space="preserve">0.01360050103372866</t>
  </si>
  <si>
    <t xml:space="preserve">50.70418318250826</t>
  </si>
  <si>
    <t xml:space="preserve">297.3706979403754</t>
  </si>
  <si>
    <t xml:space="preserve">299.1458969689139</t>
  </si>
  <si>
    <t xml:space="preserve">299.0645310824687</t>
  </si>
  <si>
    <t xml:space="preserve">302.7248321968975</t>
  </si>
  <si>
    <t xml:space="preserve">302.2100350519307</t>
  </si>
  <si>
    <t xml:space="preserve">0.0824876721713713</t>
  </si>
  <si>
    <t xml:space="preserve">157.2200548335424</t>
  </si>
  <si>
    <t xml:space="preserve">297.4271938251685</t>
  </si>
  <si>
    <t xml:space="preserve">299.1378669187159</t>
  </si>
  <si>
    <t xml:space="preserve">300.8118457615984</t>
  </si>
  <si>
    <t xml:space="preserve">91.01400170657806</t>
  </si>
  <si>
    <t xml:space="preserve">302.3523791275558</t>
  </si>
  <si>
    <t xml:space="preserve">303.3059826515142</t>
  </si>
  <si>
    <t xml:space="preserve">0.1535597881812469</t>
  </si>
  <si>
    <t xml:space="preserve">228.081300577249</t>
  </si>
  <si>
    <t xml:space="preserve">297.7222301178921</t>
  </si>
  <si>
    <t xml:space="preserve">299.1295370455248</t>
  </si>
  <si>
    <t xml:space="preserve">303.6834423554724</t>
  </si>
  <si>
    <t xml:space="preserve">180.037812196404</t>
  </si>
  <si>
    <t xml:space="preserve">302.1179450232472</t>
  </si>
  <si>
    <t xml:space="preserve">305.4172789559708</t>
  </si>
  <si>
    <t xml:space="preserve">0.2274211808189127</t>
  </si>
  <si>
    <t xml:space="preserve">290.1450132177853</t>
  </si>
  <si>
    <t xml:space="preserve">298.0915385942611</t>
  </si>
  <si>
    <t xml:space="preserve">299.1209901660164</t>
  </si>
  <si>
    <t xml:space="preserve">306.8865399746581</t>
  </si>
  <si>
    <t xml:space="preserve">255.6989063749343</t>
  </si>
  <si>
    <t xml:space="preserve">302.1098497508462</t>
  </si>
  <si>
    <t xml:space="preserve">308.1172718575767</t>
  </si>
  <si>
    <t xml:space="preserve">0.3010196933133281</t>
  </si>
  <si>
    <t xml:space="preserve">337.3217806345646</t>
  </si>
  <si>
    <t xml:space="preserve">298.4856584376986</t>
  </si>
  <si>
    <t xml:space="preserve">299.1127401199486</t>
  </si>
  <si>
    <t xml:space="preserve">310.0320833653145</t>
  </si>
  <si>
    <t xml:space="preserve">310.1077750899771</t>
  </si>
  <si>
    <t xml:space="preserve">302.3790462270517</t>
  </si>
  <si>
    <t xml:space="preserve">311.0644413666108</t>
  </si>
  <si>
    <t xml:space="preserve">0.369148074243704</t>
  </si>
  <si>
    <t xml:space="preserve">365.3002661425265</t>
  </si>
  <si>
    <t xml:space="preserve">298.8594733704055</t>
  </si>
  <si>
    <t xml:space="preserve">299.1052096723803</t>
  </si>
  <si>
    <t xml:space="preserve">312.7866641836825</t>
  </si>
  <si>
    <t xml:space="preserve">338.5836312259014</t>
  </si>
  <si>
    <t xml:space="preserve">302.928879929903</t>
  </si>
  <si>
    <t xml:space="preserve">313.9273224391665</t>
  </si>
  <si>
    <t xml:space="preserve">0.4265804206953358</t>
  </si>
  <si>
    <t xml:space="preserve">370.0094266455606</t>
  </si>
  <si>
    <t xml:space="preserve">299.1727861961154</t>
  </si>
  <si>
    <t xml:space="preserve">299.0991636807143</t>
  </si>
  <si>
    <t xml:space="preserve">314.8385533881712</t>
  </si>
  <si>
    <t xml:space="preserve">336.6047356730661</t>
  </si>
  <si>
    <t xml:space="preserve">303.7129520437068</t>
  </si>
  <si>
    <t xml:space="preserve">316.3986092938981</t>
  </si>
  <si>
    <t xml:space="preserve">0.4666776008995109</t>
  </si>
  <si>
    <t xml:space="preserve">352.1406631511879</t>
  </si>
  <si>
    <t xml:space="preserve">299.3896807909161</t>
  </si>
  <si>
    <t xml:space="preserve">299.0954176701961</t>
  </si>
  <si>
    <t xml:space="preserve">315.9636832276831</t>
  </si>
  <si>
    <t xml:space="preserve">305.7522839045625</t>
  </si>
  <si>
    <t xml:space="preserve">304.6636788845094</t>
  </si>
  <si>
    <t xml:space="preserve">318.2124366634521</t>
  </si>
  <si>
    <t xml:space="preserve">0.4827001476597249</t>
  </si>
  <si>
    <t xml:space="preserve">315.1642949763003</t>
  </si>
  <si>
    <t xml:space="preserve">299.4878527475134</t>
  </si>
  <si>
    <t xml:space="preserve">299.0945058290428</t>
  </si>
  <si>
    <t xml:space="preserve">316.0779983789729</t>
  </si>
  <si>
    <t xml:space="preserve">250.2719301466537</t>
  </si>
  <si>
    <t xml:space="preserve">305.6613734185429</t>
  </si>
  <si>
    <t xml:space="preserve">319.2599661185993</t>
  </si>
  <si>
    <t xml:space="preserve">0.4719841420651851</t>
  </si>
  <si>
    <t xml:space="preserve">261.9840634270964</t>
  </si>
  <si>
    <t xml:space="preserve">299.4619953435744</t>
  </si>
  <si>
    <t xml:space="preserve">299.096780440871</t>
  </si>
  <si>
    <t xml:space="preserve">315.1759527860301</t>
  </si>
  <si>
    <t xml:space="preserve">174.3891629760118</t>
  </si>
  <si>
    <t xml:space="preserve">306.6050678870325</t>
  </si>
  <si>
    <t xml:space="preserve">319.3958109795935</t>
  </si>
  <si>
    <t xml:space="preserve">0.4344754718373195</t>
  </si>
  <si>
    <t xml:space="preserve">196.0967859831344</t>
  </si>
  <si>
    <t xml:space="preserve">299.3162463526753</t>
  </si>
  <si>
    <t xml:space="preserve">299.1021671011534</t>
  </si>
  <si>
    <t xml:space="preserve">313.334171837947</t>
  </si>
  <si>
    <t xml:space="preserve">85.69329789993006</t>
  </si>
  <si>
    <t xml:space="preserve">307.4214341682866</t>
  </si>
  <si>
    <t xml:space="preserve">318.5576027704853</t>
  </si>
  <si>
    <t xml:space="preserve">0.3705696640810676</t>
  </si>
  <si>
    <t xml:space="preserve">133.7010877973302</t>
  </si>
  <si>
    <t xml:space="preserve">299.0578799427394</t>
  </si>
  <si>
    <t xml:space="preserve">299.1104296661732</t>
  </si>
  <si>
    <t xml:space="preserve">310.8294968762275</t>
  </si>
  <si>
    <t xml:space="preserve">2.133066203601973</t>
  </si>
  <si>
    <t xml:space="preserve">308.0336188197647</t>
  </si>
  <si>
    <t xml:space="preserve">316.9322564025513</t>
  </si>
  <si>
    <t xml:space="preserve">0.2852945223562474</t>
  </si>
  <si>
    <t xml:space="preserve">80.67811115736733</t>
  </si>
  <si>
    <t xml:space="preserve">298.7362305233627</t>
  </si>
  <si>
    <t xml:space="preserve">299.1208935587876</t>
  </si>
  <si>
    <t xml:space="preserve">308.0489330508267</t>
  </si>
  <si>
    <t xml:space="preserve">308.3818581886987</t>
  </si>
  <si>
    <t xml:space="preserve">314.7810449596213</t>
  </si>
  <si>
    <t xml:space="preserve">0.1859733110096602</t>
  </si>
  <si>
    <t xml:space="preserve">40.38080028401907</t>
  </si>
  <si>
    <t xml:space="preserve">298.3957284551497</t>
  </si>
  <si>
    <t xml:space="preserve">299.1325513231288</t>
  </si>
  <si>
    <t xml:space="preserve">305.3339306875159</t>
  </si>
  <si>
    <t xml:space="preserve">308.4419734574351</t>
  </si>
  <si>
    <t xml:space="preserve">312.3934303435714</t>
  </si>
  <si>
    <t xml:space="preserve">0.0820338466725505</t>
  </si>
  <si>
    <t xml:space="preserve">53.74106335131798</t>
  </si>
  <si>
    <t xml:space="preserve">298.0741578425594</t>
  </si>
  <si>
    <t xml:space="preserve">299.1445542258632</t>
  </si>
  <si>
    <t xml:space="preserve">303.4399438350026</t>
  </si>
  <si>
    <t xml:space="preserve">308.2201390281217</t>
  </si>
  <si>
    <t xml:space="preserve">310.4556942170582</t>
  </si>
  <si>
    <t xml:space="preserve">61.11002078888189</t>
  </si>
  <si>
    <t xml:space="preserve">297.8957387669716</t>
  </si>
  <si>
    <t xml:space="preserve">299.1557694179637</t>
  </si>
  <si>
    <t xml:space="preserve">302.4220638356605</t>
  </si>
  <si>
    <t xml:space="preserve">307.7834445120345</t>
  </si>
  <si>
    <t xml:space="preserve">309.0626524534858</t>
  </si>
  <si>
    <t xml:space="preserve">55.61481295982566</t>
  </si>
  <si>
    <t xml:space="preserve">297.7983968747415</t>
  </si>
  <si>
    <t xml:space="preserve">299.1650645579222</t>
  </si>
  <si>
    <t xml:space="preserve">301.7593697022313</t>
  </si>
  <si>
    <t xml:space="preserve">307.2262756427151</t>
  </si>
  <si>
    <t xml:space="preserve">307.9493018888417</t>
  </si>
  <si>
    <t xml:space="preserve">48.60432285951264</t>
  </si>
  <si>
    <t xml:space="preserve">297.7215471649464</t>
  </si>
  <si>
    <t xml:space="preserve">299.1717952907046</t>
  </si>
  <si>
    <t xml:space="preserve">301.2002239987353</t>
  </si>
  <si>
    <t xml:space="preserve">306.6266696787837</t>
  </si>
  <si>
    <t xml:space="preserve">306.9608217596044</t>
  </si>
  <si>
    <t xml:space="preserve">42.37280788734853</t>
  </si>
  <si>
    <t xml:space="preserve">297.6539478067169</t>
  </si>
  <si>
    <t xml:space="preserve">299.1756690642878</t>
  </si>
  <si>
    <t xml:space="preserve">300.70439248396</t>
  </si>
  <si>
    <t xml:space="preserve">306.0185690356045</t>
  </si>
  <si>
    <t xml:space="preserve">306.0682089416972</t>
  </si>
  <si>
    <t xml:space="preserve">37.29672342900166</t>
  </si>
  <si>
    <t xml:space="preserve">297.594119339099</t>
  </si>
  <si>
    <t xml:space="preserve">299.1767282887077</t>
  </si>
  <si>
    <t xml:space="preserve">300.2701511463397</t>
  </si>
  <si>
    <t xml:space="preserve">305.4250532032018</t>
  </si>
  <si>
    <t xml:space="preserve">305.2527288531719</t>
  </si>
  <si>
    <t xml:space="preserve">33.53643855324322</t>
  </si>
  <si>
    <t xml:space="preserve">297.5421689834532</t>
  </si>
  <si>
    <t xml:space="preserve">299.1752416815215</t>
  </si>
  <si>
    <t xml:space="preserve">299.9015950265149</t>
  </si>
  <si>
    <t xml:space="preserve">304.8547069745113</t>
  </si>
  <si>
    <t xml:space="preserve">304.5178847635169</t>
  </si>
  <si>
    <t xml:space="preserve">31.43073679905251</t>
  </si>
  <si>
    <t xml:space="preserve">297.4985939208509</t>
  </si>
  <si>
    <t xml:space="preserve">299.1715958359773</t>
  </si>
  <si>
    <t xml:space="preserve">299.6069306086637</t>
  </si>
  <si>
    <t xml:space="preserve">304.3113956805253</t>
  </si>
  <si>
    <t xml:space="preserve">303.8696599036562</t>
  </si>
  <si>
    <t xml:space="preserve">32.1049856082718</t>
  </si>
  <si>
    <t xml:space="preserve">297.4643983235914</t>
  </si>
  <si>
    <t xml:space="preserve">299.1661920752382</t>
  </si>
  <si>
    <t xml:space="preserve">299.4090332303993</t>
  </si>
  <si>
    <t xml:space="preserve">303.8109445416733</t>
  </si>
  <si>
    <t xml:space="preserve">303.3096980233184</t>
  </si>
  <si>
    <t xml:space="preserve">36.01456301298176</t>
  </si>
  <si>
    <t xml:space="preserve">297.4435162934199</t>
  </si>
  <si>
    <t xml:space="preserve">299.1594124480304</t>
  </si>
  <si>
    <t xml:space="preserve">299.3357721041386</t>
  </si>
  <si>
    <t xml:space="preserve">303.3516889233337</t>
  </si>
  <si>
    <t xml:space="preserve">302.884969608707</t>
  </si>
  <si>
    <t xml:space="preserve">74.14819065988131</t>
  </si>
  <si>
    <t xml:space="preserve">297.4388463330077</t>
  </si>
  <si>
    <t xml:space="preserve">299.1517937034137</t>
  </si>
  <si>
    <t xml:space="preserve">299.8075783741982</t>
  </si>
  <si>
    <t xml:space="preserve">302.9344199909273</t>
  </si>
  <si>
    <t xml:space="preserve">302.9442317600167</t>
  </si>
  <si>
    <t xml:space="preserve">0.03159017714290367</t>
  </si>
  <si>
    <t xml:space="preserve">91.85347731681267</t>
  </si>
  <si>
    <t xml:space="preserve">297.5280957347683</t>
  </si>
  <si>
    <t xml:space="preserve">299.143588647729</t>
  </si>
  <si>
    <t xml:space="preserve">300.6338324605739</t>
  </si>
  <si>
    <t xml:space="preserve">25.74167992698645</t>
  </si>
  <si>
    <t xml:space="preserve">302.5855231827849</t>
  </si>
  <si>
    <t xml:space="preserve">303.3437790449619</t>
  </si>
  <si>
    <t xml:space="preserve">0.1059356295565863</t>
  </si>
  <si>
    <t xml:space="preserve">142.7518676392695</t>
  </si>
  <si>
    <t xml:space="preserve">297.631264038856</t>
  </si>
  <si>
    <t xml:space="preserve">299.1349479912008</t>
  </si>
  <si>
    <t xml:space="preserve">301.9623646991645</t>
  </si>
  <si>
    <t xml:space="preserve">84.597552893396</t>
  </si>
  <si>
    <t xml:space="preserve">302.3323521309349</t>
  </si>
  <si>
    <t xml:space="preserve">304.2802482881222</t>
  </si>
  <si>
    <t xml:space="preserve">0.1813517249332994</t>
  </si>
  <si>
    <t xml:space="preserve">416.9258180898939</t>
  </si>
  <si>
    <t xml:space="preserve">297.822273222706</t>
  </si>
  <si>
    <t xml:space="preserve">299.1265657408601</t>
  </si>
  <si>
    <t xml:space="preserve">306.7327675449934</t>
  </si>
  <si>
    <t xml:space="preserve">367.8883344189417</t>
  </si>
  <si>
    <t xml:space="preserve">302.2216386947067</t>
  </si>
  <si>
    <t xml:space="preserve">308.0861502437966</t>
  </si>
  <si>
    <t xml:space="preserve">0.2490168848364472</t>
  </si>
  <si>
    <t xml:space="preserve">118.4785108041131</t>
  </si>
  <si>
    <t xml:space="preserve">298.6146307320978</t>
  </si>
  <si>
    <t xml:space="preserve">299.1180161848497</t>
  </si>
  <si>
    <t xml:space="preserve">308.14430542861</t>
  </si>
  <si>
    <t xml:space="preserve">101.1165263250499</t>
  </si>
  <si>
    <t xml:space="preserve">302.4208639471682</t>
  </si>
  <si>
    <t xml:space="preserve">309.3794099747453</t>
  </si>
  <si>
    <t xml:space="preserve">0.3285690938522969</t>
  </si>
  <si>
    <t xml:space="preserve">578.3575659156954</t>
  </si>
  <si>
    <t xml:space="preserve">298.4169695366514</t>
  </si>
  <si>
    <t xml:space="preserve">299.1102270860134</t>
  </si>
  <si>
    <t xml:space="preserve">312.5972747444021</t>
  </si>
  <si>
    <t xml:space="preserve">531.9057042158138</t>
  </si>
  <si>
    <t xml:space="preserve">302.8337651921528</t>
  </si>
  <si>
    <t xml:space="preserve">313.7959715518445</t>
  </si>
  <si>
    <t xml:space="preserve">0.3781937763908423</t>
  </si>
  <si>
    <t xml:space="preserve">80.23466247314828</t>
  </si>
  <si>
    <t xml:space="preserve">299.3937941440319</t>
  </si>
  <si>
    <t xml:space="preserve">299.1036481644625</t>
  </si>
  <si>
    <t xml:space="preserve">312.6859116812226</t>
  </si>
  <si>
    <t xml:space="preserve">66.23309803128244</t>
  </si>
  <si>
    <t xml:space="preserve">303.5425120597053</t>
  </si>
  <si>
    <t xml:space="preserve">314.3091499515326</t>
  </si>
  <si>
    <t xml:space="preserve">0.4369814601151631</t>
  </si>
  <si>
    <t xml:space="preserve">196.0973689413378</t>
  </si>
  <si>
    <t xml:space="preserve">298.8396232102791</t>
  </si>
  <si>
    <t xml:space="preserve">299.0984628891576</t>
  </si>
  <si>
    <t xml:space="preserve">310.3229072652845</t>
  </si>
  <si>
    <t xml:space="preserve">126.1871788452661</t>
  </si>
  <si>
    <t xml:space="preserve">304.3160064464512</t>
  </si>
  <si>
    <t xml:space="preserve">313.6875761829925</t>
  </si>
  <si>
    <t xml:space="preserve">0.4608324248407573</t>
  </si>
  <si>
    <t xml:space="preserve">168.2991208300959</t>
  </si>
  <si>
    <t xml:space="preserve">298.7395832878304</t>
  </si>
  <si>
    <t xml:space="preserve">299.0967289749204</t>
  </si>
  <si>
    <t xml:space="preserve">309.3196314032806</t>
  </si>
  <si>
    <t xml:space="preserve">82.35574754024746</t>
  </si>
  <si>
    <t xml:space="preserve">304.9716245924703</t>
  </si>
  <si>
    <t xml:space="preserve">313.282804534032</t>
  </si>
  <si>
    <t xml:space="preserve">0.4597425506478255</t>
  </si>
  <si>
    <t xml:space="preserve">394.7401873903644</t>
  </si>
  <si>
    <t xml:space="preserve">298.6110188923062</t>
  </si>
  <si>
    <t xml:space="preserve">299.098125506169</t>
  </si>
  <si>
    <t xml:space="preserve">311.3768977290136</t>
  </si>
  <si>
    <t xml:space="preserve">297.1662571792806</t>
  </si>
  <si>
    <t xml:space="preserve">305.4751145325248</t>
  </si>
  <si>
    <t xml:space="preserve">315.1636046312628</t>
  </si>
  <si>
    <t xml:space="preserve">0.4282992868567959</t>
  </si>
  <si>
    <t xml:space="preserve">299.0766540051667</t>
  </si>
  <si>
    <t xml:space="preserve">299.1013913725387</t>
  </si>
  <si>
    <t xml:space="preserve">308.0709879599601</t>
  </si>
  <si>
    <t xml:space="preserve">305.9620715512133</t>
  </si>
  <si>
    <t xml:space="preserve">312.6272830769406</t>
  </si>
  <si>
    <t xml:space="preserve">0.3994352054194459</t>
  </si>
  <si>
    <t xml:space="preserve">298.1743086834787</t>
  </si>
  <si>
    <t xml:space="preserve">299.1059572479379</t>
  </si>
  <si>
    <t xml:space="preserve">302.8444231138593</t>
  </si>
  <si>
    <t xml:space="preserve">306.2263700713863</t>
  </si>
  <si>
    <t xml:space="preserve">309.0024133703204</t>
  </si>
  <si>
    <t xml:space="preserve">0.3456931582474337</t>
  </si>
  <si>
    <t xml:space="preserve">297.7221510432005</t>
  </si>
  <si>
    <t xml:space="preserve">299.1125787020931</t>
  </si>
  <si>
    <t xml:space="preserve">299.9490305935063</t>
  </si>
  <si>
    <t xml:space="preserve">306.1303334622224</t>
  </si>
  <si>
    <t xml:space="preserve">306.2269746376868</t>
  </si>
  <si>
    <t xml:space="preserve">0.2840933627007663</t>
  </si>
  <si>
    <t xml:space="preserve">297.4286287656656</t>
  </si>
  <si>
    <t xml:space="preserve">299.119707470222</t>
  </si>
  <si>
    <t xml:space="preserve">298.5235737500028</t>
  </si>
  <si>
    <t xml:space="preserve">305.698720244847</t>
  </si>
  <si>
    <t xml:space="preserve">304.3841957980288</t>
  </si>
  <si>
    <t xml:space="preserve">0.2241797625253546</t>
  </si>
  <si>
    <t xml:space="preserve">297.3183304603277</t>
  </si>
  <si>
    <t xml:space="preserve">299.1262737501949</t>
  </si>
  <si>
    <t xml:space="preserve">297.9194262795457</t>
  </si>
  <si>
    <t xml:space="preserve">305.0623060380538</t>
  </si>
  <si>
    <t xml:space="preserve">303.1512845027722</t>
  </si>
  <si>
    <t xml:space="preserve">0.1772605472971147</t>
  </si>
  <si>
    <t xml:space="preserve">297.2576476767318</t>
  </si>
  <si>
    <t xml:space="preserve">299.1309396007458</t>
  </si>
  <si>
    <t xml:space="preserve">297.6070752735491</t>
  </si>
  <si>
    <t xml:space="preserve">304.3605034511801</t>
  </si>
  <si>
    <t xml:space="preserve">302.2165036633169</t>
  </si>
  <si>
    <t xml:space="preserve">0.1506066622669914</t>
  </si>
  <si>
    <t xml:space="preserve">1.812754288016723</t>
  </si>
  <si>
    <t xml:space="preserve">297.2251819115242</t>
  </si>
  <si>
    <t xml:space="preserve">299.1330910651994</t>
  </si>
  <si>
    <t xml:space="preserve">297.4746980680891</t>
  </si>
  <si>
    <t xml:space="preserve">303.679367390628</t>
  </si>
  <si>
    <t xml:space="preserve">301.5030331499315</t>
  </si>
  <si>
    <t xml:space="preserve">0.1477877355061656</t>
  </si>
  <si>
    <t xml:space="preserve">11.51064643011817</t>
  </si>
  <si>
    <t xml:space="preserve">297.2126763814416</t>
  </si>
  <si>
    <t xml:space="preserve">299.1325555202831</t>
  </si>
  <si>
    <t xml:space="preserve">297.5392000666278</t>
  </si>
  <si>
    <t xml:space="preserve">303.0449962950221</t>
  </si>
  <si>
    <t xml:space="preserve">301.0338559486042</t>
  </si>
  <si>
    <t xml:space="preserve">0.1683078904017514</t>
  </si>
  <si>
    <t xml:space="preserve">21.40309310293277</t>
  </si>
  <si>
    <t xml:space="preserve">297.2275624786723</t>
  </si>
  <si>
    <t xml:space="preserve">299.129376222556</t>
  </si>
  <si>
    <t xml:space="preserve">297.7819683746806</t>
  </si>
  <si>
    <t xml:space="preserve">302.4739683623491</t>
  </si>
  <si>
    <t xml:space="preserve">300.7965878871979</t>
  </si>
  <si>
    <t xml:space="preserve">0.2087350215401809</t>
  </si>
  <si>
    <t xml:space="preserve">28.87853766353156</t>
  </si>
  <si>
    <t xml:space="preserve">297.2618384441118</t>
  </si>
  <si>
    <t xml:space="preserve">299.1240338454747</t>
  </si>
  <si>
    <t xml:space="preserve">298.1107222505955</t>
  </si>
  <si>
    <t xml:space="preserve">301.9791353278373</t>
  </si>
  <si>
    <t xml:space="preserve">300.7160968639163</t>
  </si>
  <si>
    <t xml:space="preserve">0.2655060582180613</t>
  </si>
  <si>
    <t xml:space="preserve">31.97665950181714</t>
  </si>
  <si>
    <t xml:space="preserve">297.3021028900243</t>
  </si>
  <si>
    <t xml:space="preserve">299.1169965145943</t>
  </si>
  <si>
    <t xml:space="preserve">298.4196885574042</t>
  </si>
  <si>
    <t xml:space="preserve">301.5664387561766</t>
  </si>
  <si>
    <t xml:space="preserve">300.7095109136463</t>
  </si>
  <si>
    <t xml:space="preserve">0.3338267727327177</t>
  </si>
  <si>
    <t xml:space="preserve">29.68813291530741</t>
  </si>
  <si>
    <t xml:space="preserve">297.3356371121532</t>
  </si>
  <si>
    <t xml:space="preserve">299.1088166944803</t>
  </si>
  <si>
    <t xml:space="preserve">298.6123935600909</t>
  </si>
  <si>
    <t xml:space="preserve">301.2337505295901</t>
  </si>
  <si>
    <t xml:space="preserve">300.6806445350692</t>
  </si>
  <si>
    <t xml:space="preserve">0.4090316471396047</t>
  </si>
  <si>
    <t xml:space="preserve">24.90794776984943</t>
  </si>
  <si>
    <t xml:space="preserve">297.3515346716723</t>
  </si>
  <si>
    <t xml:space="preserve">299.0999516654464</t>
  </si>
  <si>
    <t xml:space="preserve">298.6578006786223</t>
  </si>
  <si>
    <t xml:space="preserve">300.9684796319142</t>
  </si>
  <si>
    <t xml:space="preserve">300.581229743592</t>
  </si>
  <si>
    <t xml:space="preserve">0.4875275368638335</t>
  </si>
  <si>
    <t xml:space="preserve">19.57733141067388</t>
  </si>
  <si>
    <t xml:space="preserve">297.3497634800237</t>
  </si>
  <si>
    <t xml:space="preserve">299.0910138974976</t>
  </si>
  <si>
    <t xml:space="preserve">298.5802370240283</t>
  </si>
  <si>
    <t xml:space="preserve">300.7523973037906</t>
  </si>
  <si>
    <t xml:space="preserve">300.4107960919603</t>
  </si>
  <si>
    <t xml:space="preserve">0.5640276863921179</t>
  </si>
  <si>
    <t xml:space="preserve">20.9014235884085</t>
  </si>
  <si>
    <t xml:space="preserve">297.3358036037183</t>
  </si>
  <si>
    <t xml:space="preserve">299.0823118027527</t>
  </si>
  <si>
    <t xml:space="preserve">298.5050605605902</t>
  </si>
  <si>
    <t xml:space="preserve">300.5676216749618</t>
  </si>
  <si>
    <t xml:space="preserve">300.2424109507302</t>
  </si>
  <si>
    <t xml:space="preserve">0.6374596495070558</t>
  </si>
  <si>
    <t xml:space="preserve">35.97743465889118</t>
  </si>
  <si>
    <t xml:space="preserve">297.3292443618358</t>
  </si>
  <si>
    <t xml:space="preserve">299.0740667871603</t>
  </si>
  <si>
    <t xml:space="preserve">298.6591650719475</t>
  </si>
  <si>
    <t xml:space="preserve">300.4053901345023</t>
  </si>
  <si>
    <t xml:space="preserve">300.2632328602085</t>
  </si>
  <si>
    <t xml:space="preserve">0.7057543722601853</t>
  </si>
  <si>
    <t xml:space="preserve">49.28057762170977</t>
  </si>
  <si>
    <t xml:space="preserve">297.361578413875</t>
  </si>
  <si>
    <t xml:space="preserve">299.0663883454169</t>
  </si>
  <si>
    <t xml:space="preserve">299.0474430969912</t>
  </si>
  <si>
    <t xml:space="preserve">14.54490552706926</t>
  </si>
  <si>
    <t xml:space="preserve">300.2713669181629</t>
  </si>
  <si>
    <t xml:space="preserve">300.481142221187</t>
  </si>
  <si>
    <t xml:space="preserve">0.7692496678560472</t>
  </si>
  <si>
    <t xml:space="preserve">63.65953296651323</t>
  </si>
  <si>
    <t xml:space="preserve">297.4156647783328</t>
  </si>
  <si>
    <t xml:space="preserve">299.0592787868453</t>
  </si>
  <si>
    <t xml:space="preserve">299.5869817597871</t>
  </si>
  <si>
    <t xml:space="preserve">32.5392195638462</t>
  </si>
  <si>
    <t xml:space="preserve">300.1789662888981</t>
  </si>
  <si>
    <t xml:space="preserve">300.8671527533263</t>
  </si>
  <si>
    <t xml:space="preserve">0.8276943746409636</t>
  </si>
  <si>
    <t xml:space="preserve">77.08883981663996</t>
  </si>
  <si>
    <t xml:space="preserve">297.4861726612864</t>
  </si>
  <si>
    <t xml:space="preserve">299.0527526428804</t>
  </si>
  <si>
    <t xml:space="preserve">300.2191326617154</t>
  </si>
  <si>
    <t xml:space="preserve">48.95038457222678</t>
  </si>
  <si>
    <t xml:space="preserve">300.1404958643084</t>
  </si>
  <si>
    <t xml:space="preserve">301.3819402066264</t>
  </si>
  <si>
    <t xml:space="preserve">0.8809565242899005</t>
  </si>
  <si>
    <t xml:space="preserve">87.92859036992471</t>
  </si>
  <si>
    <t xml:space="preserve">297.565237757981</t>
  </si>
  <si>
    <t xml:space="preserve">299.0468543809534</t>
  </si>
  <si>
    <t xml:space="preserve">300.8687616729545</t>
  </si>
  <si>
    <t xml:space="preserve">61.70285809590738</t>
  </si>
  <si>
    <t xml:space="preserve">300.1622860689519</t>
  </si>
  <si>
    <t xml:space="preserve">301.9701035583119</t>
  </si>
  <si>
    <t xml:space="preserve">0.9285538207363211</t>
  </si>
  <si>
    <t xml:space="preserve">95.43717428927859</t>
  </si>
  <si>
    <t xml:space="preserve">297.643564309835</t>
  </si>
  <si>
    <t xml:space="preserve">299.0416047533785</t>
  </si>
  <si>
    <t xml:space="preserve">301.4684248578603</t>
  </si>
  <si>
    <t xml:space="preserve">69.85870120124245</t>
  </si>
  <si>
    <t xml:space="preserve">300.2456054712201</t>
  </si>
  <si>
    <t xml:space="preserve">302.5656176048324</t>
  </si>
  <si>
    <t xml:space="preserve">0.9700022941466102</t>
  </si>
  <si>
    <t xml:space="preserve">99.23979579459409</t>
  </si>
  <si>
    <t xml:space="preserve">297.7132094020686</t>
  </si>
  <si>
    <t xml:space="preserve">299.0370924468683</t>
  </si>
  <si>
    <t xml:space="preserve">301.961798472887</t>
  </si>
  <si>
    <t xml:space="preserve">72.94132724047273</t>
  </si>
  <si>
    <t xml:space="preserve">300.3832610782003</t>
  </si>
  <si>
    <t xml:space="preserve">303.1136637320789</t>
  </si>
  <si>
    <t xml:space="preserve">1.004491888922207</t>
  </si>
  <si>
    <t xml:space="preserve">100.4353458426199</t>
  </si>
  <si>
    <t xml:space="preserve">297.7681248644931</t>
  </si>
  <si>
    <t xml:space="preserve">299.0334122350623</t>
  </si>
  <si>
    <t xml:space="preserve">302.3242522073563</t>
  </si>
  <si>
    <t xml:space="preserve">72.15263394999677</t>
  </si>
  <si>
    <t xml:space="preserve">300.561763404849</t>
  </si>
  <si>
    <t xml:space="preserve">303.5837863218408</t>
  </si>
  <si>
    <t xml:space="preserve">1.031265379099348</t>
  </si>
  <si>
    <t xml:space="preserve">98.534015704992</t>
  </si>
  <si>
    <t xml:space="preserve">297.8069951048129</t>
  </si>
  <si>
    <t xml:space="preserve">299.03064000454</t>
  </si>
  <si>
    <t xml:space="preserve">302.5423727294294</t>
  </si>
  <si>
    <t xml:space="preserve">67.28154187166488</t>
  </si>
  <si>
    <t xml:space="preserve">300.7658622764155</t>
  </si>
  <si>
    <t xml:space="preserve">303.9466503158405</t>
  </si>
  <si>
    <t xml:space="preserve">1.049784953660991</t>
  </si>
  <si>
    <t xml:space="preserve">82.60671796480524</t>
  </si>
  <si>
    <t xml:space="preserve">297.8277537805883</t>
  </si>
  <si>
    <t xml:space="preserve">299.028799133536</t>
  </si>
  <si>
    <t xml:space="preserve">302.4636772026126</t>
  </si>
  <si>
    <t xml:space="preserve">47.68331948758201</t>
  </si>
  <si>
    <t xml:space="preserve">300.974487975406</t>
  </si>
  <si>
    <t xml:space="preserve">304.0774277669709</t>
  </si>
  <si>
    <t xml:space="preserve">1.060671095014747</t>
  </si>
  <si>
    <t xml:space="preserve">55.26170781233478</t>
  </si>
  <si>
    <t xml:space="preserve">297.802864056272</t>
  </si>
  <si>
    <t xml:space="preserve">299.0278485128642</t>
  </si>
  <si>
    <t xml:space="preserve">301.9371666733675</t>
  </si>
  <si>
    <t xml:space="preserve">14.7722825666625</t>
  </si>
  <si>
    <t xml:space="preserve">301.1632511438103</t>
  </si>
  <si>
    <t xml:space="preserve">303.830079359114</t>
  </si>
  <si>
    <t xml:space="preserve">1.064101662399494</t>
  </si>
  <si>
    <t xml:space="preserve">29.76540282527459</t>
  </si>
  <si>
    <t xml:space="preserve">297.7193797867128</t>
  </si>
  <si>
    <t xml:space="preserve">299.027735594798</t>
  </si>
  <si>
    <t xml:space="preserve">301.0559425308668</t>
  </si>
  <si>
    <t xml:space="preserve">301.305873584314</t>
  </si>
  <si>
    <t xml:space="preserve">303.2323712910367</t>
  </si>
  <si>
    <t xml:space="preserve">1.060782000374561</t>
  </si>
  <si>
    <t xml:space="preserve">10.52256044446225</t>
  </si>
  <si>
    <t xml:space="preserve">297.6020710671888</t>
  </si>
  <si>
    <t xml:space="preserve">299.0283518866465</t>
  </si>
  <si>
    <t xml:space="preserve">300.0415852806437</t>
  </si>
  <si>
    <t xml:space="preserve">301.3722779886309</t>
  </si>
  <si>
    <t xml:space="preserve">302.4291332777484</t>
  </si>
  <si>
    <t xml:space="preserve">1.052190880924813</t>
  </si>
  <si>
    <t xml:space="preserve">10.28139835791448</t>
  </si>
  <si>
    <t xml:space="preserve">297.4779165496913</t>
  </si>
  <si>
    <t xml:space="preserve">299.0294825699336</t>
  </si>
  <si>
    <t xml:space="preserve">299.2365091261782</t>
  </si>
  <si>
    <t xml:space="preserve">301.3466053479435</t>
  </si>
  <si>
    <t xml:space="preserve">301.6878838301413</t>
  </si>
  <si>
    <t xml:space="preserve">1.040440773591091</t>
  </si>
  <si>
    <t xml:space="preserve">14.62746233298969</t>
  </si>
  <si>
    <t xml:space="preserve">297.3957047995386</t>
  </si>
  <si>
    <t xml:space="preserve">299.0308884909916</t>
  </si>
  <si>
    <t xml:space="preserve">298.7719033072822</t>
  </si>
  <si>
    <t xml:space="preserve">301.2361176375928</t>
  </si>
  <si>
    <t xml:space="preserve">301.1436233789926</t>
  </si>
  <si>
    <t xml:space="preserve">1.028490555690964</t>
  </si>
  <si>
    <t xml:space="preserve">18.41051776705689</t>
  </si>
  <si>
    <t xml:space="preserve">297.3527675334157</t>
  </si>
  <si>
    <t xml:space="preserve">299.0321742656653</t>
  </si>
  <si>
    <t xml:space="preserve">298.5571845428679</t>
  </si>
  <si>
    <t xml:space="preserve">301.0683161062552</t>
  </si>
  <si>
    <t xml:space="preserve">300.7771422975521</t>
  </si>
  <si>
    <t xml:space="preserve">1.019635455254632</t>
  </si>
  <si>
    <t xml:space="preserve">21.17071857194759</t>
  </si>
  <si>
    <t xml:space="preserve">297.3341855290387</t>
  </si>
  <si>
    <t xml:space="preserve">299.0330272981614</t>
  </si>
  <si>
    <t xml:space="preserve">298.4844242254361</t>
  </si>
  <si>
    <t xml:space="preserve">300.8794128929487</t>
  </si>
  <si>
    <t xml:space="preserve">300.526671099041</t>
  </si>
  <si>
    <t xml:space="preserve">1.015756347547176</t>
  </si>
  <si>
    <t xml:space="preserve">22.735527924665</t>
  </si>
  <si>
    <t xml:space="preserve">297.3288031387445</t>
  </si>
  <si>
    <t xml:space="preserve">299.0332226966211</t>
  </si>
  <si>
    <t xml:space="preserve">298.4788737918265</t>
  </si>
  <si>
    <t xml:space="preserve">300.6935027868097</t>
  </si>
  <si>
    <t xml:space="preserve">300.3515183346279</t>
  </si>
  <si>
    <t xml:space="preserve">1.018373835988917</t>
  </si>
  <si>
    <t xml:space="preserve">21.33469007513837</t>
  </si>
  <si>
    <t xml:space="preserve">297.3289547084415</t>
  </si>
  <si>
    <t xml:space="preserve">299.0326989333402</t>
  </si>
  <si>
    <t xml:space="preserve">298.4697777369248</t>
  </si>
  <si>
    <t xml:space="preserve">300.5206323634204</t>
  </si>
  <si>
    <t xml:space="preserve">300.2029422170559</t>
  </si>
  <si>
    <t xml:space="preserve">1.026943242983159</t>
  </si>
  <si>
    <t xml:space="preserve">15.95839214770422</t>
  </si>
  <si>
    <t xml:space="preserve">297.3257019953105</t>
  </si>
  <si>
    <t xml:space="preserve">299.0314940769927</t>
  </si>
  <si>
    <t xml:space="preserve">298.3835058295199</t>
  </si>
  <si>
    <t xml:space="preserve">300.3631433675886</t>
  </si>
  <si>
    <t xml:space="preserve">300.0258874852137</t>
  </si>
  <si>
    <t xml:space="preserve">1.041012057202688</t>
  </si>
  <si>
    <t xml:space="preserve">7.052732484598965</t>
  </si>
  <si>
    <t xml:space="preserve">297.3105039924678</t>
  </si>
  <si>
    <t xml:space="preserve">299.0296909845306</t>
  </si>
  <si>
    <t xml:space="preserve">298.1712521275984</t>
  </si>
  <si>
    <t xml:space="preserve">300.2168944445949</t>
  </si>
  <si>
    <t xml:space="preserve">299.7624106132836</t>
  </si>
  <si>
    <t xml:space="preserve">1.059408625593194</t>
  </si>
  <si>
    <t xml:space="preserve">1.062726841834372</t>
  </si>
  <si>
    <t xml:space="preserve">297.278490236462</t>
  </si>
  <si>
    <t xml:space="preserve">299.0274339925548</t>
  </si>
  <si>
    <t xml:space="preserve">297.8878076550704</t>
  </si>
  <si>
    <t xml:space="preserve">300.073659187756</t>
  </si>
  <si>
    <t xml:space="preserve">299.444310648999</t>
  </si>
  <si>
    <t xml:space="preserve">1.080907511063742</t>
  </si>
  <si>
    <t xml:space="preserve">2.010375786707981</t>
  </si>
  <si>
    <t xml:space="preserve">297.2426052602246</t>
  </si>
  <si>
    <t xml:space="preserve">299.0248877902154</t>
  </si>
  <si>
    <t xml:space="preserve">297.6696785813609</t>
  </si>
  <si>
    <t xml:space="preserve">299.927095606641</t>
  </si>
  <si>
    <t xml:space="preserve">299.1589894187907</t>
  </si>
  <si>
    <t xml:space="preserve">1.104337001302014</t>
  </si>
  <si>
    <t xml:space="preserve">13.88555957335465</t>
  </si>
  <si>
    <t xml:space="preserve">297.2212555624897</t>
  </si>
  <si>
    <t xml:space="preserve">299.0221624424461</t>
  </si>
  <si>
    <t xml:space="preserve">297.6883469190919</t>
  </si>
  <si>
    <t xml:space="preserve">299.7781787128661</t>
  </si>
  <si>
    <t xml:space="preserve">299.0424109906849</t>
  </si>
  <si>
    <t xml:space="preserve">1.128672797914506</t>
  </si>
  <si>
    <t xml:space="preserve">35.14627905103402</t>
  </si>
  <si>
    <t xml:space="preserve">297.236210780556</t>
  </si>
  <si>
    <t xml:space="preserve">299.0193246086454</t>
  </si>
  <si>
    <t xml:space="preserve">298.0667900296071</t>
  </si>
  <si>
    <t xml:space="preserve">6.365031571950175</t>
  </si>
  <si>
    <t xml:space="preserve">299.6424138717884</t>
  </si>
  <si>
    <t xml:space="preserve">299.2193707729459</t>
  </si>
  <si>
    <t xml:space="preserve">1.15384648980306</t>
  </si>
  <si>
    <t xml:space="preserve">52.35475181265004</t>
  </si>
  <si>
    <t xml:space="preserve">297.2977121641184</t>
  </si>
  <si>
    <t xml:space="preserve">299.0163854928038</t>
  </si>
  <si>
    <t xml:space="preserve">298.6986473647397</t>
  </si>
  <si>
    <t xml:space="preserve">28.47474290796217</t>
  </si>
  <si>
    <t xml:space="preserve">299.5390940928229</t>
  </si>
  <si>
    <t xml:space="preserve">299.6436526884733</t>
  </si>
  <si>
    <t xml:space="preserve">1.179938169096005</t>
  </si>
  <si>
    <t xml:space="preserve">66.3520635524432</t>
  </si>
  <si>
    <t xml:space="preserve">297.3805503954037</t>
  </si>
  <si>
    <t xml:space="preserve">299.0133571967081</t>
  </si>
  <si>
    <t xml:space="preserve">299.4201844653277</t>
  </si>
  <si>
    <t xml:space="preserve">46.45485275775731</t>
  </si>
  <si>
    <t xml:space="preserve">299.4900313586743</t>
  </si>
  <si>
    <t xml:space="preserve">300.2139520374735</t>
  </si>
  <si>
    <t xml:space="preserve">1.206385049407817</t>
  </si>
  <si>
    <t xml:space="preserve">77.00896558372739</t>
  </si>
  <si>
    <t xml:space="preserve">297.4691584485057</t>
  </si>
  <si>
    <t xml:space="preserve">299.0103492746256</t>
  </si>
  <si>
    <t xml:space="preserve">300.1292570879597</t>
  </si>
  <si>
    <t xml:space="preserve">59.4444829089957</t>
  </si>
  <si>
    <t xml:space="preserve">299.5069002368348</t>
  </si>
  <si>
    <t xml:space="preserve">300.8509872021839</t>
  </si>
  <si>
    <t xml:space="preserve">1.231939771131787</t>
  </si>
  <si>
    <t xml:space="preserve">84.38363025139931</t>
  </si>
  <si>
    <t xml:space="preserve">297.5532862928429</t>
  </si>
  <si>
    <t xml:space="preserve">299.00747231336</t>
  </si>
  <si>
    <t xml:space="preserve">300.7639170422095</t>
  </si>
  <si>
    <t xml:space="preserve">67.51886185336473</t>
  </si>
  <si>
    <t xml:space="preserve">299.591934690621</t>
  </si>
  <si>
    <t xml:space="preserve">301.4828482502866</t>
  </si>
  <si>
    <t xml:space="preserve">1.255235324119182</t>
  </si>
  <si>
    <t xml:space="preserve">87.58404939632167</t>
  </si>
  <si>
    <t xml:space="preserve">297.6263826417457</t>
  </si>
  <si>
    <t xml:space="preserve">299.0049197438607</t>
  </si>
  <si>
    <t xml:space="preserve">301.2709529953434</t>
  </si>
  <si>
    <t xml:space="preserve">69.84630557285118</t>
  </si>
  <si>
    <t xml:space="preserve">299.7355440618191</t>
  </si>
  <si>
    <t xml:space="preserve">302.053902700881</t>
  </si>
  <si>
    <t xml:space="preserve">1.274587556318282</t>
  </si>
  <si>
    <t xml:space="preserve">87.54515450186483</t>
  </si>
  <si>
    <t xml:space="preserve">297.6820916217031</t>
  </si>
  <si>
    <t xml:space="preserve">299.0028835610797</t>
  </si>
  <si>
    <t xml:space="preserve">301.62164570563</t>
  </si>
  <si>
    <t xml:space="preserve">67.59845091326085</t>
  </si>
  <si>
    <t xml:space="preserve">299.9234428537803</t>
  </si>
  <si>
    <t xml:space="preserve">302.523072213486</t>
  </si>
  <si>
    <t xml:space="preserve">1.288479380601276</t>
  </si>
  <si>
    <t xml:space="preserve">84.34369673188436</t>
  </si>
  <si>
    <t xml:space="preserve">297.718472703728</t>
  </si>
  <si>
    <t xml:space="preserve">299.0015338377037</t>
  </si>
  <si>
    <t xml:space="preserve">301.8054205755556</t>
  </si>
  <si>
    <t xml:space="preserve">61.1140865659349</t>
  </si>
  <si>
    <t xml:space="preserve">300.1365750058375</t>
  </si>
  <si>
    <t xml:space="preserve">302.8684520217169</t>
  </si>
  <si>
    <t xml:space="preserve">1.295701795257181</t>
  </si>
  <si>
    <t xml:space="preserve">79.73304179113856</t>
  </si>
  <si>
    <t xml:space="preserve">297.7344453718642</t>
  </si>
  <si>
    <t xml:space="preserve">299.0009782387457</t>
  </si>
  <si>
    <t xml:space="preserve">301.8401863994879</t>
  </si>
  <si>
    <t xml:space="preserve">52.46868327199464</t>
  </si>
  <si>
    <t xml:space="preserve">300.3516257281664</t>
  </si>
  <si>
    <t xml:space="preserve">303.0942424313975</t>
  </si>
  <si>
    <t xml:space="preserve">1.29581914073432</t>
  </si>
  <si>
    <t xml:space="preserve">71.84083448828545</t>
  </si>
  <si>
    <t xml:space="preserve">297.7338241307534</t>
  </si>
  <si>
    <t xml:space="preserve">299.0011927100462</t>
  </si>
  <si>
    <t xml:space="preserve">301.7249634479062</t>
  </si>
  <si>
    <t xml:space="preserve">40.17456869932573</t>
  </si>
  <si>
    <t xml:space="preserve">300.5522951631405</t>
  </si>
  <si>
    <t xml:space="preserve">303.1765083604284</t>
  </si>
  <si>
    <t xml:space="preserve">1.289726511913619</t>
  </si>
  <si>
    <t xml:space="preserve">59.52702506167555</t>
  </si>
  <si>
    <t xml:space="preserve">297.7136700992054</t>
  </si>
  <si>
    <t xml:space="preserve">299.0021406257013</t>
  </si>
  <si>
    <t xml:space="preserve">301.4312596118026</t>
  </si>
  <si>
    <t xml:space="preserve">23.53297522522453</t>
  </si>
  <si>
    <t xml:space="preserve">300.7287930738116</t>
  </si>
  <si>
    <t xml:space="preserve">303.0783658056022</t>
  </si>
  <si>
    <t xml:space="preserve">1.277673682331313</t>
  </si>
  <si>
    <t xml:space="preserve">43.17908398501798</t>
  </si>
  <si>
    <t xml:space="preserve">297.6709964999349</t>
  </si>
  <si>
    <t xml:space="preserve">299.0037237939819</t>
  </si>
  <si>
    <t xml:space="preserve">300.9354621812889</t>
  </si>
  <si>
    <t xml:space="preserve">2.917560076941137</t>
  </si>
  <si>
    <t xml:space="preserve">300.8682319559333</t>
  </si>
  <si>
    <t xml:space="preserve">302.7735820387041</t>
  </si>
  <si>
    <t xml:space="preserve">1.261003305363928</t>
  </si>
  <si>
    <t xml:space="preserve">26.02900185164668</t>
  </si>
  <si>
    <t xml:space="preserve">297.6028508444736</t>
  </si>
  <si>
    <t xml:space="preserve">299.0057841430886</t>
  </si>
  <si>
    <t xml:space="preserve">300.2682359189035</t>
  </si>
  <si>
    <t xml:space="preserve">300.9559205207063</t>
  </si>
  <si>
    <t xml:space="preserve">302.2738284324762</t>
  </si>
  <si>
    <t xml:space="preserve">1.241234468142897</t>
  </si>
  <si>
    <t xml:space="preserve">20.54905873554303</t>
  </si>
  <si>
    <t xml:space="preserve">297.5162003780317</t>
  </si>
  <si>
    <t xml:space="preserve">299.0081297183588</t>
  </si>
  <si>
    <t xml:space="preserve">299.6353435248328</t>
  </si>
  <si>
    <t xml:space="preserve">300.9791567648088</t>
  </si>
  <si>
    <t xml:space="preserve">301.7364640927017</t>
  </si>
  <si>
    <t xml:space="preserve">1.219936385554409</t>
  </si>
  <si>
    <t xml:space="preserve">14.6434256180662</t>
  </si>
  <si>
    <t xml:space="preserve">297.4457881724538</t>
  </si>
  <si>
    <t xml:space="preserve">299.0105853371646</t>
  </si>
  <si>
    <t xml:space="preserve">299.1089823498786</t>
  </si>
  <si>
    <t xml:space="preserve">300.9378160879278</t>
  </si>
  <si>
    <t xml:space="preserve">301.2211077680346</t>
  </si>
  <si>
    <t xml:space="preserve">1.199220644929994</t>
  </si>
  <si>
    <t xml:space="preserve">7.081514048953184</t>
  </si>
  <si>
    <t xml:space="preserve">297.385426310514</t>
  </si>
  <si>
    <t xml:space="preserve">299.0128874904012</t>
  </si>
  <si>
    <t xml:space="preserve">298.6277344110504</t>
  </si>
  <si>
    <t xml:space="preserve">300.8410564837126</t>
  </si>
  <si>
    <t xml:space="preserve">300.7083617183342</t>
  </si>
  <si>
    <t xml:space="preserve">1.181202253981117</t>
  </si>
  <si>
    <t xml:space="preserve">0.2264738776355271</t>
  </si>
  <si>
    <t xml:space="preserve">297.3274955437921</t>
  </si>
  <si>
    <t xml:space="preserve">299.0148132586579</t>
  </si>
  <si>
    <t xml:space="preserve">298.1710932634961</t>
  </si>
  <si>
    <t xml:space="preserve">300.7009790287798</t>
  </si>
  <si>
    <t xml:space="preserve">300.1938448888555</t>
  </si>
  <si>
    <t xml:space="preserve">1.167484613801764</t>
  </si>
  <si>
    <t xml:space="preserve">297.2727543749821</t>
  </si>
  <si>
    <t xml:space="preserve">299.01619583058</t>
  </si>
  <si>
    <t xml:space="preserve">297.7537865727497</t>
  </si>
  <si>
    <t xml:space="preserve">300.5265040417869</t>
  </si>
  <si>
    <t xml:space="preserve">299.6945534124138</t>
  </si>
  <si>
    <t xml:space="preserve">1.159186114302227</t>
  </si>
  <si>
    <t xml:space="preserve">297.223553412165</t>
  </si>
  <si>
    <t xml:space="preserve">299.0169262341445</t>
  </si>
  <si>
    <t xml:space="preserve">297.399957958456</t>
  </si>
  <si>
    <t xml:space="preserve">300.3269046745801</t>
  </si>
  <si>
    <t xml:space="preserve">299.2317061727619</t>
  </si>
  <si>
    <t xml:space="preserve">1.156923406790989</t>
  </si>
  <si>
    <t xml:space="preserve">297.1831214666346</t>
  </si>
  <si>
    <t xml:space="preserve">299.0169507323686</t>
  </si>
  <si>
    <t xml:space="preserve">297.1344157819984</t>
  </si>
  <si>
    <t xml:space="preserve">300.1112298005115</t>
  </si>
  <si>
    <t xml:space="preserve">298.8302627048085</t>
  </si>
  <si>
    <t xml:space="preserve">1.161031385095616</t>
  </si>
  <si>
    <t xml:space="preserve">297.1544196322643</t>
  </si>
  <si>
    <t xml:space="preserve">299.0162480275819</t>
  </si>
  <si>
    <t xml:space="preserve">296.971993517639</t>
  </si>
  <si>
    <t xml:space="preserve">299.8862472802189</t>
  </si>
  <si>
    <t xml:space="preserve">298.5152701061475</t>
  </si>
  <si>
    <t xml:space="preserve">1.171114945680721</t>
  </si>
  <si>
    <t xml:space="preserve">297.1383695470359</t>
  </si>
  <si>
    <t xml:space="preserve">299.0148579942235</t>
  </si>
  <si>
    <t xml:space="preserve">296.899378717736</t>
  </si>
  <si>
    <t xml:space="preserve">299.6701590671978</t>
  </si>
  <si>
    <t xml:space="preserve">298.2700750654157</t>
  </si>
  <si>
    <t xml:space="preserve">1.186953065245483</t>
  </si>
  <si>
    <t xml:space="preserve">297.131948471017</t>
  </si>
  <si>
    <t xml:space="preserve">299.0128140042974</t>
  </si>
  <si>
    <t xml:space="preserve">296.880659860766</t>
  </si>
  <si>
    <t xml:space="preserve">299.4690775593963</t>
  </si>
  <si>
    <t xml:space="preserve">298.0868315253135</t>
  </si>
  <si>
    <t xml:space="preserve">1.207846079583256</t>
  </si>
  <si>
    <t xml:space="preserve">14.16418668738915</t>
  </si>
  <si>
    <t xml:space="preserve">297.1306641586629</t>
  </si>
  <si>
    <t xml:space="preserve">299.0103036430626</t>
  </si>
  <si>
    <t xml:space="preserve">297.1273096484206</t>
  </si>
  <si>
    <t xml:space="preserve">299.2866220553717</t>
  </si>
  <si>
    <t xml:space="preserve">298.1431160840474</t>
  </si>
  <si>
    <t xml:space="preserve">1.231835651797206</t>
  </si>
  <si>
    <t xml:space="preserve">65.1841590521524</t>
  </si>
  <si>
    <t xml:space="preserve">297.1768382158625</t>
  </si>
  <si>
    <t xml:space="preserve">299.0074508857918</t>
  </si>
  <si>
    <t xml:space="preserve">298.0925711258448</t>
  </si>
  <si>
    <t xml:space="preserve">44.60989905191592</t>
  </si>
  <si>
    <t xml:space="preserve">299.137814646135</t>
  </si>
  <si>
    <t xml:space="preserve">298.8044730134512</t>
  </si>
  <si>
    <t xml:space="preserve">1.257967636706871</t>
  </si>
  <si>
    <t xml:space="preserve">54.97355849509167</t>
  </si>
  <si>
    <t xml:space="preserve">297.3319081535651</t>
  </si>
  <si>
    <t xml:space="preserve">299.0043054037503</t>
  </si>
  <si>
    <t xml:space="preserve">298.9828661848015</t>
  </si>
  <si>
    <t xml:space="preserve">0.6217995205700785</t>
  </si>
  <si>
    <t xml:space="preserve">42.55633408538413</t>
  </si>
  <si>
    <t xml:space="preserve">299.0626276045055</t>
  </si>
  <si>
    <t xml:space="preserve">299.4707317534354</t>
  </si>
  <si>
    <t xml:space="preserve">1.287287714561662</t>
  </si>
  <si>
    <t xml:space="preserve">162.3405133705653</t>
  </si>
  <si>
    <t xml:space="preserve">297.4100971149764</t>
  </si>
  <si>
    <t xml:space="preserve">299.0010164221523</t>
  </si>
  <si>
    <t xml:space="preserve">300.8563605494546</t>
  </si>
  <si>
    <t xml:space="preserve">0.7786930281876898</t>
  </si>
  <si>
    <t xml:space="preserve">151.008771053394</t>
  </si>
  <si>
    <t xml:space="preserve">299.0762409053515</t>
  </si>
  <si>
    <t xml:space="preserve">301.0770568547863</t>
  </si>
  <si>
    <t xml:space="preserve">1.313762807989702</t>
  </si>
  <si>
    <t xml:space="preserve">166.5242244852414</t>
  </si>
  <si>
    <t xml:space="preserve">297.7211906072522</t>
  </si>
  <si>
    <t xml:space="preserve">298.9979793505254</t>
  </si>
  <si>
    <t xml:space="preserve">302.9510734090954</t>
  </si>
  <si>
    <t xml:space="preserve">165.545240553275</t>
  </si>
  <si>
    <t xml:space="preserve">299.2305113333703</t>
  </si>
  <si>
    <t xml:space="preserve">302.9006943213028</t>
  </si>
  <si>
    <t xml:space="preserve">1.339789601748218</t>
  </si>
  <si>
    <t xml:space="preserve">61.42758461843393</t>
  </si>
  <si>
    <t xml:space="preserve">297.9386816985449</t>
  </si>
  <si>
    <t xml:space="preserve">298.9948509474087</t>
  </si>
  <si>
    <t xml:space="preserve">302.9977115402421</t>
  </si>
  <si>
    <t xml:space="preserve">60.69230240802607</t>
  </si>
  <si>
    <t xml:space="preserve">299.5420456116611</t>
  </si>
  <si>
    <t xml:space="preserve">303.3402624328738</t>
  </si>
  <si>
    <t xml:space="preserve">1.365299725496165</t>
  </si>
  <si>
    <t xml:space="preserve">237.8707151135225</t>
  </si>
  <si>
    <t xml:space="preserve">297.8245488734019</t>
  </si>
  <si>
    <t xml:space="preserve">298.9926276336858</t>
  </si>
  <si>
    <t xml:space="preserve">304.4568349578128</t>
  </si>
  <si>
    <t xml:space="preserve">219.4589708635444</t>
  </si>
  <si>
    <t xml:space="preserve">299.9116700638291</t>
  </si>
  <si>
    <t xml:space="preserve">305.0006630689473</t>
  </si>
  <si>
    <t xml:space="preserve">1.373887005795501</t>
  </si>
  <si>
    <t xml:space="preserve">188.1496932697952</t>
  </si>
  <si>
    <t xml:space="preserve">298.1755750471692</t>
  </si>
  <si>
    <t xml:space="preserve">298.9919211962107</t>
  </si>
  <si>
    <t xml:space="preserve">306.1304057189627</t>
  </si>
  <si>
    <t xml:space="preserve">178.8057268563898</t>
  </si>
  <si>
    <t xml:space="preserve">300.3661599646193</t>
  </si>
  <si>
    <t xml:space="preserve">306.5976578047326</t>
  </si>
  <si>
    <t xml:space="preserve">1.375361888214673</t>
  </si>
  <si>
    <t xml:space="preserve">171.1404312897633</t>
  </si>
  <si>
    <t xml:space="preserve">298.2907082850849</t>
  </si>
  <si>
    <t xml:space="preserve">298.9921364235487</t>
  </si>
  <si>
    <t xml:space="preserve">306.6156216020134</t>
  </si>
  <si>
    <t xml:space="preserve">153.9016391282717</t>
  </si>
  <si>
    <t xml:space="preserve">300.9087763382188</t>
  </si>
  <si>
    <t xml:space="preserve">307.5343184915783</t>
  </si>
  <si>
    <t xml:space="preserve">1.364848649892141</t>
  </si>
  <si>
    <t xml:space="preserve">154.8159653938009</t>
  </si>
  <si>
    <t xml:space="preserve">298.3224340117731</t>
  </si>
  <si>
    <t xml:space="preserve">298.9938363079049</t>
  </si>
  <si>
    <t xml:space="preserve">306.5806860505339</t>
  </si>
  <si>
    <t xml:space="preserve">125.5361920733401</t>
  </si>
  <si>
    <t xml:space="preserve">301.4751724166749</t>
  </si>
  <si>
    <t xml:space="preserve">308.0576608286112</t>
  </si>
  <si>
    <t xml:space="preserve">1.34062131730484</t>
  </si>
  <si>
    <t xml:space="preserve">122.9681625069088</t>
  </si>
  <si>
    <t xml:space="preserve">298.3029502495745</t>
  </si>
  <si>
    <t xml:space="preserve">298.9971178066997</t>
  </si>
  <si>
    <t xml:space="preserve">306.0192834482302</t>
  </si>
  <si>
    <t xml:space="preserve">81.02744000407759</t>
  </si>
  <si>
    <t xml:space="preserve">302.0053685923423</t>
  </si>
  <si>
    <t xml:space="preserve">308.0760702990283</t>
  </si>
  <si>
    <t xml:space="preserve">1.303869762468105</t>
  </si>
  <si>
    <t xml:space="preserve">22.56576562291166</t>
  </si>
  <si>
    <t xml:space="preserve">298.2132974942485</t>
  </si>
  <si>
    <t xml:space="preserve">299.0017748518951</t>
  </si>
  <si>
    <t xml:space="preserve">304.1210889239833</t>
  </si>
  <si>
    <t xml:space="preserve">302.4557887570915</t>
  </si>
  <si>
    <t xml:space="preserve">306.8935955095016</t>
  </si>
  <si>
    <t xml:space="preserve">1.256470557575702</t>
  </si>
  <si>
    <t xml:space="preserve">43.1115435148542</t>
  </si>
  <si>
    <t xml:space="preserve">297.9090164067157</t>
  </si>
  <si>
    <t xml:space="preserve">299.0077517540381</t>
  </si>
  <si>
    <t xml:space="preserve">302.3769255875774</t>
  </si>
  <si>
    <t xml:space="preserve">302.7440853087481</t>
  </si>
  <si>
    <t xml:space="preserve">305.6905496175314</t>
  </si>
  <si>
    <t xml:space="preserve">1.196575968258208</t>
  </si>
  <si>
    <t xml:space="preserve">297.7569365006838</t>
  </si>
  <si>
    <t xml:space="preserve">299.0148780886398</t>
  </si>
  <si>
    <t xml:space="preserve">300.6309398559252</t>
  </si>
  <si>
    <t xml:space="preserve">302.8513752932154</t>
  </si>
  <si>
    <t xml:space="preserve">304.1623125791033</t>
  </si>
  <si>
    <t xml:space="preserve">1.132786910436833</t>
  </si>
  <si>
    <t xml:space="preserve">297.5116692572059</t>
  </si>
  <si>
    <t xml:space="preserve">299.0222737652745</t>
  </si>
  <si>
    <t xml:space="preserve">302.7705239328004</t>
  </si>
  <si>
    <t xml:space="preserve">302.6520227892713</t>
  </si>
  <si>
    <t xml:space="preserve">1.068675928307806</t>
  </si>
  <si>
    <t xml:space="preserve">297.3412790378518</t>
  </si>
  <si>
    <t xml:space="preserve">299.0295230923999</t>
  </si>
  <si>
    <t xml:space="preserve">298.0203519322337</t>
  </si>
  <si>
    <t xml:space="preserve">302.5256250062142</t>
  </si>
  <si>
    <t xml:space="preserve">301.5136864543759</t>
  </si>
  <si>
    <t xml:space="preserve">1.010136333124642</t>
  </si>
  <si>
    <t xml:space="preserve">297.2498688491857</t>
  </si>
  <si>
    <t xml:space="preserve">299.0358575443035</t>
  </si>
  <si>
    <t xml:space="preserve">297.5565756544311</t>
  </si>
  <si>
    <t xml:space="preserve">302.1668088431207</t>
  </si>
  <si>
    <t xml:space="preserve">300.7380122435024</t>
  </si>
  <si>
    <t xml:space="preserve">0.9632715608715816</t>
  </si>
  <si>
    <t xml:space="preserve">3.40100486751451</t>
  </si>
  <si>
    <t xml:space="preserve">297.2094280708317</t>
  </si>
  <si>
    <t xml:space="preserve">299.0406790283715</t>
  </si>
  <si>
    <t xml:space="preserve">297.4293889207576</t>
  </si>
  <si>
    <t xml:space="preserve">301.7661068892706</t>
  </si>
  <si>
    <t xml:space="preserve">300.2307489814827</t>
  </si>
  <si>
    <t xml:space="preserve">0.9314200097709676</t>
  </si>
  <si>
    <t xml:space="preserve">10.89171407460236</t>
  </si>
  <si>
    <t xml:space="preserve">297.2037515694255</t>
  </si>
  <si>
    <t xml:space="preserve">299.0437888432345</t>
  </si>
  <si>
    <t xml:space="preserve">297.5101463223112</t>
  </si>
  <si>
    <t xml:space="preserve">301.375347452343</t>
  </si>
  <si>
    <t xml:space="preserve">299.9337882751767</t>
  </si>
  <si>
    <t xml:space="preserve">0.9152711736547009</t>
  </si>
  <si>
    <t xml:space="preserve">15.77972701000189</t>
  </si>
  <si>
    <t xml:space="preserve">297.2189182218205</t>
  </si>
  <si>
    <t xml:space="preserve">299.0450181513395</t>
  </si>
  <si>
    <t xml:space="preserve">297.6833839115794</t>
  </si>
  <si>
    <t xml:space="preserve">301.0184934147367</t>
  </si>
  <si>
    <t xml:space="preserve">299.7833882037835</t>
  </si>
  <si>
    <t xml:space="preserve">0.9148694566185991</t>
  </si>
  <si>
    <t xml:space="preserve">15.7702088939865</t>
  </si>
  <si>
    <t xml:space="preserve">297.2405931818101</t>
  </si>
  <si>
    <t xml:space="preserve">299.0445002228361</t>
  </si>
  <si>
    <t xml:space="preserve">297.8317987675469</t>
  </si>
  <si>
    <t xml:space="preserve">300.7070858952937</t>
  </si>
  <si>
    <t xml:space="preserve">299.6805413304265</t>
  </si>
  <si>
    <t xml:space="preserve">0.9281571583185738</t>
  </si>
  <si>
    <t xml:space="preserve">10.3537273983986</t>
  </si>
  <si>
    <t xml:space="preserve">297.2544314929767</t>
  </si>
  <si>
    <t xml:space="preserve">299.0424789525719</t>
  </si>
  <si>
    <t xml:space="preserve">297.8586735399858</t>
  </si>
  <si>
    <t xml:space="preserve">300.4432003589064</t>
  </si>
  <si>
    <t xml:space="preserve">299.5369492663313</t>
  </si>
  <si>
    <t xml:space="preserve">0.9523632933019858</t>
  </si>
  <si>
    <t xml:space="preserve">5.730497398632115</t>
  </si>
  <si>
    <t xml:space="preserve">297.2498894367745</t>
  </si>
  <si>
    <t xml:space="preserve">299.0394338530023</t>
  </si>
  <si>
    <t xml:space="preserve">297.7727684772255</t>
  </si>
  <si>
    <t xml:space="preserve">300.2185401071494</t>
  </si>
  <si>
    <t xml:space="preserve">299.3413884377727</t>
  </si>
  <si>
    <t xml:space="preserve">0.9832833423880728</t>
  </si>
  <si>
    <t xml:space="preserve">5.231960372893924</t>
  </si>
  <si>
    <t xml:space="preserve">297.2357433058139</t>
  </si>
  <si>
    <t xml:space="preserve">299.0356788575372</t>
  </si>
  <si>
    <t xml:space="preserve">297.6745160977262</t>
  </si>
  <si>
    <t xml:space="preserve">300.0213467228613</t>
  </si>
  <si>
    <t xml:space="preserve">299.1412708888914</t>
  </si>
  <si>
    <t xml:space="preserve">1.018437157631619</t>
  </si>
  <si>
    <t xml:space="preserve">29.7388878511216</t>
  </si>
  <si>
    <t xml:space="preserve">297.2247860325704</t>
  </si>
  <si>
    <t xml:space="preserve">299.0315725788292</t>
  </si>
  <si>
    <t xml:space="preserve">297.9211117359333</t>
  </si>
  <si>
    <t xml:space="preserve">299.8459831134658</t>
  </si>
  <si>
    <t xml:space="preserve">299.2215903536749</t>
  </si>
  <si>
    <t xml:space="preserve">1.054804246117463</t>
  </si>
  <si>
    <t xml:space="preserve">63.75419406376845</t>
  </si>
  <si>
    <t xml:space="preserve">297.2770955133092</t>
  </si>
  <si>
    <t xml:space="preserve">299.0273669042253</t>
  </si>
  <si>
    <t xml:space="preserve">298.7083094533492</t>
  </si>
  <si>
    <t xml:space="preserve">36.64456009010305</t>
  </si>
  <si>
    <t xml:space="preserve">299.7050317233045</t>
  </si>
  <si>
    <t xml:space="preserve">299.7476875319342</t>
  </si>
  <si>
    <t xml:space="preserve">1.091322781148588</t>
  </si>
  <si>
    <t xml:space="preserve">178.6843177533384</t>
  </si>
  <si>
    <t xml:space="preserve">297.3947009468412</t>
  </si>
  <si>
    <t xml:space="preserve">299.0232756421119</t>
  </si>
  <si>
    <t xml:space="preserve">300.9573523881662</t>
  </si>
  <si>
    <t xml:space="preserve">157.787015803931</t>
  </si>
  <si>
    <t xml:space="preserve">299.6333386988686</t>
  </si>
  <si>
    <t xml:space="preserve">301.5160046402211</t>
  </si>
  <si>
    <t xml:space="preserve">1.124830684258499</t>
  </si>
  <si>
    <t xml:space="preserve">321.8180765345252</t>
  </si>
  <si>
    <t xml:space="preserve">297.7518097412999</t>
  </si>
  <si>
    <t xml:space="preserve">299.0195163227666</t>
  </si>
  <si>
    <t xml:space="preserve">305.1432932149805</t>
  </si>
  <si>
    <t xml:space="preserve">315.0342757458306</t>
  </si>
  <si>
    <t xml:space="preserve">299.7207446329717</t>
  </si>
  <si>
    <t xml:space="preserve">304.9660812729639</t>
  </si>
  <si>
    <t xml:space="preserve">1.154981549892611</t>
  </si>
  <si>
    <t xml:space="preserve">353.106049848012</t>
  </si>
  <si>
    <t xml:space="preserve">298.3369922157923</t>
  </si>
  <si>
    <t xml:space="preserve">299.0161578471418</t>
  </si>
  <si>
    <t xml:space="preserve">309.3566367128851</t>
  </si>
  <si>
    <t xml:space="preserve">362.8582998203627</t>
  </si>
  <si>
    <t xml:space="preserve">300.0964804762277</t>
  </si>
  <si>
    <t xml:space="preserve">308.7408734276476</t>
  </si>
  <si>
    <t xml:space="preserve">1.182818114752527</t>
  </si>
  <si>
    <t xml:space="preserve">235.3208173010367</t>
  </si>
  <si>
    <t xml:space="preserve">298.8003303762599</t>
  </si>
  <si>
    <t xml:space="preserve">299.0132580836456</t>
  </si>
  <si>
    <t xml:space="preserve">310.8124323277407</t>
  </si>
  <si>
    <t xml:space="preserve">245.4761181608181</t>
  </si>
  <si>
    <t xml:space="preserve">300.802461246976</t>
  </si>
  <si>
    <t xml:space="preserve">310.7454415121779</t>
  </si>
  <si>
    <t xml:space="preserve">1.2041895605749</t>
  </si>
  <si>
    <t xml:space="preserve">293.1728955031849</t>
  </si>
  <si>
    <t xml:space="preserve">298.8177420776284</t>
  </si>
  <si>
    <t xml:space="preserve">299.0110999906806</t>
  </si>
  <si>
    <t xml:space="preserve">311.5603069941313</t>
  </si>
  <si>
    <t xml:space="preserve">277.823412508742</t>
  </si>
  <si>
    <t xml:space="preserve">301.6917863698771</t>
  </si>
  <si>
    <t xml:space="preserve">312.3738643515658</t>
  </si>
  <si>
    <t xml:space="preserve">1.208408790026287</t>
  </si>
  <si>
    <t xml:space="preserve">106.2296141744192</t>
  </si>
  <si>
    <t xml:space="preserve">298.9631239474371</t>
  </si>
  <si>
    <t xml:space="preserve">299.0110926351668</t>
  </si>
  <si>
    <t xml:space="preserve">310.0928707092657</t>
  </si>
  <si>
    <t xml:space="preserve">77.68014053493137</t>
  </si>
  <si>
    <t xml:space="preserve">302.6287074850349</t>
  </si>
  <si>
    <t xml:space="preserve">312.0187184426161</t>
  </si>
  <si>
    <t xml:space="preserve">1.196971902891785</t>
  </si>
  <si>
    <t xml:space="preserve">302.5664666515498</t>
  </si>
  <si>
    <t xml:space="preserve">298.6081771371367</t>
  </si>
  <si>
    <t xml:space="preserve">299.0140887534263</t>
  </si>
  <si>
    <t xml:space="preserve">310.189869393522</t>
  </si>
  <si>
    <t xml:space="preserve">237.6873703460845</t>
  </si>
  <si>
    <t xml:space="preserve">303.4292038583171</t>
  </si>
  <si>
    <t xml:space="preserve">312.8816874395583</t>
  </si>
  <si>
    <t xml:space="preserve">1.14927944713929</t>
  </si>
  <si>
    <t xml:space="preserve">44.82184416170017</t>
  </si>
  <si>
    <t xml:space="preserve">298.8460312655789</t>
  </si>
  <si>
    <t xml:space="preserve">299.0196987349294</t>
  </si>
  <si>
    <t xml:space="preserve">308.5026940124926</t>
  </si>
  <si>
    <t xml:space="preserve">304.1374416542573</t>
  </si>
  <si>
    <t xml:space="preserve">311.819440777019</t>
  </si>
  <si>
    <t xml:space="preserve">1.091312593028061</t>
  </si>
  <si>
    <t xml:space="preserve">169.6739274720071</t>
  </si>
  <si>
    <t xml:space="preserve">298.3839902897283</t>
  </si>
  <si>
    <t xml:space="preserve">299.0276531064384</t>
  </si>
  <si>
    <t xml:space="preserve">307.0009413862696</t>
  </si>
  <si>
    <t xml:space="preserve">75.36698205139132</t>
  </si>
  <si>
    <t xml:space="preserve">304.6455208425576</t>
  </si>
  <si>
    <t xml:space="preserve">311.1420634576201</t>
  </si>
  <si>
    <t xml:space="preserve">1.006010745235634</t>
  </si>
  <si>
    <t xml:space="preserve">62.0181999642344</t>
  </si>
  <si>
    <t xml:space="preserve">298.3755519454575</t>
  </si>
  <si>
    <t xml:space="preserve">299.0377468282516</t>
  </si>
  <si>
    <t xml:space="preserve">305.6201035946537</t>
  </si>
  <si>
    <t xml:space="preserve">304.9728212673687</t>
  </si>
  <si>
    <t xml:space="preserve">310.0044420153118</t>
  </si>
  <si>
    <t xml:space="preserve">0.9149334875236574</t>
  </si>
  <si>
    <t xml:space="preserve">298.1151468218358</t>
  </si>
  <si>
    <t xml:space="preserve">299.0484249294855</t>
  </si>
  <si>
    <t xml:space="preserve">302.787941259811</t>
  </si>
  <si>
    <t xml:space="preserve">305.1135108934606</t>
  </si>
  <si>
    <t xml:space="preserve">307.7344389099121</t>
  </si>
  <si>
    <t xml:space="preserve">0.8211168546540385</t>
  </si>
  <si>
    <t xml:space="preserve">297.7302914160567</t>
  </si>
  <si>
    <t xml:space="preserve">299.0592297003428</t>
  </si>
  <si>
    <t xml:space="preserve">300.422958107529</t>
  </si>
  <si>
    <t xml:space="preserve">305.0166485464046</t>
  </si>
  <si>
    <t xml:space="preserve">305.6230619773428</t>
  </si>
  <si>
    <t xml:space="preserve">0.7285114795437192</t>
  </si>
  <si>
    <t xml:space="preserve">297.5021244422921</t>
  </si>
  <si>
    <t xml:space="preserve">299.0696306759118</t>
  </si>
  <si>
    <t xml:space="preserve">299.1329050193997</t>
  </si>
  <si>
    <t xml:space="preserve">304.6917677420125</t>
  </si>
  <si>
    <t xml:space="preserve">304.0974801066623</t>
  </si>
  <si>
    <t xml:space="preserve">0.6451734088959254</t>
  </si>
  <si>
    <t xml:space="preserve">2.477032875661036</t>
  </si>
  <si>
    <t xml:space="preserve">297.3827984401884</t>
  </si>
  <si>
    <t xml:space="preserve">299.0786565671642</t>
  </si>
  <si>
    <t xml:space="preserve">298.4579609803349</t>
  </si>
  <si>
    <t xml:space="preserve">304.211074786696</t>
  </si>
  <si>
    <t xml:space="preserve">303.0034871994653</t>
  </si>
  <si>
    <t xml:space="preserve">0.5785410337367748</t>
  </si>
  <si>
    <t xml:space="preserve">1.167806364997446</t>
  </si>
  <si>
    <t xml:space="preserve">297.3167331211576</t>
  </si>
  <si>
    <t xml:space="preserve">299.0855631104789</t>
  </si>
  <si>
    <t xml:space="preserve">298.0452378173691</t>
  </si>
  <si>
    <t xml:space="preserve">303.6622235922699</t>
  </si>
  <si>
    <t xml:space="preserve">302.1448847408159</t>
  </si>
  <si>
    <t xml:space="preserve">0.5325841492000885</t>
  </si>
  <si>
    <t xml:space="preserve">297.2703350222327</t>
  </si>
  <si>
    <t xml:space="preserve">299.0899925081184</t>
  </si>
  <si>
    <t xml:space="preserve">297.7415584151121</t>
  </si>
  <si>
    <t xml:space="preserve">303.1043769341181</t>
  </si>
  <si>
    <t xml:space="preserve">301.4226360339752</t>
  </si>
  <si>
    <t xml:space="preserve">0.5090175246475036</t>
  </si>
  <si>
    <t xml:space="preserve">297.2345731849792</t>
  </si>
  <si>
    <t xml:space="preserve">299.0918514293082</t>
  </si>
  <si>
    <t xml:space="preserve">297.5043597934325</t>
  </si>
  <si>
    <t xml:space="preserve">302.5716244926194</t>
  </si>
  <si>
    <t xml:space="preserve">300.7952478883215</t>
  </si>
  <si>
    <t xml:space="preserve">0.5070182965740725</t>
  </si>
  <si>
    <t xml:space="preserve">297.2061924625378</t>
  </si>
  <si>
    <t xml:space="preserve">299.0913091497237</t>
  </si>
  <si>
    <t xml:space="preserve">297.3131713530957</t>
  </si>
  <si>
    <t xml:space="preserve">302.072912725744</t>
  </si>
  <si>
    <t xml:space="preserve">300.2477155132826</t>
  </si>
  <si>
    <t xml:space="preserve">0.5241055321877065</t>
  </si>
  <si>
    <t xml:space="preserve">297.1830837792256</t>
  </si>
  <si>
    <t xml:space="preserve">299.0886969566111</t>
  </si>
  <si>
    <t xml:space="preserve">297.1500693508867</t>
  </si>
  <si>
    <t xml:space="preserve">301.6118744930257</t>
  </si>
  <si>
    <t xml:space="preserve">299.7659431499504</t>
  </si>
  <si>
    <t xml:space="preserve">0.5568723954300313</t>
  </si>
  <si>
    <t xml:space="preserve">297.1628641126442</t>
  </si>
  <si>
    <t xml:space="preserve">299.0844215189286</t>
  </si>
  <si>
    <t xml:space="preserve">297.0035135777912</t>
  </si>
  <si>
    <t xml:space="preserve">301.1874089863039</t>
  </si>
  <si>
    <t xml:space="preserve">299.3347316343207</t>
  </si>
  <si>
    <t xml:space="preserve">0.6017086709164662</t>
  </si>
  <si>
    <t xml:space="preserve">297.1445013374412</t>
  </si>
  <si>
    <t xml:space="preserve">299.0788785092669</t>
  </si>
  <si>
    <t xml:space="preserve">296.878584726254</t>
  </si>
  <si>
    <t xml:space="preserve">300.7987656412493</t>
  </si>
  <si>
    <t xml:space="preserve">298.9521494664946</t>
  </si>
  <si>
    <t xml:space="preserve">0.6553038098386437</t>
  </si>
  <si>
    <t xml:space="preserve">297.129396787302</t>
  </si>
  <si>
    <t xml:space="preserve">299.0724707574521</t>
  </si>
  <si>
    <t xml:space="preserve">296.8006110976733</t>
  </si>
  <si>
    <t xml:space="preserve">300.4456042363327</t>
  </si>
  <si>
    <t xml:space="preserve">298.6345590361298</t>
  </si>
  <si>
    <t xml:space="preserve">0.7146915128118628</t>
  </si>
  <si>
    <t xml:space="preserve">19.11112485219482</t>
  </si>
  <si>
    <t xml:space="preserve">297.1213884710892</t>
  </si>
  <si>
    <t xml:space="preserve">299.0655412766704</t>
  </si>
  <si>
    <t xml:space="preserve">297.1146385581261</t>
  </si>
  <si>
    <t xml:space="preserve">300.1282814101498</t>
  </si>
  <si>
    <t xml:space="preserve">298.6624991238074</t>
  </si>
  <si>
    <t xml:space="preserve">0.7762640354508905</t>
  </si>
  <si>
    <t xml:space="preserve">36.23498817361506</t>
  </si>
  <si>
    <t xml:space="preserve">297.1836056658367</t>
  </si>
  <si>
    <t xml:space="preserve">299.0583616409987</t>
  </si>
  <si>
    <t xml:space="preserve">297.7533547576759</t>
  </si>
  <si>
    <t xml:space="preserve">4.981139142833581</t>
  </si>
  <si>
    <t xml:space="preserve">299.8627804945712</t>
  </si>
  <si>
    <t xml:space="preserve">298.9830890215264</t>
  </si>
  <si>
    <t xml:space="preserve">0.8397157033318086</t>
  </si>
  <si>
    <t xml:space="preserve">72.89153277430957</t>
  </si>
  <si>
    <t xml:space="preserve">297.2671443874099</t>
  </si>
  <si>
    <t xml:space="preserve">299.0510678959641</t>
  </si>
  <si>
    <t xml:space="preserve">298.7708491782173</t>
  </si>
  <si>
    <t xml:space="preserve">47.90643949267531</t>
  </si>
  <si>
    <t xml:space="preserve">299.6711493590062</t>
  </si>
  <si>
    <t xml:space="preserve">299.6995373032517</t>
  </si>
  <si>
    <t xml:space="preserve">0.9025437599510134</t>
  </si>
  <si>
    <t xml:space="preserve">272.9377531901425</t>
  </si>
  <si>
    <t xml:space="preserve">297.4109292807322</t>
  </si>
  <si>
    <t xml:space="preserve">299.0441011016891</t>
  </si>
  <si>
    <t xml:space="preserve">302.2793844219765</t>
  </si>
  <si>
    <t xml:space="preserve">254.7373870914731</t>
  </si>
  <si>
    <t xml:space="preserve">299.5883972209403</t>
  </si>
  <si>
    <t xml:space="preserve">302.5017654984368</t>
  </si>
  <si>
    <t xml:space="preserve">0.9585639932871884</t>
  </si>
  <si>
    <t xml:space="preserve">41.34952254061535</t>
  </si>
  <si>
    <t xml:space="preserve">297.9918636381082</t>
  </si>
  <si>
    <t xml:space="preserve">299.0370802293181</t>
  </si>
  <si>
    <t xml:space="preserve">303.1527432591908</t>
  </si>
  <si>
    <t xml:space="preserve">46.24211861525882</t>
  </si>
  <si>
    <t xml:space="preserve">299.7347001498346</t>
  </si>
  <si>
    <t xml:space="preserve">303.3264233109106</t>
  </si>
  <si>
    <t xml:space="preserve">1.022845863124008</t>
  </si>
  <si>
    <t xml:space="preserve">384.5381419497984</t>
  </si>
  <si>
    <t xml:space="preserve">297.8179184624877</t>
  </si>
  <si>
    <t xml:space="preserve">299.030790220698</t>
  </si>
  <si>
    <t xml:space="preserve">306.2869582828404</t>
  </si>
  <si>
    <t xml:space="preserve">366.6603967016586</t>
  </si>
  <si>
    <t xml:space="preserve">300.0298968373225</t>
  </si>
  <si>
    <t xml:space="preserve">306.4613698946335</t>
  </si>
  <si>
    <t xml:space="preserve">1.063529336164921</t>
  </si>
  <si>
    <t xml:space="preserve">8.372253846148618</t>
  </si>
  <si>
    <t xml:space="preserve">298.525996961056</t>
  </si>
  <si>
    <t xml:space="preserve">299.0254590376322</t>
  </si>
  <si>
    <t xml:space="preserve">306.1758602109932</t>
  </si>
  <si>
    <t xml:space="preserve">14.61543588646829</t>
  </si>
  <si>
    <t xml:space="preserve">300.5328320141167</t>
  </si>
  <si>
    <t xml:space="preserve">306.6703692707654</t>
  </si>
  <si>
    <t xml:space="preserve">1.11081173289135</t>
  </si>
  <si>
    <t xml:space="preserve">103.2341805431393</t>
  </si>
  <si>
    <t xml:space="preserve">298.0893578432396</t>
  </si>
  <si>
    <t xml:space="preserve">299.0212413513623</t>
  </si>
  <si>
    <t xml:space="preserve">304.3697570214516</t>
  </si>
  <si>
    <t xml:space="preserve">67.7392819154534</t>
  </si>
  <si>
    <t xml:space="preserve">301.0698877494614</t>
  </si>
  <si>
    <t xml:space="preserve">306.1299808635004</t>
  </si>
  <si>
    <t xml:space="preserve">1.131495265842039</t>
  </si>
  <si>
    <t xml:space="preserve">87.32578517292416</t>
  </si>
  <si>
    <t xml:space="preserve">298.0197576817347</t>
  </si>
  <si>
    <t xml:space="preserve">299.019604455839</t>
  </si>
  <si>
    <t xml:space="preserve">303.722219340463</t>
  </si>
  <si>
    <t xml:space="preserve">41.54457535573108</t>
  </si>
  <si>
    <t xml:space="preserve">301.5153046086866</t>
  </si>
  <si>
    <t xml:space="preserve">305.8511044347828</t>
  </si>
  <si>
    <t xml:space="preserve">1.13397632884416</t>
  </si>
  <si>
    <t xml:space="preserve">62.25936875874475</t>
  </si>
  <si>
    <t xml:space="preserve">297.9392578756521</t>
  </si>
  <si>
    <t xml:space="preserve">299.0199858029998</t>
  </si>
  <si>
    <t xml:space="preserve">302.871417127605</t>
  </si>
  <si>
    <t xml:space="preserve">9.381572668506651</t>
  </si>
  <si>
    <t xml:space="preserve">301.8424520504461</t>
  </si>
  <si>
    <t xml:space="preserve">305.3133842724067</t>
  </si>
  <si>
    <t xml:space="preserve">1.120292736553756</t>
  </si>
  <si>
    <t xml:space="preserve">41.62092302294435</t>
  </si>
  <si>
    <t xml:space="preserve">297.8256672303408</t>
  </si>
  <si>
    <t xml:space="preserve">299.0221029101804</t>
  </si>
  <si>
    <t xml:space="preserve">301.8640208031296</t>
  </si>
  <si>
    <t xml:space="preserve">302.0493382210818</t>
  </si>
  <si>
    <t xml:space="preserve">304.5658176063156</t>
  </si>
  <si>
    <t xml:space="preserve">1.094122883149981</t>
  </si>
  <si>
    <t xml:space="preserve">135.5331728427134</t>
  </si>
  <si>
    <t xml:space="preserve">297.7006913484733</t>
  </si>
  <si>
    <t xml:space="preserve">299.0256451401885</t>
  </si>
  <si>
    <t xml:space="preserve">302.2567156262363</t>
  </si>
  <si>
    <t xml:space="preserve">71.47806638666144</t>
  </si>
  <si>
    <t xml:space="preserve">304.841783286218</t>
  </si>
  <si>
    <t xml:space="preserve">1.05720001219652</t>
  </si>
  <si>
    <t xml:space="preserve">13.22611934461077</t>
  </si>
  <si>
    <t xml:space="preserve">297.846657714359</t>
  </si>
  <si>
    <t xml:space="preserve">299.0296824519192</t>
  </si>
  <si>
    <t xml:space="preserve">301.684370345126</t>
  </si>
  <si>
    <t xml:space="preserve">302.1892026475365</t>
  </si>
  <si>
    <t xml:space="preserve">304.2666544443535</t>
  </si>
  <si>
    <t xml:space="preserve">1.024216310715402</t>
  </si>
  <si>
    <t xml:space="preserve">297.6488745561374</t>
  </si>
  <si>
    <t xml:space="preserve">299.0335471366685</t>
  </si>
  <si>
    <t xml:space="preserve">299.6834880184257</t>
  </si>
  <si>
    <t xml:space="preserve">302.1805118726464</t>
  </si>
  <si>
    <t xml:space="preserve">302.7266740113091</t>
  </si>
  <si>
    <t xml:space="preserve">0.9919312151486801</t>
  </si>
  <si>
    <t xml:space="preserve">297.3874039716147</t>
  </si>
  <si>
    <t xml:space="preserve">299.0371797692666</t>
  </si>
  <si>
    <t xml:space="preserve">298.3883956242245</t>
  </si>
  <si>
    <t xml:space="preserve">302.0507786671255</t>
  </si>
  <si>
    <t xml:space="preserve">301.5428989574145</t>
  </si>
  <si>
    <t xml:space="preserve">0.9614610940079317</t>
  </si>
  <si>
    <t xml:space="preserve">297.2917282573862</t>
  </si>
  <si>
    <t xml:space="preserve">299.0405271878271</t>
  </si>
  <si>
    <t xml:space="preserve">297.8247669434415</t>
  </si>
  <si>
    <t xml:space="preserve">301.8019518211796</t>
  </si>
  <si>
    <t xml:space="preserve">300.7511911534626</t>
  </si>
  <si>
    <t xml:space="preserve">0.9370139644820511</t>
  </si>
  <si>
    <t xml:space="preserve">297.2356924723476</t>
  </si>
  <si>
    <t xml:space="preserve">299.0430120920766</t>
  </si>
  <si>
    <t xml:space="preserve">297.4268898524902</t>
  </si>
  <si>
    <t xml:space="preserve">301.4834421167163</t>
  </si>
  <si>
    <t xml:space="preserve">300.0949201430473</t>
  </si>
  <si>
    <t xml:space="preserve">0.9219155892443909</t>
  </si>
  <si>
    <t xml:space="preserve">297.1886461277916</t>
  </si>
  <si>
    <t xml:space="preserve">299.0443654304526</t>
  </si>
  <si>
    <t xml:space="preserve">297.1153745829502</t>
  </si>
  <si>
    <t xml:space="preserve">301.13635213911</t>
  </si>
  <si>
    <t xml:space="preserve">299.5370629002617</t>
  </si>
  <si>
    <t xml:space="preserve">0.9172558807936859</t>
  </si>
  <si>
    <t xml:space="preserve">297.1534006915982</t>
  </si>
  <si>
    <t xml:space="preserve">299.0444715124366</t>
  </si>
  <si>
    <t xml:space="preserve">296.9470576028736</t>
  </si>
  <si>
    <t xml:space="preserve">300.7866072720585</t>
  </si>
  <si>
    <t xml:space="preserve">299.1034564475293</t>
  </si>
  <si>
    <t xml:space="preserve">0.9235694258035549</t>
  </si>
  <si>
    <t xml:space="preserve">2.744550754799857</t>
  </si>
  <si>
    <t xml:space="preserve">297.1387978231277</t>
  </si>
  <si>
    <t xml:space="preserve">299.0433570475066</t>
  </si>
  <si>
    <t xml:space="preserve">297.0034953031758</t>
  </si>
  <si>
    <t xml:space="preserve">300.4603462599862</t>
  </si>
  <si>
    <t xml:space="preserve">298.8674263689846</t>
  </si>
  <si>
    <t xml:space="preserve">0.9401137910395569</t>
  </si>
  <si>
    <t xml:space="preserve">22.21013837728556</t>
  </si>
  <si>
    <t xml:space="preserve">297.1557082356231</t>
  </si>
  <si>
    <t xml:space="preserve">299.0410882586799</t>
  </si>
  <si>
    <t xml:space="preserve">297.374687385921</t>
  </si>
  <si>
    <t xml:space="preserve">300.1662408586242</t>
  </si>
  <si>
    <t xml:space="preserve">298.9248455274541</t>
  </si>
  <si>
    <t xml:space="preserve">0.9654800879477966</t>
  </si>
  <si>
    <t xml:space="preserve">48.36276812024371</t>
  </si>
  <si>
    <t xml:space="preserve">297.2135377392491</t>
  </si>
  <si>
    <t xml:space="preserve">299.0378669139624</t>
  </si>
  <si>
    <t xml:space="preserve">298.1010992016197</t>
  </si>
  <si>
    <t xml:space="preserve">16.72618417699979</t>
  </si>
  <si>
    <t xml:space="preserve">299.9226226751347</t>
  </si>
  <si>
    <t xml:space="preserve">299.3314171637049</t>
  </si>
  <si>
    <t xml:space="preserve">0.9980194363499797</t>
  </si>
  <si>
    <t xml:space="preserve">65.97023379434334</t>
  </si>
  <si>
    <t xml:space="preserve">297.3160757513418</t>
  </si>
  <si>
    <t xml:space="preserve">299.0338906486936</t>
  </si>
  <si>
    <t xml:space="preserve">299.0005686325421</t>
  </si>
  <si>
    <t xml:space="preserve">41.18105896320948</t>
  </si>
  <si>
    <t xml:space="preserve">299.7549789518552</t>
  </si>
  <si>
    <t xml:space="preserve">299.9648859856429</t>
  </si>
  <si>
    <t xml:space="preserve">1.035688856798191</t>
  </si>
  <si>
    <t xml:space="preserve">63.48734408775159</t>
  </si>
  <si>
    <t xml:space="preserve">299.0294257685447</t>
  </si>
  <si>
    <t xml:space="preserve">299.6843444294311</t>
  </si>
  <si>
    <t xml:space="preserve">43.28940569638109</t>
  </si>
  <si>
    <t xml:space="preserve">299.6802119871093</t>
  </si>
  <si>
    <t xml:space="preserve">300.5278331325231</t>
  </si>
  <si>
    <t xml:space="preserve">1.076086644259842</t>
  </si>
  <si>
    <t xml:space="preserve">45.50809459869405</t>
  </si>
  <si>
    <t xml:space="preserve">297.4928594544132</t>
  </si>
  <si>
    <t xml:space="preserve">299.0247474825396</t>
  </si>
  <si>
    <t xml:space="preserve">299.875782601189</t>
  </si>
  <si>
    <t xml:space="preserve">25.79390574161509</t>
  </si>
  <si>
    <t xml:space="preserve">299.6882126236848</t>
  </si>
  <si>
    <t xml:space="preserve">300.7795753268918</t>
  </si>
  <si>
    <t xml:space="preserve">1.116194434733125</t>
  </si>
  <si>
    <t xml:space="preserve">44.50213267078921</t>
  </si>
  <si>
    <t xml:space="preserve">297.492318080311</t>
  </si>
  <si>
    <t xml:space="preserve">299.0202428496729</t>
  </si>
  <si>
    <t xml:space="preserve">299.8421258043189</t>
  </si>
  <si>
    <t xml:space="preserve">21.70253591206178</t>
  </si>
  <si>
    <t xml:space="preserve">299.7437969293418</t>
  </si>
  <si>
    <t xml:space="preserve">300.8743377784646</t>
  </si>
  <si>
    <t xml:space="preserve">1.152514139202721</t>
  </si>
  <si>
    <t xml:space="preserve">59.39632477395157</t>
  </si>
  <si>
    <t xml:space="preserve">297.4885243842723</t>
  </si>
  <si>
    <t xml:space="preserve">299.0162938415358</t>
  </si>
  <si>
    <t xml:space="preserve">300.0026616852611</t>
  </si>
  <si>
    <t xml:space="preserve">34.1864111832305</t>
  </si>
  <si>
    <t xml:space="preserve">299.8136600386721</t>
  </si>
  <si>
    <t xml:space="preserve">301.0864698891435</t>
  </si>
  <si>
    <t xml:space="preserve">1.182682746880729</t>
  </si>
  <si>
    <t xml:space="preserve">78.49448819217855</t>
  </si>
  <si>
    <t xml:space="preserve">297.5223423895723</t>
  </si>
  <si>
    <t xml:space="preserve">299.0130744356579</t>
  </si>
  <si>
    <t xml:space="preserve">300.4680422908966</t>
  </si>
  <si>
    <t xml:space="preserve">53.34517889476404</t>
  </si>
  <si>
    <t xml:space="preserve">299.8938192036713</t>
  </si>
  <si>
    <t xml:space="preserve">301.5176160419991</t>
  </si>
  <si>
    <t xml:space="preserve">1.206249313886906</t>
  </si>
  <si>
    <t xml:space="preserve">83.3336809137727</t>
  </si>
  <si>
    <t xml:space="preserve">297.5913875805218</t>
  </si>
  <si>
    <t xml:space="preserve">299.0106069476944</t>
  </si>
  <si>
    <t xml:space="preserve">300.9794526578849</t>
  </si>
  <si>
    <t xml:space="preserve">59.33197673458204</t>
  </si>
  <si>
    <t xml:space="preserve">299.9969778616813</t>
  </si>
  <si>
    <t xml:space="preserve">302.0081853265894</t>
  </si>
  <si>
    <t xml:space="preserve">1.223821648300384</t>
  </si>
  <si>
    <t xml:space="preserve">81.6483869970679</t>
  </si>
  <si>
    <t xml:space="preserve">297.6489818808296</t>
  </si>
  <si>
    <t xml:space="preserve">299.0087965562752</t>
  </si>
  <si>
    <t xml:space="preserve">301.3261825985006</t>
  </si>
  <si>
    <t xml:space="preserve">57.06516032032282</t>
  </si>
  <si>
    <t xml:space="preserve">300.1307586029997</t>
  </si>
  <si>
    <t xml:space="preserve">302.4147674189829</t>
  </si>
  <si>
    <t xml:space="preserve">1.235829943523028</t>
  </si>
  <si>
    <t xml:space="preserve">74.84021411492108</t>
  </si>
  <si>
    <t xml:space="preserve">297.682624889541</t>
  </si>
  <si>
    <t xml:space="preserve">299.0076368113379</t>
  </si>
  <si>
    <t xml:space="preserve">301.4482476542433</t>
  </si>
  <si>
    <t xml:space="preserve">48.01001496217782</t>
  </si>
  <si>
    <t xml:space="preserve">300.2890528737048</t>
  </si>
  <si>
    <t xml:space="preserve">302.6679374665287</t>
  </si>
  <si>
    <t xml:space="preserve">1.242255768380707</t>
  </si>
  <si>
    <t xml:space="preserve">65.43140583568004</t>
  </si>
  <si>
    <t xml:space="preserve">297.6879865645157</t>
  </si>
  <si>
    <t xml:space="preserve">299.0070823446952</t>
  </si>
  <si>
    <t xml:space="preserve">301.3528030161926</t>
  </si>
  <si>
    <t xml:space="preserve">34.98011283591684</t>
  </si>
  <si>
    <t xml:space="preserve">300.4502174795696</t>
  </si>
  <si>
    <t xml:space="preserve">302.7485125270149</t>
  </si>
  <si>
    <t xml:space="preserve">1.243545220653971</t>
  </si>
  <si>
    <t xml:space="preserve">54.49278300822376</t>
  </si>
  <si>
    <t xml:space="preserve">297.668542995523</t>
  </si>
  <si>
    <t xml:space="preserve">299.0071443679038</t>
  </si>
  <si>
    <t xml:space="preserve">301.0767255051485</t>
  </si>
  <si>
    <t xml:space="preserve">19.89463033163898</t>
  </si>
  <si>
    <t xml:space="preserve">300.5958990535782</t>
  </si>
  <si>
    <t xml:space="preserve">302.6560911193125</t>
  </si>
  <si>
    <t xml:space="preserve">1.239666503863575</t>
  </si>
  <si>
    <t xml:space="preserve">36.14193702094978</t>
  </si>
  <si>
    <t xml:space="preserve">297.6288030737221</t>
  </si>
  <si>
    <t xml:space="preserve">299.0077659252369</t>
  </si>
  <si>
    <t xml:space="preserve">300.5775286522015</t>
  </si>
  <si>
    <t xml:space="preserve">300.7118042085937</t>
  </si>
  <si>
    <t xml:space="preserve">302.3360793207102</t>
  </si>
  <si>
    <t xml:space="preserve">1.231548710127119</t>
  </si>
  <si>
    <t xml:space="preserve">12.06935147604582</t>
  </si>
  <si>
    <t xml:space="preserve">297.5580271171727</t>
  </si>
  <si>
    <t xml:space="preserve">299.008837364966</t>
  </si>
  <si>
    <t xml:space="preserve">299.8036095377073</t>
  </si>
  <si>
    <t xml:space="preserve">300.7800830227845</t>
  </si>
  <si>
    <t xml:space="preserve">301.7442211063163</t>
  </si>
  <si>
    <t xml:space="preserve">1.220339935541803</t>
  </si>
  <si>
    <t xml:space="preserve">297.4527438425069</t>
  </si>
  <si>
    <t xml:space="preserve">299.0102250544366</t>
  </si>
  <si>
    <t xml:space="preserve">298.8836335148883</t>
  </si>
  <si>
    <t xml:space="preserve">300.780929436145</t>
  </si>
  <si>
    <t xml:space="preserve">300.9669867331944</t>
  </si>
  <si>
    <t xml:space="preserve">1.207265988529663</t>
  </si>
  <si>
    <t xml:space="preserve">297.339066177263</t>
  </si>
  <si>
    <t xml:space="preserve">299.0117381725049</t>
  </si>
  <si>
    <t xml:space="preserve">298.0527919105403</t>
  </si>
  <si>
    <t xml:space="preserve">300.7017279528077</t>
  </si>
  <si>
    <t xml:space="preserve">300.1800737999484</t>
  </si>
  <si>
    <t xml:space="preserve">1.194189533489449</t>
  </si>
  <si>
    <t xml:space="preserve">297.2457416943328</t>
  </si>
  <si>
    <t xml:space="preserve">299.0132000158015</t>
  </si>
  <si>
    <t xml:space="preserve">297.4317989540111</t>
  </si>
  <si>
    <t xml:space="preserve">300.5469746750173</t>
  </si>
  <si>
    <t xml:space="preserve">299.4941467601025</t>
  </si>
  <si>
    <t xml:space="preserve">1.183147910946187</t>
  </si>
  <si>
    <t xml:space="preserve">297.1797433395686</t>
  </si>
  <si>
    <t xml:space="preserve">299.0143240937761</t>
  </si>
  <si>
    <t xml:space="preserve">297.1711805851466</t>
  </si>
  <si>
    <t xml:space="preserve">300.3355846943218</t>
  </si>
  <si>
    <t xml:space="preserve">299.0571807514046</t>
  </si>
  <si>
    <t xml:space="preserve">1.176349742053179</t>
  </si>
  <si>
    <t xml:space="preserve">1.080089238330669</t>
  </si>
  <si>
    <t xml:space="preserve">297.1657719756442</t>
  </si>
  <si>
    <t xml:space="preserve">299.0149092980249</t>
  </si>
  <si>
    <t xml:space="preserve">297.1587076615758</t>
  </si>
  <si>
    <t xml:space="preserve">300.1023316602613</t>
  </si>
  <si>
    <t xml:space="preserve">298.8078439294307</t>
  </si>
  <si>
    <t xml:space="preserve">1.17567795733005</t>
  </si>
  <si>
    <t xml:space="preserve">0.12854887417441</t>
  </si>
  <si>
    <t xml:space="preserve">297.1686878781745</t>
  </si>
  <si>
    <t xml:space="preserve">299.014696217016</t>
  </si>
  <si>
    <t xml:space="preserve">297.1773648238517</t>
  </si>
  <si>
    <t xml:space="preserve">299.8773334176389</t>
  </si>
  <si>
    <t xml:space="preserve">298.6197691356015</t>
  </si>
  <si>
    <t xml:space="preserve">1.182119089522516</t>
  </si>
  <si>
    <t xml:space="preserve">297.1683869486013</t>
  </si>
  <si>
    <t xml:space="preserve">299.013708502421</t>
  </si>
  <si>
    <t xml:space="preserve">297.1545319925068</t>
  </si>
  <si>
    <t xml:space="preserve">299.6708640626815</t>
  </si>
  <si>
    <t xml:space="preserve">298.4422504600063</t>
  </si>
  <si>
    <t xml:space="preserve">1.195229235118035</t>
  </si>
  <si>
    <t xml:space="preserve">297.1626900273522</t>
  </si>
  <si>
    <t xml:space="preserve">299.0119695321223</t>
  </si>
  <si>
    <t xml:space="preserve">297.0849201009399</t>
  </si>
  <si>
    <t xml:space="preserve">299.4845817861495</t>
  </si>
  <si>
    <t xml:space="preserve">298.2606376823334</t>
  </si>
  <si>
    <t xml:space="preserve">1.21401603295489</t>
  </si>
  <si>
    <t xml:space="preserve">297.1518977338608</t>
  </si>
  <si>
    <t xml:space="preserve">299.0096208092259</t>
  </si>
  <si>
    <t xml:space="preserve">296.9782893277373</t>
  </si>
  <si>
    <t xml:space="preserve">299.314551291651</t>
  </si>
  <si>
    <t xml:space="preserve">298.0650838089367</t>
  </si>
  <si>
    <t xml:space="preserve">1.237243307337904</t>
  </si>
  <si>
    <t xml:space="preserve">297.1372851807762</t>
  </si>
  <si>
    <t xml:space="preserve">299.0068188952841</t>
  </si>
  <si>
    <t xml:space="preserve">296.8473914844511</t>
  </si>
  <si>
    <t xml:space="preserve">299.1571315756168</t>
  </si>
  <si>
    <t xml:space="preserve">297.8580458383752</t>
  </si>
  <si>
    <t xml:space="preserve">1.263477437635038</t>
  </si>
  <si>
    <t xml:space="preserve">297.1202361906005</t>
  </si>
  <si>
    <t xml:space="preserve">299.0037209579521</t>
  </si>
  <si>
    <t xml:space="preserve">296.7095814035915</t>
  </si>
  <si>
    <t xml:space="preserve">0.8077444841289622</t>
  </si>
  <si>
    <t xml:space="preserve">299.0092378434491</t>
  </si>
  <si>
    <t xml:space="preserve">297.6467104948002</t>
  </si>
  <si>
    <t xml:space="preserve">1.291528123374381</t>
  </si>
  <si>
    <t xml:space="preserve">297.1032390442723</t>
  </si>
  <si>
    <t xml:space="preserve">299.0004520841166</t>
  </si>
  <si>
    <t xml:space="preserve">296.5866060412683</t>
  </si>
  <si>
    <t xml:space="preserve">2.057470000377779</t>
  </si>
  <si>
    <t xml:space="preserve">298.8671620555721</t>
  </si>
  <si>
    <t xml:space="preserve">297.4482036435375</t>
  </si>
  <si>
    <t xml:space="preserve">1.320518094720592</t>
  </si>
  <si>
    <t xml:space="preserve">297.0889695721968</t>
  </si>
  <si>
    <t xml:space="preserve">298.9970954866862</t>
  </si>
  <si>
    <t xml:space="preserve">296.5099264502543</t>
  </si>
  <si>
    <t xml:space="preserve">3.252609888191027</t>
  </si>
  <si>
    <t xml:space="preserve">298.7305803083505</t>
  </si>
  <si>
    <t xml:space="preserve">297.2843180946161</t>
  </si>
  <si>
    <t xml:space="preserve">1.349869714208989</t>
  </si>
  <si>
    <t xml:space="preserve">297.0817905974492</t>
  </si>
  <si>
    <t xml:space="preserve">298.9937461077545</t>
  </si>
  <si>
    <t xml:space="preserve">296.6328255605519</t>
  </si>
  <si>
    <t xml:space="preserve">4.381717768621507</t>
  </si>
  <si>
    <t xml:space="preserve">298.6071094169209</t>
  </si>
  <si>
    <t xml:space="preserve">297.2785314737272</t>
  </si>
  <si>
    <t xml:space="preserve">1.378774022440971</t>
  </si>
  <si>
    <t xml:space="preserve">36.11667272801098</t>
  </si>
  <si>
    <t xml:space="preserve">297.1083051938162</t>
  </si>
  <si>
    <t xml:space="preserve">298.9904492407567</t>
  </si>
  <si>
    <t xml:space="preserve">297.2847658253889</t>
  </si>
  <si>
    <t xml:space="preserve">5.355896304650602</t>
  </si>
  <si>
    <t xml:space="preserve">23.27601163746363</t>
  </si>
  <si>
    <t xml:space="preserve">298.5027601597899</t>
  </si>
  <si>
    <t xml:space="preserve">297.7123046082234</t>
  </si>
  <si>
    <t xml:space="preserve">1.406852657804339</t>
  </si>
  <si>
    <t xml:space="preserve">70.45370573231035</t>
  </si>
  <si>
    <t xml:space="preserve">297.2154992088119</t>
  </si>
  <si>
    <t xml:space="preserve">298.987231872575</t>
  </si>
  <si>
    <t xml:space="preserve">298.4337367213752</t>
  </si>
  <si>
    <t xml:space="preserve">6.016447349471197</t>
  </si>
  <si>
    <t xml:space="preserve">63.53978943150358</t>
  </si>
  <si>
    <t xml:space="preserve">298.4470146880775</t>
  </si>
  <si>
    <t xml:space="preserve">298.5904702171551</t>
  </si>
  <si>
    <t xml:space="preserve">1.434335721891788</t>
  </si>
  <si>
    <t xml:space="preserve">103.7238263742309</t>
  </si>
  <si>
    <t xml:space="preserve">297.3701601453297</t>
  </si>
  <si>
    <t xml:space="preserve">298.9840986992423</t>
  </si>
  <si>
    <t xml:space="preserve">299.8703211370986</t>
  </si>
  <si>
    <t xml:space="preserve">6.028296302660665</t>
  </si>
  <si>
    <t xml:space="preserve">102.2124398868331</t>
  </si>
  <si>
    <t xml:space="preserve">298.4780670601775</t>
  </si>
  <si>
    <t xml:space="preserve">299.80952625331</t>
  </si>
  <si>
    <t xml:space="preserve">1.460581806019178</t>
  </si>
  <si>
    <t xml:space="preserve">125.9383056244501</t>
  </si>
  <si>
    <t xml:space="preserve">297.5531227807389</t>
  </si>
  <si>
    <t xml:space="preserve">298.9811940993693</t>
  </si>
  <si>
    <t xml:space="preserve">301.3377096841255</t>
  </si>
  <si>
    <t xml:space="preserve">5.104032720743936</t>
  </si>
  <si>
    <t xml:space="preserve">128.0414414573141</t>
  </si>
  <si>
    <t xml:space="preserve">298.624533650121</t>
  </si>
  <si>
    <t xml:space="preserve">301.1750231999076</t>
  </si>
  <si>
    <t xml:space="preserve">1.484094074910203</t>
  </si>
  <si>
    <t xml:space="preserve">129.1711016176672</t>
  </si>
  <si>
    <t xml:space="preserve">297.7276449976998</t>
  </si>
  <si>
    <t xml:space="preserve">298.9786049113296</t>
  </si>
  <si>
    <t xml:space="preserve">302.4991751698246</t>
  </si>
  <si>
    <t xml:space="preserve">3.119646129620661</t>
  </si>
  <si>
    <t xml:space="preserve">131.5367930049577</t>
  </si>
  <si>
    <t xml:space="preserve">298.8925443631334</t>
  </si>
  <si>
    <t xml:space="preserve">302.4079496151441</t>
  </si>
  <si>
    <t xml:space="preserve">1.50330458085731</t>
  </si>
  <si>
    <t xml:space="preserve">116.0814599764082</t>
  </si>
  <si>
    <t xml:space="preserve">297.8500728217155</t>
  </si>
  <si>
    <t xml:space="preserve">298.9766458859672</t>
  </si>
  <si>
    <t xml:space="preserve">303.102710493675</t>
  </si>
  <si>
    <t xml:space="preserve">0.1797144510329842</t>
  </si>
  <si>
    <t xml:space="preserve">114.3490503877115</t>
  </si>
  <si>
    <t xml:space="preserve">299.2604343193921</t>
  </si>
  <si>
    <t xml:space="preserve">303.278059753447</t>
  </si>
  <si>
    <t xml:space="preserve">1.515013929492098</t>
  </si>
  <si>
    <t xml:space="preserve">96.48034029379431</t>
  </si>
  <si>
    <t xml:space="preserve">297.8980967149899</t>
  </si>
  <si>
    <t xml:space="preserve">298.9756093461772</t>
  </si>
  <si>
    <t xml:space="preserve">303.1389993893915</t>
  </si>
  <si>
    <t xml:space="preserve">86.73726136003205</t>
  </si>
  <si>
    <t xml:space="preserve">299.6751295442027</t>
  </si>
  <si>
    <t xml:space="preserve">303.7293423654149</t>
  </si>
  <si>
    <t xml:space="preserve">1.517045855789801</t>
  </si>
  <si>
    <t xml:space="preserve">73.14251440103908</t>
  </si>
  <si>
    <t xml:space="preserve">297.8815784889401</t>
  </si>
  <si>
    <t xml:space="preserve">298.9757999451265</t>
  </si>
  <si>
    <t xml:space="preserve">302.7067641803961</t>
  </si>
  <si>
    <t xml:space="preserve">53.04796230780441</t>
  </si>
  <si>
    <t xml:space="preserve">300.0745175661449</t>
  </si>
  <si>
    <t xml:space="preserve">303.7646704802088</t>
  </si>
  <si>
    <t xml:space="preserve">1.508093815387351</t>
  </si>
  <si>
    <t xml:space="preserve">49.49033140089028</t>
  </si>
  <si>
    <t xml:space="preserve">297.8140757250463</t>
  </si>
  <si>
    <t xml:space="preserve">298.9772953514965</t>
  </si>
  <si>
    <t xml:space="preserve">301.9423040860342</t>
  </si>
  <si>
    <t xml:space="preserve">19.28710482033305</t>
  </si>
  <si>
    <t xml:space="preserve">300.4205944438363</t>
  </si>
  <si>
    <t xml:space="preserve">303.4308507639432</t>
  </si>
  <si>
    <t xml:space="preserve">1.487489310704967</t>
  </si>
  <si>
    <t xml:space="preserve">27.0262632370416</t>
  </si>
  <si>
    <t xml:space="preserve">297.7111110618779</t>
  </si>
  <si>
    <t xml:space="preserve">298.9800756144695</t>
  </si>
  <si>
    <t xml:space="preserve">300.9757654718684</t>
  </si>
  <si>
    <t xml:space="preserve">300.6821037732033</t>
  </si>
  <si>
    <t xml:space="preserve">302.8136354159403</t>
  </si>
  <si>
    <t xml:space="preserve">1.457109566761108</t>
  </si>
  <si>
    <t xml:space="preserve">7.242404537041249</t>
  </si>
  <si>
    <t xml:space="preserve">297.5889084557699</t>
  </si>
  <si>
    <t xml:space="preserve">298.9838768811184</t>
  </si>
  <si>
    <t xml:space="preserve">299.9244480046805</t>
  </si>
  <si>
    <t xml:space="preserve">300.8368339721619</t>
  </si>
  <si>
    <t xml:space="preserve">302.0090027884376</t>
  </si>
  <si>
    <t xml:space="preserve">1.419973471798888</t>
  </si>
  <si>
    <t xml:space="preserve">297.4604940173589</t>
  </si>
  <si>
    <t xml:space="preserve">298.9882822956191</t>
  </si>
  <si>
    <t xml:space="preserve">298.8939984980105</t>
  </si>
  <si>
    <t xml:space="preserve">300.8772290317671</t>
  </si>
  <si>
    <t xml:space="preserve">301.1138683590544</t>
  </si>
  <si>
    <t xml:space="preserve">1.380027920649503</t>
  </si>
  <si>
    <t xml:space="preserve">297.3379822366665</t>
  </si>
  <si>
    <t xml:space="preserve">298.9928979525862</t>
  </si>
  <si>
    <t xml:space="preserve">297.9757477916951</t>
  </si>
  <si>
    <t xml:space="preserve">300.8084432278765</t>
  </si>
  <si>
    <t xml:space="preserve">300.2246012106286</t>
  </si>
  <si>
    <t xml:space="preserve">1.34095409583827</t>
  </si>
  <si>
    <t xml:space="preserve">297.2327130087229</t>
  </si>
  <si>
    <t xml:space="preserve">298.9972936171562</t>
  </si>
  <si>
    <t xml:space="preserve">297.4365677340061</t>
  </si>
  <si>
    <t xml:space="preserve">300.6451914464797</t>
  </si>
  <si>
    <t xml:space="preserve">299.5805994749619</t>
  </si>
  <si>
    <t xml:space="preserve">1.305950086230752</t>
  </si>
  <si>
    <t xml:space="preserve">297.1887808281374</t>
  </si>
  <si>
    <t xml:space="preserve">299.0010458716407</t>
  </si>
  <si>
    <t xml:space="preserve">297.2428426226738</t>
  </si>
  <si>
    <t xml:space="preserve">300.4225277594106</t>
  </si>
  <si>
    <t xml:space="preserve">299.1717240147497</t>
  </si>
  <si>
    <t xml:space="preserve">1.278799610422265</t>
  </si>
  <si>
    <t xml:space="preserve">297.1740142798748</t>
  </si>
  <si>
    <t xml:space="preserve">299.0038137700375</t>
  </si>
  <si>
    <t xml:space="preserve">297.1646868659327</t>
  </si>
  <si>
    <t xml:space="preserve">300.1804243586132</t>
  </si>
  <si>
    <t xml:space="preserve">298.8725918368399</t>
  </si>
  <si>
    <t xml:space="preserve">1.261251498784983</t>
  </si>
  <si>
    <t xml:space="preserve">297.1649331042451</t>
  </si>
  <si>
    <t xml:space="preserve">299.0054507527865</t>
  </si>
  <si>
    <t xml:space="preserve">297.1009810875173</t>
  </si>
  <si>
    <t xml:space="preserve">299.9465631695363</t>
  </si>
  <si>
    <t xml:space="preserve">298.6209835236057</t>
  </si>
  <si>
    <t xml:space="preserve">1.25372519679954</t>
  </si>
  <si>
    <t xml:space="preserve">297.1561663130592</t>
  </si>
  <si>
    <t xml:space="preserve">299.0059404182593</t>
  </si>
  <si>
    <t xml:space="preserve">297.0227576338957</t>
  </si>
  <si>
    <t xml:space="preserve">299.7277661971748</t>
  </si>
  <si>
    <t xml:space="preserve">298.3893979440075</t>
  </si>
  <si>
    <t xml:space="preserve">1.255600772277852</t>
  </si>
  <si>
    <t xml:space="preserve">297.1449191005464</t>
  </si>
  <si>
    <t xml:space="preserve">299.0053975331292</t>
  </si>
  <si>
    <t xml:space="preserve">296.9131398513063</t>
  </si>
  <si>
    <t xml:space="preserve">299.5249103691299</t>
  </si>
  <si>
    <t xml:space="preserve">298.1574007361775</t>
  </si>
  <si>
    <t xml:space="preserve">1.265463296483776</t>
  </si>
  <si>
    <t xml:space="preserve">297.1295497155787</t>
  </si>
  <si>
    <t xml:space="preserve">299.0040087013074</t>
  </si>
  <si>
    <t xml:space="preserve">296.7563230660131</t>
  </si>
  <si>
    <t xml:space="preserve">299.3366102962093</t>
  </si>
  <si>
    <t xml:space="preserve">297.9020066522663</t>
  </si>
  <si>
    <t xml:space="preserve">1.281573471086354</t>
  </si>
  <si>
    <t xml:space="preserve">297.1078820933018</t>
  </si>
  <si>
    <t xml:space="preserve">299.0019595623615</t>
  </si>
  <si>
    <t xml:space="preserve">296.5504598120811</t>
  </si>
  <si>
    <t xml:space="preserve">299.157783645436</t>
  </si>
  <si>
    <t xml:space="preserve">297.6154001533882</t>
  </si>
  <si>
    <t xml:space="preserve">1.302339662263354</t>
  </si>
  <si>
    <t xml:space="preserve">297.0805862756295</t>
  </si>
  <si>
    <t xml:space="preserve">298.9994256252749</t>
  </si>
  <si>
    <t xml:space="preserve">296.3335667009842</t>
  </si>
  <si>
    <t xml:space="preserve">0.945137304479169</t>
  </si>
  <si>
    <t xml:space="preserve">298.9844573883332</t>
  </si>
  <si>
    <t xml:space="preserve">297.3176307359915</t>
  </si>
  <si>
    <t xml:space="preserve">1.326355191296819</t>
  </si>
  <si>
    <t xml:space="preserve">297.0543017056056</t>
  </si>
  <si>
    <t xml:space="preserve">298.9965793053542</t>
  </si>
  <si>
    <t xml:space="preserve">296.1845424155442</t>
  </si>
  <si>
    <t xml:space="preserve">2.441669910406953</t>
  </si>
  <si>
    <t xml:space="preserve">298.8115110169924</t>
  </si>
  <si>
    <t xml:space="preserve">297.0706159763939</t>
  </si>
  <si>
    <t xml:space="preserve">1.352404783343247</t>
  </si>
  <si>
    <t xml:space="preserve">297.0401906889221</t>
  </si>
  <si>
    <t xml:space="preserve">298.9935550571036</t>
  </si>
  <si>
    <t xml:space="preserve">296.3550061205277</t>
  </si>
  <si>
    <t xml:space="preserve">3.911757257430251</t>
  </si>
  <si>
    <t xml:space="preserve">298.648690110469</t>
  </si>
  <si>
    <t xml:space="preserve">297.0652377422741</t>
  </si>
  <si>
    <t xml:space="preserve">1.379280205290045</t>
  </si>
  <si>
    <t xml:space="preserve">99.14656341294206</t>
  </si>
  <si>
    <t xml:space="preserve">297.0793000385273</t>
  </si>
  <si>
    <t xml:space="preserve">298.9905066281151</t>
  </si>
  <si>
    <t xml:space="preserve">297.9099080317333</t>
  </si>
  <si>
    <t xml:space="preserve">5.193324895374523</t>
  </si>
  <si>
    <t xml:space="preserve">85.68220519450115</t>
  </si>
  <si>
    <t xml:space="preserve">298.5138097560065</t>
  </si>
  <si>
    <t xml:space="preserve">298.18745629378</t>
  </si>
  <si>
    <t xml:space="preserve">1.405020115303492</t>
  </si>
  <si>
    <t xml:space="preserve">177.7139746673081</t>
  </si>
  <si>
    <t xml:space="preserve">297.3496867358701</t>
  </si>
  <si>
    <t xml:space="preserve">298.9874938206735</t>
  </si>
  <si>
    <t xml:space="preserve">300.7071895705193</t>
  </si>
  <si>
    <t xml:space="preserve">5.863358054396693</t>
  </si>
  <si>
    <t xml:space="preserve">177.8064107513693</t>
  </si>
  <si>
    <t xml:space="preserve">298.480019029037</t>
  </si>
  <si>
    <t xml:space="preserve">300.3839019020864</t>
  </si>
  <si>
    <t xml:space="preserve">1.431384784765845</t>
  </si>
  <si>
    <t xml:space="preserve">259.6465892501058</t>
  </si>
  <si>
    <t xml:space="preserve">297.7208161651969</t>
  </si>
  <si>
    <t xml:space="preserve">298.984455329552</t>
  </si>
  <si>
    <t xml:space="preserve">304.1783235813795</t>
  </si>
  <si>
    <t xml:space="preserve">5.085187293509255</t>
  </si>
  <si>
    <t xml:space="preserve">271.3434919325416</t>
  </si>
  <si>
    <t xml:space="preserve">298.6443435690397</t>
  </si>
  <si>
    <t xml:space="preserve">303.3797466367524</t>
  </si>
  <si>
    <t xml:space="preserve">1.45671615383664</t>
  </si>
  <si>
    <t xml:space="preserve">327.2788710721171</t>
  </si>
  <si>
    <t xml:space="preserve">298.164867992315</t>
  </si>
  <si>
    <t xml:space="preserve">298.9816262970974</t>
  </si>
  <si>
    <t xml:space="preserve">307.9220648604415</t>
  </si>
  <si>
    <t xml:space="preserve">2.152685401634873</t>
  </si>
  <si>
    <t xml:space="preserve">346.6000448084043</t>
  </si>
  <si>
    <t xml:space="preserve">299.0754120125785</t>
  </si>
  <si>
    <t xml:space="preserve">306.8813720109617</t>
  </si>
  <si>
    <t xml:space="preserve">1.477941969441764</t>
  </si>
  <si>
    <t xml:space="preserve">365.5463317554557</t>
  </si>
  <si>
    <t xml:space="preserve">298.6218979081204</t>
  </si>
  <si>
    <t xml:space="preserve">298.9795569842435</t>
  </si>
  <si>
    <t xml:space="preserve">311.3452346949545</t>
  </si>
  <si>
    <t xml:space="preserve">386.0666117221695</t>
  </si>
  <si>
    <t xml:space="preserve">299.7999193661433</t>
  </si>
  <si>
    <t xml:space="preserve">310.4123436741928</t>
  </si>
  <si>
    <t xml:space="preserve">1.489510258163466</t>
  </si>
  <si>
    <t xml:space="preserve">365.4901297992838</t>
  </si>
  <si>
    <t xml:space="preserve">299.0155433237054</t>
  </si>
  <si>
    <t xml:space="preserve">298.9786673102494</t>
  </si>
  <si>
    <t xml:space="preserve">313.8505949548975</t>
  </si>
  <si>
    <t xml:space="preserve">378.7359208834994</t>
  </si>
  <si>
    <t xml:space="preserve">300.794744919917</t>
  </si>
  <si>
    <t xml:space="preserve">313.4200921987743</t>
  </si>
  <si>
    <t xml:space="preserve">1.486243542874241</t>
  </si>
  <si>
    <t xml:space="preserve">321.2931744817843</t>
  </si>
  <si>
    <t xml:space="preserve">299.2735669660854</t>
  </si>
  <si>
    <t xml:space="preserve">298.9798844154953</t>
  </si>
  <si>
    <t xml:space="preserve">314.8916729550687</t>
  </si>
  <si>
    <t xml:space="preserve">317.9642352005904</t>
  </si>
  <si>
    <t xml:space="preserve">301.974967545961</t>
  </si>
  <si>
    <t xml:space="preserve">315.4074251420296</t>
  </si>
  <si>
    <t xml:space="preserve">1.460375555681466</t>
  </si>
  <si>
    <t xml:space="preserve">237.3975972066254</t>
  </si>
  <si>
    <t xml:space="preserve">299.3346383577753</t>
  </si>
  <si>
    <t xml:space="preserve">298.9835867938128</t>
  </si>
  <si>
    <t xml:space="preserve">314.1435916010806</t>
  </si>
  <si>
    <t xml:space="preserve">208.0462138728505</t>
  </si>
  <si>
    <t xml:space="preserve">303.1839752260934</t>
  </si>
  <si>
    <t xml:space="preserve">315.9863173764011</t>
  </si>
  <si>
    <t xml:space="preserve">1.410496345001276</t>
  </si>
  <si>
    <t xml:space="preserve">140.5523505629768</t>
  </si>
  <si>
    <t xml:space="preserve">299.1706642713296</t>
  </si>
  <si>
    <t xml:space="preserve">298.990491075073</t>
  </si>
  <si>
    <t xml:space="preserve">311.757585904259</t>
  </si>
  <si>
    <t xml:space="preserve">78.69586159257609</t>
  </si>
  <si>
    <t xml:space="preserve">304.2750420923371</t>
  </si>
  <si>
    <t xml:space="preserve">315.0630015431098</t>
  </si>
  <si>
    <t xml:space="preserve">1.331476229113114</t>
  </si>
  <si>
    <t xml:space="preserve">48.66041406284999</t>
  </si>
  <si>
    <t xml:space="preserve">298.824111428141</t>
  </si>
  <si>
    <t xml:space="preserve">299.0006775913278</t>
  </si>
  <si>
    <t xml:space="preserve">308.2804382347045</t>
  </si>
  <si>
    <t xml:space="preserve">305.1282624613669</t>
  </si>
  <si>
    <t xml:space="preserve">312.8808696831206</t>
  </si>
  <si>
    <t xml:space="preserve">1.225925780122111</t>
  </si>
  <si>
    <t xml:space="preserve">298.3722707086416</t>
  </si>
  <si>
    <t xml:space="preserve">299.0137111797977</t>
  </si>
  <si>
    <t xml:space="preserve">304.3944071125375</t>
  </si>
  <si>
    <t xml:space="preserve">305.6392213811486</t>
  </si>
  <si>
    <t xml:space="preserve">309.9258702597812</t>
  </si>
  <si>
    <t xml:space="preserve">1.100505657050248</t>
  </si>
  <si>
    <t xml:space="preserve">297.8988865564671</t>
  </si>
  <si>
    <t xml:space="preserve">299.0285569714252</t>
  </si>
  <si>
    <t xml:space="preserve">300.8166491967236</t>
  </si>
  <si>
    <t xml:space="preserve">305.7533097348872</t>
  </si>
  <si>
    <t xml:space="preserve">306.8064843460131</t>
  </si>
  <si>
    <t xml:space="preserve">0.9660414647552975</t>
  </si>
  <si>
    <t xml:space="preserve">297.4897665009714</t>
  </si>
  <si>
    <t xml:space="preserve">299.044125813061</t>
  </si>
  <si>
    <t xml:space="preserve">298.1059182221034</t>
  </si>
  <si>
    <t xml:space="preserve">305.4896373916408</t>
  </si>
  <si>
    <t xml:space="preserve">304.0657929160432</t>
  </si>
  <si>
    <t xml:space="preserve">0.8339299394543217</t>
  </si>
  <si>
    <t xml:space="preserve">297.2049728695173</t>
  </si>
  <si>
    <t xml:space="preserve">299.0589219766989</t>
  </si>
  <si>
    <t xml:space="preserve">296.8962314823832</t>
  </si>
  <si>
    <t xml:space="preserve">304.9245336342798</t>
  </si>
  <si>
    <t xml:space="preserve">302.3444330143364</t>
  </si>
  <si>
    <t xml:space="preserve">0.7165353330787815</t>
  </si>
  <si>
    <t xml:space="preserve">297.1300184809117</t>
  </si>
  <si>
    <t xml:space="preserve">299.0714478067252</t>
  </si>
  <si>
    <t xml:space="preserve">296.6655736294397</t>
  </si>
  <si>
    <t xml:space="preserve">304.2019330293925</t>
  </si>
  <si>
    <t xml:space="preserve">301.3374562562171</t>
  </si>
  <si>
    <t xml:space="preserve">0.6257906676432877</t>
  </si>
  <si>
    <t xml:space="preserve">297.1184060191898</t>
  </si>
  <si>
    <t xml:space="preserve">299.0807618402019</t>
  </si>
  <si>
    <t xml:space="preserve">296.6272507646568</t>
  </si>
  <si>
    <t xml:space="preserve">303.4645294485208</t>
  </si>
  <si>
    <t xml:space="preserve">300.5992191274284</t>
  </si>
  <si>
    <t xml:space="preserve">0.566449233706194</t>
  </si>
  <si>
    <t xml:space="preserve">297.1099798662061</t>
  </si>
  <si>
    <t xml:space="preserve">299.0863410956337</t>
  </si>
  <si>
    <t xml:space="preserve">296.6388179649499</t>
  </si>
  <si>
    <t xml:space="preserve">302.7708142499981</t>
  </si>
  <si>
    <t xml:space="preserve">300.03632714937</t>
  </si>
  <si>
    <t xml:space="preserve">0.5395405606667063</t>
  </si>
  <si>
    <t xml:space="preserve">297.111795779948</t>
  </si>
  <si>
    <t xml:space="preserve">299.0882972200494</t>
  </si>
  <si>
    <t xml:space="preserve">296.7327076681444</t>
  </si>
  <si>
    <t xml:space="preserve">302.143248554095</t>
  </si>
  <si>
    <t xml:space="preserve">299.6408999491712</t>
  </si>
  <si>
    <t xml:space="preserve">0.5413699862344853</t>
  </si>
  <si>
    <t xml:space="preserve">1.401162014139745</t>
  </si>
  <si>
    <t xml:space="preserve">297.1248714548122</t>
  </si>
  <si>
    <t xml:space="preserve">299.0870977497756</t>
  </si>
  <si>
    <t xml:space="preserve">296.8886770417431</t>
  </si>
  <si>
    <t xml:space="preserve">301.5890133850086</t>
  </si>
  <si>
    <t xml:space="preserve">299.3850006744879</t>
  </si>
  <si>
    <t xml:space="preserve">0.5667536783033179</t>
  </si>
  <si>
    <t xml:space="preserve">4.246344974141422</t>
  </si>
  <si>
    <t xml:space="preserve">297.1445020411357</t>
  </si>
  <si>
    <t xml:space="preserve">299.0834030618868</t>
  </si>
  <si>
    <t xml:space="preserve">297.0611032642441</t>
  </si>
  <si>
    <t xml:space="preserve">301.1112831203823</t>
  </si>
  <si>
    <t xml:space="preserve">299.2099707901978</t>
  </si>
  <si>
    <t xml:space="preserve">0.6102822261410721</t>
  </si>
  <si>
    <t xml:space="preserve">5.186738126724389</t>
  </si>
  <si>
    <t xml:space="preserve">297.1638642267889</t>
  </si>
  <si>
    <t xml:space="preserve">299.077850392575</t>
  </si>
  <si>
    <t xml:space="preserve">297.2057259357368</t>
  </si>
  <si>
    <t xml:space="preserve">300.7073659854179</t>
  </si>
  <si>
    <t xml:space="preserve">299.0776921916616</t>
  </si>
  <si>
    <t xml:space="preserve">0.6662007467941468</t>
  </si>
  <si>
    <t xml:space="preserve">5.727540854952142</t>
  </si>
  <si>
    <t xml:space="preserve">297.1785061579887</t>
  </si>
  <si>
    <t xml:space="preserve">299.0710811193882</t>
  </si>
  <si>
    <t xml:space="preserve">297.3124951613413</t>
  </si>
  <si>
    <t xml:space="preserve">300.3702744963206</t>
  </si>
  <si>
    <t xml:space="preserve">298.9649641180717</t>
  </si>
  <si>
    <t xml:space="preserve">0.7295685713425712</t>
  </si>
  <si>
    <t xml:space="preserve">7.288921318458694</t>
  </si>
  <si>
    <t xml:space="preserve">297.1890239933632</t>
  </si>
  <si>
    <t xml:space="preserve">299.0636318445713</t>
  </si>
  <si>
    <t xml:space="preserve">297.4044042119916</t>
  </si>
  <si>
    <t xml:space="preserve">300.0903854543475</t>
  </si>
  <si>
    <t xml:space="preserve">298.8773875372469</t>
  </si>
  <si>
    <t xml:space="preserve">0.7960334316308517</t>
  </si>
  <si>
    <t xml:space="preserve">22.19549759955998</t>
  </si>
  <si>
    <t xml:space="preserve">297.1995818077596</t>
  </si>
  <si>
    <t xml:space="preserve">299.0559707373637</t>
  </si>
  <si>
    <t xml:space="preserve">297.6670112044422</t>
  </si>
  <si>
    <t xml:space="preserve">299.8591720668574</t>
  </si>
  <si>
    <t xml:space="preserve">298.9565131242443</t>
  </si>
  <si>
    <t xml:space="preserve">0.8620507596008681</t>
  </si>
  <si>
    <t xml:space="preserve">115.7755878041511</t>
  </si>
  <si>
    <t xml:space="preserve">297.2422770156907</t>
  </si>
  <si>
    <t xml:space="preserve">299.0485267196395</t>
  </si>
  <si>
    <t xml:space="preserve">299.1531165290997</t>
  </si>
  <si>
    <t xml:space="preserve">88.67143358657835</t>
  </si>
  <si>
    <t xml:space="preserve">299.6817577744008</t>
  </si>
  <si>
    <t xml:space="preserve">300.0452262499368</t>
  </si>
  <si>
    <t xml:space="preserve">0.9239429190725306</t>
  </si>
  <si>
    <t xml:space="preserve">178.4590796705016</t>
  </si>
  <si>
    <t xml:space="preserve">297.4983288877271</t>
  </si>
  <si>
    <t xml:space="preserve">299.0414917662255</t>
  </si>
  <si>
    <t xml:space="preserve">301.6487799971453</t>
  </si>
  <si>
    <t xml:space="preserve">163.9625665605309</t>
  </si>
  <si>
    <t xml:space="preserve">299.6192183925367</t>
  </si>
  <si>
    <t xml:space="preserve">302.002117867574</t>
  </si>
  <si>
    <t xml:space="preserve">0.9827562811346794</t>
  </si>
  <si>
    <t xml:space="preserve">104.9893518341594</t>
  </si>
  <si>
    <t xml:space="preserve">297.8211863569195</t>
  </si>
  <si>
    <t xml:space="preserve">299.0348551270713</t>
  </si>
  <si>
    <t xml:space="preserve">302.8010302432815</t>
  </si>
  <si>
    <t xml:space="preserve">100.1721912272968</t>
  </si>
  <si>
    <t xml:space="preserve">299.7412677160838</t>
  </si>
  <si>
    <t xml:space="preserve">303.1277575321115</t>
  </si>
  <si>
    <t xml:space="preserve">1.039374929054111</t>
  </si>
  <si>
    <t xml:space="preserve">353.016701395346</t>
  </si>
  <si>
    <t xml:space="preserve">297.8553366273732</t>
  </si>
  <si>
    <t xml:space="preserve">299.0288337496746</t>
  </si>
  <si>
    <t xml:space="preserve">306.1548369826418</t>
  </si>
  <si>
    <t xml:space="preserve">339.2383890806229</t>
  </si>
  <si>
    <t xml:space="preserve">300.0118606768431</t>
  </si>
  <si>
    <t xml:space="preserve">306.24952745583</t>
  </si>
  <si>
    <t xml:space="preserve">1.080742950569836</t>
  </si>
  <si>
    <t xml:space="preserve">333.2793879639067</t>
  </si>
  <si>
    <t xml:space="preserve">298.4769096883913</t>
  </si>
  <si>
    <t xml:space="preserve">299.0243246929666</t>
  </si>
  <si>
    <t xml:space="preserve">309.9911862149094</t>
  </si>
  <si>
    <t xml:space="preserve">338.0263708041807</t>
  </si>
  <si>
    <t xml:space="preserve">300.5055587721313</t>
  </si>
  <si>
    <t xml:space="preserve">309.6841047351653</t>
  </si>
  <si>
    <t xml:space="preserve">1.115171781476267</t>
  </si>
  <si>
    <t xml:space="preserve">337.2520829578973</t>
  </si>
  <si>
    <t xml:space="preserve">298.8448820911993</t>
  </si>
  <si>
    <t xml:space="preserve">299.0208287800801</t>
  </si>
  <si>
    <t xml:space="preserve">312.37190514014</t>
  </si>
  <si>
    <t xml:space="preserve">337.8678037056637</t>
  </si>
  <si>
    <t xml:space="preserve">301.2667867754305</t>
  </si>
  <si>
    <t xml:space="preserve">312.4495649052357</t>
  </si>
  <si>
    <t xml:space="preserve">1.135183543733864</t>
  </si>
  <si>
    <t xml:space="preserve">326.8610227905963</t>
  </si>
  <si>
    <t xml:space="preserve">299.0932668724739</t>
  </si>
  <si>
    <t xml:space="preserve">299.0192032991371</t>
  </si>
  <si>
    <t xml:space="preserve">313.7946845810788</t>
  </si>
  <si>
    <t xml:space="preserve">314.1897824585271</t>
  </si>
  <si>
    <t xml:space="preserve">302.2369269894572</t>
  </si>
  <si>
    <t xml:space="preserve">314.5615590305624</t>
  </si>
  <si>
    <t xml:space="preserve">1.134736762659661</t>
  </si>
  <si>
    <t xml:space="preserve">300.8348540848917</t>
  </si>
  <si>
    <t xml:space="preserve">299.2298955956005</t>
  </si>
  <si>
    <t xml:space="preserve">299.0201958384916</t>
  </si>
  <si>
    <t xml:space="preserve">314.2904531306355</t>
  </si>
  <si>
    <t xml:space="preserve">269.8018934848319</t>
  </si>
  <si>
    <t xml:space="preserve">303.3004218584452</t>
  </si>
  <si>
    <t xml:space="preserve">315.972446493629</t>
  </si>
  <si>
    <t xml:space="preserve">1.110215861304358</t>
  </si>
  <si>
    <t xml:space="preserve">250.9753793088132</t>
  </si>
  <si>
    <t xml:space="preserve">299.2563582962042</t>
  </si>
  <si>
    <t xml:space="preserve">299.0238688283155</t>
  </si>
  <si>
    <t xml:space="preserve">313.770065457551</t>
  </si>
  <si>
    <t xml:space="preserve">197.657262312835</t>
  </si>
  <si>
    <t xml:space="preserve">304.3345942415149</t>
  </si>
  <si>
    <t xml:space="preserve">316.5028630460091</t>
  </si>
  <si>
    <t xml:space="preserve">1.060817031261468</t>
  </si>
  <si>
    <t xml:space="preserve">163.5402067832941</t>
  </si>
  <si>
    <t xml:space="preserve">299.1503529136929</t>
  </si>
  <si>
    <t xml:space="preserve">299.0305700148783</t>
  </si>
  <si>
    <t xml:space="preserve">311.9229892300903</t>
  </si>
  <si>
    <t xml:space="preserve">85.98437561870139</t>
  </si>
  <si>
    <t xml:space="preserve">305.2588303289666</t>
  </si>
  <si>
    <t xml:space="preserve">315.8000080625587</t>
  </si>
  <si>
    <t xml:space="preserve">0.9861949170868991</t>
  </si>
  <si>
    <t xml:space="preserve">298.8700780541403</t>
  </si>
  <si>
    <t xml:space="preserve">299.039973935633</t>
  </si>
  <si>
    <t xml:space="preserve">307.8798727217176</t>
  </si>
  <si>
    <t xml:space="preserve">305.9801987114674</t>
  </si>
  <si>
    <t xml:space="preserve">313.0609424779812</t>
  </si>
  <si>
    <t xml:space="preserve">0.8919656652125574</t>
  </si>
  <si>
    <t xml:space="preserve">53.31978508213934</t>
  </si>
  <si>
    <t xml:space="preserve">298.2732580466291</t>
  </si>
  <si>
    <t xml:space="preserve">299.0517220095364</t>
  </si>
  <si>
    <t xml:space="preserve">304.7097518829764</t>
  </si>
  <si>
    <t xml:space="preserve">306.3577924172206</t>
  </si>
  <si>
    <t xml:space="preserve">310.6678784475123</t>
  </si>
  <si>
    <t xml:space="preserve">0.7768677877225761</t>
  </si>
  <si>
    <t xml:space="preserve">298.0199353188469</t>
  </si>
  <si>
    <t xml:space="preserve">299.0652562690663</t>
  </si>
  <si>
    <t xml:space="preserve">302.0344895767897</t>
  </si>
  <si>
    <t xml:space="preserve">306.3874104299847</t>
  </si>
  <si>
    <t xml:space="preserve">308.1151489407052</t>
  </si>
  <si>
    <t xml:space="preserve">0.6584885035847959</t>
  </si>
  <si>
    <t xml:space="preserve">297.6523936118603</t>
  </si>
  <si>
    <t xml:space="preserve">299.0788097124784</t>
  </si>
  <si>
    <t xml:space="preserve">299.8304803501489</t>
  </si>
  <si>
    <t xml:space="preserve">306.1032601069848</t>
  </si>
  <si>
    <t xml:space="preserve">305.8763019281078</t>
  </si>
  <si>
    <t xml:space="preserve">0.5444057375511084</t>
  </si>
  <si>
    <t xml:space="preserve">297.440840257908</t>
  </si>
  <si>
    <t xml:space="preserve">299.0914732410243</t>
  </si>
  <si>
    <t xml:space="preserve">298.6623508461802</t>
  </si>
  <si>
    <t xml:space="preserve">305.5843628764587</t>
  </si>
  <si>
    <t xml:space="preserve">304.2835007402574</t>
  </si>
  <si>
    <t xml:space="preserve">0.4462140325149881</t>
  </si>
  <si>
    <t xml:space="preserve">297.3331694556466</t>
  </si>
  <si>
    <t xml:space="preserve">299.1019344834853</t>
  </si>
  <si>
    <t xml:space="preserve">298.0644857837185</t>
  </si>
  <si>
    <t xml:space="preserve">304.9301604655245</t>
  </si>
  <si>
    <t xml:space="preserve">303.1313210060342</t>
  </si>
  <si>
    <t xml:space="preserve">0.3716862093624926</t>
  </si>
  <si>
    <t xml:space="preserve">1.958438208636331</t>
  </si>
  <si>
    <t xml:space="preserve">297.2733384749521</t>
  </si>
  <si>
    <t xml:space="preserve">299.1094328907826</t>
  </si>
  <si>
    <t xml:space="preserve">297.7677635896359</t>
  </si>
  <si>
    <t xml:space="preserve">304.244267150963</t>
  </si>
  <si>
    <t xml:space="preserve">302.251145991704</t>
  </si>
  <si>
    <t xml:space="preserve">0.3251994491561836</t>
  </si>
  <si>
    <t xml:space="preserve">5.244621519790332</t>
  </si>
  <si>
    <t xml:space="preserve">297.2442471402423</t>
  </si>
  <si>
    <t xml:space="preserve">299.1136486759575</t>
  </si>
  <si>
    <t xml:space="preserve">297.6502646831114</t>
  </si>
  <si>
    <t xml:space="preserve">303.5858269219573</t>
  </si>
  <si>
    <t xml:space="preserve">301.5809583423779</t>
  </si>
  <si>
    <t xml:space="preserve">0.3072549073236195</t>
  </si>
  <si>
    <t xml:space="preserve">7.062154361487525</t>
  </si>
  <si>
    <t xml:space="preserve">297.2332189572201</t>
  </si>
  <si>
    <t xml:space="preserve">299.114683660535</t>
  </si>
  <si>
    <t xml:space="preserve">297.6219577048988</t>
  </si>
  <si>
    <t xml:space="preserve">302.9768765023482</t>
  </si>
  <si>
    <t xml:space="preserve">301.0670392811695</t>
  </si>
  <si>
    <t xml:space="preserve">0.3153256283713174</t>
  </si>
  <si>
    <t xml:space="preserve">5.343173502342233</t>
  </si>
  <si>
    <t xml:space="preserve">297.2299346535581</t>
  </si>
  <si>
    <t xml:space="preserve">299.1128834199414</t>
  </si>
  <si>
    <t xml:space="preserve">297.595187781563</t>
  </si>
  <si>
    <t xml:space="preserve">302.4241673978934</t>
  </si>
  <si>
    <t xml:space="preserve">300.6332358884976</t>
  </si>
  <si>
    <t xml:space="preserve">0.3450140429283236</t>
  </si>
  <si>
    <t xml:space="preserve">0.370472748484539</t>
  </si>
  <si>
    <t xml:space="preserve">297.2233662433788</t>
  </si>
  <si>
    <t xml:space="preserve">299.1087692826571</t>
  </si>
  <si>
    <t xml:space="preserve">297.4997051138998</t>
  </si>
  <si>
    <t xml:space="preserve">301.9286021633038</t>
  </si>
  <si>
    <t xml:space="preserve">300.2105401013121</t>
  </si>
  <si>
    <t xml:space="preserve">0.3913593847378405</t>
  </si>
  <si>
    <t xml:space="preserve">297.2068933959408</t>
  </si>
  <si>
    <t xml:space="preserve">299.1029193521903</t>
  </si>
  <si>
    <t xml:space="preserve">297.3488765932224</t>
  </si>
  <si>
    <t xml:space="preserve">301.4856210833793</t>
  </si>
  <si>
    <t xml:space="preserve">299.7958047919987</t>
  </si>
  <si>
    <t xml:space="preserve">0.4497302486328243</t>
  </si>
  <si>
    <t xml:space="preserve">297.1860743269476</t>
  </si>
  <si>
    <t xml:space="preserve">299.0958568681131</t>
  </si>
  <si>
    <t xml:space="preserve">297.2273671817192</t>
  </si>
  <si>
    <t xml:space="preserve">301.0866759720889</t>
  </si>
  <si>
    <t xml:space="preserve">299.4286703380593</t>
  </si>
  <si>
    <t xml:space="preserve">0.515895080223424</t>
  </si>
  <si>
    <t xml:space="preserve">21.9430374187921</t>
  </si>
  <si>
    <t xml:space="preserve">297.173003241271</t>
  </si>
  <si>
    <t xml:space="preserve">299.088116605031</t>
  </si>
  <si>
    <t xml:space="preserve">297.470750025783</t>
  </si>
  <si>
    <t xml:space="preserve">300.729989806084</t>
  </si>
  <si>
    <t xml:space="preserve">299.3807995167716</t>
  </si>
  <si>
    <t xml:space="preserve">0.5850666107517487</t>
  </si>
  <si>
    <t xml:space="preserve">143.565475768188</t>
  </si>
  <si>
    <t xml:space="preserve">297.2249773903586</t>
  </si>
  <si>
    <t xml:space="preserve">299.0801741121923</t>
  </si>
  <si>
    <t xml:space="preserve">299.3832526452962</t>
  </si>
  <si>
    <t xml:space="preserve">104.15757113437</t>
  </si>
  <si>
    <t xml:space="preserve">300.4308916354988</t>
  </si>
  <si>
    <t xml:space="preserve">300.7028859870688</t>
  </si>
  <si>
    <t xml:space="preserve">0.6533194201363938</t>
  </si>
  <si>
    <t xml:space="preserve">220.0998908589074</t>
  </si>
  <si>
    <t xml:space="preserve">297.5553234061597</t>
  </si>
  <si>
    <t xml:space="preserve">299.0722581006994</t>
  </si>
  <si>
    <t xml:space="preserve">302.5513226926641</t>
  </si>
  <si>
    <t xml:space="preserve">198.5250417367623</t>
  </si>
  <si>
    <t xml:space="preserve">300.2779990581778</t>
  </si>
  <si>
    <t xml:space="preserve">303.1236555367988</t>
  </si>
  <si>
    <t xml:space="preserve">0.7219882836026782</t>
  </si>
  <si>
    <t xml:space="preserve">116.6208387881881</t>
  </si>
  <si>
    <t xml:space="preserve">297.9613344301579</t>
  </si>
  <si>
    <t xml:space="preserve">299.064378383716</t>
  </si>
  <si>
    <t xml:space="preserve">303.8629426371988</t>
  </si>
  <si>
    <t xml:space="preserve">108.323146232374</t>
  </si>
  <si>
    <t xml:space="preserve">300.3644636709589</t>
  </si>
  <si>
    <t xml:space="preserve">304.3843442166746</t>
  </si>
  <si>
    <t xml:space="preserve">0.7916138366382628</t>
  </si>
  <si>
    <t xml:space="preserve">407.0058800562251</t>
  </si>
  <si>
    <t xml:space="preserve">297.9777633689874</t>
  </si>
  <si>
    <t xml:space="preserve">299.0568322462278</t>
  </si>
  <si>
    <t xml:space="preserve">307.6230147931426</t>
  </si>
  <si>
    <t xml:space="preserve">387.122739532522</t>
  </si>
  <si>
    <t xml:space="preserve">300.6376208572801</t>
  </si>
  <si>
    <t xml:space="preserve">307.9063898404594</t>
  </si>
  <si>
    <t xml:space="preserve">0.8456081589626272</t>
  </si>
  <si>
    <t xml:space="preserve">368.8334924262732</t>
  </si>
  <si>
    <t xml:space="preserve">298.6884464962986</t>
  </si>
  <si>
    <t xml:space="preserve">299.0508277668335</t>
  </si>
  <si>
    <t xml:space="preserve">311.8152599000144</t>
  </si>
  <si>
    <t xml:space="preserve">370.5471664731715</t>
  </si>
  <si>
    <t xml:space="preserve">301.1717577999565</t>
  </si>
  <si>
    <t xml:space="preserve">311.6592517006646</t>
  </si>
  <si>
    <t xml:space="preserve">0.8931716292108062</t>
  </si>
  <si>
    <t xml:space="preserve">364.9130072644567</t>
  </si>
  <si>
    <t xml:space="preserve">299.0719089851225</t>
  </si>
  <si>
    <t xml:space="preserve">299.0458749755214</t>
  </si>
  <si>
    <t xml:space="preserve">314.1819936432686</t>
  </si>
  <si>
    <t xml:space="preserve">360.8200625381311</t>
  </si>
  <si>
    <t xml:space="preserve">302.009822214306</t>
  </si>
  <si>
    <t xml:space="preserve">314.5032358438978</t>
  </si>
  <si>
    <t xml:space="preserve">0.9244437111069976</t>
  </si>
  <si>
    <t xml:space="preserve">74.16438224934436</t>
  </si>
  <si>
    <t xml:space="preserve">299.3103772883999</t>
  </si>
  <si>
    <t xml:space="preserve">299.0425397268936</t>
  </si>
  <si>
    <t xml:space="preserve">311.9461291758302</t>
  </si>
  <si>
    <t xml:space="preserve">54.00087938626243</t>
  </si>
  <si>
    <t xml:space="preserve">303.0362481216549</t>
  </si>
  <si>
    <t xml:space="preserve">313.825991383118</t>
  </si>
  <si>
    <t xml:space="preserve">0.9417305802940032</t>
  </si>
  <si>
    <t xml:space="preserve">455.8690441462022</t>
  </si>
  <si>
    <t xml:space="preserve">298.7597782981858</t>
  </si>
  <si>
    <t xml:space="preserve">299.0427123992199</t>
  </si>
  <si>
    <t xml:space="preserve">313.0980289265011</t>
  </si>
  <si>
    <t xml:space="preserve">383.5010366874537</t>
  </si>
  <si>
    <t xml:space="preserve">303.9655912687293</t>
  </si>
  <si>
    <t xml:space="preserve">315.7966640736566</t>
  </si>
  <si>
    <t xml:space="preserve">0.9116291405339429</t>
  </si>
  <si>
    <t xml:space="preserve">83.1464393268062</t>
  </si>
  <si>
    <t xml:space="preserve">299.3162209522746</t>
  </si>
  <si>
    <t xml:space="preserve">299.0461724825035</t>
  </si>
  <si>
    <t xml:space="preserve">312.0641271055254</t>
  </si>
  <si>
    <t xml:space="preserve">28.1118223284822</t>
  </si>
  <si>
    <t xml:space="preserve">304.8533905377255</t>
  </si>
  <si>
    <t xml:space="preserve">315.2884489696218</t>
  </si>
  <si>
    <t xml:space="preserve">0.8726415592044002</t>
  </si>
  <si>
    <t xml:space="preserve">288.6184402864901</t>
  </si>
  <si>
    <t xml:space="preserve">298.7905278058983</t>
  </si>
  <si>
    <t xml:space="preserve">299.0525713413551</t>
  </si>
  <si>
    <t xml:space="preserve">311.1096276145141</t>
  </si>
  <si>
    <t xml:space="preserve">189.8447030804621</t>
  </si>
  <si>
    <t xml:space="preserve">305.5850608695637</t>
  </si>
  <si>
    <t xml:space="preserve">315.3490034613047</t>
  </si>
  <si>
    <t xml:space="preserve">0.7946752085270474</t>
  </si>
  <si>
    <t xml:space="preserve">122.9451221379314</t>
  </si>
  <si>
    <t xml:space="preserve">298.9306871524208</t>
  </si>
  <si>
    <t xml:space="preserve">299.061661213633</t>
  </si>
  <si>
    <t xml:space="preserve">309.9829031544153</t>
  </si>
  <si>
    <t xml:space="preserve">26.01654869015091</t>
  </si>
  <si>
    <t xml:space="preserve">306.1710960672754</t>
  </si>
  <si>
    <t xml:space="preserve">314.6049024324159</t>
  </si>
  <si>
    <t xml:space="preserve">0.7086012979684151</t>
  </si>
  <si>
    <t xml:space="preserve">298.6302046266331</t>
  </si>
  <si>
    <t xml:space="preserve">299.0721482597859</t>
  </si>
  <si>
    <t xml:space="preserve">306.2810284205988</t>
  </si>
  <si>
    <t xml:space="preserve">306.574201126234</t>
  </si>
  <si>
    <t xml:space="preserve">311.9365789808755</t>
  </si>
  <si>
    <t xml:space="preserve">0.6115623188546326</t>
  </si>
  <si>
    <t xml:space="preserve">22.21348615445108</t>
  </si>
  <si>
    <t xml:space="preserve">298.1083865841657</t>
  </si>
  <si>
    <t xml:space="preserve">299.0837021658382</t>
  </si>
  <si>
    <t xml:space="preserve">303.2590202780087</t>
  </si>
  <si>
    <t xml:space="preserve">306.6867249215082</t>
  </si>
  <si>
    <t xml:space="preserve">309.4699331369145</t>
  </si>
  <si>
    <t xml:space="preserve">0.506411134567613</t>
  </si>
  <si>
    <t xml:space="preserve">25.98809579511424</t>
  </si>
  <si>
    <t xml:space="preserve">297.8375571664628</t>
  </si>
  <si>
    <t xml:space="preserve">299.0957904716853</t>
  </si>
  <si>
    <t xml:space="preserve">301.5992524548984</t>
  </si>
  <si>
    <t xml:space="preserve">306.4991627228719</t>
  </si>
  <si>
    <t xml:space="preserve">307.6543868717384</t>
  </si>
  <si>
    <t xml:space="preserve">0.4046954118410165</t>
  </si>
  <si>
    <t xml:space="preserve">33.84771557466556</t>
  </si>
  <si>
    <t xml:space="preserve">297.672067863139</t>
  </si>
  <si>
    <t xml:space="preserve">299.1071214108012</t>
  </si>
  <si>
    <t xml:space="preserve">300.6691483275963</t>
  </si>
  <si>
    <t xml:space="preserve">306.0890113828722</t>
  </si>
  <si>
    <t xml:space="preserve">306.3476614758194</t>
  </si>
  <si>
    <t xml:space="preserve">0.3157393576279215</t>
  </si>
  <si>
    <t xml:space="preserve">32.32648824905052</t>
  </si>
  <si>
    <t xml:space="preserve">297.5839105358779</t>
  </si>
  <si>
    <t xml:space="preserve">299.1166682759218</t>
  </si>
  <si>
    <t xml:space="preserve">300.1161938025326</t>
  </si>
  <si>
    <t xml:space="preserve">305.5627768368363</t>
  </si>
  <si>
    <t xml:space="preserve">305.3431374063527</t>
  </si>
  <si>
    <t xml:space="preserve">0.246375991571985</t>
  </si>
  <si>
    <t xml:space="preserve">30.29230296411752</t>
  </si>
  <si>
    <t xml:space="preserve">297.5227287277185</t>
  </si>
  <si>
    <t xml:space="preserve">299.1237695377827</t>
  </si>
  <si>
    <t xml:space="preserve">299.7223930680588</t>
  </si>
  <si>
    <t xml:space="preserve">304.9934510355166</t>
  </si>
  <si>
    <t xml:space="preserve">304.5206606709497</t>
  </si>
  <si>
    <t xml:space="preserve">0.2005353614399482</t>
  </si>
  <si>
    <t xml:space="preserve">28.90863779085032</t>
  </si>
  <si>
    <t xml:space="preserve">297.4775889051288</t>
  </si>
  <si>
    <t xml:space="preserve">299.1281034270036</t>
  </si>
  <si>
    <t xml:space="preserve">299.4341902652713</t>
  </si>
  <si>
    <t xml:space="preserve">304.434149101496</t>
  </si>
  <si>
    <t xml:space="preserve">303.8174191209206</t>
  </si>
  <si>
    <t xml:space="preserve">0.1788927634083967</t>
  </si>
  <si>
    <t xml:space="preserve">27.93965612745356</t>
  </si>
  <si>
    <t xml:space="preserve">297.4443904349109</t>
  </si>
  <si>
    <t xml:space="preserve">299.1296972907521</t>
  </si>
  <si>
    <t xml:space="preserve">299.2243257431375</t>
  </si>
  <si>
    <t xml:space="preserve">303.9047055569379</t>
  </si>
  <si>
    <t xml:space="preserve">303.2162322276399</t>
  </si>
  <si>
    <t xml:space="preserve">0.1796597503050759</t>
  </si>
  <si>
    <t xml:space="preserve">27.70464804531362</t>
  </si>
  <si>
    <t xml:space="preserve">297.4199211627952</t>
  </si>
  <si>
    <t xml:space="preserve">299.1288073471686</t>
  </si>
  <si>
    <t xml:space="preserve">299.0780836436759</t>
  </si>
  <si>
    <t xml:space="preserve">303.4131247148934</t>
  </si>
  <si>
    <t xml:space="preserve">302.7094051123158</t>
  </si>
  <si>
    <t xml:space="preserve">0.1997156967788525</t>
  </si>
  <si>
    <t xml:space="preserve">27.72463947797088</t>
  </si>
  <si>
    <t xml:space="preserve">297.4031392222541</t>
  </si>
  <si>
    <t xml:space="preserve">299.125867818055</t>
  </si>
  <si>
    <t xml:space="preserve">298.981170224258</t>
  </si>
  <si>
    <t xml:space="preserve">302.9622340855655</t>
  </si>
  <si>
    <t xml:space="preserve">302.2874045300254</t>
  </si>
  <si>
    <t xml:space="preserve">0.2352339854276746</t>
  </si>
  <si>
    <t xml:space="preserve">29.26076693788944</t>
  </si>
  <si>
    <t xml:space="preserve">297.391598849249</t>
  </si>
  <si>
    <t xml:space="preserve">299.1212868803826</t>
  </si>
  <si>
    <t xml:space="preserve">298.9378803813803</t>
  </si>
  <si>
    <t xml:space="preserve">302.5522400716638</t>
  </si>
  <si>
    <t xml:space="preserve">301.9518849219223</t>
  </si>
  <si>
    <t xml:space="preserve">0.2821841536187958</t>
  </si>
  <si>
    <t xml:space="preserve">33.08462841857093</t>
  </si>
  <si>
    <t xml:space="preserve">297.3878708090527</t>
  </si>
  <si>
    <t xml:space="preserve">299.1155602911639</t>
  </si>
  <si>
    <t xml:space="preserve">298.9693338166286</t>
  </si>
  <si>
    <t xml:space="preserve">302.1840685499534</t>
  </si>
  <si>
    <t xml:space="preserve">301.7147994992258</t>
  </si>
  <si>
    <t xml:space="preserve">0.3372421997883443</t>
  </si>
  <si>
    <t xml:space="preserve">67.76325887595631</t>
  </si>
  <si>
    <t xml:space="preserve">297.3943176394035</t>
  </si>
  <si>
    <t xml:space="preserve">299.1090663642985</t>
  </si>
  <si>
    <t xml:space="preserve">299.4643008393198</t>
  </si>
  <si>
    <t xml:space="preserve">8.242040223620892</t>
  </si>
  <si>
    <t xml:space="preserve">301.8609147087917</t>
  </si>
  <si>
    <t xml:space="preserve">301.8919833453684</t>
  </si>
  <si>
    <t xml:space="preserve">0.3957046271531563</t>
  </si>
  <si>
    <t xml:space="preserve">186.089658625223</t>
  </si>
  <si>
    <t xml:space="preserve">297.482952714974</t>
  </si>
  <si>
    <t xml:space="preserve">299.1023134075784</t>
  </si>
  <si>
    <t xml:space="preserve">301.5732750644191</t>
  </si>
  <si>
    <t xml:space="preserve">134.9330284563014</t>
  </si>
  <si>
    <t xml:space="preserve">301.6086346549391</t>
  </si>
  <si>
    <t xml:space="preserve">303.4093331464373</t>
  </si>
  <si>
    <t xml:space="preserve">0.4543413968364648</t>
  </si>
  <si>
    <t xml:space="preserve">92.91765291025936</t>
  </si>
  <si>
    <t xml:space="preserve">297.8292336283374</t>
  </si>
  <si>
    <t xml:space="preserve">299.0953431927402</t>
  </si>
  <si>
    <t xml:space="preserve">302.6636708366408</t>
  </si>
  <si>
    <t xml:space="preserve">58.75405910990394</t>
  </si>
  <si>
    <t xml:space="preserve">301.5111973225049</t>
  </si>
  <si>
    <t xml:space="preserve">304.2220391000483</t>
  </si>
  <si>
    <t xml:space="preserve">0.5181182076843708</t>
  </si>
  <si>
    <t xml:space="preserve">174.2769374379347</t>
  </si>
  <si>
    <t xml:space="preserve">297.8336833738146</t>
  </si>
  <si>
    <t xml:space="preserve">299.0881604162009</t>
  </si>
  <si>
    <t xml:space="preserve">303.681000632839</t>
  </si>
  <si>
    <t xml:space="preserve">134.2291767460555</t>
  </si>
  <si>
    <t xml:space="preserve">301.5487467370035</t>
  </si>
  <si>
    <t xml:space="preserve">305.2986434048752</t>
  </si>
  <si>
    <t xml:space="preserve">0.576175760363172</t>
  </si>
  <si>
    <t xml:space="preserve">215.2738608766421</t>
  </si>
  <si>
    <t xml:space="preserve">298.0293823390422</t>
  </si>
  <si>
    <t xml:space="preserve">299.0816853078613</t>
  </si>
  <si>
    <t xml:space="preserve">305.4921129683154</t>
  </si>
  <si>
    <t xml:space="preserve">179.119366321574</t>
  </si>
  <si>
    <t xml:space="preserve">301.7033181716047</t>
  </si>
  <si>
    <t xml:space="preserve">306.9353691701053</t>
  </si>
  <si>
    <t xml:space="preserve">0.6277201357109023</t>
  </si>
  <si>
    <t xml:space="preserve">237.7423723184908</t>
  </si>
  <si>
    <t xml:space="preserve">298.2602834183068</t>
  </si>
  <si>
    <t xml:space="preserve">299.0761199775654</t>
  </si>
  <si>
    <t xml:space="preserve">307.2683830853051</t>
  </si>
  <si>
    <t xml:space="preserve">204.243701721612</t>
  </si>
  <si>
    <t xml:space="preserve">301.9948280927187</t>
  </si>
  <si>
    <t xml:space="preserve">308.6690410827762</t>
  </si>
  <si>
    <t xml:space="preserve">0.6698697188736147</t>
  </si>
  <si>
    <t xml:space="preserve">721.9828824289062</t>
  </si>
  <si>
    <t xml:space="preserve">298.4670290748977</t>
  </si>
  <si>
    <t xml:space="preserve">299.0722248821043</t>
  </si>
  <si>
    <t xml:space="preserve">314.8055418119568</t>
  </si>
  <si>
    <t xml:space="preserve">686.7214872202616</t>
  </si>
  <si>
    <t xml:space="preserve">302.4413328148642</t>
  </si>
  <si>
    <t xml:space="preserve">315.1746257705749</t>
  </si>
  <si>
    <t xml:space="preserve">0.6868306005823768</t>
  </si>
  <si>
    <t xml:space="preserve">0.4540552412457664</t>
  </si>
  <si>
    <t xml:space="preserve">299.7787181833942</t>
  </si>
  <si>
    <t xml:space="preserve">299.0688393180663</t>
  </si>
  <si>
    <t xml:space="preserve">314.2354340339267</t>
  </si>
  <si>
    <t xml:space="preserve">7.266642608808449</t>
  </si>
  <si>
    <t xml:space="preserve">303.2604320265802</t>
  </si>
  <si>
    <t xml:space="preserve">315.3753701556715</t>
  </si>
  <si>
    <t xml:space="preserve">0.7227818257395796</t>
  </si>
  <si>
    <t xml:space="preserve">152.6468372054766</t>
  </si>
  <si>
    <t xml:space="preserve">298.9025208523102</t>
  </si>
  <si>
    <t xml:space="preserve">299.0666972230995</t>
  </si>
  <si>
    <t xml:space="preserve">310.1358118440972</t>
  </si>
  <si>
    <t xml:space="preserve">83.7944501253272</t>
  </si>
  <si>
    <t xml:space="preserve">304.2170027860785</t>
  </si>
  <si>
    <t xml:space="preserve">313.6590978794972</t>
  </si>
  <si>
    <t xml:space="preserve">0.7179696229260436</t>
  </si>
  <si>
    <t xml:space="preserve">500.7344853922538</t>
  </si>
  <si>
    <t xml:space="preserve">298.670505270838</t>
  </si>
  <si>
    <t xml:space="preserve">299.0687953587571</t>
  </si>
  <si>
    <t xml:space="preserve">313.1097294893044</t>
  </si>
  <si>
    <t xml:space="preserve">408.2972901244959</t>
  </si>
  <si>
    <t xml:space="preserve">304.9715748558659</t>
  </si>
  <si>
    <t xml:space="preserve">316.4382674983294</t>
  </si>
  <si>
    <t xml:space="preserve">0.6771999731536416</t>
  </si>
  <si>
    <t xml:space="preserve">299.371492833708</t>
  </si>
  <si>
    <t xml:space="preserve">299.0729782138953</t>
  </si>
  <si>
    <t xml:space="preserve">310.0858627282882</t>
  </si>
  <si>
    <t xml:space="preserve">305.6922039452849</t>
  </si>
  <si>
    <t xml:space="preserve">314.1539984454902</t>
  </si>
  <si>
    <t xml:space="preserve">0.640341592142663</t>
  </si>
  <si>
    <t xml:space="preserve">298.3837623849416</t>
  </si>
  <si>
    <t xml:space="preserve">299.0788183059046</t>
  </si>
  <si>
    <t xml:space="preserve">304.6793486811661</t>
  </si>
  <si>
    <t xml:space="preserve">306.1997359449351</t>
  </si>
  <si>
    <t xml:space="preserve">310.5792501963762</t>
  </si>
  <si>
    <t xml:space="preserve">0.5703267445430256</t>
  </si>
  <si>
    <t xml:space="preserve">297.9515834726558</t>
  </si>
  <si>
    <t xml:space="preserve">299.0874980840669</t>
  </si>
  <si>
    <t xml:space="preserve">301.787741021448</t>
  </si>
  <si>
    <t xml:space="preserve">306.2979052200821</t>
  </si>
  <si>
    <t xml:space="preserve">307.9708369884073</t>
  </si>
  <si>
    <t xml:space="preserve">0.4875206399769174</t>
  </si>
  <si>
    <t xml:space="preserve">297.6476831872721</t>
  </si>
  <si>
    <t xml:space="preserve">299.0972726642105</t>
  </si>
  <si>
    <t xml:space="preserve">299.9547663764792</t>
  </si>
  <si>
    <t xml:space="preserve">306.0377967533525</t>
  </si>
  <si>
    <t xml:space="preserve">305.9326303900937</t>
  </si>
  <si>
    <t xml:space="preserve">0.4022967812067385</t>
  </si>
  <si>
    <t xml:space="preserve">4.625526726177515</t>
  </si>
  <si>
    <t xml:space="preserve">297.4677000963554</t>
  </si>
  <si>
    <t xml:space="preserve">299.1068677289181</t>
  </si>
  <si>
    <t xml:space="preserve">298.9807736825313</t>
  </si>
  <si>
    <t xml:space="preserve">305.5358995274462</t>
  </si>
  <si>
    <t xml:space="preserve">304.4929442302243</t>
  </si>
  <si>
    <t xml:space="preserve">0.326601745450078</t>
  </si>
  <si>
    <t xml:space="preserve">23.21358674086261</t>
  </si>
  <si>
    <t xml:space="preserve">297.3782340570525</t>
  </si>
  <si>
    <t xml:space="preserve">299.114933982908</t>
  </si>
  <si>
    <t xml:space="preserve">298.6835005329949</t>
  </si>
  <si>
    <t xml:space="preserve">304.9153339581234</t>
  </si>
  <si>
    <t xml:space="preserve">303.5908343815759</t>
  </si>
  <si>
    <t xml:space="preserve">0.2693368215863677</t>
  </si>
  <si>
    <t xml:space="preserve">24.44736544648156</t>
  </si>
  <si>
    <t xml:space="preserve">297.3645211217012</t>
  </si>
  <si>
    <t xml:space="preserve">299.1206357726362</t>
  </si>
  <si>
    <t xml:space="preserve">298.6529817632221</t>
  </si>
  <si>
    <t xml:space="preserve">304.2849071502548</t>
  </si>
  <si>
    <t xml:space="preserve">302.9612721622026</t>
  </si>
  <si>
    <t xml:space="preserve">0.2361725790637363</t>
  </si>
  <si>
    <t xml:space="preserve">22.18548579954014</t>
  </si>
  <si>
    <t xml:space="preserve">297.3596297058738</t>
  </si>
  <si>
    <t xml:space="preserve">299.1234937641416</t>
  </si>
  <si>
    <t xml:space="preserve">298.6140891617937</t>
  </si>
  <si>
    <t xml:space="preserve">303.6912859045265</t>
  </si>
  <si>
    <t xml:space="preserve">302.4372657993133</t>
  </si>
  <si>
    <t xml:space="preserve">0.2280701592342931</t>
  </si>
  <si>
    <t xml:space="preserve">19.14816158434286</t>
  </si>
  <si>
    <t xml:space="preserve">297.3504128675983</t>
  </si>
  <si>
    <t xml:space="preserve">299.123501308312</t>
  </si>
  <si>
    <t xml:space="preserve">298.5310728212301</t>
  </si>
  <si>
    <t xml:space="preserve">303.1505028106278</t>
  </si>
  <si>
    <t xml:space="preserve">301.9705420912604</t>
  </si>
  <si>
    <t xml:space="preserve">0.2426546148033378</t>
  </si>
  <si>
    <t xml:space="preserve">16.20268813901001</t>
  </si>
  <si>
    <t xml:space="preserve">297.3369406123151</t>
  </si>
  <si>
    <t xml:space="preserve">299.1210615846267</t>
  </si>
  <si>
    <t xml:space="preserve">298.4142437198351</t>
  </si>
  <si>
    <t xml:space="preserve">302.6622441741213</t>
  </si>
  <si>
    <t xml:space="preserve">301.5361376114946</t>
  </si>
  <si>
    <t xml:space="preserve">0.2759471122359567</t>
  </si>
  <si>
    <t xml:space="preserve">13.61599614743958</t>
  </si>
  <si>
    <t xml:space="preserve">297.3202952110279</t>
  </si>
  <si>
    <t xml:space="preserve">299.1166327291795</t>
  </si>
  <si>
    <t xml:space="preserve">298.28181696835</t>
  </si>
  <si>
    <t xml:space="preserve">302.223354879172</t>
  </si>
  <si>
    <t xml:space="preserve">301.1307082460808</t>
  </si>
  <si>
    <t xml:space="preserve">0.3233665102480068</t>
  </si>
  <si>
    <t xml:space="preserve">12.13173962131526</t>
  </si>
  <si>
    <t xml:space="preserve">297.3027166436089</t>
  </si>
  <si>
    <t xml:space="preserve">299.1107573699339</t>
  </si>
  <si>
    <t xml:space="preserve">298.156402934345</t>
  </si>
  <si>
    <t xml:space="preserve">301.8276260186445</t>
  </si>
  <si>
    <t xml:space="preserve">300.7613215157022</t>
  </si>
  <si>
    <t xml:space="preserve">0.3804971437447692</t>
  </si>
  <si>
    <t xml:space="preserve">11.38728731505243</t>
  </si>
  <si>
    <t xml:space="preserve">297.2872766593558</t>
  </si>
  <si>
    <t xml:space="preserve">299.1039011808281</t>
  </si>
  <si>
    <t xml:space="preserve">298.0540860396314</t>
  </si>
  <si>
    <t xml:space="preserve">301.4703590964847</t>
  </si>
  <si>
    <t xml:space="preserve">300.4334095104431</t>
  </si>
  <si>
    <t xml:space="preserve">0.4439400773469235</t>
  </si>
  <si>
    <t xml:space="preserve">12.30220495159587</t>
  </si>
  <si>
    <t xml:space="preserve">297.2747629601711</t>
  </si>
  <si>
    <t xml:space="preserve">299.0964619560096</t>
  </si>
  <si>
    <t xml:space="preserve">297.9933785120334</t>
  </si>
  <si>
    <t xml:space="preserve">301.1487331822591</t>
  </si>
  <si>
    <t xml:space="preserve">300.1630069487915</t>
  </si>
  <si>
    <t xml:space="preserve">0.5104652092548679</t>
  </si>
  <si>
    <t xml:space="preserve">27.87973349857484</t>
  </si>
  <si>
    <t xml:space="preserve">297.2688970991433</t>
  </si>
  <si>
    <t xml:space="preserve">299.0887852352849</t>
  </si>
  <si>
    <t xml:space="preserve">298.1599858090238</t>
  </si>
  <si>
    <t xml:space="preserve">300.8611877331819</t>
  </si>
  <si>
    <t xml:space="preserve">300.1008083388385</t>
  </si>
  <si>
    <t xml:space="preserve">0.5774257178105383</t>
  </si>
  <si>
    <t xml:space="preserve">72.25084731538666</t>
  </si>
  <si>
    <t xml:space="preserve">297.3033098677698</t>
  </si>
  <si>
    <t xml:space="preserve">299.0811071951245</t>
  </si>
  <si>
    <t xml:space="preserve">298.957980272458</t>
  </si>
  <si>
    <t xml:space="preserve">30.99858929689565</t>
  </si>
  <si>
    <t xml:space="preserve">300.6168367233549</t>
  </si>
  <si>
    <t xml:space="preserve">300.5743187574464</t>
  </si>
  <si>
    <t xml:space="preserve">0.6433306934827264</t>
  </si>
  <si>
    <t xml:space="preserve">103.0158778745938</t>
  </si>
  <si>
    <t xml:space="preserve">297.4329808444337</t>
  </si>
  <si>
    <t xml:space="preserve">299.0735552383242</t>
  </si>
  <si>
    <t xml:space="preserve">300.2155457666288</t>
  </si>
  <si>
    <t xml:space="preserve">70.3346654612082</t>
  </si>
  <si>
    <t xml:space="preserve">300.4504887989278</t>
  </si>
  <si>
    <t xml:space="preserve">301.4733258235225</t>
  </si>
  <si>
    <t xml:space="preserve">0.7079241019755272</t>
  </si>
  <si>
    <t xml:space="preserve">122.0382111320612</t>
  </si>
  <si>
    <t xml:space="preserve">297.5943026981079</t>
  </si>
  <si>
    <t xml:space="preserve">299.0662389842136</t>
  </si>
  <si>
    <t xml:space="preserve">301.5085641197721</t>
  </si>
  <si>
    <t xml:space="preserve">95.87257592118696</t>
  </si>
  <si>
    <t xml:space="preserve">300.3951812253851</t>
  </si>
  <si>
    <t xml:space="preserve">302.5446124002206</t>
  </si>
  <si>
    <t xml:space="preserve">0.7697219668016868</t>
  </si>
  <si>
    <t xml:space="preserve">132.3659440230618</t>
  </si>
  <si>
    <t xml:space="preserve">297.7467527841981</t>
  </si>
  <si>
    <t xml:space="preserve">299.0592701869286</t>
  </si>
  <si>
    <t xml:space="preserve">302.6229889000789</t>
  </si>
  <si>
    <t xml:space="preserve">109.0367961741966</t>
  </si>
  <si>
    <t xml:space="preserve">300.4639155977469</t>
  </si>
  <si>
    <t xml:space="preserve">303.5974618417396</t>
  </si>
  <si>
    <t xml:space="preserve">0.8269164572284675</t>
  </si>
  <si>
    <t xml:space="preserve">136.5338164788351</t>
  </si>
  <si>
    <t xml:space="preserve">297.87177913869</t>
  </si>
  <si>
    <t xml:space="preserve">299.0529336720623</t>
  </si>
  <si>
    <t xml:space="preserve">303.473790508912</t>
  </si>
  <si>
    <t xml:space="preserve">112.6863144200296</t>
  </si>
  <si>
    <t xml:space="preserve">300.6451583627729</t>
  </si>
  <si>
    <t xml:space="preserve">304.525123561769</t>
  </si>
  <si>
    <t xml:space="preserve">0.876800026506242</t>
  </si>
  <si>
    <t xml:space="preserve">15.06663983310954</t>
  </si>
  <si>
    <t xml:space="preserve">297.9637413903181</t>
  </si>
  <si>
    <t xml:space="preserve">299.0473701687096</t>
  </si>
  <si>
    <t xml:space="preserve">302.4956334400162</t>
  </si>
  <si>
    <t xml:space="preserve">300.9024035631035</t>
  </si>
  <si>
    <t xml:space="preserve">304.0415747709876</t>
  </si>
  <si>
    <t xml:space="preserve">0.9203922396913724</t>
  </si>
  <si>
    <t xml:space="preserve">183.892493387055</t>
  </si>
  <si>
    <t xml:space="preserve">297.7288646914074</t>
  </si>
  <si>
    <t xml:space="preserve">299.0432201606513</t>
  </si>
  <si>
    <t xml:space="preserve">303.0740126578727</t>
  </si>
  <si>
    <t xml:space="preserve">138.2759728177158</t>
  </si>
  <si>
    <t xml:space="preserve">301.1280346435892</t>
  </si>
  <si>
    <t xml:space="preserve">304.8118986221392</t>
  </si>
  <si>
    <t xml:space="preserve">0.9442109786743879</t>
  </si>
  <si>
    <t xml:space="preserve">22.09376863396495</t>
  </si>
  <si>
    <t xml:space="preserve">297.9806845865995</t>
  </si>
  <si>
    <t xml:space="preserve">299.040464099905</t>
  </si>
  <si>
    <t xml:space="preserve">302.6986492675764</t>
  </si>
  <si>
    <t xml:space="preserve">301.3536424722384</t>
  </si>
  <si>
    <t xml:space="preserve">304.5303191661404</t>
  </si>
  <si>
    <t xml:space="preserve">0.9645942232965496</t>
  </si>
  <si>
    <t xml:space="preserve">171.6391477867778</t>
  </si>
  <si>
    <t xml:space="preserve">297.759261495661</t>
  </si>
  <si>
    <t xml:space="preserve">299.0389865464394</t>
  </si>
  <si>
    <t xml:space="preserve">303.1078271335528</t>
  </si>
  <si>
    <t xml:space="preserve">120.435070177007</t>
  </si>
  <si>
    <t xml:space="preserve">301.5399327033521</t>
  </si>
  <si>
    <t xml:space="preserve">305.1183041792768</t>
  </si>
  <si>
    <t xml:space="preserve">0.9668592792273767</t>
  </si>
  <si>
    <t xml:space="preserve">45.12290020822451</t>
  </si>
  <si>
    <t xml:space="preserve">297.9713777485084</t>
  </si>
  <si>
    <t xml:space="preserve">299.038627671495</t>
  </si>
  <si>
    <t xml:space="preserve">302.9242830938426</t>
  </si>
  <si>
    <t xml:space="preserve">301.7235269532287</t>
  </si>
  <si>
    <t xml:space="preserve">304.9734880055923</t>
  </si>
  <si>
    <t xml:space="preserve">0.9678341232827464</t>
  </si>
  <si>
    <t xml:space="preserve">113.6236331391062</t>
  </si>
  <si>
    <t xml:space="preserve">297.8089059671815</t>
  </si>
  <si>
    <t xml:space="preserve">299.0391549598943</t>
  </si>
  <si>
    <t xml:space="preserve">302.6860402436232</t>
  </si>
  <si>
    <t xml:space="preserve">59.42094548127283</t>
  </si>
  <si>
    <t xml:space="preserve">301.8761442380717</t>
  </si>
  <si>
    <t xml:space="preserve">305.0026716285857</t>
  </si>
  <si>
    <t xml:space="preserve">0.957365923414884</t>
  </si>
  <si>
    <t xml:space="preserve">46.04182024856229</t>
  </si>
  <si>
    <t xml:space="preserve">297.8640293131961</t>
  </si>
  <si>
    <t xml:space="preserve">299.0403054445691</t>
  </si>
  <si>
    <t xml:space="preserve">302.206514927519</t>
  </si>
  <si>
    <t xml:space="preserve">301.9997711018242</t>
  </si>
  <si>
    <t xml:space="preserve">304.6286001640294</t>
  </si>
  <si>
    <t xml:space="preserve">0.9460688189644879</t>
  </si>
  <si>
    <t xml:space="preserve">9.11082546677261</t>
  </si>
  <si>
    <t xml:space="preserve">297.7388184694175</t>
  </si>
  <si>
    <t xml:space="preserve">299.0417827291827</t>
  </si>
  <si>
    <t xml:space="preserve">300.8949017807113</t>
  </si>
  <si>
    <t xml:space="preserve">302.0690432703483</t>
  </si>
  <si>
    <t xml:space="preserve">303.6530243752272</t>
  </si>
  <si>
    <t xml:space="preserve">0.9316278502811032</t>
  </si>
  <si>
    <t xml:space="preserve">10.87828636506849</t>
  </si>
  <si>
    <t xml:space="preserve">297.5647599162388</t>
  </si>
  <si>
    <t xml:space="preserve">299.0435337287138</t>
  </si>
  <si>
    <t xml:space="preserve">299.7827294790509</t>
  </si>
  <si>
    <t xml:space="preserve">302.0449750735789</t>
  </si>
  <si>
    <t xml:space="preserve">302.6984793308696</t>
  </si>
  <si>
    <t xml:space="preserve">0.9151651546286118</t>
  </si>
  <si>
    <t xml:space="preserve">14.28499578375865</t>
  </si>
  <si>
    <t xml:space="preserve">297.4541038772342</t>
  </si>
  <si>
    <t xml:space="preserve">299.0454420167801</t>
  </si>
  <si>
    <t xml:space="preserve">299.1234713603601</t>
  </si>
  <si>
    <t xml:space="preserve">301.9198197346234</t>
  </si>
  <si>
    <t xml:space="preserve">301.970702772113</t>
  </si>
  <si>
    <t xml:space="preserve">0.8994451542222378</t>
  </si>
  <si>
    <t xml:space="preserve">16.39016503130754</t>
  </si>
  <si>
    <t xml:space="preserve">297.3904683419279</t>
  </si>
  <si>
    <t xml:space="preserve">299.0471412422369</t>
  </si>
  <si>
    <t xml:space="preserve">298.7549952003454</t>
  </si>
  <si>
    <t xml:space="preserve">301.7198412206481</t>
  </si>
  <si>
    <t xml:space="preserve">301.4336602911343</t>
  </si>
  <si>
    <t xml:space="preserve">0.8876526445152652</t>
  </si>
  <si>
    <t xml:space="preserve">18.71240958486615</t>
  </si>
  <si>
    <t xml:space="preserve">297.3543691254735</t>
  </si>
  <si>
    <t xml:space="preserve">299.0482942442693</t>
  </si>
  <si>
    <t xml:space="preserve">298.5655300535622</t>
  </si>
  <si>
    <t xml:space="preserve">301.4799734927352</t>
  </si>
  <si>
    <t xml:space="preserve">301.0440247107629</t>
  </si>
  <si>
    <t xml:space="preserve">0.8818211597229771</t>
  </si>
  <si>
    <t xml:space="preserve">20.70253729835654</t>
  </si>
  <si>
    <t xml:space="preserve">297.3363540960447</t>
  </si>
  <si>
    <t xml:space="preserve">299.0486819168606</t>
  </si>
  <si>
    <t xml:space="preserve">298.4872649479506</t>
  </si>
  <si>
    <t xml:space="preserve">301.2343618291478</t>
  </si>
  <si>
    <t xml:space="preserve">300.7555294448986</t>
  </si>
  <si>
    <t xml:space="preserve">0.8834417727583156</t>
  </si>
  <si>
    <t xml:space="preserve">21.65609061491027</t>
  </si>
  <si>
    <t xml:space="preserve">297.3294189350029</t>
  </si>
  <si>
    <t xml:space="preserve">299.0481872574587</t>
  </si>
  <si>
    <t xml:space="preserve">298.4642448975578</t>
  </si>
  <si>
    <t xml:space="preserve">301.0019414443001</t>
  </si>
  <si>
    <t xml:space="preserve">300.5379199342312</t>
  </si>
  <si>
    <t xml:space="preserve">0.892911517044641</t>
  </si>
  <si>
    <t xml:space="preserve">20.4944284326892</t>
  </si>
  <si>
    <t xml:space="preserve">297.3270424497919</t>
  </si>
  <si>
    <t xml:space="preserve">299.0468254542055</t>
  </si>
  <si>
    <t xml:space="preserve">298.4417169401895</t>
  </si>
  <si>
    <t xml:space="preserve">300.7876483140066</t>
  </si>
  <si>
    <t xml:space="preserve">300.3517305772221</t>
  </si>
  <si>
    <t xml:space="preserve">0.9093592237166149</t>
  </si>
  <si>
    <t xml:space="preserve">16.88831229434875</t>
  </si>
  <si>
    <t xml:space="preserve">297.3225918304642</t>
  </si>
  <si>
    <t xml:space="preserve">299.0446975058996</t>
  </si>
  <si>
    <t xml:space="preserve">298.3714804063268</t>
  </si>
  <si>
    <t xml:space="preserve">300.5929945577803</t>
  </si>
  <si>
    <t xml:space="preserve">300.1598693666066</t>
  </si>
  <si>
    <t xml:space="preserve">0.9315373352943819</t>
  </si>
  <si>
    <t xml:space="preserve">14.27850566121816</t>
  </si>
  <si>
    <t xml:space="preserve">297.3108840968398</t>
  </si>
  <si>
    <t xml:space="preserve">299.0419639507667</t>
  </si>
  <si>
    <t xml:space="preserve">298.2641268808641</t>
  </si>
  <si>
    <t xml:space="preserve">300.4151934555846</t>
  </si>
  <si>
    <t xml:space="preserve">299.9566869166538</t>
  </si>
  <si>
    <t xml:space="preserve">0.9580070116293694</t>
  </si>
  <si>
    <t xml:space="preserve">14.59948449927587</t>
  </si>
  <si>
    <t xml:space="preserve">297.2966178268758</t>
  </si>
  <si>
    <t xml:space="preserve">299.0388014305231</t>
  </si>
  <si>
    <t xml:space="preserve">298.1781359767643</t>
  </si>
  <si>
    <t xml:space="preserve">300.2504266991641</t>
  </si>
  <si>
    <t xml:space="preserve">299.7768445436896</t>
  </si>
  <si>
    <t xml:space="preserve">0.9871877873835651</t>
  </si>
  <si>
    <t xml:space="preserve">38.68193211483467</t>
  </si>
  <si>
    <t xml:space="preserve">297.2877770899429</t>
  </si>
  <si>
    <t xml:space="preserve">299.0354051293714</t>
  </si>
  <si>
    <t xml:space="preserve">298.4338660276841</t>
  </si>
  <si>
    <t xml:space="preserve">3.517933198123416</t>
  </si>
  <si>
    <t xml:space="preserve">300.1036678373795</t>
  </si>
  <si>
    <t xml:space="preserve">299.8715654452671</t>
  </si>
  <si>
    <t xml:space="preserve">1.017233862388956</t>
  </si>
  <si>
    <t xml:space="preserve">158.0000940176327</t>
  </si>
  <si>
    <t xml:space="preserve">297.3404627820743</t>
  </si>
  <si>
    <t xml:space="preserve">299.0320321019444</t>
  </si>
  <si>
    <t xml:space="preserve">300.3181900810099</t>
  </si>
  <si>
    <t xml:space="preserve">127.627469364145</t>
  </si>
  <si>
    <t xml:space="preserve">299.9898061651444</t>
  </si>
  <si>
    <t xml:space="preserve">301.285842478057</t>
  </si>
  <si>
    <t xml:space="preserve">1.045178839134595</t>
  </si>
  <si>
    <t xml:space="preserve">128.0980070776134</t>
  </si>
  <si>
    <t xml:space="preserve">297.6654812059671</t>
  </si>
  <si>
    <t xml:space="preserve">299.0286703223018</t>
  </si>
  <si>
    <t xml:space="preserve">302.0814947224454</t>
  </si>
  <si>
    <t xml:space="preserve">112.9161165244403</t>
  </si>
  <si>
    <t xml:space="preserve">299.993666387858</t>
  </si>
  <si>
    <t xml:space="preserve">302.678353191407</t>
  </si>
  <si>
    <t xml:space="preserve">1.076417964290592</t>
  </si>
  <si>
    <t xml:space="preserve">343.968547081935</t>
  </si>
  <si>
    <t xml:space="preserve">297.8096978882044</t>
  </si>
  <si>
    <t xml:space="preserve">299.0253467077371</t>
  </si>
  <si>
    <t xml:space="preserve">305.7589482969955</t>
  </si>
  <si>
    <t xml:space="preserve">328.5206661702583</t>
  </si>
  <si>
    <t xml:space="preserve">300.1506453968134</t>
  </si>
  <si>
    <t xml:space="preserve">305.9156317346391</t>
  </si>
  <si>
    <t xml:space="preserve">1.099832102144365</t>
  </si>
  <si>
    <t xml:space="preserve">134.5063556195248</t>
  </si>
  <si>
    <t xml:space="preserve">298.426411111322</t>
  </si>
  <si>
    <t xml:space="preserve">299.0222192631626</t>
  </si>
  <si>
    <t xml:space="preserve">307.1450281947613</t>
  </si>
  <si>
    <t xml:space="preserve">137.9877608969871</t>
  </si>
  <si>
    <t xml:space="preserve">300.5587377182672</t>
  </si>
  <si>
    <t xml:space="preserve">307.3723342721605</t>
  </si>
  <si>
    <t xml:space="preserve">1.129164551401181</t>
  </si>
  <si>
    <t xml:space="preserve">459.9794540557558</t>
  </si>
  <si>
    <t xml:space="preserve">298.3275952710665</t>
  </si>
  <si>
    <t xml:space="preserve">299.0198547319472</t>
  </si>
  <si>
    <t xml:space="preserve">310.5531571614547</t>
  </si>
  <si>
    <t xml:space="preserve">438.9712296009864</t>
  </si>
  <si>
    <t xml:space="preserve">301.1307065808764</t>
  </si>
  <si>
    <t xml:space="preserve">310.9304498587878</t>
  </si>
  <si>
    <t xml:space="preserve">1.135021684453698</t>
  </si>
  <si>
    <t xml:space="preserve">377.6536517063338</t>
  </si>
  <si>
    <t xml:space="preserve">299.0473498231838</t>
  </si>
  <si>
    <t xml:space="preserve">299.0193596258752</t>
  </si>
  <si>
    <t xml:space="preserve">314.2264235574404</t>
  </si>
  <si>
    <t xml:space="preserve">375.5426121689097</t>
  </si>
  <si>
    <t xml:space="preserve">301.9284033091479</t>
  </si>
  <si>
    <t xml:space="preserve">314.3926922425545</t>
  </si>
  <si>
    <t xml:space="preserve">1.134269659149605</t>
  </si>
  <si>
    <t xml:space="preserve">79.526496006873</t>
  </si>
  <si>
    <t xml:space="preserve">299.3293737452807</t>
  </si>
  <si>
    <t xml:space="preserve">299.0195168709976</t>
  </si>
  <si>
    <t xml:space="preserve">312.1531385915027</t>
  </si>
  <si>
    <t xml:space="preserve">63.73746785813892</t>
  </si>
  <si>
    <t xml:space="preserve">302.9368850935909</t>
  </si>
  <si>
    <t xml:space="preserve">313.855346435756</t>
  </si>
  <si>
    <t xml:space="preserve">1.124438078136956</t>
  </si>
  <si>
    <t xml:space="preserve">441.3229912355151</t>
  </si>
  <si>
    <t xml:space="preserve">298.7854875076629</t>
  </si>
  <si>
    <t xml:space="preserve">299.0225941685404</t>
  </si>
  <si>
    <t xml:space="preserve">313.0875655555034</t>
  </si>
  <si>
    <t xml:space="preserve">372.2884237245628</t>
  </si>
  <si>
    <t xml:space="preserve">303.8748352618085</t>
  </si>
  <si>
    <t xml:space="preserve">315.7082668184754</t>
  </si>
  <si>
    <t xml:space="preserve">1.072433119150899</t>
  </si>
  <si>
    <t xml:space="preserve">285.291891399226</t>
  </si>
  <si>
    <t xml:space="preserve">299.2976397131986</t>
  </si>
  <si>
    <t xml:space="preserve">299.0289555413246</t>
  </si>
  <si>
    <t xml:space="preserve">314.5334220434774</t>
  </si>
  <si>
    <t xml:space="preserve">230.7446418049114</t>
  </si>
  <si>
    <t xml:space="preserve">304.7891323993363</t>
  </si>
  <si>
    <t xml:space="preserve">317.2113177799491</t>
  </si>
  <si>
    <t xml:space="preserve">1.005986741963836</t>
  </si>
  <si>
    <t xml:space="preserve">183.8636586886827</t>
  </si>
  <si>
    <t xml:space="preserve">299.269798471975</t>
  </si>
  <si>
    <t xml:space="preserve">299.037242094031</t>
  </si>
  <si>
    <t xml:space="preserve">312.9556807910479</t>
  </si>
  <si>
    <t xml:space="preserve">108.1337905125727</t>
  </si>
  <si>
    <t xml:space="preserve">305.6630114365423</t>
  </si>
  <si>
    <t xml:space="preserve">316.7873751315408</t>
  </si>
  <si>
    <t xml:space="preserve">0.9227172610519047</t>
  </si>
  <si>
    <t xml:space="preserve">5.212741003923508</t>
  </si>
  <si>
    <t xml:space="preserve">298.9973006107747</t>
  </si>
  <si>
    <t xml:space="preserve">299.0474906596319</t>
  </si>
  <si>
    <t xml:space="preserve">308.8389040289723</t>
  </si>
  <si>
    <t xml:space="preserve">306.3856353756933</t>
  </si>
  <si>
    <t xml:space="preserve">314.1035944518037</t>
  </si>
  <si>
    <t xml:space="preserve">0.8237988383115683</t>
  </si>
  <si>
    <t xml:space="preserve">97.30348052410983</t>
  </si>
  <si>
    <t xml:space="preserve">298.3826536483605</t>
  </si>
  <si>
    <t xml:space="preserve">299.0596466396469</t>
  </si>
  <si>
    <t xml:space="preserve">305.9770590736873</t>
  </si>
  <si>
    <t xml:space="preserve">306.7896046866704</t>
  </si>
  <si>
    <t xml:space="preserve">312.0404172489079</t>
  </si>
  <si>
    <t xml:space="preserve">0.7057900069897981</t>
  </si>
  <si>
    <t xml:space="preserve">14.28976635231276</t>
  </si>
  <si>
    <t xml:space="preserve">298.1987915442241</t>
  </si>
  <si>
    <t xml:space="preserve">299.0734976474997</t>
  </si>
  <si>
    <t xml:space="preserve">303.7791601725208</t>
  </si>
  <si>
    <t xml:space="preserve">306.8716565842277</t>
  </si>
  <si>
    <t xml:space="preserve">309.9119288880318</t>
  </si>
  <si>
    <t xml:space="preserve">0.5855661944412659</t>
  </si>
  <si>
    <t xml:space="preserve">36.08810184586355</t>
  </si>
  <si>
    <t xml:space="preserve">297.8820251640103</t>
  </si>
  <si>
    <t xml:space="preserve">299.087276588791</t>
  </si>
  <si>
    <t xml:space="preserve">302.0116364531348</t>
  </si>
  <si>
    <t xml:space="preserve">306.6761206088866</t>
  </si>
  <si>
    <t xml:space="preserve">308.1093493912633</t>
  </si>
  <si>
    <t xml:space="preserve">0.4691275651187252</t>
  </si>
  <si>
    <t xml:space="preserve">44.78440708869137</t>
  </si>
  <si>
    <t xml:space="preserve">297.7250979232382</t>
  </si>
  <si>
    <t xml:space="preserve">299.100234007285</t>
  </si>
  <si>
    <t xml:space="preserve">301.1522199096848</t>
  </si>
  <si>
    <t xml:space="preserve">306.2764407404151</t>
  </si>
  <si>
    <t xml:space="preserve">306.8813954648339</t>
  </si>
  <si>
    <t xml:space="preserve">0.3672798799630858</t>
  </si>
  <si>
    <t xml:space="preserve">42.63290683320089</t>
  </si>
  <si>
    <t xml:space="preserve">297.6454189683249</t>
  </si>
  <si>
    <t xml:space="preserve">299.1111845752309</t>
  </si>
  <si>
    <t xml:space="preserve">300.6448902112095</t>
  </si>
  <si>
    <t xml:space="preserve">305.7678701092254</t>
  </si>
  <si>
    <t xml:space="preserve">305.9385295173552</t>
  </si>
  <si>
    <t xml:space="preserve">0.2869212837455064</t>
  </si>
  <si>
    <t xml:space="preserve">39.01097303686787</t>
  </si>
  <si>
    <t xml:space="preserve">297.5882975823126</t>
  </si>
  <si>
    <t xml:space="preserve">299.1194884518395</t>
  </si>
  <si>
    <t xml:space="preserve">300.2552799703897</t>
  </si>
  <si>
    <t xml:space="preserve">305.2260209861233</t>
  </si>
  <si>
    <t xml:space="preserve">305.1377576126303</t>
  </si>
  <si>
    <t xml:space="preserve">0.2314924136875496</t>
  </si>
  <si>
    <t xml:space="preserve">34.99009708170436</t>
  </si>
  <si>
    <t xml:space="preserve">297.5419547157807</t>
  </si>
  <si>
    <t xml:space="preserve">299.1248833896611</t>
  </si>
  <si>
    <t xml:space="preserve">299.9235812967401</t>
  </si>
  <si>
    <t xml:space="preserve">304.6885098204285</t>
  </si>
  <si>
    <t xml:space="preserve">304.4313406890853</t>
  </si>
  <si>
    <t xml:space="preserve">0.2011797144946843</t>
  </si>
  <si>
    <t xml:space="preserve">30.91858510876332</t>
  </si>
  <si>
    <t xml:space="preserve">297.5015426807414</t>
  </si>
  <si>
    <t xml:space="preserve">299.1274493683819</t>
  </si>
  <si>
    <t xml:space="preserve">299.6253456246142</t>
  </si>
  <si>
    <t xml:space="preserve">304.1739499561199</t>
  </si>
  <si>
    <t xml:space="preserve">303.7888798968114</t>
  </si>
  <si>
    <t xml:space="preserve">0.1938536590732947</t>
  </si>
  <si>
    <t xml:space="preserve">26.47662262276316</t>
  </si>
  <si>
    <t xml:space="preserve">297.4648414663149</t>
  </si>
  <si>
    <t xml:space="preserve">299.1274920236638</t>
  </si>
  <si>
    <t xml:space="preserve">299.3436127514771</t>
  </si>
  <si>
    <t xml:space="preserve">303.6891237690251</t>
  </si>
  <si>
    <t xml:space="preserve">303.1922125896436</t>
  </si>
  <si>
    <t xml:space="preserve">0.2061255200169853</t>
  </si>
  <si>
    <t xml:space="preserve">22.04653047829131</t>
  </si>
  <si>
    <t xml:space="preserve">297.4296689416601</t>
  </si>
  <si>
    <t xml:space="preserve">299.1254273549118</t>
  </si>
  <si>
    <t xml:space="preserve">299.0698636179957</t>
  </si>
  <si>
    <t xml:space="preserve">303.233656522569</t>
  </si>
  <si>
    <t xml:space="preserve">302.6315461539401</t>
  </si>
  <si>
    <t xml:space="preserve">0.2341731025783896</t>
  </si>
  <si>
    <t xml:space="preserve">19.50122266265104</t>
  </si>
  <si>
    <t xml:space="preserve">297.3955165200858</t>
  </si>
  <si>
    <t xml:space="preserve">299.1216973238101</t>
  </si>
  <si>
    <t xml:space="preserve">298.8255214862276</t>
  </si>
  <si>
    <t xml:space="preserve">302.8029125076683</t>
  </si>
  <si>
    <t xml:space="preserve">302.1227549991438</t>
  </si>
  <si>
    <t xml:space="preserve">0.274272427885581</t>
  </si>
  <si>
    <t xml:space="preserve">21.17200600736156</t>
  </si>
  <si>
    <t xml:space="preserve">297.3665980790062</t>
  </si>
  <si>
    <t xml:space="preserve">299.1167000147904</t>
  </si>
  <si>
    <t xml:space="preserve">298.6692751241474</t>
  </si>
  <si>
    <t xml:space="preserve">302.4069603565081</t>
  </si>
  <si>
    <t xml:space="preserve">301.6866333430723</t>
  </si>
  <si>
    <t xml:space="preserve">0.3232011638721596</t>
  </si>
  <si>
    <t xml:space="preserve">40.80005455641849</t>
  </si>
  <si>
    <t xml:space="preserve">297.3513745112068</t>
  </si>
  <si>
    <t xml:space="preserve">299.1108564866807</t>
  </si>
  <si>
    <t xml:space="preserve">298.8316783997429</t>
  </si>
  <si>
    <t xml:space="preserve">302.0464252791586</t>
  </si>
  <si>
    <t xml:space="preserve">301.5314306174468</t>
  </si>
  <si>
    <t xml:space="preserve">0.377588373960675</t>
  </si>
  <si>
    <t xml:space="preserve">232.449503253631</t>
  </si>
  <si>
    <t xml:space="preserve">297.3895075410226</t>
  </si>
  <si>
    <t xml:space="preserve">299.1046278382497</t>
  </si>
  <si>
    <t xml:space="preserve">301.5486034858886</t>
  </si>
  <si>
    <t xml:space="preserve">175.085263255853</t>
  </si>
  <si>
    <t xml:space="preserve">301.7368930956943</t>
  </si>
  <si>
    <t xml:space="preserve">303.4688963756112</t>
  </si>
  <si>
    <t xml:space="preserve">0.4311502307571162</t>
  </si>
  <si>
    <t xml:space="preserve">113.897298702866</t>
  </si>
  <si>
    <t xml:space="preserve">297.8794660158897</t>
  </si>
  <si>
    <t xml:space="preserve">299.0981255213671</t>
  </si>
  <si>
    <t xml:space="preserve">303.2732841856122</t>
  </si>
  <si>
    <t xml:space="preserve">82.30723980245513</t>
  </si>
  <si>
    <t xml:space="preserve">301.6055599493513</t>
  </si>
  <si>
    <t xml:space="preserve">304.6980269089834</t>
  </si>
  <si>
    <t xml:space="preserve">0.4936679050672673</t>
  </si>
  <si>
    <t xml:space="preserve">118.2940085685785</t>
  </si>
  <si>
    <t xml:space="preserve">297.9192198863729</t>
  </si>
  <si>
    <t xml:space="preserve">299.0908616294514</t>
  </si>
  <si>
    <t xml:space="preserve">303.5247664253401</t>
  </si>
  <si>
    <t xml:space="preserve">80.9552291971882</t>
  </si>
  <si>
    <t xml:space="preserve">301.6497458550998</t>
  </si>
  <si>
    <t xml:space="preserve">305.2236350660779</t>
  </si>
  <si>
    <t xml:space="preserve">0.5545865048089444</t>
  </si>
  <si>
    <t xml:space="preserve">321.1500972284209</t>
  </si>
  <si>
    <t xml:space="preserve">297.9499717883225</t>
  </si>
  <si>
    <t xml:space="preserve">299.0843026963083</t>
  </si>
  <si>
    <t xml:space="preserve">306.3107349114105</t>
  </si>
  <si>
    <t xml:space="preserve">278.5399423681493</t>
  </si>
  <si>
    <t xml:space="preserve">301.8001332256995</t>
  </si>
  <si>
    <t xml:space="preserve">307.714044946138</t>
  </si>
  <si>
    <t xml:space="preserve">0.6034869862022936</t>
  </si>
  <si>
    <t xml:space="preserve">157.8809627573553</t>
  </si>
  <si>
    <t xml:space="preserve">298.463278159964</t>
  </si>
  <si>
    <t xml:space="preserve">299.0785696786563</t>
  </si>
  <si>
    <t xml:space="preserve">307.6124537900109</t>
  </si>
  <si>
    <t xml:space="preserve">132.6210390205997</t>
  </si>
  <si>
    <t xml:space="preserve">302.1242169546693</t>
  </si>
  <si>
    <t xml:space="preserve">308.9770599237942</t>
  </si>
  <si>
    <t xml:space="preserve">0.6516643407446853</t>
  </si>
  <si>
    <t xml:space="preserve">390.6203199641606</t>
  </si>
  <si>
    <t xml:space="preserve">298.4093138592896</t>
  </si>
  <si>
    <t xml:space="preserve">299.073926008021</t>
  </si>
  <si>
    <t xml:space="preserve">310.1505898816205</t>
  </si>
  <si>
    <t xml:space="preserve">347.5325724236886</t>
  </si>
  <si>
    <t xml:space="preserve">302.5767261098574</t>
  </si>
  <si>
    <t xml:space="preserve">311.6510649320576</t>
  </si>
  <si>
    <t xml:space="preserve">0.6776725968932505</t>
  </si>
  <si>
    <t xml:space="preserve">147.8021321289406</t>
  </si>
  <si>
    <t xml:space="preserve">298.9337117681246</t>
  </si>
  <si>
    <t xml:space="preserve">299.0708654624402</t>
  </si>
  <si>
    <t xml:space="preserve">310.4946794818542</t>
  </si>
  <si>
    <t xml:space="preserve">117.2977782841508</t>
  </si>
  <si>
    <t xml:space="preserve">303.1880338589455</t>
  </si>
  <si>
    <t xml:space="preserve">312.3788259791505</t>
  </si>
  <si>
    <t xml:space="preserve">0.7000143479293591</t>
  </si>
  <si>
    <t xml:space="preserve">352.147479442774</t>
  </si>
  <si>
    <t xml:space="preserve">298.6969146112852</t>
  </si>
  <si>
    <t xml:space="preserve">299.0696810376724</t>
  </si>
  <si>
    <t xml:space="preserve">311.4292158941785</t>
  </si>
  <si>
    <t xml:space="preserve">289.887429415085</t>
  </si>
  <si>
    <t xml:space="preserve">303.8403419122424</t>
  </si>
  <si>
    <t xml:space="preserve">313.9587738733734</t>
  </si>
  <si>
    <t xml:space="preserve">0.6922943207365907</t>
  </si>
  <si>
    <t xml:space="preserve">104.7314717883503</t>
  </si>
  <si>
    <t xml:space="preserve">299.0263775160633</t>
  </si>
  <si>
    <t xml:space="preserve">299.070624549394</t>
  </si>
  <si>
    <t xml:space="preserve">310.4566057233861</t>
  </si>
  <si>
    <t xml:space="preserve">47.18805803258816</t>
  </si>
  <si>
    <t xml:space="preserve">304.5271301083776</t>
  </si>
  <si>
    <t xml:space="preserve">313.5945352967209</t>
  </si>
  <si>
    <t xml:space="preserve">0.6770710629112943</t>
  </si>
  <si>
    <t xml:space="preserve">221.5404109345161</t>
  </si>
  <si>
    <t xml:space="preserve">298.6498749390302</t>
  </si>
  <si>
    <t xml:space="preserve">299.0736794490276</t>
  </si>
  <si>
    <t xml:space="preserve">309.3878707490612</t>
  </si>
  <si>
    <t xml:space="preserve">130.543318285887</t>
  </si>
  <si>
    <t xml:space="preserve">305.1107995456219</t>
  </si>
  <si>
    <t xml:space="preserve">313.4150250831458</t>
  </si>
  <si>
    <t xml:space="preserve">0.6339451303997359</t>
  </si>
  <si>
    <t xml:space="preserve">98.85482376085001</t>
  </si>
  <si>
    <t xml:space="preserve">298.6787154919226</t>
  </si>
  <si>
    <t xml:space="preserve">299.0789436989909</t>
  </si>
  <si>
    <t xml:space="preserve">308.0367507639093</t>
  </si>
  <si>
    <t xml:space="preserve">4.112631944890307</t>
  </si>
  <si>
    <t xml:space="preserve">305.5667534977977</t>
  </si>
  <si>
    <t xml:space="preserve">312.4951891872035</t>
  </si>
  <si>
    <t xml:space="preserve">0.5813453185676861</t>
  </si>
  <si>
    <t xml:space="preserve">298.4038046070892</t>
  </si>
  <si>
    <t xml:space="preserve">299.0854732780022</t>
  </si>
  <si>
    <t xml:space="preserve">304.9236256735559</t>
  </si>
  <si>
    <t xml:space="preserve">305.8553174542698</t>
  </si>
  <si>
    <t xml:space="preserve">310.1753120378019</t>
  </si>
  <si>
    <t xml:space="preserve">0.5183747563738897</t>
  </si>
  <si>
    <t xml:space="preserve">297.9756427524788</t>
  </si>
  <si>
    <t xml:space="preserve">299.0930466553991</t>
  </si>
  <si>
    <t xml:space="preserve">302.0836751695462</t>
  </si>
  <si>
    <t xml:space="preserve">305.8912659716863</t>
  </si>
  <si>
    <t xml:space="preserve">307.7885840231162</t>
  </si>
  <si>
    <t xml:space="preserve">0.4480816453111063</t>
  </si>
  <si>
    <t xml:space="preserve">1.891900767659091</t>
  </si>
  <si>
    <t xml:space="preserve">297.683920906685</t>
  </si>
  <si>
    <t xml:space="preserve">299.1012282537609</t>
  </si>
  <si>
    <t xml:space="preserve">300.3181558511179</t>
  </si>
  <si>
    <t xml:space="preserve">305.6583149565977</t>
  </si>
  <si>
    <t xml:space="preserve">305.9218773660244</t>
  </si>
  <si>
    <t xml:space="preserve">0.3785935069955446</t>
  </si>
  <si>
    <t xml:space="preserve">6.197941091875527</t>
  </si>
  <si>
    <t xml:space="preserve">297.5119112738654</t>
  </si>
  <si>
    <t xml:space="preserve">299.1089508495464</t>
  </si>
  <si>
    <t xml:space="preserve">299.299641713698</t>
  </si>
  <si>
    <t xml:space="preserve">305.219102769884</t>
  </si>
  <si>
    <t xml:space="preserve">304.5327222983045</t>
  </si>
  <si>
    <t xml:space="preserve">0.3187733637332742</t>
  </si>
  <si>
    <t xml:space="preserve">9.173613635403251</t>
  </si>
  <si>
    <t xml:space="preserve">297.4106377013806</t>
  </si>
  <si>
    <t xml:space="preserve">299.1152711206555</t>
  </si>
  <si>
    <t xml:space="preserve">298.7186258598056</t>
  </si>
  <si>
    <t xml:space="preserve">304.661790188085</t>
  </si>
  <si>
    <t xml:space="preserve">303.4958538723785</t>
  </si>
  <si>
    <t xml:space="preserve">0.2757157017647184</t>
  </si>
  <si>
    <t xml:space="preserve">12.88662870200226</t>
  </si>
  <si>
    <t xml:space="preserve">297.3520743144364</t>
  </si>
  <si>
    <t xml:space="preserve">299.1194578596865</t>
  </si>
  <si>
    <t xml:space="preserve">298.4176174034299</t>
  </si>
  <si>
    <t xml:space="preserve">304.066687419266</t>
  </si>
  <si>
    <t xml:space="preserve">302.7077088384335</t>
  </si>
  <si>
    <t xml:space="preserve">0.2529444918054224</t>
  </si>
  <si>
    <t xml:space="preserve">16.13716682716801</t>
  </si>
  <si>
    <t xml:space="preserve">297.3224945502157</t>
  </si>
  <si>
    <t xml:space="preserve">299.1212316805746</t>
  </si>
  <si>
    <t xml:space="preserve">298.2934245632802</t>
  </si>
  <si>
    <t xml:space="preserve">303.4945227768701</t>
  </si>
  <si>
    <t xml:space="preserve">302.1051239412834</t>
  </si>
  <si>
    <t xml:space="preserve">0.2516635412546208</t>
  </si>
  <si>
    <t xml:space="preserve">17.63191825030146</t>
  </si>
  <si>
    <t xml:space="preserve">297.3111317416576</t>
  </si>
  <si>
    <t xml:space="preserve">299.1205928908713</t>
  </si>
  <si>
    <t xml:space="preserve">298.2566407656543</t>
  </si>
  <si>
    <t xml:space="preserve">302.9631967054195</t>
  </si>
  <si>
    <t xml:space="preserve">301.6415800023499</t>
  </si>
  <si>
    <t xml:space="preserve">0.2704448705574792</t>
  </si>
  <si>
    <t xml:space="preserve">16.14047631401388</t>
  </si>
  <si>
    <t xml:space="preserve">297.3068652269931</t>
  </si>
  <si>
    <t xml:space="preserve">299.11775900838</t>
  </si>
  <si>
    <t xml:space="preserve">298.2248920467192</t>
  </si>
  <si>
    <t xml:space="preserve">302.4788120622317</t>
  </si>
  <si>
    <t xml:space="preserve">301.2478481881782</t>
  </si>
  <si>
    <t xml:space="preserve">0.3060695426625125</t>
  </si>
  <si>
    <t xml:space="preserve">11.20348337471985</t>
  </si>
  <si>
    <t xml:space="preserve">297.3002587072261</t>
  </si>
  <si>
    <t xml:space="preserve">299.1131142873296</t>
  </si>
  <si>
    <t xml:space="preserve">298.1285681113006</t>
  </si>
  <si>
    <t xml:space="preserve">302.0435827493147</t>
  </si>
  <si>
    <t xml:space="preserve">300.8666324646563</t>
  </si>
  <si>
    <t xml:space="preserve">0.3547538953277392</t>
  </si>
  <si>
    <t xml:space="preserve">7.354591829251696</t>
  </si>
  <si>
    <t xml:space="preserve">297.2838622932061</t>
  </si>
  <si>
    <t xml:space="preserve">299.107108316453</t>
  </si>
  <si>
    <t xml:space="preserve">297.9776625688565</t>
  </si>
  <si>
    <t xml:space="preserve">301.6525208359877</t>
  </si>
  <si>
    <t xml:space="preserve">300.4867961000776</t>
  </si>
  <si>
    <t xml:space="preserve">0.4128342174053625</t>
  </si>
  <si>
    <t xml:space="preserve">7.863279411764765</t>
  </si>
  <si>
    <t xml:space="preserve">297.2631467756843</t>
  </si>
  <si>
    <t xml:space="preserve">299.1001589525982</t>
  </si>
  <si>
    <t xml:space="preserve">297.8562131182923</t>
  </si>
  <si>
    <t xml:space="preserve">301.2986627604579</t>
  </si>
  <si>
    <t xml:space="preserve">300.1481282966834</t>
  </si>
  <si>
    <t xml:space="preserve">0.4768814166094849</t>
  </si>
  <si>
    <t xml:space="preserve">29.61649832014488</t>
  </si>
  <si>
    <t xml:space="preserve">297.2501825253331</t>
  </si>
  <si>
    <t xml:space="preserve">299.0927073220051</t>
  </si>
  <si>
    <t xml:space="preserve">298.0592296485946</t>
  </si>
  <si>
    <t xml:space="preserve">300.9815669365117</t>
  </si>
  <si>
    <t xml:space="preserve">300.0909691832042</t>
  </si>
  <si>
    <t xml:space="preserve">0.5428956986763839</t>
  </si>
  <si>
    <t xml:space="preserve">106.4162468969793</t>
  </si>
  <si>
    <t xml:space="preserve">297.294588867046</t>
  </si>
  <si>
    <t xml:space="preserve">299.085109852177</t>
  </si>
  <si>
    <t xml:space="preserve">299.3457972426879</t>
  </si>
  <si>
    <t xml:space="preserve">63.71622158060743</t>
  </si>
  <si>
    <t xml:space="preserve">300.7128352172712</t>
  </si>
  <si>
    <t xml:space="preserve">300.9313473539418</t>
  </si>
  <si>
    <t xml:space="preserve">0.6084664568486055</t>
  </si>
  <si>
    <t xml:space="preserve">359.6055999606771</t>
  </si>
  <si>
    <t xml:space="preserve">297.5109696707315</t>
  </si>
  <si>
    <t xml:space="preserve">299.0777959879039</t>
  </si>
  <si>
    <t xml:space="preserve">304.0259941083302</t>
  </si>
  <si>
    <t xml:space="preserve">329.4365911184343</t>
  </si>
  <si>
    <t xml:space="preserve">300.5592951124689</t>
  </si>
  <si>
    <t xml:space="preserve">304.5731739516473</t>
  </si>
  <si>
    <t xml:space="preserve">0.6680217050758823</t>
  </si>
  <si>
    <t xml:space="preserve">135.419679883749</t>
  </si>
  <si>
    <t xml:space="preserve">298.2698401352574</t>
  </si>
  <si>
    <t xml:space="preserve">299.0704563618522</t>
  </si>
  <si>
    <t xml:space="preserve">306.1583677836645</t>
  </si>
  <si>
    <t xml:space="preserve">136.6127218786998</t>
  </si>
  <si>
    <t xml:space="preserve">300.7090647701105</t>
  </si>
  <si>
    <t xml:space="preserve">306.392536930074</t>
  </si>
  <si>
    <t xml:space="preserve">0.7368070272849646</t>
  </si>
  <si>
    <t xml:space="preserve">117.0408935554016</t>
  </si>
  <si>
    <t xml:space="preserve">298.2296156927915</t>
  </si>
  <si>
    <t xml:space="preserve">299.0628578667445</t>
  </si>
  <si>
    <t xml:space="preserve">305.5348107335933</t>
  </si>
  <si>
    <t xml:space="preserve">98.19483796219234</t>
  </si>
  <si>
    <t xml:space="preserve">301.0912836733931</t>
  </si>
  <si>
    <t xml:space="preserve">306.6736473744889</t>
  </si>
  <si>
    <t xml:space="preserve">0.7960559262809521</t>
  </si>
  <si>
    <t xml:space="preserve">361.0286207425027</t>
  </si>
  <si>
    <t xml:space="preserve">298.1511050461022</t>
  </si>
  <si>
    <t xml:space="preserve">299.0569149920727</t>
  </si>
  <si>
    <t xml:space="preserve">308.1009914432683</t>
  </si>
  <si>
    <t xml:space="preserve">324.4744605519687</t>
  </si>
  <si>
    <t xml:space="preserve">301.5327170954484</t>
  </si>
  <si>
    <t xml:space="preserve">309.257927306638</t>
  </si>
  <si>
    <t xml:space="preserve">0.8329217338410041</t>
  </si>
  <si>
    <t xml:space="preserve">141.306072850428</t>
  </si>
  <si>
    <t xml:space="preserve">298.6902858133802</t>
  </si>
  <si>
    <t xml:space="preserve">299.0526203816947</t>
  </si>
  <si>
    <t xml:space="preserve">308.8659812044327</t>
  </si>
  <si>
    <t xml:space="preserve">121.1230527945166</t>
  </si>
  <si>
    <t xml:space="preserve">302.1001479345363</t>
  </si>
  <si>
    <t xml:space="preserve">310.1856783950202</t>
  </si>
  <si>
    <t xml:space="preserve">0.8648780718377288</t>
  </si>
  <si>
    <t xml:space="preserve">206.8211447139853</t>
  </si>
  <si>
    <t xml:space="preserve">298.5183437049319</t>
  </si>
  <si>
    <t xml:space="preserve">299.0502553720743</t>
  </si>
  <si>
    <t xml:space="preserve">308.461664822845</t>
  </si>
  <si>
    <t xml:space="preserve">159.9718306248593</t>
  </si>
  <si>
    <t xml:space="preserve">302.7133560978541</t>
  </si>
  <si>
    <t xml:space="preserve">310.6473343443841</t>
  </si>
  <si>
    <t xml:space="preserve">0.8696691262682473</t>
  </si>
  <si>
    <t xml:space="preserve">207.3713307072903</t>
  </si>
  <si>
    <t xml:space="preserve">298.5576638644606</t>
  </si>
  <si>
    <t xml:space="preserve">299.0502763228283</t>
  </si>
  <si>
    <t xml:space="preserve">308.7172938794964</t>
  </si>
  <si>
    <t xml:space="preserve">150.7751807307947</t>
  </si>
  <si>
    <t xml:space="preserve">303.3052359339522</t>
  </si>
  <si>
    <t xml:space="preserve">311.2854851373721</t>
  </si>
  <si>
    <t xml:space="preserve">0.8566448574060537</t>
  </si>
  <si>
    <t xml:space="preserve">183.9040314549815</t>
  </si>
  <si>
    <t xml:space="preserve">298.5868298296138</t>
  </si>
  <si>
    <t xml:space="preserve">299.0524336725417</t>
  </si>
  <si>
    <t xml:space="preserve">308.5930457427633</t>
  </si>
  <si>
    <t xml:space="preserve">119.0857250479518</t>
  </si>
  <si>
    <t xml:space="preserve">303.8367760292128</t>
  </si>
  <si>
    <t xml:space="preserve">311.5791341168642</t>
  </si>
  <si>
    <t xml:space="preserve">0.8267740130370863</t>
  </si>
  <si>
    <t xml:space="preserve">132.9360072881656</t>
  </si>
  <si>
    <t xml:space="preserve">298.5487659675185</t>
  </si>
  <si>
    <t xml:space="preserve">299.0564525752119</t>
  </si>
  <si>
    <t xml:space="preserve">307.6748092084213</t>
  </si>
  <si>
    <t xml:space="preserve">57.80002513477497</t>
  </si>
  <si>
    <t xml:space="preserve">304.3055809166876</t>
  </si>
  <si>
    <t xml:space="preserve">311.1931101249422</t>
  </si>
  <si>
    <t xml:space="preserve">0.7830605883166591</t>
  </si>
  <si>
    <t xml:space="preserve">149.2853308478608</t>
  </si>
  <si>
    <t xml:space="preserve">298.4003759517822</t>
  </si>
  <si>
    <t xml:space="preserve">299.0620098358576</t>
  </si>
  <si>
    <t xml:space="preserve">306.8956153214228</t>
  </si>
  <si>
    <t xml:space="preserve">61.19057092205861</t>
  </si>
  <si>
    <t xml:space="preserve">304.6710647361914</t>
  </si>
  <si>
    <t xml:space="preserve">310.8237218903112</t>
  </si>
  <si>
    <t xml:space="preserve">0.726725621575007</t>
  </si>
  <si>
    <t xml:space="preserve">38.88702182291232</t>
  </si>
  <si>
    <t xml:space="preserve">298.3415497884983</t>
  </si>
  <si>
    <t xml:space="preserve">299.0686999205944</t>
  </si>
  <si>
    <t xml:space="preserve">305.102410473146</t>
  </si>
  <si>
    <t xml:space="preserve">304.9234078346653</t>
  </si>
  <si>
    <t xml:space="preserve">309.4542908478236</t>
  </si>
  <si>
    <t xml:space="preserve">0.666505809656824</t>
  </si>
  <si>
    <t xml:space="preserve">298.0356017670476</t>
  </si>
  <si>
    <t xml:space="preserve">299.0758198358599</t>
  </si>
  <si>
    <t xml:space="preserve">302.4282989972308</t>
  </si>
  <si>
    <t xml:space="preserve">305.0099499606503</t>
  </si>
  <si>
    <t xml:space="preserve">307.3294556166317</t>
  </si>
  <si>
    <t xml:space="preserve">0.6032370719418076</t>
  </si>
  <si>
    <t xml:space="preserve">3.889136256774408</t>
  </si>
  <si>
    <t xml:space="preserve">297.7073550596506</t>
  </si>
  <si>
    <t xml:space="preserve">299.0831154781793</t>
  </si>
  <si>
    <t xml:space="preserve">300.5130951507692</t>
  </si>
  <si>
    <t xml:space="preserve">304.8797769357846</t>
  </si>
  <si>
    <t xml:space="preserve">305.5330185431537</t>
  </si>
  <si>
    <t xml:space="preserve">0.5405825270631942</t>
  </si>
  <si>
    <t xml:space="preserve">13.53284011764223</t>
  </si>
  <si>
    <t xml:space="preserve">297.5309372420674</t>
  </si>
  <si>
    <t xml:space="preserve">299.0901240432465</t>
  </si>
  <si>
    <t xml:space="preserve">299.5312864259987</t>
  </si>
  <si>
    <t xml:space="preserve">304.5533113469533</t>
  </si>
  <si>
    <t xml:space="preserve">304.2755363522234</t>
  </si>
  <si>
    <t xml:space="preserve">0.4852846548221319</t>
  </si>
  <si>
    <t xml:space="preserve">17.93291211760179</t>
  </si>
  <si>
    <t xml:space="preserve">297.4403051756553</t>
  </si>
  <si>
    <t xml:space="preserve">299.0960367563836</t>
  </si>
  <si>
    <t xml:space="preserve">299.0356622105555</t>
  </si>
  <si>
    <t xml:space="preserve">304.1041579608799</t>
  </si>
  <si>
    <t xml:space="preserve">303.3810245344959</t>
  </si>
  <si>
    <t xml:space="preserve">0.4434709675184376</t>
  </si>
  <si>
    <t xml:space="preserve">21.54926215640209</t>
  </si>
  <si>
    <t xml:space="preserve">297.3924008499549</t>
  </si>
  <si>
    <t xml:space="preserve">299.1002178955456</t>
  </si>
  <si>
    <t xml:space="preserve">298.7998917721205</t>
  </si>
  <si>
    <t xml:space="preserve">303.6100562833996</t>
  </si>
  <si>
    <t xml:space="preserve">302.7210840890463</t>
  </si>
  <si>
    <t xml:space="preserve">0.4184462659654051</t>
  </si>
  <si>
    <t xml:space="preserve">23.85499000580581</t>
  </si>
  <si>
    <t xml:space="preserve">297.3697258490294</t>
  </si>
  <si>
    <t xml:space="preserve">299.1023817817452</t>
  </si>
  <si>
    <t xml:space="preserve">298.7051753263568</t>
  </si>
  <si>
    <t xml:space="preserve">303.1299535879273</t>
  </si>
  <si>
    <t xml:space="preserve">302.2192414491095</t>
  </si>
  <si>
    <t xml:space="preserve">0.411706159724899</t>
  </si>
  <si>
    <t xml:space="preserve">23.45439277588116</t>
  </si>
  <si>
    <t xml:space="preserve">297.360570765361</t>
  </si>
  <si>
    <t xml:space="preserve">299.1024938232786</t>
  </si>
  <si>
    <t xml:space="preserve">298.6560196016655</t>
  </si>
  <si>
    <t xml:space="preserve">302.6829847679529</t>
  </si>
  <si>
    <t xml:space="preserve">301.8147170126661</t>
  </si>
  <si>
    <t xml:space="preserve">0.4223127652690001</t>
  </si>
  <si>
    <t xml:space="preserve">18.79562547749484</t>
  </si>
  <si>
    <t xml:space="preserve">297.3531483582723</t>
  </si>
  <si>
    <t xml:space="preserve">299.1006704085682</t>
  </si>
  <si>
    <t xml:space="preserve">298.5608340530089</t>
  </si>
  <si>
    <t xml:space="preserve">302.2739283302561</t>
  </si>
  <si>
    <t xml:space="preserve">301.4354215373703</t>
  </si>
  <si>
    <t xml:space="preserve">0.447750138179398</t>
  </si>
  <si>
    <t xml:space="preserve">10.11437413208039</t>
  </si>
  <si>
    <t xml:space="preserve">297.3370881437457</t>
  </si>
  <si>
    <t xml:space="preserve">299.0972391321556</t>
  </si>
  <si>
    <t xml:space="preserve">298.3511094455634</t>
  </si>
  <si>
    <t xml:space="preserve">301.9013170559342</t>
  </si>
  <si>
    <t xml:space="preserve">301.0203456641808</t>
  </si>
  <si>
    <t xml:space="preserve">0.4852236868921303</t>
  </si>
  <si>
    <t xml:space="preserve">3.793671607405165</t>
  </si>
  <si>
    <t xml:space="preserve">297.3050366407559</t>
  </si>
  <si>
    <t xml:space="preserve">299.0925679177793</t>
  </si>
  <si>
    <t xml:space="preserve">298.0662626089493</t>
  </si>
  <si>
    <t xml:space="preserve">301.5558375517284</t>
  </si>
  <si>
    <t xml:space="preserve">300.5684040332396</t>
  </si>
  <si>
    <t xml:space="preserve">0.5311609213582478</t>
  </si>
  <si>
    <t xml:space="preserve">4.841891676294814</t>
  </si>
  <si>
    <t xml:space="preserve">297.2681567233415</t>
  </si>
  <si>
    <t xml:space="preserve">299.0870526866738</t>
  </si>
  <si>
    <t xml:space="preserve">297.8457888674179</t>
  </si>
  <si>
    <t xml:space="preserve">301.2275281462042</t>
  </si>
  <si>
    <t xml:space="preserve">300.1781737683686</t>
  </si>
  <si>
    <t xml:space="preserve">0.5824621275022589</t>
  </si>
  <si>
    <t xml:space="preserve">38.88810473667489</t>
  </si>
  <si>
    <t xml:space="preserve">297.2460009474045</t>
  </si>
  <si>
    <t xml:space="preserve">299.0810630330785</t>
  </si>
  <si>
    <t xml:space="preserve">298.1468655035573</t>
  </si>
  <si>
    <t xml:space="preserve">300.9336118062325</t>
  </si>
  <si>
    <t xml:space="preserve">300.1803645106125</t>
  </si>
  <si>
    <t xml:space="preserve">0.6359570343765005</t>
  </si>
  <si>
    <t xml:space="preserve">79.61819033594128</t>
  </si>
  <si>
    <t xml:space="preserve">297.3138048473517</t>
  </si>
  <si>
    <t xml:space="preserve">299.0748109316075</t>
  </si>
  <si>
    <t xml:space="preserve">299.1305525560128</t>
  </si>
  <si>
    <t xml:space="preserve">37.71837317364193</t>
  </si>
  <si>
    <t xml:space="preserve">300.6854286793382</t>
  </si>
  <si>
    <t xml:space="preserve">300.7577091175234</t>
  </si>
  <si>
    <t xml:space="preserve">0.6912662039322021</t>
  </si>
  <si>
    <t xml:space="preserve">128.1473654955762</t>
  </si>
  <si>
    <t xml:space="preserve">297.458743393145</t>
  </si>
  <si>
    <t xml:space="preserve">299.0684170054817</t>
  </si>
  <si>
    <t xml:space="preserve">300.7076978105705</t>
  </si>
  <si>
    <t xml:space="preserve">95.45176189249442</t>
  </si>
  <si>
    <t xml:space="preserve">300.5223980987921</t>
  </si>
  <si>
    <t xml:space="preserve">301.9174874042295</t>
  </si>
  <si>
    <t xml:space="preserve">0.7468236830148302</t>
  </si>
  <si>
    <t xml:space="preserve">363.0426668886547</t>
  </si>
  <si>
    <t xml:space="preserve">297.6724141629861</t>
  </si>
  <si>
    <t xml:space="preserve">299.0622813849678</t>
  </si>
  <si>
    <t xml:space="preserve">305.117539374804</t>
  </si>
  <si>
    <t xml:space="preserve">338.7490931636219</t>
  </si>
  <si>
    <t xml:space="preserve">300.4997515779096</t>
  </si>
  <si>
    <t xml:space="preserve">305.5074589418299</t>
  </si>
  <si>
    <t xml:space="preserve">0.7956156122051837</t>
  </si>
  <si>
    <t xml:space="preserve">87.41725015294872</t>
  </si>
  <si>
    <t xml:space="preserve">298.3840234776973</t>
  </si>
  <si>
    <t xml:space="preserve">299.055971256468</t>
  </si>
  <si>
    <t xml:space="preserve">306.2810169837651</t>
  </si>
  <si>
    <t xml:space="preserve">89.32963162826823</t>
  </si>
  <si>
    <t xml:space="preserve">300.7650678125313</t>
  </si>
  <si>
    <t xml:space="preserve">306.6777861292805</t>
  </si>
  <si>
    <t xml:space="preserve">0.8549923234741571</t>
  </si>
  <si>
    <t xml:space="preserve">179.3008358453586</t>
  </si>
  <si>
    <t xml:space="preserve">298.1875733091905</t>
  </si>
  <si>
    <t xml:space="preserve">299.0501270635083</t>
  </si>
  <si>
    <t xml:space="preserve">306.0226117359591</t>
  </si>
  <si>
    <t xml:space="preserve">152.383009406981</t>
  </si>
  <si>
    <t xml:space="preserve">301.2064817061633</t>
  </si>
  <si>
    <t xml:space="preserve">307.2830227312901</t>
  </si>
  <si>
    <t xml:space="preserve">0.8949537349840776</t>
  </si>
  <si>
    <t xml:space="preserve">194.2009853381999</t>
  </si>
  <si>
    <t xml:space="preserve">298.2719305385712</t>
  </si>
  <si>
    <t xml:space="preserve">299.0458570035593</t>
  </si>
  <si>
    <t xml:space="preserve">306.760014070235</t>
  </si>
  <si>
    <t xml:space="preserve">160.4391649352776</t>
  </si>
  <si>
    <t xml:space="preserve">301.6988053032672</t>
  </si>
  <si>
    <t xml:space="preserve">308.2702625052407</t>
  </si>
  <si>
    <t xml:space="preserve">0.9224094483445032</t>
  </si>
  <si>
    <t xml:space="preserve">529.8002223323987</t>
  </si>
  <si>
    <t xml:space="preserve">298.3668131098361</t>
  </si>
  <si>
    <t xml:space="preserve">299.0437433627473</t>
  </si>
  <si>
    <t xml:space="preserve">311.6658857248981</t>
  </si>
  <si>
    <t xml:space="preserve">490.5338840063763</t>
  </si>
  <si>
    <t xml:space="preserve">302.21232356225</t>
  </si>
  <si>
    <t xml:space="preserve">312.6190728369373</t>
  </si>
  <si>
    <t xml:space="preserve">0.9234684820926581</t>
  </si>
  <si>
    <t xml:space="preserve">329.8990630167887</t>
  </si>
  <si>
    <t xml:space="preserve">299.2444371535618</t>
  </si>
  <si>
    <t xml:space="preserve">299.0441152748602</t>
  </si>
  <si>
    <t xml:space="preserve">314.8731959692485</t>
  </si>
  <si>
    <t xml:space="preserve">319.3542627461824</t>
  </si>
  <si>
    <t xml:space="preserve">302.9589244251831</t>
  </si>
  <si>
    <t xml:space="preserve">315.6246674541796</t>
  </si>
  <si>
    <t xml:space="preserve">0.9170224186028557</t>
  </si>
  <si>
    <t xml:space="preserve">299.344843897013</t>
  </si>
  <si>
    <t xml:space="preserve">299.0447027348324</t>
  </si>
  <si>
    <t xml:space="preserve">310.9535939253468</t>
  </si>
  <si>
    <t xml:space="preserve">303.903622702906</t>
  </si>
  <si>
    <t xml:space="preserve">313.6686312111716</t>
  </si>
  <si>
    <t xml:space="preserve">0.9040655162570808</t>
  </si>
  <si>
    <t xml:space="preserve">87.95778156658268</t>
  </si>
  <si>
    <t xml:space="preserve">298.5596594850771</t>
  </si>
  <si>
    <t xml:space="preserve">299.0474196459029</t>
  </si>
  <si>
    <t xml:space="preserve">307.0467300980114</t>
  </si>
  <si>
    <t xml:space="preserve">304.6695250972035</t>
  </si>
  <si>
    <t xml:space="preserve">311.5353535403457</t>
  </si>
  <si>
    <t xml:space="preserve">0.8584930120246604</t>
  </si>
  <si>
    <t xml:space="preserve">69.78294801267042</t>
  </si>
  <si>
    <t xml:space="preserve">298.2888332244928</t>
  </si>
  <si>
    <t xml:space="preserve">299.053630823207</t>
  </si>
  <si>
    <t xml:space="preserve">305.0967304105187</t>
  </si>
  <si>
    <t xml:space="preserve">305.120155587872</t>
  </si>
  <si>
    <t xml:space="preserve">309.9645549841597</t>
  </si>
  <si>
    <t xml:space="preserve">0.7917463149415388</t>
  </si>
  <si>
    <t xml:space="preserve">101.9677953053752</t>
  </si>
  <si>
    <t xml:space="preserve">298.0736829226378</t>
  </si>
  <si>
    <t xml:space="preserve">299.0619796566252</t>
  </si>
  <si>
    <t xml:space="preserve">304.1327309719105</t>
  </si>
  <si>
    <t xml:space="preserve">305.2806713796589</t>
  </si>
  <si>
    <t xml:space="preserve">308.9948286728541</t>
  </si>
  <si>
    <t xml:space="preserve">0.7107836374951398</t>
  </si>
  <si>
    <t xml:space="preserve">298.0116153700618</t>
  </si>
  <si>
    <t xml:space="preserve">299.0714098544653</t>
  </si>
  <si>
    <t xml:space="preserve">302.3369629492356</t>
  </si>
  <si>
    <t xml:space="preserve">305.2455584914786</t>
  </si>
  <si>
    <t xml:space="preserve">307.261951050129</t>
  </si>
  <si>
    <t xml:space="preserve">0.6299609763868517</t>
  </si>
  <si>
    <t xml:space="preserve">9.146970388850676</t>
  </si>
  <si>
    <t xml:space="preserve">297.7018674475295</t>
  </si>
  <si>
    <t xml:space="preserve">299.0806632906692</t>
  </si>
  <si>
    <t xml:space="preserve">300.5519407668286</t>
  </si>
  <si>
    <t xml:space="preserve">305.0316228659814</t>
  </si>
  <si>
    <t xml:space="preserve">305.5876722153581</t>
  </si>
  <si>
    <t xml:space="preserve">0.552553003643926</t>
  </si>
  <si>
    <t xml:space="preserve">19.70192223701117</t>
  </si>
  <si>
    <t xml:space="preserve">297.5404429463918</t>
  </si>
  <si>
    <t xml:space="preserve">299.0891992926294</t>
  </si>
  <si>
    <t xml:space="preserve">299.6769095054311</t>
  </si>
  <si>
    <t xml:space="preserve">304.6619567164839</t>
  </si>
  <si>
    <t xml:space="preserve">304.4308225075801</t>
  </si>
  <si>
    <t xml:space="preserve">0.4874034897260217</t>
  </si>
  <si>
    <t xml:space="preserve">23.27276890214191</t>
  </si>
  <si>
    <t xml:space="preserve">297.4621124512412</t>
  </si>
  <si>
    <t xml:space="preserve">299.0960779245973</t>
  </si>
  <si>
    <t xml:space="preserve">299.2476026911455</t>
  </si>
  <si>
    <t xml:space="preserve">304.1939844904825</t>
  </si>
  <si>
    <t xml:space="preserve">303.6069233925884</t>
  </si>
  <si>
    <t xml:space="preserve">0.4394317280238113</t>
  </si>
  <si>
    <t xml:space="preserve">26.13806514568351</t>
  </si>
  <si>
    <t xml:space="preserve">297.4197650925299</t>
  </si>
  <si>
    <t xml:space="preserve">299.1008329904877</t>
  </si>
  <si>
    <t xml:space="preserve">299.0369751551377</t>
  </si>
  <si>
    <t xml:space="preserve">303.7029442912016</t>
  </si>
  <si>
    <t xml:space="preserve">302.9779860006771</t>
  </si>
  <si>
    <t xml:space="preserve">0.411230830082004</t>
  </si>
  <si>
    <t xml:space="preserve">28.61698476080161</t>
  </si>
  <si>
    <t xml:space="preserve">297.3989767870591</t>
  </si>
  <si>
    <t xml:space="preserve">299.1032878372569</t>
  </si>
  <si>
    <t xml:space="preserve">298.954652449456</t>
  </si>
  <si>
    <t xml:space="preserve">303.2315300935072</t>
  </si>
  <si>
    <t xml:space="preserve">302.4997507834847</t>
  </si>
  <si>
    <t xml:space="preserve">0.4028871260005295</t>
  </si>
  <si>
    <t xml:space="preserve">30.43608182700745</t>
  </si>
  <si>
    <t xml:space="preserve">297.3913968039519</t>
  </si>
  <si>
    <t xml:space="preserve">299.1035053479875</t>
  </si>
  <si>
    <t xml:space="preserve">298.9428778959367</t>
  </si>
  <si>
    <t xml:space="preserve">302.795736962143</t>
  </si>
  <si>
    <t xml:space="preserve">302.138658664225</t>
  </si>
  <si>
    <t xml:space="preserve">0.4127186816808832</t>
  </si>
  <si>
    <t xml:space="preserve">29.99452719561174</t>
  </si>
  <si>
    <t xml:space="preserve">297.3905261223923</t>
  </si>
  <si>
    <t xml:space="preserve">299.101761506832</t>
  </si>
  <si>
    <t xml:space="preserve">298.9435784904715</t>
  </si>
  <si>
    <t xml:space="preserve">302.4009098144979</t>
  </si>
  <si>
    <t xml:space="preserve">301.8435619934556</t>
  </si>
  <si>
    <t xml:space="preserve">0.43771188552165</t>
  </si>
  <si>
    <t xml:space="preserve">27.60941324209554</t>
  </si>
  <si>
    <t xml:space="preserve">297.3885675712441</t>
  </si>
  <si>
    <t xml:space="preserve">299.0984494832205</t>
  </si>
  <si>
    <t xml:space="preserve">298.9094153141186</t>
  </si>
  <si>
    <t xml:space="preserve">302.048853245621</t>
  </si>
  <si>
    <t xml:space="preserve">301.5698182730183</t>
  </si>
  <si>
    <t xml:space="preserve">0.4736487182859615</t>
  </si>
  <si>
    <t xml:space="preserve">25.41235774379401</t>
  </si>
  <si>
    <t xml:space="preserve">297.3814404666431</t>
  </si>
  <si>
    <t xml:space="preserve">299.0939701589286</t>
  </si>
  <si>
    <t xml:space="preserve">298.8397526715438</t>
  </si>
  <si>
    <t xml:space="preserve">301.7361014070519</t>
  </si>
  <si>
    <t xml:space="preserve">301.3059069666224</t>
  </si>
  <si>
    <t xml:space="preserve">0.5177445263296393</t>
  </si>
  <si>
    <t xml:space="preserve">25.3994537557059</t>
  </si>
  <si>
    <t xml:space="preserve">297.3710296449942</t>
  </si>
  <si>
    <t xml:space="preserve">299.0886608935189</t>
  </si>
  <si>
    <t xml:space="preserve">298.7770907634447</t>
  </si>
  <si>
    <t xml:space="preserve">301.4578916090632</t>
  </si>
  <si>
    <t xml:space="preserve">301.0727575846523</t>
  </si>
  <si>
    <t xml:space="preserve">0.5669642797339459</t>
  </si>
  <si>
    <t xml:space="preserve">37.39718568483702</t>
  </si>
  <si>
    <t xml:space="preserve">297.3640256054227</t>
  </si>
  <si>
    <t xml:space="preserve">299.0829057040156</t>
  </si>
  <si>
    <t xml:space="preserve">298.8892336739363</t>
  </si>
  <si>
    <t xml:space="preserve">301.2104046951251</t>
  </si>
  <si>
    <t xml:space="preserve">300.9976279378093</t>
  </si>
  <si>
    <t xml:space="preserve">0.6182531229657333</t>
  </si>
  <si>
    <t xml:space="preserve">89.24359914675621</t>
  </si>
  <si>
    <t xml:space="preserve">297.3888947357331</t>
  </si>
  <si>
    <t xml:space="preserve">299.076997282302</t>
  </si>
  <si>
    <t xml:space="preserve">299.7201281768374</t>
  </si>
  <si>
    <t xml:space="preserve">43.52706316797392</t>
  </si>
  <si>
    <t xml:space="preserve">300.9998724354317</t>
  </si>
  <si>
    <t xml:space="preserve">301.5231610302226</t>
  </si>
  <si>
    <t xml:space="preserve">0.6693276443472416</t>
  </si>
  <si>
    <t xml:space="preserve">72.94601618006334</t>
  </si>
  <si>
    <t xml:space="preserve">297.5306324454306</t>
  </si>
  <si>
    <t xml:space="preserve">299.0710561626352</t>
  </si>
  <si>
    <t xml:space="preserve">300.4523704258586</t>
  </si>
  <si>
    <t xml:space="preserve">36.0254971876115</t>
  </si>
  <si>
    <t xml:space="preserve">300.8627155656436</t>
  </si>
  <si>
    <t xml:space="preserve">302.0102800288232</t>
  </si>
  <si>
    <t xml:space="preserve">0.7215569413866134</t>
  </si>
  <si>
    <t xml:space="preserve">211.2691735141121</t>
  </si>
  <si>
    <t xml:space="preserve">297.5857591766047</t>
  </si>
  <si>
    <t xml:space="preserve">299.06526910882</t>
  </si>
  <si>
    <t xml:space="preserve">302.5733555777557</t>
  </si>
  <si>
    <t xml:space="preserve">175.6502143341193</t>
  </si>
  <si>
    <t xml:space="preserve">300.8092719230351</t>
  </si>
  <si>
    <t xml:space="preserve">303.76547474585</t>
  </si>
  <si>
    <t xml:space="preserve">0.7678533780239015</t>
  </si>
  <si>
    <t xml:space="preserve">98.87807371409801</t>
  </si>
  <si>
    <t xml:space="preserve">297.9567165320096</t>
  </si>
  <si>
    <t xml:space="preserve">299.0597787532266</t>
  </si>
  <si>
    <t xml:space="preserve">303.5835851398482</t>
  </si>
  <si>
    <t xml:space="preserve">77.78062334229176</t>
  </si>
  <si>
    <t xml:space="preserve">300.9092341051617</t>
  </si>
  <si>
    <t xml:space="preserve">304.6542898224837</t>
  </si>
  <si>
    <t xml:space="preserve">0.8163618582073043</t>
  </si>
  <si>
    <t xml:space="preserve">151.8487569042355</t>
  </si>
  <si>
    <t xml:space="preserve">297.9310488896538</t>
  </si>
  <si>
    <t xml:space="preserve">299.0545677123037</t>
  </si>
  <si>
    <t xml:space="preserve">304.0299261077823</t>
  </si>
  <si>
    <t xml:space="preserve">120.185631745485</t>
  </si>
  <si>
    <t xml:space="preserve">301.1224713284974</t>
  </si>
  <si>
    <t xml:space="preserve">305.4024280309662</t>
  </si>
  <si>
    <t xml:space="preserve">0.8552149181784338</t>
  </si>
  <si>
    <t xml:space="preserve">318.3521616980669</t>
  </si>
  <si>
    <t xml:space="preserve">298.0386472115335</t>
  </si>
  <si>
    <t xml:space="preserve">299.0506111409197</t>
  </si>
  <si>
    <t xml:space="preserve">306.860955283557</t>
  </si>
  <si>
    <t xml:space="preserve">284.6890785604432</t>
  </si>
  <si>
    <t xml:space="preserve">301.4056347200633</t>
  </si>
  <si>
    <t xml:space="preserve">307.9434202129449</t>
  </si>
  <si>
    <t xml:space="preserve">0.8804846259390635</t>
  </si>
  <si>
    <t xml:space="preserve">66.24936943522873</t>
  </si>
  <si>
    <t xml:space="preserve">298.5151849193251</t>
  </si>
  <si>
    <t xml:space="preserve">299.0474350577275</t>
  </si>
  <si>
    <t xml:space="preserve">306.7721241376231</t>
  </si>
  <si>
    <t xml:space="preserve">46.19265120013467</t>
  </si>
  <si>
    <t xml:space="preserve">301.8337964318985</t>
  </si>
  <si>
    <t xml:space="preserve">308.1959950964579</t>
  </si>
  <si>
    <t xml:space="preserve">0.9064089206395354</t>
  </si>
  <si>
    <t xml:space="preserve">240.5730081267342</t>
  </si>
  <si>
    <t xml:space="preserve">298.2208005666968</t>
  </si>
  <si>
    <t xml:space="preserve">299.0457355285386</t>
  </si>
  <si>
    <t xml:space="preserve">306.9515273432216</t>
  </si>
  <si>
    <t xml:space="preserve">190.1018223941782</t>
  </si>
  <si>
    <t xml:space="preserve">302.297521604244</t>
  </si>
  <si>
    <t xml:space="preserve">309.0257918637988</t>
  </si>
  <si>
    <t xml:space="preserve">0.9074910847961688</t>
  </si>
  <si>
    <t xml:space="preserve">111.3636875222945</t>
  </si>
  <si>
    <t xml:space="preserve">298.4415708573281</t>
  </si>
  <si>
    <t xml:space="preserve">299.0455983008319</t>
  </si>
  <si>
    <t xml:space="preserve">306.7863843623263</t>
  </si>
  <si>
    <t xml:space="preserve">64.7974015247797</t>
  </si>
  <si>
    <t xml:space="preserve">302.7678117274504</t>
  </si>
  <si>
    <t xml:space="preserve">309.1295772215748</t>
  </si>
  <si>
    <t xml:space="preserve">0.9022617338396168</t>
  </si>
  <si>
    <t xml:space="preserve">298.2792354773338</t>
  </si>
  <si>
    <t xml:space="preserve">299.0467414011529</t>
  </si>
  <si>
    <t xml:space="preserve">303.5291333023362</t>
  </si>
  <si>
    <t xml:space="preserve">303.1710420987384</t>
  </si>
  <si>
    <t xml:space="preserve">306.9420720214949</t>
  </si>
  <si>
    <t xml:space="preserve">0.885310843412389</t>
  </si>
  <si>
    <t xml:space="preserve">32.02378285203311</t>
  </si>
  <si>
    <t xml:space="preserve">297.7637809817766</t>
  </si>
  <si>
    <t xml:space="preserve">299.0493989763276</t>
  </si>
  <si>
    <t xml:space="preserve">301.2464767029601</t>
  </si>
  <si>
    <t xml:space="preserve">303.3627874003193</t>
  </si>
  <si>
    <t xml:space="preserve">305.2736442345922</t>
  </si>
  <si>
    <t xml:space="preserve">0.8506096664382631</t>
  </si>
  <si>
    <t xml:space="preserve">297.6328465300626</t>
  </si>
  <si>
    <t xml:space="preserve">299.0537186456899</t>
  </si>
  <si>
    <t xml:space="preserve">299.664061312974</t>
  </si>
  <si>
    <t xml:space="preserve">303.3268713089207</t>
  </si>
  <si>
    <t xml:space="preserve">303.6576944133284</t>
  </si>
  <si>
    <t xml:space="preserve">0.8109185885051</t>
  </si>
  <si>
    <t xml:space="preserve">297.4029370827307</t>
  </si>
  <si>
    <t xml:space="preserve">299.058353843005</t>
  </si>
  <si>
    <t xml:space="preserve">298.1219168448207</t>
  </si>
  <si>
    <t xml:space="preserve">303.0945751581374</t>
  </si>
  <si>
    <t xml:space="preserve">302.080959140315</t>
  </si>
  <si>
    <t xml:space="preserve">0.7708672100972628</t>
  </si>
  <si>
    <t xml:space="preserve">297.2392651247089</t>
  </si>
  <si>
    <t xml:space="preserve">299.0628291287497</t>
  </si>
  <si>
    <t xml:space="preserve">297.4275751438195</t>
  </si>
  <si>
    <t xml:space="preserve">302.7107708733527</t>
  </si>
  <si>
    <t xml:space="preserve">301.0757601956266</t>
  </si>
  <si>
    <t xml:space="preserve">0.7367698131722692</t>
  </si>
  <si>
    <t xml:space="preserve">297.1966368764323</t>
  </si>
  <si>
    <t xml:space="preserve">299.0663380647889</t>
  </si>
  <si>
    <t xml:space="preserve">297.1258936740691</t>
  </si>
  <si>
    <t xml:space="preserve">302.2497395985372</t>
  </si>
  <si>
    <t xml:space="preserve">300.3507360220945</t>
  </si>
  <si>
    <t xml:space="preserve">0.7152849706174567</t>
  </si>
  <si>
    <t xml:space="preserve">297.1578607193749</t>
  </si>
  <si>
    <t xml:space="preserve">299.0682397990969</t>
  </si>
  <si>
    <t xml:space="preserve">296.8893237691809</t>
  </si>
  <si>
    <t xml:space="preserve">301.7732752663752</t>
  </si>
  <si>
    <t xml:space="preserve">299.744002684119</t>
  </si>
  <si>
    <t xml:space="preserve">0.7091846172382582</t>
  </si>
  <si>
    <t xml:space="preserve">297.1308450973867</t>
  </si>
  <si>
    <t xml:space="preserve">299.0682658299075</t>
  </si>
  <si>
    <t xml:space="preserve">296.8090248755288</t>
  </si>
  <si>
    <t xml:space="preserve">301.3220990086078</t>
  </si>
  <si>
    <t xml:space="preserve">299.2952143647727</t>
  </si>
  <si>
    <t xml:space="preserve">0.7193535571204677</t>
  </si>
  <si>
    <t xml:space="preserve">297.1274801453409</t>
  </si>
  <si>
    <t xml:space="preserve">299.0665909231025</t>
  </si>
  <si>
    <t xml:space="preserve">296.890352283483</t>
  </si>
  <si>
    <t xml:space="preserve">300.9075942508318</t>
  </si>
  <si>
    <t xml:space="preserve">299.0237048923807</t>
  </si>
  <si>
    <t xml:space="preserve">0.7435708653290068</t>
  </si>
  <si>
    <t xml:space="preserve">6.391306609679883</t>
  </si>
  <si>
    <t xml:space="preserve">297.142067761217</t>
  </si>
  <si>
    <t xml:space="preserve">299.0633097807879</t>
  </si>
  <si>
    <t xml:space="preserve">297.0775775057184</t>
  </si>
  <si>
    <t xml:space="preserve">300.5370158439112</t>
  </si>
  <si>
    <t xml:space="preserve">298.8976817076531</t>
  </si>
  <si>
    <t xml:space="preserve">0.7795959229331667</t>
  </si>
  <si>
    <t xml:space="preserve">10.95320716426961</t>
  </si>
  <si>
    <t xml:space="preserve">297.1673054693533</t>
  </si>
  <si>
    <t xml:space="preserve">299.0587701688229</t>
  </si>
  <si>
    <t xml:space="preserve">297.3063734328492</t>
  </si>
  <si>
    <t xml:space="preserve">300.2189448075079</t>
  </si>
  <si>
    <t xml:space="preserve">298.8649933000082</t>
  </si>
  <si>
    <t xml:space="preserve">0.8248198902181729</t>
  </si>
  <si>
    <t xml:space="preserve">12.7168305535055</t>
  </si>
  <si>
    <t xml:space="preserve">297.1946824807405</t>
  </si>
  <si>
    <t xml:space="preserve">299.0532953091746</t>
  </si>
  <si>
    <t xml:space="preserve">297.5114007866169</t>
  </si>
  <si>
    <t xml:space="preserve">299.9566494120294</t>
  </si>
  <si>
    <t xml:space="preserve">298.870662159865</t>
  </si>
  <si>
    <t xml:space="preserve">0.8761161762652102</t>
  </si>
  <si>
    <t xml:space="preserve">12.86099877800704</t>
  </si>
  <si>
    <t xml:space="preserve">297.2166511227309</t>
  </si>
  <si>
    <t xml:space="preserve">299.0472446249875</t>
  </si>
  <si>
    <t xml:space="preserve">297.6581482735104</t>
  </si>
  <si>
    <t xml:space="preserve">299.7472378355075</t>
  </si>
  <si>
    <t xml:space="preserve">298.8753873555244</t>
  </si>
  <si>
    <t xml:space="preserve">0.9304739450222455</t>
  </si>
  <si>
    <t xml:space="preserve">11.73631620896535</t>
  </si>
  <si>
    <t xml:space="preserve">297.2311237057199</t>
  </si>
  <si>
    <t xml:space="preserve">299.0409439844414</t>
  </si>
  <si>
    <t xml:space="preserve">297.7393224201889</t>
  </si>
  <si>
    <t xml:space="preserve">299.5822769329119</t>
  </si>
  <si>
    <t xml:space="preserve">298.8598010683542</t>
  </si>
  <si>
    <t xml:space="preserve">0.9854160353563249</t>
  </si>
  <si>
    <t xml:space="preserve">13.92299746629011</t>
  </si>
  <si>
    <t xml:space="preserve">297.2375790251191</t>
  </si>
  <si>
    <t xml:space="preserve">299.0346753055535</t>
  </si>
  <si>
    <t xml:space="preserve">297.8103256939725</t>
  </si>
  <si>
    <t xml:space="preserve">299.4522405802816</t>
  </si>
  <si>
    <t xml:space="preserve">298.8542361656005</t>
  </si>
  <si>
    <t xml:space="preserve">1.038555823588898</t>
  </si>
  <si>
    <t xml:space="preserve">31.9985610822328</t>
  </si>
  <si>
    <t xml:space="preserve">297.2471705209787</t>
  </si>
  <si>
    <t xml:space="preserve">299.028683300674</t>
  </si>
  <si>
    <t xml:space="preserve">298.1049185377543</t>
  </si>
  <si>
    <t xml:space="preserve">9.009773677954136</t>
  </si>
  <si>
    <t xml:space="preserve">299.3503991269595</t>
  </si>
  <si>
    <t xml:space="preserve">299.0389996427021</t>
  </si>
  <si>
    <t xml:space="preserve">1.088307766597579</t>
  </si>
  <si>
    <t xml:space="preserve">44.50917866702387</t>
  </si>
  <si>
    <t xml:space="preserve">297.2971504518619</t>
  </si>
  <si>
    <t xml:space="preserve">299.0230914427349</t>
  </si>
  <si>
    <t xml:space="preserve">298.5969484403093</t>
  </si>
  <si>
    <t xml:space="preserve">24.68585203174867</t>
  </si>
  <si>
    <t xml:space="preserve">299.2833857902193</t>
  </si>
  <si>
    <t xml:space="preserve">299.3954129655011</t>
  </si>
  <si>
    <t xml:space="preserve">1.13443405336066</t>
  </si>
  <si>
    <t xml:space="preserve">54.70670299086068</t>
  </si>
  <si>
    <t xml:space="preserve">297.3608853912165</t>
  </si>
  <si>
    <t xml:space="preserve">299.0179373446792</t>
  </si>
  <si>
    <t xml:space="preserve">299.1430786332054</t>
  </si>
  <si>
    <t xml:space="preserve">37.40616809151612</t>
  </si>
  <si>
    <t xml:space="preserve">299.2615941454254</t>
  </si>
  <si>
    <t xml:space="preserve">299.847753367502</t>
  </si>
  <si>
    <t xml:space="preserve">1.176444933747129</t>
  </si>
  <si>
    <t xml:space="preserve">61.55113299114725</t>
  </si>
  <si>
    <t xml:space="preserve">297.4276353138537</t>
  </si>
  <si>
    <t xml:space="preserve">299.0132920183027</t>
  </si>
  <si>
    <t xml:space="preserve">299.6610554036039</t>
  </si>
  <si>
    <t xml:space="preserve">45.63974421257049</t>
  </si>
  <si>
    <t xml:space="preserve">299.291165298263</t>
  </si>
  <si>
    <t xml:space="preserve">300.3278737725661</t>
  </si>
  <si>
    <t xml:space="preserve">1.21375209916539</t>
  </si>
  <si>
    <t xml:space="preserve">65.17700812932534</t>
  </si>
  <si>
    <t xml:space="preserve">297.4881205253172</t>
  </si>
  <si>
    <t xml:space="preserve">299.0091901005383</t>
  </si>
  <si>
    <t xml:space="preserve">300.0947700922013</t>
  </si>
  <si>
    <t xml:space="preserve">49.36437342276579</t>
  </si>
  <si>
    <t xml:space="preserve">299.370039350223</t>
  </si>
  <si>
    <t xml:space="preserve">300.7803935772999</t>
  </si>
  <si>
    <t xml:space="preserve">1.245859772122085</t>
  </si>
  <si>
    <t xml:space="preserve">65.01501481992054</t>
  </si>
  <si>
    <t xml:space="preserve">297.5365665434184</t>
  </si>
  <si>
    <t xml:space="preserve">299.0057119314336</t>
  </si>
  <si>
    <t xml:space="preserve">300.4000490193032</t>
  </si>
  <si>
    <t xml:space="preserve">48.0904258556563</t>
  </si>
  <si>
    <t xml:space="preserve">299.4889775191899</t>
  </si>
  <si>
    <t xml:space="preserve">301.1558259747337</t>
  </si>
  <si>
    <t xml:space="preserve">1.272103603212589</t>
  </si>
  <si>
    <t xml:space="preserve">61.76326033462634</t>
  </si>
  <si>
    <t xml:space="preserve">297.5678903721213</t>
  </si>
  <si>
    <t xml:space="preserve">299.0029401698607</t>
  </si>
  <si>
    <t xml:space="preserve">300.5530490025291</t>
  </si>
  <si>
    <t xml:space="preserve">42.6888170489654</t>
  </si>
  <si>
    <t xml:space="preserve">299.6350762954094</t>
  </si>
  <si>
    <t xml:space="preserve">301.4203514863979</t>
  </si>
  <si>
    <t xml:space="preserve">1.291829949067704</t>
  </si>
  <si>
    <t xml:space="preserve">57.04711886078041</t>
  </si>
  <si>
    <t xml:space="preserve">297.5803873040704</t>
  </si>
  <si>
    <t xml:space="preserve">299.0009185154997</t>
  </si>
  <si>
    <t xml:space="preserve">300.5660150754353</t>
  </si>
  <si>
    <t xml:space="preserve">35.01830966199378</t>
  </si>
  <si>
    <t xml:space="preserve">299.7869033741905</t>
  </si>
  <si>
    <t xml:space="preserve">301.5775309177875</t>
  </si>
  <si>
    <t xml:space="preserve">1.304943168093509</t>
  </si>
  <si>
    <t xml:space="preserve">52.73506816813171</t>
  </si>
  <si>
    <t xml:space="preserve">297.5770293846768</t>
  </si>
  <si>
    <t xml:space="preserve">298.9996586395349</t>
  </si>
  <si>
    <t xml:space="preserve">300.4818228688851</t>
  </si>
  <si>
    <t xml:space="preserve">27.31602216313577</t>
  </si>
  <si>
    <t xml:space="preserve">299.9304228300618</t>
  </si>
  <si>
    <t xml:space="preserve">301.6392111380005</t>
  </si>
  <si>
    <t xml:space="preserve">1.311753193800241</t>
  </si>
  <si>
    <t xml:space="preserve">43.77307283662699</t>
  </si>
  <si>
    <t xml:space="preserve">297.5643782793194</t>
  </si>
  <si>
    <t xml:space="preserve">298.9991081218951</t>
  </si>
  <si>
    <t xml:space="preserve">300.2786181883652</t>
  </si>
  <si>
    <t xml:space="preserve">15.29221100350939</t>
  </si>
  <si>
    <t xml:space="preserve">300.0569751771148</t>
  </si>
  <si>
    <t xml:space="preserve">301.5750213758565</t>
  </si>
  <si>
    <t xml:space="preserve">1.31288655963334</t>
  </si>
  <si>
    <t xml:space="preserve">27.90675888553704</t>
  </si>
  <si>
    <t xml:space="preserve">297.534095568294</t>
  </si>
  <si>
    <t xml:space="preserve">298.9991657628506</t>
  </si>
  <si>
    <t xml:space="preserve">299.8740242953881</t>
  </si>
  <si>
    <t xml:space="preserve">300.1574488771422</t>
  </si>
  <si>
    <t xml:space="preserve">301.3163596293379</t>
  </si>
  <si>
    <t xml:space="preserve">1.309539463397719</t>
  </si>
  <si>
    <t xml:space="preserve">9.205277601734442</t>
  </si>
  <si>
    <t xml:space="preserve">297.4755602280579</t>
  </si>
  <si>
    <t xml:space="preserve">298.9996958387417</t>
  </si>
  <si>
    <t xml:space="preserve">299.2492764836004</t>
  </si>
  <si>
    <t xml:space="preserve">300.2180508883587</t>
  </si>
  <si>
    <t xml:space="preserve">300.8420538618005</t>
  </si>
  <si>
    <t xml:space="preserve">1.302939038538205</t>
  </si>
  <si>
    <t xml:space="preserve">297.3913842344107</t>
  </si>
  <si>
    <t xml:space="preserve">299.0005560992824</t>
  </si>
  <si>
    <t xml:space="preserve">298.529286825252</t>
  </si>
  <si>
    <t xml:space="preserve">300.223333388611</t>
  </si>
  <si>
    <t xml:space="preserve">300.2347029762485</t>
  </si>
  <si>
    <t xml:space="preserve">1.29434523462437</t>
  </si>
  <si>
    <t xml:space="preserve">2.876283578789703</t>
  </si>
  <si>
    <t xml:space="preserve">297.3033972969488</t>
  </si>
  <si>
    <t xml:space="preserve">299.0015894559775</t>
  </si>
  <si>
    <t xml:space="preserve">298.051987888238</t>
  </si>
  <si>
    <t xml:space="preserve">300.1653717484621</t>
  </si>
  <si>
    <t xml:space="preserve">299.7570278637963</t>
  </si>
  <si>
    <t xml:space="preserve">1.285050940607996</t>
  </si>
  <si>
    <t xml:space="preserve">6.541966020730318</t>
  </si>
  <si>
    <t xml:space="preserve">297.262558573819</t>
  </si>
  <si>
    <t xml:space="preserve">299.0026142214328</t>
  </si>
  <si>
    <t xml:space="preserve">297.8471375643761</t>
  </si>
  <si>
    <t xml:space="preserve">300.0558171052062</t>
  </si>
  <si>
    <t xml:space="preserve">299.4479211468417</t>
  </si>
  <si>
    <t xml:space="preserve">1.277473498890159</t>
  </si>
  <si>
    <t xml:space="preserve">8.462161686620805</t>
  </si>
  <si>
    <t xml:space="preserve">297.2452430201616</t>
  </si>
  <si>
    <t xml:space="preserve">299.0033832351193</t>
  </si>
  <si>
    <t xml:space="preserve">297.7696033338321</t>
  </si>
  <si>
    <t xml:space="preserve">299.9195847659682</t>
  </si>
  <si>
    <t xml:space="preserve">299.2405811722704</t>
  </si>
  <si>
    <t xml:space="preserve">1.273116493355801</t>
  </si>
  <si>
    <t xml:space="preserve">10.08434476994656</t>
  </si>
  <si>
    <t xml:space="preserve">297.2386531463636</t>
  </si>
  <si>
    <t xml:space="preserve">299.0037119892273</t>
  </si>
  <si>
    <t xml:space="preserve">297.7553801669153</t>
  </si>
  <si>
    <t xml:space="preserve">299.7809914846868</t>
  </si>
  <si>
    <t xml:space="preserve">299.0977023717307</t>
  </si>
  <si>
    <t xml:space="preserve">1.27321770719338</t>
  </si>
  <si>
    <t xml:space="preserve">10.86021124410867</t>
  </si>
  <si>
    <t xml:space="preserve">297.238283216391</t>
  </si>
  <si>
    <t xml:space="preserve">299.0035376185884</t>
  </si>
  <si>
    <t xml:space="preserve">297.7686729977351</t>
  </si>
  <si>
    <t xml:space="preserve">299.6504944825032</t>
  </si>
  <si>
    <t xml:space="preserve">298.9977234475838</t>
  </si>
  <si>
    <t xml:space="preserve">1.277856624549111</t>
  </si>
  <si>
    <t xml:space="preserve">10.43781359454805</t>
  </si>
  <si>
    <t xml:space="preserve">297.2399270827167</t>
  </si>
  <si>
    <t xml:space="preserve">299.0028233476894</t>
  </si>
  <si>
    <t xml:space="preserve">297.7776536567167</t>
  </si>
  <si>
    <t xml:space="preserve">299.5323435892846</t>
  </si>
  <si>
    <t xml:space="preserve">298.9145511269592</t>
  </si>
  <si>
    <t xml:space="preserve">1.28680127753571</t>
  </si>
  <si>
    <t xml:space="preserve">8.567365413685827</t>
  </si>
  <si>
    <t xml:space="preserve">297.2398447966198</t>
  </si>
  <si>
    <t xml:space="preserve">299.0016682558003</t>
  </si>
  <si>
    <t xml:space="preserve">297.7561011052255</t>
  </si>
  <si>
    <t xml:space="preserve">299.4272179999292</t>
  </si>
  <si>
    <t xml:space="preserve">298.8258773640288</t>
  </si>
  <si>
    <t xml:space="preserve">1.298965629384603</t>
  </si>
  <si>
    <t xml:space="preserve">5.112163931873032</t>
  </si>
  <si>
    <t xml:space="preserve">297.2352780057556</t>
  </si>
  <si>
    <t xml:space="preserve">299.0001605792811</t>
  </si>
  <si>
    <t xml:space="preserve">297.6829041831145</t>
  </si>
  <si>
    <t xml:space="preserve">299.333316670274</t>
  </si>
  <si>
    <t xml:space="preserve">298.70934471546</t>
  </si>
  <si>
    <t xml:space="preserve">1.313716345984796</t>
  </si>
  <si>
    <t xml:space="preserve">2.517946649518408</t>
  </si>
  <si>
    <t xml:space="preserve">297.2237552989723</t>
  </si>
  <si>
    <t xml:space="preserve">298.9983888665737</t>
  </si>
  <si>
    <t xml:space="preserve">297.5754932427272</t>
  </si>
  <si>
    <t xml:space="preserve">299.2454529127396</t>
  </si>
  <si>
    <t xml:space="preserve">298.571110436239</t>
  </si>
  <si>
    <t xml:space="preserve">1.33008436519323</t>
  </si>
  <si>
    <t xml:space="preserve">2.834968847310625</t>
  </si>
  <si>
    <t xml:space="preserve">297.2097199365995</t>
  </si>
  <si>
    <t xml:space="preserve">298.996472421294</t>
  </si>
  <si>
    <t xml:space="preserve">297.4897012746317</t>
  </si>
  <si>
    <t xml:space="preserve">299.1607175350373</t>
  </si>
  <si>
    <t xml:space="preserve">298.4464303672887</t>
  </si>
  <si>
    <t xml:space="preserve">1.347205789204436</t>
  </si>
  <si>
    <t xml:space="preserve">13.58777667920794</t>
  </si>
  <si>
    <t xml:space="preserve">297.201145493495</t>
  </si>
  <si>
    <t xml:space="preserve">298.9945056153969</t>
  </si>
  <si>
    <t xml:space="preserve">297.5742849637234</t>
  </si>
  <si>
    <t xml:space="preserve">0.3805128122902448</t>
  </si>
  <si>
    <t xml:space="preserve">299.0809426739256</t>
  </si>
  <si>
    <t xml:space="preserve">298.4477104919899</t>
  </si>
  <si>
    <t xml:space="preserve">1.364298650489912</t>
  </si>
  <si>
    <t xml:space="preserve">55.821818222311</t>
  </si>
  <si>
    <t xml:space="preserve">297.2214878335029</t>
  </si>
  <si>
    <t xml:space="preserve">298.992567189669</t>
  </si>
  <si>
    <t xml:space="preserve">298.2550992657824</t>
  </si>
  <si>
    <t xml:space="preserve">1.006530461204589</t>
  </si>
  <si>
    <t xml:space="preserve">37.1610798100053</t>
  </si>
  <si>
    <t xml:space="preserve">299.0149548952573</t>
  </si>
  <si>
    <t xml:space="preserve">298.932779131342</t>
  </si>
  <si>
    <t xml:space="preserve">1.38062114934383</t>
  </si>
  <si>
    <t xml:space="preserve">88.34445745839984</t>
  </si>
  <si>
    <t xml:space="preserve">297.337916840944</t>
  </si>
  <si>
    <t xml:space="preserve">298.9906813922836</t>
  </si>
  <si>
    <t xml:space="preserve">299.4424646526153</t>
  </si>
  <si>
    <t xml:space="preserve">1.353853239730797</t>
  </si>
  <si>
    <t xml:space="preserve">75.58300868374624</t>
  </si>
  <si>
    <t xml:space="preserve">298.9941207005783</t>
  </si>
  <si>
    <t xml:space="preserve">299.8624075341153</t>
  </si>
  <si>
    <t xml:space="preserve">1.396848938439704</t>
  </si>
  <si>
    <t xml:space="preserve">115.6810656314118</t>
  </si>
  <si>
    <t xml:space="preserve">297.4944831940069</t>
  </si>
  <si>
    <t xml:space="preserve">298.9888194550909</t>
  </si>
  <si>
    <t xml:space="preserve">300.8137897832764</t>
  </si>
  <si>
    <t xml:space="preserve">1.070172946154089</t>
  </si>
  <si>
    <t xml:space="preserve">107.8288080280971</t>
  </si>
  <si>
    <t xml:space="preserve">299.058596049126</t>
  </si>
  <si>
    <t xml:space="preserve">301.0509400221123</t>
  </si>
  <si>
    <t xml:space="preserve">1.412434151762937</t>
  </si>
  <si>
    <t xml:space="preserve">136.4201483785031</t>
  </si>
  <si>
    <t xml:space="preserve">297.6642223071412</t>
  </si>
  <si>
    <t xml:space="preserve">298.9871245547149</t>
  </si>
  <si>
    <t xml:space="preserve">302.1737623317333</t>
  </si>
  <si>
    <t xml:space="preserve">131.0274600780953</t>
  </si>
  <si>
    <t xml:space="preserve">299.2314806452503</t>
  </si>
  <si>
    <t xml:space="preserve">302.3532555190902</t>
  </si>
  <si>
    <t xml:space="preserve">1.425694317084759</t>
  </si>
  <si>
    <t xml:space="preserve">148.5202885480929</t>
  </si>
  <si>
    <t xml:space="preserve">297.8263133778298</t>
  </si>
  <si>
    <t xml:space="preserve">298.985715702942</t>
  </si>
  <si>
    <t xml:space="preserve">303.3675806055239</t>
  </si>
  <si>
    <t xml:space="preserve">142.6576598875594</t>
  </si>
  <si>
    <t xml:space="preserve">299.5151876005878</t>
  </si>
  <si>
    <t xml:space="preserve">303.6222055181326</t>
  </si>
  <si>
    <t xml:space="preserve">1.434836411437425</t>
  </si>
  <si>
    <t xml:space="preserve">30.89121363563018</t>
  </si>
  <si>
    <t xml:space="preserve">297.9621465363608</t>
  </si>
  <si>
    <t xml:space="preserve">298.9846497880802</t>
  </si>
  <si>
    <t xml:space="preserve">302.7262301769206</t>
  </si>
  <si>
    <t xml:space="preserve">21.6305574899667</t>
  </si>
  <si>
    <t xml:space="preserve">299.886895644322</t>
  </si>
  <si>
    <t xml:space="preserve">303.5011285309204</t>
  </si>
  <si>
    <t xml:space="preserve">1.441129518306097</t>
  </si>
  <si>
    <t xml:space="preserve">79.79272584912688</t>
  </si>
  <si>
    <t xml:space="preserve">297.7655725635686</t>
  </si>
  <si>
    <t xml:space="preserve">298.984499892501</t>
  </si>
  <si>
    <t xml:space="preserve">302.015373743073</t>
  </si>
  <si>
    <t xml:space="preserve">50.83488091797269</t>
  </si>
  <si>
    <t xml:space="preserve">300.2343516239351</t>
  </si>
  <si>
    <t xml:space="preserve">303.3659398537865</t>
  </si>
  <si>
    <t xml:space="preserve">1.433694581772553</t>
  </si>
  <si>
    <t xml:space="preserve">193.517251932247</t>
  </si>
  <si>
    <t xml:space="preserve">297.7513365227243</t>
  </si>
  <si>
    <t xml:space="preserve">298.9858811736068</t>
  </si>
  <si>
    <t xml:space="preserve">303.3926378463741</t>
  </si>
  <si>
    <t xml:space="preserve">159.9285795637876</t>
  </si>
  <si>
    <t xml:space="preserve">300.5229489171103</t>
  </si>
  <si>
    <t xml:space="preserve">304.60390860884</t>
  </si>
  <si>
    <t xml:space="preserve">1.413354874816936</t>
  </si>
  <si>
    <t xml:space="preserve">119.364573073405</t>
  </si>
  <si>
    <t xml:space="preserve">298.0209236744344</t>
  </si>
  <si>
    <t xml:space="preserve">298.9884857345307</t>
  </si>
  <si>
    <t xml:space="preserve">304.2270898207914</t>
  </si>
  <si>
    <t xml:space="preserve">95.43975906508619</t>
  </si>
  <si>
    <t xml:space="preserve">300.8357230385543</t>
  </si>
  <si>
    <t xml:space="preserve">305.3849429435064</t>
  </si>
  <si>
    <t xml:space="preserve">1.387928843753055</t>
  </si>
  <si>
    <t xml:space="preserve">81.85379771280127</t>
  </si>
  <si>
    <t xml:space="preserve">298.0218234158849</t>
  </si>
  <si>
    <t xml:space="preserve">298.9915097651048</t>
  </si>
  <si>
    <t xml:space="preserve">303.7044541334361</t>
  </si>
  <si>
    <t xml:space="preserve">49.28251617045775</t>
  </si>
  <si>
    <t xml:space="preserve">301.1725063608913</t>
  </si>
  <si>
    <t xml:space="preserve">305.3389122336727</t>
  </si>
  <si>
    <t xml:space="preserve">1.357925033149349</t>
  </si>
  <si>
    <t xml:space="preserve">44.80709177133208</t>
  </si>
  <si>
    <t xml:space="preserve">297.9280269160869</t>
  </si>
  <si>
    <t xml:space="preserve">298.9952273797912</t>
  </si>
  <si>
    <t xml:space="preserve">302.5944214198684</t>
  </si>
  <si>
    <t xml:space="preserve">0.6305806376288741</t>
  </si>
  <si>
    <t xml:space="preserve">301.4704299880314</t>
  </si>
  <si>
    <t xml:space="preserve">304.7348280104458</t>
  </si>
  <si>
    <t xml:space="preserve">1.3215806479283</t>
  </si>
  <si>
    <t xml:space="preserve">297.7750025960717</t>
  </si>
  <si>
    <t xml:space="preserve">298.9995963756772</t>
  </si>
  <si>
    <t xml:space="preserve">300.896404135681</t>
  </si>
  <si>
    <t xml:space="preserve">301.6763775759545</t>
  </si>
  <si>
    <t xml:space="preserve">303.5002228072619</t>
  </si>
  <si>
    <t xml:space="preserve">1.28093786836698</t>
  </si>
  <si>
    <t xml:space="preserve">297.5434004905177</t>
  </si>
  <si>
    <t xml:space="preserve">299.0044458181999</t>
  </si>
  <si>
    <t xml:space="preserve">299.4657888292534</t>
  </si>
  <si>
    <t xml:space="preserve">301.737168601371</t>
  </si>
  <si>
    <t xml:space="preserve">302.318928282501</t>
  </si>
  <si>
    <t xml:space="preserve">1.236279333520902</t>
  </si>
  <si>
    <t xml:space="preserve">3.662924213853913</t>
  </si>
  <si>
    <t xml:space="preserve">297.405824416714</t>
  </si>
  <si>
    <t xml:space="preserve">299.009635463271</t>
  </si>
  <si>
    <t xml:space="preserve">298.674737312205</t>
  </si>
  <si>
    <t xml:space="preserve">301.6525871793942</t>
  </si>
  <si>
    <t xml:space="preserve">301.460732852866</t>
  </si>
  <si>
    <t xml:space="preserve">1.191873219910728</t>
  </si>
  <si>
    <t xml:space="preserve">5.637474979479337</t>
  </si>
  <si>
    <t xml:space="preserve">297.3321205170762</t>
  </si>
  <si>
    <t xml:space="preserve">299.0146046630488</t>
  </si>
  <si>
    <t xml:space="preserve">298.2439556335906</t>
  </si>
  <si>
    <t xml:space="preserve">301.4617774402653</t>
  </si>
  <si>
    <t xml:space="preserve">300.8439700311516</t>
  </si>
  <si>
    <t xml:space="preserve">1.152575034218789</t>
  </si>
  <si>
    <t xml:space="preserve">6.39746227275707</t>
  </si>
  <si>
    <t xml:space="preserve">297.2893789555408</t>
  </si>
  <si>
    <t xml:space="preserve">299.0188396083664</t>
  </si>
  <si>
    <t xml:space="preserve">297.9938812759544</t>
  </si>
  <si>
    <t xml:space="preserve">301.213868058479</t>
  </si>
  <si>
    <t xml:space="preserve">300.3819240636962</t>
  </si>
  <si>
    <t xml:space="preserve">1.121643782027897</t>
  </si>
  <si>
    <t xml:space="preserve">6.92061934570357</t>
  </si>
  <si>
    <t xml:space="preserve">297.2632554501096</t>
  </si>
  <si>
    <t xml:space="preserve">299.0220092349139</t>
  </si>
  <si>
    <t xml:space="preserve">297.8454266222774</t>
  </si>
  <si>
    <t xml:space="preserve">300.9486534785162</t>
  </si>
  <si>
    <t xml:space="preserve">300.0189561611303</t>
  </si>
  <si>
    <t xml:space="preserve">1.101218528853954</t>
  </si>
  <si>
    <t xml:space="preserve">7.014021796975999</t>
  </si>
  <si>
    <t xml:space="preserve">297.247407124675</t>
  </si>
  <si>
    <t xml:space="preserve">299.0239215076652</t>
  </si>
  <si>
    <t xml:space="preserve">297.7550063507735</t>
  </si>
  <si>
    <t xml:space="preserve">300.6894555103701</t>
  </si>
  <si>
    <t xml:space="preserve">299.7232218701776</t>
  </si>
  <si>
    <t xml:space="preserve">1.091879992449966</t>
  </si>
  <si>
    <t xml:space="preserve">5.705596496500731</t>
  </si>
  <si>
    <t xml:space="preserve">297.2371509972527</t>
  </si>
  <si>
    <t xml:space="preserve">299.0245926591343</t>
  </si>
  <si>
    <t xml:space="preserve">297.6800096369408</t>
  </si>
  <si>
    <t xml:space="preserve">300.4473300978829</t>
  </si>
  <si>
    <t xml:space="preserve">299.4681290408186</t>
  </si>
  <si>
    <t xml:space="preserve">1.092813664994976</t>
  </si>
  <si>
    <t xml:space="preserve">2.410520594723469</t>
  </si>
  <si>
    <t xml:space="preserve">297.2271768803226</t>
  </si>
  <si>
    <t xml:space="preserve">299.0241213509034</t>
  </si>
  <si>
    <t xml:space="preserve">297.5789488777374</t>
  </si>
  <si>
    <t xml:space="preserve">300.2229334090685</t>
  </si>
  <si>
    <t xml:space="preserve">299.2212075609962</t>
  </si>
  <si>
    <t xml:space="preserve">1.102632824919723</t>
  </si>
  <si>
    <t xml:space="preserve">297.2125126644648</t>
  </si>
  <si>
    <t xml:space="preserve">299.0227073676137</t>
  </si>
  <si>
    <t xml:space="preserve">297.4254121833955</t>
  </si>
  <si>
    <t xml:space="preserve">300.0143005099385</t>
  </si>
  <si>
    <t xml:space="preserve">298.9539179654583</t>
  </si>
  <si>
    <t xml:space="preserve">1.119433486566518</t>
  </si>
  <si>
    <t xml:space="preserve">297.1909485573703</t>
  </si>
  <si>
    <t xml:space="preserve">299.0205483009744</t>
  </si>
  <si>
    <t xml:space="preserve">297.2437033601163</t>
  </si>
  <si>
    <t xml:space="preserve">299.8175998496598</t>
  </si>
  <si>
    <t xml:space="preserve">298.6757237930823</t>
  </si>
  <si>
    <t xml:space="preserve">1.141439610508277</t>
  </si>
  <si>
    <t xml:space="preserve">297.1680085212322</t>
  </si>
  <si>
    <t xml:space="preserve">299.0178713333598</t>
  </si>
  <si>
    <t xml:space="preserve">297.1111862485481</t>
  </si>
  <si>
    <t xml:space="preserve">299.6282352591247</t>
  </si>
  <si>
    <t xml:space="preserve">298.4383887156525</t>
  </si>
  <si>
    <t xml:space="preserve">1.166901866007689</t>
  </si>
  <si>
    <t xml:space="preserve">6.723435745421566</t>
  </si>
  <si>
    <t xml:space="preserve">297.1551436602827</t>
  </si>
  <si>
    <t xml:space="preserve">299.0148587169286</t>
  </si>
  <si>
    <t xml:space="preserve">297.1825709678537</t>
  </si>
  <si>
    <t xml:space="preserve">299.4552951716169</t>
  </si>
  <si>
    <t xml:space="preserve">298.3509216133535</t>
  </si>
  <si>
    <t xml:space="preserve">1.19438947143975</t>
  </si>
  <si>
    <t xml:space="preserve">58.70062011872681</t>
  </si>
  <si>
    <t xml:space="preserve">297.1753012318501</t>
  </si>
  <si>
    <t xml:space="preserve">299.0116720024456</t>
  </si>
  <si>
    <t xml:space="preserve">297.9867166149759</t>
  </si>
  <si>
    <t xml:space="preserve">34.34829110019763</t>
  </si>
  <si>
    <t xml:space="preserve">299.304856487492</t>
  </si>
  <si>
    <t xml:space="preserve">298.8676859836553</t>
  </si>
  <si>
    <t xml:space="preserve">1.222348720182333</t>
  </si>
  <si>
    <t xml:space="preserve">203.2142833635224</t>
  </si>
  <si>
    <t xml:space="preserve">297.3145775782656</t>
  </si>
  <si>
    <t xml:space="preserve">299.0085325774009</t>
  </si>
  <si>
    <t xml:space="preserve">300.7671509004465</t>
  </si>
  <si>
    <t xml:space="preserve">187.2063278425787</t>
  </si>
  <si>
    <t xml:space="preserve">299.2194489573795</t>
  </si>
  <si>
    <t xml:space="preserve">301.0171800580836</t>
  </si>
  <si>
    <t xml:space="preserve">1.248233641209629</t>
  </si>
  <si>
    <t xml:space="preserve">254.4586217955584</t>
  </si>
  <si>
    <t xml:space="preserve">297.7586665628721</t>
  </si>
  <si>
    <t xml:space="preserve">299.0054323453869</t>
  </si>
  <si>
    <t xml:space="preserve">304.3492070150734</t>
  </si>
  <si>
    <t xml:space="preserve">256.670190624328</t>
  </si>
  <si>
    <t xml:space="preserve">299.3144116800395</t>
  </si>
  <si>
    <t xml:space="preserve">303.967890450676</t>
  </si>
  <si>
    <t xml:space="preserve">1.275755033341132</t>
  </si>
  <si>
    <t xml:space="preserve">110.0642819881314</t>
  </si>
  <si>
    <t xml:space="preserve">298.1786282084674</t>
  </si>
  <si>
    <t xml:space="preserve">299.0020214459798</t>
  </si>
  <si>
    <t xml:space="preserve">305.2155990121248</t>
  </si>
  <si>
    <t xml:space="preserve">119.8198366173717</t>
  </si>
  <si>
    <t xml:space="preserve">299.6692194270647</t>
  </si>
  <si>
    <t xml:space="preserve">305.1341640710899</t>
  </si>
  <si>
    <t xml:space="preserve">1.306363922459542</t>
  </si>
  <si>
    <t xml:space="preserve">441.7701099961996</t>
  </si>
  <si>
    <t xml:space="preserve">298.1028525611185</t>
  </si>
  <si>
    <t xml:space="preserve">298.9993690501023</t>
  </si>
  <si>
    <t xml:space="preserve">308.8845698200749</t>
  </si>
  <si>
    <t xml:space="preserve">430.0765590529347</t>
  </si>
  <si>
    <t xml:space="preserve">300.1785824150667</t>
  </si>
  <si>
    <t xml:space="preserve">308.8094878774356</t>
  </si>
  <si>
    <t xml:space="preserve">1.315848626979076</t>
  </si>
  <si>
    <t xml:space="preserve">375.5071267430702</t>
  </si>
  <si>
    <t xml:space="preserve">298.8543905057749</t>
  </si>
  <si>
    <t xml:space="preserve">298.9984279258266</t>
  </si>
  <si>
    <t xml:space="preserve">312.9814450746246</t>
  </si>
  <si>
    <t xml:space="preserve">385.2969231110495</t>
  </si>
  <si>
    <t xml:space="preserve">300.9205886448334</t>
  </si>
  <si>
    <t xml:space="preserve">312.5521314896745</t>
  </si>
  <si>
    <t xml:space="preserve">1.319686398042109</t>
  </si>
  <si>
    <t xml:space="preserve">93.4292914749866</t>
  </si>
  <si>
    <t xml:space="preserve">299.1969891411628</t>
  </si>
  <si>
    <t xml:space="preserve">298.9980195566333</t>
  </si>
  <si>
    <t xml:space="preserve">311.5123151428348</t>
  </si>
  <si>
    <t xml:space="preserve">92.57917524560273</t>
  </si>
  <si>
    <t xml:space="preserve">301.9027557974937</t>
  </si>
  <si>
    <t xml:space="preserve">312.5043505690031</t>
  </si>
  <si>
    <t xml:space="preserve">1.315337566769216</t>
  </si>
  <si>
    <t xml:space="preserve">431.1649625283742</t>
  </si>
  <si>
    <t xml:space="preserve">298.7322013049179</t>
  </si>
  <si>
    <t xml:space="preserve">299.0003665591591</t>
  </si>
  <si>
    <t xml:space="preserve">312.6543482410746</t>
  </si>
  <si>
    <t xml:space="preserve">379.462694653549</t>
  </si>
  <si>
    <t xml:space="preserve">302.8668093590669</t>
  </si>
  <si>
    <t xml:space="preserve">314.5589310920783</t>
  </si>
  <si>
    <t xml:space="preserve">1.270466901228138</t>
  </si>
  <si>
    <t xml:space="preserve">269.5595288015321</t>
  </si>
  <si>
    <t xml:space="preserve">299.2380998986108</t>
  </si>
  <si>
    <t xml:space="preserve">299.0058992838602</t>
  </si>
  <si>
    <t xml:space="preserve">313.9765771146031</t>
  </si>
  <si>
    <t xml:space="preserve">229.8214017993441</t>
  </si>
  <si>
    <t xml:space="preserve">303.8375073975931</t>
  </si>
  <si>
    <t xml:space="preserve">316.0583795120452</t>
  </si>
  <si>
    <t xml:space="preserve">1.210965797415301</t>
  </si>
  <si>
    <t xml:space="preserve">171.3502422828634</t>
  </si>
  <si>
    <t xml:space="preserve">299.1902608646122</t>
  </si>
  <si>
    <t xml:space="preserve">299.0135103583314</t>
  </si>
  <si>
    <t xml:space="preserve">312.3099708865464</t>
  </si>
  <si>
    <t xml:space="preserve">107.7848018761588</t>
  </si>
  <si>
    <t xml:space="preserve">304.7695468214691</t>
  </si>
  <si>
    <t xml:space="preserve">315.6302542986313</t>
  </si>
  <si>
    <t xml:space="preserve">1.131593867723573</t>
  </si>
  <si>
    <t xml:space="preserve">96.06888927020375</t>
  </si>
  <si>
    <t xml:space="preserve">298.9146816331108</t>
  </si>
  <si>
    <t xml:space="preserve">299.0235124626024</t>
  </si>
  <si>
    <t xml:space="preserve">309.4889147266927</t>
  </si>
  <si>
    <t xml:space="preserve">3.357872097445343</t>
  </si>
  <si>
    <t xml:space="preserve">305.5467688215834</t>
  </si>
  <si>
    <t xml:space="preserve">314.0243822534411</t>
  </si>
  <si>
    <t xml:space="preserve">1.03156966865087</t>
  </si>
  <si>
    <t xml:space="preserve">35.44387837601977</t>
  </si>
  <si>
    <t xml:space="preserve">298.548253855081</t>
  </si>
  <si>
    <t xml:space="preserve">299.0357002442051</t>
  </si>
  <si>
    <t xml:space="preserve">306.3042716474883</t>
  </si>
  <si>
    <t xml:space="preserve">306.06314034426</t>
  </si>
  <si>
    <t xml:space="preserve">311.7216838373379</t>
  </si>
  <si>
    <t xml:space="preserve">0.9162637553049084</t>
  </si>
  <si>
    <t xml:space="preserve">298.1596250007846</t>
  </si>
  <si>
    <t xml:space="preserve">299.0492752050477</t>
  </si>
  <si>
    <t xml:space="preserve">303.2203743370663</t>
  </si>
  <si>
    <t xml:space="preserve">306.255746059601</t>
  </si>
  <si>
    <t xml:space="preserve">309.1344230551373</t>
  </si>
  <si>
    <t xml:space="preserve">0.7938604414798792</t>
  </si>
  <si>
    <t xml:space="preserve">20.34177768668919</t>
  </si>
  <si>
    <t xml:space="preserve">297.7969276418118</t>
  </si>
  <si>
    <t xml:space="preserve">299.0635420338446</t>
  </si>
  <si>
    <t xml:space="preserve">301.2602420028502</t>
  </si>
  <si>
    <t xml:space="preserve">306.1265482235139</t>
  </si>
  <si>
    <t xml:space="preserve">307.168616535222</t>
  </si>
  <si>
    <t xml:space="preserve">0.6712305138841732</t>
  </si>
  <si>
    <t xml:space="preserve">22.24851395802929</t>
  </si>
  <si>
    <t xml:space="preserve">297.6300096085998</t>
  </si>
  <si>
    <t xml:space="preserve">299.0772832488154</t>
  </si>
  <si>
    <t xml:space="preserve">300.2548685003644</t>
  </si>
  <si>
    <t xml:space="preserve">305.7525984380358</t>
  </si>
  <si>
    <t xml:space="preserve">305.7786222509278</t>
  </si>
  <si>
    <t xml:space="preserve">0.561487241103359</t>
  </si>
  <si>
    <t xml:space="preserve">14.14901549519158</t>
  </si>
  <si>
    <t xml:space="preserve">297.52771638266</t>
  </si>
  <si>
    <t xml:space="preserve">299.0891912806958</t>
  </si>
  <si>
    <t xml:space="preserve">299.5253616731604</t>
  </si>
  <si>
    <t xml:space="preserve">305.2396879458705</t>
  </si>
  <si>
    <t xml:space="preserve">304.6295915255933</t>
  </si>
  <si>
    <t xml:space="preserve">0.4723615633169986</t>
  </si>
  <si>
    <t xml:space="preserve">5.594097611141955</t>
  </si>
  <si>
    <t xml:space="preserve">297.4411405749018</t>
  </si>
  <si>
    <t xml:space="preserve">299.0985085058541</t>
  </si>
  <si>
    <t xml:space="preserve">298.8826031166997</t>
  </si>
  <si>
    <t xml:space="preserve">304.6679997891225</t>
  </si>
  <si>
    <t xml:space="preserve">303.5899281354993</t>
  </si>
  <si>
    <t xml:space="preserve">0.408447146208046</t>
  </si>
  <si>
    <t xml:space="preserve">19.31996815775118</t>
  </si>
  <si>
    <t xml:space="preserve">297.3633833860221</t>
  </si>
  <si>
    <t xml:space="preserve">299.104862991558</t>
  </si>
  <si>
    <t xml:space="preserve">298.5764721579755</t>
  </si>
  <si>
    <t xml:space="preserve">304.0767299354654</t>
  </si>
  <si>
    <t xml:space="preserve">302.642762083777</t>
  </si>
  <si>
    <t xml:space="preserve">0.3704604681876424</t>
  </si>
  <si>
    <t xml:space="preserve">297.3039165826765</t>
  </si>
  <si>
    <t xml:space="preserve">299.1082121285019</t>
  </si>
  <si>
    <t xml:space="preserve">297.8581800905653</t>
  </si>
  <si>
    <t xml:space="preserve">303.4898161479746</t>
  </si>
  <si>
    <t xml:space="preserve">301.7833895520405</t>
  </si>
  <si>
    <t xml:space="preserve">0.3580972343967379</t>
  </si>
  <si>
    <t xml:space="preserve">297.23970352329</t>
  </si>
  <si>
    <t xml:space="preserve">299.1087650445679</t>
  </si>
  <si>
    <t xml:space="preserve">297.4469753176443</t>
  </si>
  <si>
    <t xml:space="preserve">302.9184652251716</t>
  </si>
  <si>
    <t xml:space="preserve">301.0255026024605</t>
  </si>
  <si>
    <t xml:space="preserve">0.3673858677268657</t>
  </si>
  <si>
    <t xml:space="preserve">297.1947446035025</t>
  </si>
  <si>
    <t xml:space="preserve">299.1069516781726</t>
  </si>
  <si>
    <t xml:space="preserve">297.1792475353113</t>
  </si>
  <si>
    <t xml:space="preserve">302.3702202286589</t>
  </si>
  <si>
    <t xml:space="preserve">300.386479828856</t>
  </si>
  <si>
    <t xml:space="preserve">0.3949072532454881</t>
  </si>
  <si>
    <t xml:space="preserve">297.1662368510321</t>
  </si>
  <si>
    <t xml:space="preserve">299.103158454176</t>
  </si>
  <si>
    <t xml:space="preserve">297.0282921016042</t>
  </si>
  <si>
    <t xml:space="preserve">301.8699389121346</t>
  </si>
  <si>
    <t xml:space="preserve">299.8561863085249</t>
  </si>
  <si>
    <t xml:space="preserve">0.4372660280911602</t>
  </si>
  <si>
    <t xml:space="preserve">297.1508279163869</t>
  </si>
  <si>
    <t xml:space="preserve">299.0977949546956</t>
  </si>
  <si>
    <t xml:space="preserve">296.9633745199145</t>
  </si>
  <si>
    <t xml:space="preserve">301.408111016905</t>
  </si>
  <si>
    <t xml:space="preserve">299.4407698107686</t>
  </si>
  <si>
    <t xml:space="preserve">0.4912210235273676</t>
  </si>
  <si>
    <t xml:space="preserve">17.35620441363231</t>
  </si>
  <si>
    <t xml:space="preserve">297.1445119343591</t>
  </si>
  <si>
    <t xml:space="preserve">299.0913192191652</t>
  </si>
  <si>
    <t xml:space="preserve">297.2244684823826</t>
  </si>
  <si>
    <t xml:space="preserve">300.9895384431151</t>
  </si>
  <si>
    <t xml:space="preserve">299.3386599783342</t>
  </si>
  <si>
    <t xml:space="preserve">0.5521749744743805</t>
  </si>
  <si>
    <t xml:space="preserve">53.35670416547266</t>
  </si>
  <si>
    <t xml:space="preserve">297.1952876176823</t>
  </si>
  <si>
    <t xml:space="preserve">299.0840672938619</t>
  </si>
  <si>
    <t xml:space="preserve">298.0320735772739</t>
  </si>
  <si>
    <t xml:space="preserve">10.02568661633578</t>
  </si>
  <si>
    <t xml:space="preserve">300.6308353256528</t>
  </si>
  <si>
    <t xml:space="preserve">299.7241085027746</t>
  </si>
  <si>
    <t xml:space="preserve">0.6183211737482084</t>
  </si>
  <si>
    <t xml:space="preserve">101.4979475584558</t>
  </si>
  <si>
    <t xml:space="preserve">297.3168629350084</t>
  </si>
  <si>
    <t xml:space="preserve">299.0763295753998</t>
  </si>
  <si>
    <t xml:space="preserve">299.4527600410395</t>
  </si>
  <si>
    <t xml:space="preserve">67.76073007543872</t>
  </si>
  <si>
    <t xml:space="preserve">300.3638062541283</t>
  </si>
  <si>
    <t xml:space="preserve">300.6988595823494</t>
  </si>
  <si>
    <t xml:space="preserve">0.6869274592066269</t>
  </si>
  <si>
    <t xml:space="preserve">404.8360505622138</t>
  </si>
  <si>
    <t xml:space="preserve">297.5141235422714</t>
  </si>
  <si>
    <t xml:space="preserve">299.0687188566134</t>
  </si>
  <si>
    <t xml:space="preserve">304.6370341541121</t>
  </si>
  <si>
    <t xml:space="preserve">380.6655228887644</t>
  </si>
  <si>
    <t xml:space="preserve">300.2425300948007</t>
  </si>
  <si>
    <t xml:space="preserve">304.8313852072793</t>
  </si>
  <si>
    <t xml:space="preserve">0.7481565324284623</t>
  </si>
  <si>
    <t xml:space="preserve">53.38581736008717</t>
  </si>
  <si>
    <t xml:space="preserve">298.3811948627718</t>
  </si>
  <si>
    <t xml:space="preserve">299.0606694286857</t>
  </si>
  <si>
    <t xml:space="preserve">305.8709106747121</t>
  </si>
  <si>
    <t xml:space="preserve">64.18907930764182</t>
  </si>
  <si>
    <t xml:space="preserve">300.4534411668432</t>
  </si>
  <si>
    <t xml:space="preserve">305.9864128916582</t>
  </si>
  <si>
    <t xml:space="preserve">0.8250553796787143</t>
  </si>
  <si>
    <t xml:space="preserve">589.0268447386878</t>
  </si>
  <si>
    <t xml:space="preserve">298.1078501352758</t>
  </si>
  <si>
    <t xml:space="preserve">299.0534137432833</t>
  </si>
  <si>
    <t xml:space="preserve">310.75787738445</t>
  </si>
  <si>
    <t xml:space="preserve">565.5803145513036</t>
  </si>
  <si>
    <t xml:space="preserve">300.8802162237844</t>
  </si>
  <si>
    <t xml:space="preserve">310.8192106646477</t>
  </si>
  <si>
    <t xml:space="preserve">0.8686489524790608</t>
  </si>
  <si>
    <t xml:space="preserve">13.1054714449985</t>
  </si>
  <si>
    <t xml:space="preserve">299.2122397800009</t>
  </si>
  <si>
    <t xml:space="preserve">299.0472740574559</t>
  </si>
  <si>
    <t xml:space="preserve">310.7245644631407</t>
  </si>
  <si>
    <t xml:space="preserve">25.71018236941823</t>
  </si>
  <si>
    <t xml:space="preserve">301.6001008609134</t>
  </si>
  <si>
    <t xml:space="preserve">311.2971672008152</t>
  </si>
  <si>
    <t xml:space="preserve">0.9257228650206428</t>
  </si>
  <si>
    <t xml:space="preserve">174.412907128502</t>
  </si>
  <si>
    <t xml:space="preserve">298.5574101225806</t>
  </si>
  <si>
    <t xml:space="preserve">308.2567682232994</t>
  </si>
  <si>
    <t xml:space="preserve">125.9648760623311</t>
  </si>
  <si>
    <t xml:space="preserve">302.4180377538517</t>
  </si>
  <si>
    <t xml:space="preserve">310.6491265332992</t>
  </si>
  <si>
    <t xml:space="preserve">0.9444961677945364</t>
  </si>
  <si>
    <t xml:space="preserve">592.6318022843749</t>
  </si>
  <si>
    <t xml:space="preserve">298.4971116489406</t>
  </si>
  <si>
    <t xml:space="preserve">299.0419058001209</t>
  </si>
  <si>
    <t xml:space="preserve">313.2571866076576</t>
  </si>
  <si>
    <t xml:space="preserve">530.4919383654978</t>
  </si>
  <si>
    <t xml:space="preserve">303.1364318927805</t>
  </si>
  <si>
    <t xml:space="preserve">315.005699737784</t>
  </si>
  <si>
    <t xml:space="preserve">0.9255916124551021</t>
  </si>
  <si>
    <t xml:space="preserve">299.4824361768102</t>
  </si>
  <si>
    <t xml:space="preserve">299.0435408161599</t>
  </si>
  <si>
    <t xml:space="preserve">311.8013926985064</t>
  </si>
  <si>
    <t xml:space="preserve">303.9774776860268</t>
  </si>
  <si>
    <t xml:space="preserve">314.1456260463714</t>
  </si>
  <si>
    <t xml:space="preserve">0.9113195131492846</t>
  </si>
  <si>
    <t xml:space="preserve">84.66033026865556</t>
  </si>
  <si>
    <t xml:space="preserve">298.6294392061241</t>
  </si>
  <si>
    <t xml:space="preserve">299.0467760495897</t>
  </si>
  <si>
    <t xml:space="preserve">307.4669243471844</t>
  </si>
  <si>
    <t xml:space="preserve">304.7419701934551</t>
  </si>
  <si>
    <t xml:space="preserve">311.7967114739017</t>
  </si>
  <si>
    <t xml:space="preserve">0.8605316854425148</t>
  </si>
  <si>
    <t xml:space="preserve">69.32562978478168</t>
  </si>
  <si>
    <t xml:space="preserve">298.3261464087595</t>
  </si>
  <si>
    <t xml:space="preserve">299.0535805413164</t>
  </si>
  <si>
    <t xml:space="preserve">305.3316096070254</t>
  </si>
  <si>
    <t xml:space="preserve">305.2041560797684</t>
  </si>
  <si>
    <t xml:space="preserve">310.20138225865</t>
  </si>
  <si>
    <t xml:space="preserve">0.7895468272415036</t>
  </si>
  <si>
    <t xml:space="preserve">40.24213466398034</t>
  </si>
  <si>
    <t xml:space="preserve">298.0968484674453</t>
  </si>
  <si>
    <t xml:space="preserve">299.0622636125385</t>
  </si>
  <si>
    <t xml:space="preserve">303.4878486023511</t>
  </si>
  <si>
    <t xml:space="preserve">305.3739406215149</t>
  </si>
  <si>
    <t xml:space="preserve">308.5535731097498</t>
  </si>
  <si>
    <t xml:space="preserve">0.7075150850396524</t>
  </si>
  <si>
    <t xml:space="preserve">16.21326543630179</t>
  </si>
  <si>
    <t xml:space="preserve">297.8764509389975</t>
  </si>
  <si>
    <t xml:space="preserve">299.0719116320731</t>
  </si>
  <si>
    <t xml:space="preserve">301.768320230077</t>
  </si>
  <si>
    <t xml:space="preserve">305.3034229927837</t>
  </si>
  <si>
    <t xml:space="preserve">306.8863400036987</t>
  </si>
  <si>
    <t xml:space="preserve">0.6230306113700332</t>
  </si>
  <si>
    <t xml:space="preserve">29.45569250088663</t>
  </si>
  <si>
    <t xml:space="preserve">297.6735486524021</t>
  </si>
  <si>
    <t xml:space="preserve">299.0815530535936</t>
  </si>
  <si>
    <t xml:space="preserve">300.6426917068845</t>
  </si>
  <si>
    <t xml:space="preserve">305.040080725791</t>
  </si>
  <si>
    <t xml:space="preserve">305.6007550916519</t>
  </si>
  <si>
    <t xml:space="preserve">0.5439114567806083</t>
  </si>
  <si>
    <t xml:space="preserve">29.65018104742352</t>
  </si>
  <si>
    <t xml:space="preserve">297.5725923165782</t>
  </si>
  <si>
    <t xml:space="preserve">299.0901950164389</t>
  </si>
  <si>
    <t xml:space="preserve">300.0255854010682</t>
  </si>
  <si>
    <t xml:space="preserve">304.64833618762</t>
  </si>
  <si>
    <t xml:space="preserve">304.6512333908996</t>
  </si>
  <si>
    <t xml:space="preserve">0.4789801932680167</t>
  </si>
  <si>
    <t xml:space="preserve">25.60294882423353</t>
  </si>
  <si>
    <t xml:space="preserve">297.5080446204103</t>
  </si>
  <si>
    <t xml:space="preserve">299.0969958520844</t>
  </si>
  <si>
    <t xml:space="preserve">299.5809803430763</t>
  </si>
  <si>
    <t xml:space="preserve">304.1954459448733</t>
  </si>
  <si>
    <t xml:space="preserve">303.8624565959392</t>
  </si>
  <si>
    <t xml:space="preserve">0.4324065953974703</t>
  </si>
  <si>
    <t xml:space="preserve">21.08913145985443</t>
  </si>
  <si>
    <t xml:space="preserve">297.4558490021324</t>
  </si>
  <si>
    <t xml:space="preserve">299.1015872955686</t>
  </si>
  <si>
    <t xml:space="preserve">299.2047731483538</t>
  </si>
  <si>
    <t xml:space="preserve">303.7260047355434</t>
  </si>
  <si>
    <t xml:space="preserve">303.1639727229107</t>
  </si>
  <si>
    <t xml:space="preserve">0.40587335479101</t>
  </si>
  <si>
    <t xml:space="preserve">17.03798588751148</t>
  </si>
  <si>
    <t xml:space="preserve">297.4104663546617</t>
  </si>
  <si>
    <t xml:space="preserve">299.1038757863377</t>
  </si>
  <si>
    <t xml:space="preserve">298.8744283871565</t>
  </si>
  <si>
    <t xml:space="preserve">303.2639936807023</t>
  </si>
  <si>
    <t xml:space="preserve">302.5311457711233</t>
  </si>
  <si>
    <t xml:space="preserve">0.3987226159704723</t>
  </si>
  <si>
    <t xml:space="preserve">12.9489582697115</t>
  </si>
  <si>
    <t xml:space="preserve">297.370585916117</t>
  </si>
  <si>
    <t xml:space="preserve">299.1040022260749</t>
  </si>
  <si>
    <t xml:space="preserve">298.5767824874354</t>
  </si>
  <si>
    <t xml:space="preserve">302.8195645915569</t>
  </si>
  <si>
    <t xml:space="preserve">301.9478788491476</t>
  </si>
  <si>
    <t xml:space="preserve">0.4088570795268711</t>
  </si>
  <si>
    <t xml:space="preserve">9.175717605739843</t>
  </si>
  <si>
    <t xml:space="preserve">297.3342207687168</t>
  </si>
  <si>
    <t xml:space="preserve">299.1022449341748</t>
  </si>
  <si>
    <t xml:space="preserve">298.3040371004174</t>
  </si>
  <si>
    <t xml:space="preserve">302.398042336815</t>
  </si>
  <si>
    <t xml:space="preserve">301.4055827483309</t>
  </si>
  <si>
    <t xml:space="preserve">0.4334506789291585</t>
  </si>
  <si>
    <t xml:space="preserve">5.77854216214214</t>
  </si>
  <si>
    <t xml:space="preserve">297.3009144332132</t>
  </si>
  <si>
    <t xml:space="preserve">299.0989396876086</t>
  </si>
  <si>
    <t xml:space="preserve">298.054659629632</t>
  </si>
  <si>
    <t xml:space="preserve">301.9998330457411</t>
  </si>
  <si>
    <t xml:space="preserve">300.902230776294</t>
  </si>
  <si>
    <t xml:space="preserve">0.469547050752198</t>
  </si>
  <si>
    <t xml:space="preserve">4.576918539158648</t>
  </si>
  <si>
    <t xml:space="preserve">297.2705376345549</t>
  </si>
  <si>
    <t xml:space="preserve">299.0944248264202</t>
  </si>
  <si>
    <t xml:space="preserve">297.8514231132325</t>
  </si>
  <si>
    <t xml:space="preserve">301.6221876436297</t>
  </si>
  <si>
    <t xml:space="preserve">300.4568295837137</t>
  </si>
  <si>
    <t xml:space="preserve">0.5143200698242003</t>
  </si>
  <si>
    <t xml:space="preserve">6.309620711398248</t>
  </si>
  <si>
    <t xml:space="preserve">297.2473087083023</t>
  </si>
  <si>
    <t xml:space="preserve">299.0889967074095</t>
  </si>
  <si>
    <t xml:space="preserve">297.7329707100479</t>
  </si>
  <si>
    <t xml:space="preserve">301.2765422715741</t>
  </si>
  <si>
    <t xml:space="preserve">300.084760159257</t>
  </si>
  <si>
    <t xml:space="preserve">0.5655876622182814</t>
  </si>
  <si>
    <t xml:space="preserve">22.51770474063394</t>
  </si>
  <si>
    <t xml:space="preserve">297.235913293312</t>
  </si>
  <si>
    <t xml:space="preserve">299.08295820979</t>
  </si>
  <si>
    <t xml:space="preserve">297.8768360150608</t>
  </si>
  <si>
    <t xml:space="preserve">300.960387589331</t>
  </si>
  <si>
    <t xml:space="preserve">299.9487527305772</t>
  </si>
  <si>
    <t xml:space="preserve">0.6203693662734083</t>
  </si>
  <si>
    <t xml:space="preserve">66.02266133298654</t>
  </si>
  <si>
    <t xml:space="preserve">297.2685944167498</t>
  </si>
  <si>
    <t xml:space="preserve">299.0765599415763</t>
  </si>
  <si>
    <t xml:space="preserve">298.654016915474</t>
  </si>
  <si>
    <t xml:space="preserve">22.45956346607581</t>
  </si>
  <si>
    <t xml:space="preserve">300.6842014343572</t>
  </si>
  <si>
    <t xml:space="preserve">300.3585862524023</t>
  </si>
  <si>
    <t xml:space="preserve">0.6771273955095878</t>
  </si>
  <si>
    <t xml:space="preserve">180.9342158710252</t>
  </si>
  <si>
    <t xml:space="preserve">297.39504120792</t>
  </si>
  <si>
    <t xml:space="preserve">299.0700573192312</t>
  </si>
  <si>
    <t xml:space="preserve">300.9710552418252</t>
  </si>
  <si>
    <t xml:space="preserve">146.6577301214669</t>
  </si>
  <si>
    <t xml:space="preserve">300.4864575642111</t>
  </si>
  <si>
    <t xml:space="preserve">302.0767620553333</t>
  </si>
  <si>
    <t xml:space="preserve">0.7328523019628771</t>
  </si>
  <si>
    <t xml:space="preserve">236.3111005589934</t>
  </si>
  <si>
    <t xml:space="preserve">297.7585370049287</t>
  </si>
  <si>
    <t xml:space="preserve">299.0635744959627</t>
  </si>
  <si>
    <t xml:space="preserve">304.0749507352101</t>
  </si>
  <si>
    <t xml:space="preserve">218.1417051403542</t>
  </si>
  <si>
    <t xml:space="preserve">300.4579620037265</t>
  </si>
  <si>
    <t xml:space="preserve">304.5791525081656</t>
  </si>
  <si>
    <t xml:space="preserve">0.7890566040434562</t>
  </si>
  <si>
    <t xml:space="preserve">283.5557094846647</t>
  </si>
  <si>
    <t xml:space="preserve">298.1346597010206</t>
  </si>
  <si>
    <t xml:space="preserve">299.0571742897617</t>
  </si>
  <si>
    <t xml:space="preserve">307.1157774017256</t>
  </si>
  <si>
    <t xml:space="preserve">274.0796559185539</t>
  </si>
  <si>
    <t xml:space="preserve">300.6739799786244</t>
  </si>
  <si>
    <t xml:space="preserve">307.3527964419866</t>
  </si>
  <si>
    <t xml:space="preserve">0.8419328398930386</t>
  </si>
  <si>
    <t xml:space="preserve">320.959116884351</t>
  </si>
  <si>
    <t xml:space="preserve">298.4966462355721</t>
  </si>
  <si>
    <t xml:space="preserve">299.0514358376502</t>
  </si>
  <si>
    <t xml:space="preserve">309.9150065614141</t>
  </si>
  <si>
    <t xml:space="preserve">313.4357765511357</t>
  </si>
  <si>
    <t xml:space="preserve">301.1554559372069</t>
  </si>
  <si>
    <t xml:space="preserve">310.1790089923642</t>
  </si>
  <si>
    <t xml:space="preserve">0.8858841937303368</t>
  </si>
  <si>
    <t xml:space="preserve">319.1824030012597</t>
  </si>
  <si>
    <t xml:space="preserve">298.8252791542996</t>
  </si>
  <si>
    <t xml:space="preserve">299.0467743634085</t>
  </si>
  <si>
    <t xml:space="preserve">311.9888707962485</t>
  </si>
  <si>
    <t xml:space="preserve">307.3577296411789</t>
  </si>
  <si>
    <t xml:space="preserve">301.8722312458551</t>
  </si>
  <si>
    <t xml:space="preserve">312.6004032656725</t>
  </si>
  <si>
    <t xml:space="preserve">0.9166778511582319</t>
  </si>
  <si>
    <t xml:space="preserve">299.7104841173687</t>
  </si>
  <si>
    <t xml:space="preserve">299.0366356846895</t>
  </si>
  <si>
    <t xml:space="preserve">299.0439488696833</t>
  </si>
  <si>
    <t xml:space="preserve">313.0571725237515</t>
  </si>
  <si>
    <t xml:space="preserve">275.4936961275655</t>
  </si>
  <si>
    <t xml:space="preserve">302.7580694696068</t>
  </si>
  <si>
    <t xml:space="preserve">314.3383679409324</t>
  </si>
  <si>
    <t xml:space="preserve">0.9271462808045577</t>
  </si>
  <si>
    <t xml:space="preserve">241.1300691660699</t>
  </si>
  <si>
    <t xml:space="preserve">299.1269958135355</t>
  </si>
  <si>
    <t xml:space="preserve">299.0434619042734</t>
  </si>
  <si>
    <t xml:space="preserve">312.84502366134</t>
  </si>
  <si>
    <t xml:space="preserve">198.9893895744744</t>
  </si>
  <si>
    <t xml:space="preserve">303.6971651130164</t>
  </si>
  <si>
    <t xml:space="preserve">315.086781995258</t>
  </si>
  <si>
    <t xml:space="preserve">0.91571881722285</t>
  </si>
  <si>
    <t xml:space="preserve">154.245545659831</t>
  </si>
  <si>
    <t xml:space="preserve">299.0425650319395</t>
  </si>
  <si>
    <t xml:space="preserve">299.0457805355432</t>
  </si>
  <si>
    <t xml:space="preserve">311.1305379316731</t>
  </si>
  <si>
    <t xml:space="preserve">87.85646853763818</t>
  </si>
  <si>
    <t xml:space="preserve">304.5695138890318</t>
  </si>
  <si>
    <t xml:space="preserve">314.5238554820646</t>
  </si>
  <si>
    <t xml:space="preserve">0.8790294793172332</t>
  </si>
  <si>
    <t xml:space="preserve">72.35769881975503</t>
  </si>
  <si>
    <t xml:space="preserve">298.7763737992467</t>
  </si>
  <si>
    <t xml:space="preserve">299.0509919230329</t>
  </si>
  <si>
    <t xml:space="preserve">308.2921766938059</t>
  </si>
  <si>
    <t xml:space="preserve">305.2733324510418</t>
  </si>
  <si>
    <t xml:space="preserve">312.7959581586916</t>
  </si>
  <si>
    <t xml:space="preserve">0.8181128733093818</t>
  </si>
  <si>
    <t xml:space="preserve">298.3999967135698</t>
  </si>
  <si>
    <t xml:space="preserve">299.0588311707655</t>
  </si>
  <si>
    <t xml:space="preserve">304.8224241774357</t>
  </si>
  <si>
    <t xml:space="preserve">305.7096152389398</t>
  </si>
  <si>
    <t xml:space="preserve">310.192346598339</t>
  </si>
  <si>
    <t xml:space="preserve">0.738176736047545</t>
  </si>
  <si>
    <t xml:space="preserve">297.9624034665493</t>
  </si>
  <si>
    <t xml:space="preserve">299.0684844827268</t>
  </si>
  <si>
    <t xml:space="preserve">301.3613223976809</t>
  </si>
  <si>
    <t xml:space="preserve">305.8102727269679</t>
  </si>
  <si>
    <t xml:space="preserve">307.2343908149595</t>
  </si>
  <si>
    <t xml:space="preserve">0.6475268533606665</t>
  </si>
  <si>
    <t xml:space="preserve">297.5561112959678</t>
  </si>
  <si>
    <t xml:space="preserve">299.0791370926593</t>
  </si>
  <si>
    <t xml:space="preserve">298.5421538948783</t>
  </si>
  <si>
    <t xml:space="preserve">305.5676906150747</t>
  </si>
  <si>
    <t xml:space="preserve">304.478683916766</t>
  </si>
  <si>
    <t xml:space="preserve">0.555413824420139</t>
  </si>
  <si>
    <t xml:space="preserve">297.2504576176716</t>
  </si>
  <si>
    <t xml:space="preserve">299.0895614527229</t>
  </si>
  <si>
    <t xml:space="preserve">297.3092902220631</t>
  </si>
  <si>
    <t xml:space="preserve">305.0318307020389</t>
  </si>
  <si>
    <t xml:space="preserve">302.7879231756642</t>
  </si>
  <si>
    <t xml:space="preserve">0.4721450537937147</t>
  </si>
  <si>
    <t xml:space="preserve">297.1842789456812</t>
  </si>
  <si>
    <t xml:space="preserve">299.0984208135058</t>
  </si>
  <si>
    <t xml:space="preserve">297.0801823758333</t>
  </si>
  <si>
    <t xml:space="preserve">304.3379103605134</t>
  </si>
  <si>
    <t xml:space="preserve">301.800261249321</t>
  </si>
  <si>
    <t xml:space="preserve">0.4096337637054346</t>
  </si>
  <si>
    <t xml:space="preserve">297.1682408955605</t>
  </si>
  <si>
    <t xml:space="preserve">299.1046638498975</t>
  </si>
  <si>
    <t xml:space="preserve">296.998119026346</t>
  </si>
  <si>
    <t xml:space="preserve">303.6238476582172</t>
  </si>
  <si>
    <t xml:space="preserve">301.0490056219377</t>
  </si>
  <si>
    <t xml:space="preserve">0.373768623560715</t>
  </si>
  <si>
    <t xml:space="preserve">297.1540023599856</t>
  </si>
  <si>
    <t xml:space="preserve">299.1077106806778</t>
  </si>
  <si>
    <t xml:space="preserve">296.9963780404713</t>
  </si>
  <si>
    <t xml:space="preserve">302.9512664162562</t>
  </si>
  <si>
    <t xml:space="preserve">300.4944592290251</t>
  </si>
  <si>
    <t xml:space="preserve">0.3657445290823471</t>
  </si>
  <si>
    <t xml:space="preserve">5.489638410539635</t>
  </si>
  <si>
    <t xml:space="preserve">297.1565520030184</t>
  </si>
  <si>
    <t xml:space="preserve">299.1076579316493</t>
  </si>
  <si>
    <t xml:space="preserve">297.1244991763762</t>
  </si>
  <si>
    <t xml:space="preserve">302.3398047492089</t>
  </si>
  <si>
    <t xml:space="preserve">300.1329461478546</t>
  </si>
  <si>
    <t xml:space="preserve">0.3825700695578025</t>
  </si>
  <si>
    <t xml:space="preserve">13.22055087944502</t>
  </si>
  <si>
    <t xml:space="preserve">297.1758415799441</t>
  </si>
  <si>
    <t xml:space="preserve">299.1048597349481</t>
  </si>
  <si>
    <t xml:space="preserve">297.3614838748142</t>
  </si>
  <si>
    <t xml:space="preserve">301.8008526906896</t>
  </si>
  <si>
    <t xml:space="preserve">299.9466339499677</t>
  </si>
  <si>
    <t xml:space="preserve">0.4199764441308634</t>
  </si>
  <si>
    <t xml:space="preserve">19.95694924534287</t>
  </si>
  <si>
    <t xml:space="preserve">297.2072345229639</t>
  </si>
  <si>
    <t xml:space="preserve">299.0998767619298</t>
  </si>
  <si>
    <t xml:space="preserve">297.660188925224</t>
  </si>
  <si>
    <t xml:space="preserve">301.3412107966917</t>
  </si>
  <si>
    <t xml:space="preserve">299.8858992118612</t>
  </si>
  <si>
    <t xml:space="preserve">0.4732161992857536</t>
  </si>
  <si>
    <t xml:space="preserve">25.58640713209941</t>
  </si>
  <si>
    <t xml:space="preserve">297.2438684897018</t>
  </si>
  <si>
    <t xml:space="preserve">299.0932833740009</t>
  </si>
  <si>
    <t xml:space="preserve">297.9764145559702</t>
  </si>
  <si>
    <t xml:space="preserve">300.9621445797886</t>
  </si>
  <si>
    <t xml:space="preserve">299.9147693283519</t>
  </si>
  <si>
    <t xml:space="preserve">0.5369899920088004</t>
  </si>
  <si>
    <t xml:space="preserve">30.23653384285895</t>
  </si>
  <si>
    <t xml:space="preserve">297.2805470016781</t>
  </si>
  <si>
    <t xml:space="preserve">299.0856722827533</t>
  </si>
  <si>
    <t xml:space="preserve">298.2835210576436</t>
  </si>
  <si>
    <t xml:space="preserve">300.6604893234877</t>
  </si>
  <si>
    <t xml:space="preserve">299.9971474165243</t>
  </si>
  <si>
    <t xml:space="preserve">0.6065223996150964</t>
  </si>
  <si>
    <t xml:space="preserve">34.62363307616227</t>
  </si>
  <si>
    <t xml:space="preserve">297.3162631910531</t>
  </si>
  <si>
    <t xml:space="preserve">299.0775647864331</t>
  </si>
  <si>
    <t xml:space="preserve">298.5731613496673</t>
  </si>
  <si>
    <t xml:space="preserve">300.4288974151866</t>
  </si>
  <si>
    <t xml:space="preserve">300.1183865310242</t>
  </si>
  <si>
    <t xml:space="preserve">0.6777962255177661</t>
  </si>
  <si>
    <t xml:space="preserve">47.97282043982043</t>
  </si>
  <si>
    <t xml:space="preserve">297.3501728097321</t>
  </si>
  <si>
    <t xml:space="preserve">299.0693942611704</t>
  </si>
  <si>
    <t xml:space="preserve">298.9651914531833</t>
  </si>
  <si>
    <t xml:space="preserve">14.2392599878313</t>
  </si>
  <si>
    <t xml:space="preserve">300.2595745271919</t>
  </si>
  <si>
    <t xml:space="preserve">300.3606408327646</t>
  </si>
  <si>
    <t xml:space="preserve">0.747389880551275</t>
  </si>
  <si>
    <t xml:space="preserve">123.5372410214254</t>
  </si>
  <si>
    <t xml:space="preserve">297.4045832447568</t>
  </si>
  <si>
    <t xml:space="preserve">299.0615888368244</t>
  </si>
  <si>
    <t xml:space="preserve">300.2907256173751</t>
  </si>
  <si>
    <t xml:space="preserve">93.11910290144259</t>
  </si>
  <si>
    <t xml:space="preserve">300.1522594200162</t>
  </si>
  <si>
    <t xml:space="preserve">301.3873635553182</t>
  </si>
  <si>
    <t xml:space="preserve">0.8115306839290038</t>
  </si>
  <si>
    <t xml:space="preserve">169.2197264283875</t>
  </si>
  <si>
    <t xml:space="preserve">297.6243791667125</t>
  </si>
  <si>
    <t xml:space="preserve">299.054371063708</t>
  </si>
  <si>
    <t xml:space="preserve">302.3235393915491</t>
  </si>
  <si>
    <t xml:space="preserve">148.2227756844517</t>
  </si>
  <si>
    <t xml:space="preserve">300.1497248942694</t>
  </si>
  <si>
    <t xml:space="preserve">303.0355374247929</t>
  </si>
  <si>
    <t xml:space="preserve">0.8707099296278644</t>
  </si>
  <si>
    <t xml:space="preserve">234.6928349483074</t>
  </si>
  <si>
    <t xml:space="preserve">297.8815537606999</t>
  </si>
  <si>
    <t xml:space="preserve">299.0478224007736</t>
  </si>
  <si>
    <t xml:space="preserve">304.8325791865972</t>
  </si>
  <si>
    <t xml:space="preserve">220.1938174686297</t>
  </si>
  <si>
    <t xml:space="preserve">300.3040019541824</t>
  </si>
  <si>
    <t xml:space="preserve">305.2603818327763</t>
  </si>
  <si>
    <t xml:space="preserve">0.9224029422054006</t>
  </si>
  <si>
    <t xml:space="preserve">268.6596943628233</t>
  </si>
  <si>
    <t xml:space="preserve">298.2099840723235</t>
  </si>
  <si>
    <t xml:space="preserve">299.0422490952926</t>
  </si>
  <si>
    <t xml:space="preserve">307.3905561253527</t>
  </si>
  <si>
    <t xml:space="preserve">259.1363016771965</t>
  </si>
  <si>
    <t xml:space="preserve">300.6531416936401</t>
  </si>
  <si>
    <t xml:space="preserve">307.7096786343882</t>
  </si>
  <si>
    <t xml:space="preserve">0.9649281642831363</t>
  </si>
  <si>
    <t xml:space="preserve">265.241239441533</t>
  </si>
  <si>
    <t xml:space="preserve">298.5092375112379</t>
  </si>
  <si>
    <t xml:space="preserve">299.0377081959862</t>
  </si>
  <si>
    <t xml:space="preserve">309.2628812089582</t>
  </si>
  <si>
    <t xml:space="preserve">254.3520156952163</t>
  </si>
  <si>
    <t xml:space="preserve">301.2042178882317</t>
  </si>
  <si>
    <t xml:space="preserve">309.80350802058</t>
  </si>
  <si>
    <t xml:space="preserve">0.996186685141888</t>
  </si>
  <si>
    <t xml:space="preserve">308.5496833847577</t>
  </si>
  <si>
    <t xml:space="preserve">298.6972795670491</t>
  </si>
  <si>
    <t xml:space="preserve">299.0346970986036</t>
  </si>
  <si>
    <t xml:space="preserve">310.997328786517</t>
  </si>
  <si>
    <t xml:space="preserve">288.2383829418696</t>
  </si>
  <si>
    <t xml:space="preserve">301.9120603101265</t>
  </si>
  <si>
    <t xml:space="preserve">311.9137167939163</t>
  </si>
  <si>
    <t xml:space="preserve">1.009964274013686</t>
  </si>
  <si>
    <t xml:space="preserve">258.3104767025906</t>
  </si>
  <si>
    <t xml:space="preserve">298.9250190833914</t>
  </si>
  <si>
    <t xml:space="preserve">299.0339538752268</t>
  </si>
  <si>
    <t xml:space="preserve">311.801079424211</t>
  </si>
  <si>
    <t xml:space="preserve">230.1133355741318</t>
  </si>
  <si>
    <t xml:space="preserve">302.7339512275498</t>
  </si>
  <si>
    <t xml:space="preserve">313.3014208842893</t>
  </si>
  <si>
    <t xml:space="preserve">1.00441570579627</t>
  </si>
  <si>
    <t xml:space="preserve">274.5995686960945</t>
  </si>
  <si>
    <t xml:space="preserve">298.9535719792539</t>
  </si>
  <si>
    <t xml:space="preserve">299.0352760082938</t>
  </si>
  <si>
    <t xml:space="preserve">312.138795616491</t>
  </si>
  <si>
    <t xml:space="preserve">227.556803788035</t>
  </si>
  <si>
    <t xml:space="preserve">303.5861146974419</t>
  </si>
  <si>
    <t xml:space="preserve">314.3639935479496</t>
  </si>
  <si>
    <t xml:space="preserve">0.9771318719866599</t>
  </si>
  <si>
    <t xml:space="preserve">207.8956763739108</t>
  </si>
  <si>
    <t xml:space="preserve">299.0100633413127</t>
  </si>
  <si>
    <t xml:space="preserve">299.0391439100646</t>
  </si>
  <si>
    <t xml:space="preserve">311.6267641747788</t>
  </si>
  <si>
    <t xml:space="preserve">147.0267654625217</t>
  </si>
  <si>
    <t xml:space="preserve">304.3984847068747</t>
  </si>
  <si>
    <t xml:space="preserve">314.6324438512272</t>
  </si>
  <si>
    <t xml:space="preserve">0.930344177560839</t>
  </si>
  <si>
    <t xml:space="preserve">64.09857696305212</t>
  </si>
  <si>
    <t xml:space="preserve">298.8867112191536</t>
  </si>
  <si>
    <t xml:space="preserve">299.0452597224678</t>
  </si>
  <si>
    <t xml:space="preserve">308.931221245631</t>
  </si>
  <si>
    <t xml:space="preserve">305.1009345107086</t>
  </si>
  <si>
    <t xml:space="preserve">313.0668410608185</t>
  </si>
  <si>
    <t xml:space="preserve">0.865807274496824</t>
  </si>
  <si>
    <t xml:space="preserve">86.41897340896597</t>
  </si>
  <si>
    <t xml:space="preserve">298.4536721805184</t>
  </si>
  <si>
    <t xml:space="preserve">299.053510569676</t>
  </si>
  <si>
    <t xml:space="preserve">306.3558343863135</t>
  </si>
  <si>
    <t xml:space="preserve">305.5819244680677</t>
  </si>
  <si>
    <t xml:space="preserve">311.3593533379517</t>
  </si>
  <si>
    <t xml:space="preserve">0.7813345972608338</t>
  </si>
  <si>
    <t xml:space="preserve">89.28266569622673</t>
  </si>
  <si>
    <t xml:space="preserve">298.2204040472302</t>
  </si>
  <si>
    <t xml:space="preserve">299.0637392303431</t>
  </si>
  <si>
    <t xml:space="preserve">304.9046788524892</t>
  </si>
  <si>
    <t xml:space="preserve">305.8023647802343</t>
  </si>
  <si>
    <t xml:space="preserve">310.0808635548327</t>
  </si>
  <si>
    <t xml:space="preserve">0.6865201015697507</t>
  </si>
  <si>
    <t xml:space="preserve">16.80339282639342</t>
  </si>
  <si>
    <t xml:space="preserve">298.0769800258518</t>
  </si>
  <si>
    <t xml:space="preserve">299.0747333361904</t>
  </si>
  <si>
    <t xml:space="preserve">303.0692612892323</t>
  </si>
  <si>
    <t xml:space="preserve">305.8035702020098</t>
  </si>
  <si>
    <t xml:space="preserve">308.353672042346</t>
  </si>
  <si>
    <t xml:space="preserve">0.5924835494919788</t>
  </si>
  <si>
    <t xml:space="preserve">32.61500853349703</t>
  </si>
  <si>
    <t xml:space="preserve">297.8079249709264</t>
  </si>
  <si>
    <t xml:space="preserve">299.0854234004555</t>
  </si>
  <si>
    <t xml:space="preserve">301.528389293433</t>
  </si>
  <si>
    <t xml:space="preserve">305.6078967151292</t>
  </si>
  <si>
    <t xml:space="preserve">306.8344870560872</t>
  </si>
  <si>
    <t xml:space="preserve">0.5037157949269737</t>
  </si>
  <si>
    <t xml:space="preserve">34.0624641432607</t>
  </si>
  <si>
    <t xml:space="preserve">297.6679702046637</t>
  </si>
  <si>
    <t xml:space="preserve">299.095201014389</t>
  </si>
  <si>
    <t xml:space="preserve">300.6755908626442</t>
  </si>
  <si>
    <t xml:space="preserve">305.2588851756132</t>
  </si>
  <si>
    <t xml:space="preserve">305.7076361399422</t>
  </si>
  <si>
    <t xml:space="preserve">0.4282501659256484</t>
  </si>
  <si>
    <t xml:space="preserve">31.29402979809156</t>
  </si>
  <si>
    <t xml:space="preserve">297.5810933569853</t>
  </si>
  <si>
    <t xml:space="preserve">299.1032218261411</t>
  </si>
  <si>
    <t xml:space="preserve">300.1058660010885</t>
  </si>
  <si>
    <t xml:space="preserve">304.8184872941015</t>
  </si>
  <si>
    <t xml:space="preserve">304.797600182376</t>
  </si>
  <si>
    <t xml:space="preserve">0.3713384669437678</t>
  </si>
  <si>
    <t xml:space="preserve">28.71088226258289</t>
  </si>
  <si>
    <t xml:space="preserve">297.5179345895593</t>
  </si>
  <si>
    <t xml:space="preserve">299.1090044589641</t>
  </si>
  <si>
    <t xml:space="preserve">299.685626011327</t>
  </si>
  <si>
    <t xml:space="preserve">304.3393134567918</t>
  </si>
  <si>
    <t xml:space="preserve">304.0335049413135</t>
  </si>
  <si>
    <t xml:space="preserve">0.3346792444011255</t>
  </si>
  <si>
    <t xml:space="preserve">26.58221027926553</t>
  </si>
  <si>
    <t xml:space="preserve">297.4700294848033</t>
  </si>
  <si>
    <t xml:space="preserve">299.1124276464414</t>
  </si>
  <si>
    <t xml:space="preserve">299.3668304599431</t>
  </si>
  <si>
    <t xml:space="preserve">303.8553673402126</t>
  </si>
  <si>
    <t xml:space="preserve">303.3785175966142</t>
  </si>
  <si>
    <t xml:space="preserve">0.3183740924964313</t>
  </si>
  <si>
    <t xml:space="preserve">24.98747344068656</t>
  </si>
  <si>
    <t xml:space="preserve">297.4332617483784</t>
  </si>
  <si>
    <t xml:space="preserve">299.1135553109784</t>
  </si>
  <si>
    <t xml:space="preserve">299.1236854749192</t>
  </si>
  <si>
    <t xml:space="preserve">303.3900441838657</t>
  </si>
  <si>
    <t xml:space="preserve">302.808414079793</t>
  </si>
  <si>
    <t xml:space="preserve">0.3208016172281956</t>
  </si>
  <si>
    <t xml:space="preserve">23.4720518437362</t>
  </si>
  <si>
    <t xml:space="preserve">297.4050453886038</t>
  </si>
  <si>
    <t xml:space="preserve">299.1126205257794</t>
  </si>
  <si>
    <t xml:space="preserve">298.9344673316426</t>
  </si>
  <si>
    <t xml:space="preserve">302.9513306375558</t>
  </si>
  <si>
    <t xml:space="preserve">302.3116383085439</t>
  </si>
  <si>
    <t xml:space="preserve">0.3393276851468461</t>
  </si>
  <si>
    <t xml:space="preserve">21.63299879780929</t>
  </si>
  <si>
    <t xml:space="preserve">297.3825430656946</t>
  </si>
  <si>
    <t xml:space="preserve">299.1099480139362</t>
  </si>
  <si>
    <t xml:space="preserve">298.7765264829334</t>
  </si>
  <si>
    <t xml:space="preserve">302.548289725085</t>
  </si>
  <si>
    <t xml:space="preserve">301.8691310432442</t>
  </si>
  <si>
    <t xml:space="preserve">0.3709439042681592</t>
  </si>
  <si>
    <t xml:space="preserve">20.88260367462656</t>
  </si>
  <si>
    <t xml:space="preserve">297.3631605896948</t>
  </si>
  <si>
    <t xml:space="preserve">299.1058778001919</t>
  </si>
  <si>
    <t xml:space="preserve">298.6505161646184</t>
  </si>
  <si>
    <t xml:space="preserve">302.1750724942457</t>
  </si>
  <si>
    <t xml:space="preserve">301.4847314852554</t>
  </si>
  <si>
    <t xml:space="preserve">0.4126218520862036</t>
  </si>
  <si>
    <t xml:space="preserve">21.78438724061921</t>
  </si>
  <si>
    <t xml:space="preserve">297.3483791620366</t>
  </si>
  <si>
    <t xml:space="preserve">299.1007848029288</t>
  </si>
  <si>
    <t xml:space="preserve">298.5740391738755</t>
  </si>
  <si>
    <t xml:space="preserve">301.8332004209802</t>
  </si>
  <si>
    <t xml:space="preserve">301.1676621637803</t>
  </si>
  <si>
    <t xml:space="preserve">0.4615264325441267</t>
  </si>
  <si>
    <t xml:space="preserve">35.16277832417776</t>
  </si>
  <si>
    <t xml:space="preserve">297.3404309920239</t>
  </si>
  <si>
    <t xml:space="preserve">299.0949894152631</t>
  </si>
  <si>
    <t xml:space="preserve">298.7023734838891</t>
  </si>
  <si>
    <t xml:space="preserve">301.5240126267631</t>
  </si>
  <si>
    <t xml:space="preserve">301.0453354410664</t>
  </si>
  <si>
    <t xml:space="preserve">0.5145060656853714</t>
  </si>
  <si>
    <t xml:space="preserve">81.87378062026497</t>
  </si>
  <si>
    <t xml:space="preserve">297.3682926846557</t>
  </si>
  <si>
    <t xml:space="preserve">299.0888016633103</t>
  </si>
  <si>
    <t xml:space="preserve">299.4885066763354</t>
  </si>
  <si>
    <t xml:space="preserve">31.63543388836729</t>
  </si>
  <si>
    <t xml:space="preserve">301.2566883304742</t>
  </si>
  <si>
    <t xml:space="preserve">301.4832543038459</t>
  </si>
  <si>
    <t xml:space="preserve">0.5693363264319777</t>
  </si>
  <si>
    <t xml:space="preserve">208.0741685886994</t>
  </si>
  <si>
    <t xml:space="preserve">297.4994531430858</t>
  </si>
  <si>
    <t xml:space="preserve">299.0825351480551</t>
  </si>
  <si>
    <t xml:space="preserve">301.9810669266765</t>
  </si>
  <si>
    <t xml:space="preserve">167.054914165999</t>
  </si>
  <si>
    <t xml:space="preserve">301.0703704520398</t>
  </si>
  <si>
    <t xml:space="preserve">303.3525301747589</t>
  </si>
  <si>
    <t xml:space="preserve">0.622738768675679</t>
  </si>
  <si>
    <t xml:space="preserve">267.7541128821935</t>
  </si>
  <si>
    <t xml:space="preserve">297.8935308590935</t>
  </si>
  <si>
    <t xml:space="preserve">299.0763178783824</t>
  </si>
  <si>
    <t xml:space="preserve">305.3419494865175</t>
  </si>
  <si>
    <t xml:space="preserve">243.8875522676489</t>
  </si>
  <si>
    <t xml:space="preserve">301.0627813067968</t>
  </si>
  <si>
    <t xml:space="preserve">306.0745578538846</t>
  </si>
  <si>
    <t xml:space="preserve">0.6765621117674454</t>
  </si>
  <si>
    <t xml:space="preserve">317.1886935726944</t>
  </si>
  <si>
    <t xml:space="preserve">298.3005305822836</t>
  </si>
  <si>
    <t xml:space="preserve">299.0703062386656</t>
  </si>
  <si>
    <t xml:space="preserve">308.603851997103</t>
  </si>
  <si>
    <t xml:space="preserve">302.6517462005763</t>
  </si>
  <si>
    <t xml:space="preserve">301.3185149061551</t>
  </si>
  <si>
    <t xml:space="preserve">309.0639908156247</t>
  </si>
  <si>
    <t xml:space="preserve">0.7262878121637976</t>
  </si>
  <si>
    <t xml:space="preserve">350.6614728040558</t>
  </si>
  <si>
    <t xml:space="preserve">298.6881322375718</t>
  </si>
  <si>
    <t xml:space="preserve">299.0648159426206</t>
  </si>
  <si>
    <t xml:space="preserve">311.5206281991723</t>
  </si>
  <si>
    <t xml:space="preserve">337.6176656560348</t>
  </si>
  <si>
    <t xml:space="preserve">301.8536960967512</t>
  </si>
  <si>
    <t xml:space="preserve">312.0426715824963</t>
  </si>
  <si>
    <t xml:space="preserve">0.7675733431413645</t>
  </si>
  <si>
    <t xml:space="preserve">360.6107703476843</t>
  </si>
  <si>
    <t xml:space="preserve">299.0238694248663</t>
  </si>
  <si>
    <t xml:space="preserve">299.0605237791382</t>
  </si>
  <si>
    <t xml:space="preserve">313.7869412468467</t>
  </si>
  <si>
    <t xml:space="preserve">341.8764343101488</t>
  </si>
  <si>
    <t xml:space="preserve">302.6330126855328</t>
  </si>
  <si>
    <t xml:space="preserve">314.6950637753639</t>
  </si>
  <si>
    <t xml:space="preserve">0.794219972149124</t>
  </si>
  <si>
    <t xml:space="preserve">345.27659408761</t>
  </si>
  <si>
    <t xml:space="preserve">299.2683266440145</t>
  </si>
  <si>
    <t xml:space="preserve">299.058152580193</t>
  </si>
  <si>
    <t xml:space="preserve">315.1264147652034</t>
  </si>
  <si>
    <t xml:space="preserve">314.060314619288</t>
  </si>
  <si>
    <t xml:space="preserve">303.5965917905739</t>
  </si>
  <si>
    <t xml:space="preserve">316.6937284458861</t>
  </si>
  <si>
    <t xml:space="preserve">0.7996369986539063</t>
  </si>
  <si>
    <t xml:space="preserve">308.5762314330547</t>
  </si>
  <si>
    <t xml:space="preserve">299.3907373741529</t>
  </si>
  <si>
    <t xml:space="preserve">299.0585370229813</t>
  </si>
  <si>
    <t xml:space="preserve">315.3987324261344</t>
  </si>
  <si>
    <t xml:space="preserve">259.2449421284119</t>
  </si>
  <si>
    <t xml:space="preserve">304.6306638267509</t>
  </si>
  <si>
    <t xml:space="preserve">317.9034143711075</t>
  </si>
  <si>
    <t xml:space="preserve">0.7790649148297637</t>
  </si>
  <si>
    <t xml:space="preserve">237.3241607240446</t>
  </si>
  <si>
    <t xml:space="preserve">299.3823502115469</t>
  </si>
  <si>
    <t xml:space="preserve">299.0617551338209</t>
  </si>
  <si>
    <t xml:space="preserve">314.3680995120549</t>
  </si>
  <si>
    <t xml:space="preserve">164.7579977610715</t>
  </si>
  <si>
    <t xml:space="preserve">305.6211297979221</t>
  </si>
  <si>
    <t xml:space="preserve">317.9943885806881</t>
  </si>
  <si>
    <t xml:space="preserve">0.7344904087933136</t>
  </si>
  <si>
    <t xml:space="preserve">47.6723884793703</t>
  </si>
  <si>
    <t xml:space="preserve">299.2029518076172</t>
  </si>
  <si>
    <t xml:space="preserve">299.0678090571728</t>
  </si>
  <si>
    <t xml:space="preserve">310.7153130647059</t>
  </si>
  <si>
    <t xml:space="preserve">306.4728329290904</t>
  </si>
  <si>
    <t xml:space="preserve">315.7542897381698</t>
  </si>
  <si>
    <t xml:space="preserve">0.6667501982648095</t>
  </si>
  <si>
    <t xml:space="preserve">155.6002140591704</t>
  </si>
  <si>
    <t xml:space="preserve">298.6216035477931</t>
  </si>
  <si>
    <t xml:space="preserve">299.0767925285406</t>
  </si>
  <si>
    <t xml:space="preserve">308.2642748844379</t>
  </si>
  <si>
    <t xml:space="preserve">21.29640672243509</t>
  </si>
  <si>
    <t xml:space="preserve">307.02350951363</t>
  </si>
  <si>
    <t xml:space="preserve">314.1872961690234</t>
  </si>
  <si>
    <t xml:space="preserve">0.5704791595195533</t>
  </si>
  <si>
    <t xml:space="preserve">52.76889376210738</t>
  </si>
  <si>
    <t xml:space="preserve">298.4986867628612</t>
  </si>
  <si>
    <t xml:space="preserve">299.0883931341923</t>
  </si>
  <si>
    <t xml:space="preserve">306.2048564375508</t>
  </si>
  <si>
    <t xml:space="preserve">307.2815074776764</t>
  </si>
  <si>
    <t xml:space="preserve">312.3042691600795</t>
  </si>
  <si>
    <t xml:space="preserve">0.4644028293642841</t>
  </si>
  <si>
    <t xml:space="preserve">298.1733070015419</t>
  </si>
  <si>
    <t xml:space="preserve">299.1008215009532</t>
  </si>
  <si>
    <t xml:space="preserve">303.4002086021851</t>
  </si>
  <si>
    <t xml:space="preserve">307.2653838854033</t>
  </si>
  <si>
    <t xml:space="preserve">309.8380330492272</t>
  </si>
  <si>
    <t xml:space="preserve">0.3559743471739277</t>
  </si>
  <si>
    <t xml:space="preserve">28.56967007083205</t>
  </si>
  <si>
    <t xml:space="preserve">297.8274518950182</t>
  </si>
  <si>
    <t xml:space="preserve">299.1131780708655</t>
  </si>
  <si>
    <t xml:space="preserve">301.5505478819143</t>
  </si>
  <si>
    <t xml:space="preserve">306.9836279699298</t>
  </si>
  <si>
    <t xml:space="preserve">307.9330997854792</t>
  </si>
  <si>
    <t xml:space="preserve">0.253094820994148</t>
  </si>
  <si>
    <t xml:space="preserve">33.05512166454698</t>
  </si>
  <si>
    <t xml:space="preserve">297.6711247511851</t>
  </si>
  <si>
    <t xml:space="preserve">299.1244892670667</t>
  </si>
  <si>
    <t xml:space="preserve">300.6467856571169</t>
  </si>
  <si>
    <t xml:space="preserve">306.5036327911572</t>
  </si>
  <si>
    <t xml:space="preserve">306.5928246346975</t>
  </si>
  <si>
    <t xml:space="preserve">0.1667932122610473</t>
  </si>
  <si>
    <t xml:space="preserve">30.86816305185268</t>
  </si>
  <si>
    <t xml:space="preserve">297.5818867362547</t>
  </si>
  <si>
    <t xml:space="preserve">299.1336110485515</t>
  </si>
  <si>
    <t xml:space="preserve">300.0780465933124</t>
  </si>
  <si>
    <t xml:space="preserve">305.9174554387486</t>
  </si>
  <si>
    <t xml:space="preserve">305.5417893966845</t>
  </si>
  <si>
    <t xml:space="preserve">0.1028970233025484</t>
  </si>
  <si>
    <t xml:space="preserve">28.61114776964475</t>
  </si>
  <si>
    <t xml:space="preserve">297.5181951554678</t>
  </si>
  <si>
    <t xml:space="preserve">299.140001851326</t>
  </si>
  <si>
    <t xml:space="preserve">299.6656158172727</t>
  </si>
  <si>
    <t xml:space="preserve">305.2979875999345</t>
  </si>
  <si>
    <t xml:space="preserve">304.6722111234396</t>
  </si>
  <si>
    <t xml:space="preserve">0.06436118931043867</t>
  </si>
  <si>
    <t xml:space="preserve">26.49216645894113</t>
  </si>
  <si>
    <t xml:space="preserve">297.4708105895048</t>
  </si>
  <si>
    <t xml:space="preserve">299.1434458171224</t>
  </si>
  <si>
    <t xml:space="preserve">299.3541604706684</t>
  </si>
  <si>
    <t xml:space="preserve">304.6938946732497</t>
  </si>
  <si>
    <t xml:space="preserve">303.9187577949835</t>
  </si>
  <si>
    <t xml:space="preserve">0.05109682797298024</t>
  </si>
  <si>
    <t xml:space="preserve">24.31309953469112</t>
  </si>
  <si>
    <t xml:space="preserve">297.4343279987808</t>
  </si>
  <si>
    <t xml:space="preserve">299.1440505311326</t>
  </si>
  <si>
    <t xml:space="preserve">299.1080308101611</t>
  </si>
  <si>
    <t xml:space="preserve">304.1190190988287</t>
  </si>
  <si>
    <t xml:space="preserve">303.2665424985321</t>
  </si>
  <si>
    <t xml:space="preserve">0.06076062644451943</t>
  </si>
  <si>
    <t xml:space="preserve">21.63654429897255</t>
  </si>
  <si>
    <t xml:space="preserve">297.4046905170802</t>
  </si>
  <si>
    <t xml:space="preserve">299.1421449083529</t>
  </si>
  <si>
    <t xml:space="preserve">298.8972285053816</t>
  </si>
  <si>
    <t xml:space="preserve">303.5903690816109</t>
  </si>
  <si>
    <t xml:space="preserve">302.6830078737918</t>
  </si>
  <si>
    <t xml:space="preserve">0.08980018048223952</t>
  </si>
  <si>
    <t xml:space="preserve">18.66088386848248</t>
  </si>
  <si>
    <t xml:space="preserve">297.3785382977142</t>
  </si>
  <si>
    <t xml:space="preserve">299.1381668167051</t>
  </si>
  <si>
    <t xml:space="preserve">298.7015016005461</t>
  </si>
  <si>
    <t xml:space="preserve">303.0993319140545</t>
  </si>
  <si>
    <t xml:space="preserve">302.1564394807473</t>
  </si>
  <si>
    <t xml:space="preserve">0.1341515200403913</t>
  </si>
  <si>
    <t xml:space="preserve">17.06281715772512</t>
  </si>
  <si>
    <t xml:space="preserve">297.3538147526634</t>
  </si>
  <si>
    <t xml:space="preserve">299.1325862527356</t>
  </si>
  <si>
    <t xml:space="preserve">298.5308227105565</t>
  </si>
  <si>
    <t xml:space="preserve">302.6465271330437</t>
  </si>
  <si>
    <t xml:space="preserve">301.6857835158235</t>
  </si>
  <si>
    <t xml:space="preserve">0.1898345528264205</t>
  </si>
  <si>
    <t xml:space="preserve">18.07323347784865</t>
  </si>
  <si>
    <t xml:space="preserve">297.333400843196</t>
  </si>
  <si>
    <t xml:space="preserve">299.1258305930957</t>
  </si>
  <si>
    <t xml:space="preserve">298.4207751667387</t>
  </si>
  <si>
    <t xml:space="preserve">302.2329164160118</t>
  </si>
  <si>
    <t xml:space="preserve">301.2939000436706</t>
  </si>
  <si>
    <t xml:space="preserve">0.2535850815503164</t>
  </si>
  <si>
    <t xml:space="preserve">33.62391342560225</t>
  </si>
  <si>
    <t xml:space="preserve">297.3218732519473</t>
  </si>
  <si>
    <t xml:space="preserve">299.1183243659236</t>
  </si>
  <si>
    <t xml:space="preserve">298.5558093777442</t>
  </si>
  <si>
    <t xml:space="preserve">301.8581258020232</t>
  </si>
  <si>
    <t xml:space="preserve">301.1302117709551</t>
  </si>
  <si>
    <t xml:space="preserve">0.3214834539563001</t>
  </si>
  <si>
    <t xml:space="preserve">142.7173123782093</t>
  </si>
  <si>
    <t xml:space="preserve">297.3528056379561</t>
  </si>
  <si>
    <t xml:space="preserve">299.110496706006</t>
  </si>
  <si>
    <t xml:space="preserve">300.1636128745649</t>
  </si>
  <si>
    <t xml:space="preserve">87.89398709919708</t>
  </si>
  <si>
    <t xml:space="preserve">301.5348099770774</t>
  </si>
  <si>
    <t xml:space="preserve">302.1886650384766</t>
  </si>
  <si>
    <t xml:space="preserve">0.3894022497389071</t>
  </si>
  <si>
    <t xml:space="preserve">221.2097990570602</t>
  </si>
  <si>
    <t xml:space="preserve">297.6374133429229</t>
  </si>
  <si>
    <t xml:space="preserve">299.1025999764306</t>
  </si>
  <si>
    <t xml:space="preserve">303.0622598240418</t>
  </si>
  <si>
    <t xml:space="preserve">183.2424243197381</t>
  </si>
  <si>
    <t xml:space="preserve">301.3418455682911</t>
  </si>
  <si>
    <t xml:space="preserve">304.3517178326518</t>
  </si>
  <si>
    <t xml:space="preserve">0.4583584862338571</t>
  </si>
  <si>
    <t xml:space="preserve">144.7821433300876</t>
  </si>
  <si>
    <t xml:space="preserve">298.0182994292978</t>
  </si>
  <si>
    <t xml:space="preserve">299.0946021077146</t>
  </si>
  <si>
    <t xml:space="preserve">304.5600552778495</t>
  </si>
  <si>
    <t xml:space="preserve">120.5615806419103</t>
  </si>
  <si>
    <t xml:space="preserve">301.3663290949127</t>
  </si>
  <si>
    <t xml:space="preserve">305.6950829253664</t>
  </si>
  <si>
    <t xml:space="preserve">0.5291517365263994</t>
  </si>
  <si>
    <t xml:space="preserve">410.9127700900139</t>
  </si>
  <si>
    <t xml:space="preserve">298.0835065188651</t>
  </si>
  <si>
    <t xml:space="preserve">299.0868959106314</t>
  </si>
  <si>
    <t xml:space="preserve">308.3453034417033</t>
  </si>
  <si>
    <t xml:space="preserve">379.0300941278339</t>
  </si>
  <si>
    <t xml:space="preserve">301.5805347508577</t>
  </si>
  <si>
    <t xml:space="preserve">309.1679684732437</t>
  </si>
  <si>
    <t xml:space="preserve">0.5863115106156318</t>
  </si>
  <si>
    <t xml:space="preserve">385.8573829957911</t>
  </si>
  <si>
    <t xml:space="preserve">298.7692875292786</t>
  </si>
  <si>
    <t xml:space="preserve">299.0805060383557</t>
  </si>
  <si>
    <t xml:space="preserve">312.5317304516988</t>
  </si>
  <si>
    <t xml:space="preserve">374.8527118053595</t>
  </si>
  <si>
    <t xml:space="preserve">302.0671876963826</t>
  </si>
  <si>
    <t xml:space="preserve">312.9019157961064</t>
  </si>
  <si>
    <t xml:space="preserve">0.6377591658110321</t>
  </si>
  <si>
    <t xml:space="preserve">384.4464348788048</t>
  </si>
  <si>
    <t xml:space="preserve">299.1668177567768</t>
  </si>
  <si>
    <t xml:space="preserve">299.0750525604595</t>
  </si>
  <si>
    <t xml:space="preserve">315.0278844668512</t>
  </si>
  <si>
    <t xml:space="preserve">368.9583505786806</t>
  </si>
  <si>
    <t xml:space="preserve">302.8596332261244</t>
  </si>
  <si>
    <t xml:space="preserve">315.8289479925128</t>
  </si>
  <si>
    <t xml:space="preserve">0.6741881686825857</t>
  </si>
  <si>
    <t xml:space="preserve">365.8010374074133</t>
  </si>
  <si>
    <t xml:space="preserve">299.4210986540299</t>
  </si>
  <si>
    <t xml:space="preserve">299.0715983298244</t>
  </si>
  <si>
    <t xml:space="preserve">316.3760321373084</t>
  </si>
  <si>
    <t xml:space="preserve">335.3821694675849</t>
  </si>
  <si>
    <t xml:space="preserve">303.8856661377721</t>
  </si>
  <si>
    <t xml:space="preserve">317.9495664919571</t>
  </si>
  <si>
    <t xml:space="preserve">0.6881723992543365</t>
  </si>
  <si>
    <t xml:space="preserve">102.3335893886868</t>
  </si>
  <si>
    <t xml:space="preserve">299.5413911937782</t>
  </si>
  <si>
    <t xml:space="preserve">299.0706346600911</t>
  </si>
  <si>
    <t xml:space="preserve">313.7135705246661</t>
  </si>
  <si>
    <t xml:space="preserve">51.31461828234924</t>
  </si>
  <si>
    <t xml:space="preserve">304.980373592017</t>
  </si>
  <si>
    <t xml:space="preserve">316.9148331082804</t>
  </si>
  <si>
    <t xml:space="preserve">0.6827372905620863</t>
  </si>
  <si>
    <t xml:space="preserve">376.8002224076193</t>
  </si>
  <si>
    <t xml:space="preserve">298.9799857774947</t>
  </si>
  <si>
    <t xml:space="preserve">299.0732892435475</t>
  </si>
  <si>
    <t xml:space="preserve">313.4420672575651</t>
  </si>
  <si>
    <t xml:space="preserve">275.8212525621457</t>
  </si>
  <si>
    <t xml:space="preserve">305.8922730119536</t>
  </si>
  <si>
    <t xml:space="preserve">317.6285032856039</t>
  </si>
  <si>
    <t xml:space="preserve">0.6319976517901196</t>
  </si>
  <si>
    <t xml:space="preserve">207.1776877461173</t>
  </si>
  <si>
    <t xml:space="preserve">299.2698492400444</t>
  </si>
  <si>
    <t xml:space="preserve">299.0794608669727</t>
  </si>
  <si>
    <t xml:space="preserve">313.2622678251275</t>
  </si>
  <si>
    <t xml:space="preserve">113.8733488650759</t>
  </si>
  <si>
    <t xml:space="preserve">306.6677312845973</t>
  </si>
  <si>
    <t xml:space="preserve">317.7102488526584</t>
  </si>
  <si>
    <t xml:space="preserve">0.5653126516971591</t>
  </si>
  <si>
    <t xml:space="preserve">29.8110329130484</t>
  </si>
  <si>
    <t xml:space="preserve">299.0594211390883</t>
  </si>
  <si>
    <t xml:space="preserve">299.0880376832333</t>
  </si>
  <si>
    <t xml:space="preserve">309.5442789596285</t>
  </si>
  <si>
    <t xml:space="preserve">307.2872384335283</t>
  </si>
  <si>
    <t xml:space="preserve">315.246166076407</t>
  </si>
  <si>
    <t xml:space="preserve">0.4798197019394431</t>
  </si>
  <si>
    <t xml:space="preserve">102.7564904696896</t>
  </si>
  <si>
    <t xml:space="preserve">298.4849910650606</t>
  </si>
  <si>
    <t xml:space="preserve">299.0986431525964</t>
  </si>
  <si>
    <t xml:space="preserve">306.6983497531892</t>
  </si>
  <si>
    <t xml:space="preserve">307.6208471140339</t>
  </si>
  <si>
    <t xml:space="preserve">313.1766158751876</t>
  </si>
  <si>
    <t xml:space="preserve">0.3755958973358093</t>
  </si>
  <si>
    <t xml:space="preserve">25.57034756074717</t>
  </si>
  <si>
    <t xml:space="preserve">298.2806980101049</t>
  </si>
  <si>
    <t xml:space="preserve">299.110938671845</t>
  </si>
  <si>
    <t xml:space="preserve">304.4327889047512</t>
  </si>
  <si>
    <t xml:space="preserve">307.6561467435476</t>
  </si>
  <si>
    <t xml:space="preserve">311.0068160483223</t>
  </si>
  <si>
    <t xml:space="preserve">0.2690040976805513</t>
  </si>
  <si>
    <t xml:space="preserve">57.6646327863448</t>
  </si>
  <si>
    <t xml:space="preserve">297.9638485610041</t>
  </si>
  <si>
    <t xml:space="preserve">299.1231478476075</t>
  </si>
  <si>
    <t xml:space="preserve">302.797997151803</t>
  </si>
  <si>
    <t xml:space="preserve">307.4219177393147</t>
  </si>
  <si>
    <t xml:space="preserve">309.3031974953218</t>
  </si>
  <si>
    <t xml:space="preserve">0.166295493738557</t>
  </si>
  <si>
    <t xml:space="preserve">65.56420075588711</t>
  </si>
  <si>
    <t xml:space="preserve">297.8320578731154</t>
  </si>
  <si>
    <t xml:space="preserve">299.1345067798571</t>
  </si>
  <si>
    <t xml:space="preserve">302.0954517141406</t>
  </si>
  <si>
    <t xml:space="preserve">306.9998169416835</t>
  </si>
  <si>
    <t xml:space="preserve">308.1809080627679</t>
  </si>
  <si>
    <t xml:space="preserve">0.07836856732203132</t>
  </si>
  <si>
    <t xml:space="preserve">66.82789489643348</t>
  </si>
  <si>
    <t xml:space="preserve">297.767130310304</t>
  </si>
  <si>
    <t xml:space="preserve">299.1438745530775</t>
  </si>
  <si>
    <t xml:space="preserve">301.7266729909599</t>
  </si>
  <si>
    <t xml:space="preserve">306.4854949205437</t>
  </si>
  <si>
    <t xml:space="preserve">307.3510915320082</t>
  </si>
  <si>
    <t xml:space="preserve">0.01131441151329586</t>
  </si>
  <si>
    <t xml:space="preserve">66.89202434650269</t>
  </si>
  <si>
    <t xml:space="preserve">297.7278676525212</t>
  </si>
  <si>
    <t xml:space="preserve">299.1506836213499</t>
  </si>
  <si>
    <t xml:space="preserve">301.4997965279482</t>
  </si>
  <si>
    <t xml:space="preserve">305.9543861649568</t>
  </si>
  <si>
    <t xml:space="preserve">306.6894996833386</t>
  </si>
  <si>
    <t xml:space="preserve">65.36180763339758</t>
  </si>
  <si>
    <t xml:space="preserve">297.7021318095131</t>
  </si>
  <si>
    <t xml:space="preserve">299.1547176733848</t>
  </si>
  <si>
    <t xml:space="preserve">301.3336779939073</t>
  </si>
  <si>
    <t xml:space="preserve">305.4472902778421</t>
  </si>
  <si>
    <t xml:space="preserve">306.1307888225309</t>
  </si>
  <si>
    <t xml:space="preserve">61.52589463380369</t>
  </si>
  <si>
    <t xml:space="preserve">297.6814582537424</t>
  </si>
  <si>
    <t xml:space="preserve">299.1560896221547</t>
  </si>
  <si>
    <t xml:space="preserve">301.1646353215048</t>
  </si>
  <si>
    <t xml:space="preserve">304.9745298718598</t>
  </si>
  <si>
    <t xml:space="preserve">305.627609935865</t>
  </si>
  <si>
    <t xml:space="preserve">54.44890423193816</t>
  </si>
  <si>
    <t xml:space="preserve">297.6582602593063</t>
  </si>
  <si>
    <t xml:space="preserve">299.1551340810642</t>
  </si>
  <si>
    <t xml:space="preserve">300.9342366727028</t>
  </si>
  <si>
    <t xml:space="preserve">304.5360637234631</t>
  </si>
  <si>
    <t xml:space="preserve">305.1266105644798</t>
  </si>
  <si>
    <t xml:space="preserve">44.96327811736207</t>
  </si>
  <si>
    <t xml:space="preserve">297.6256584847425</t>
  </si>
  <si>
    <t xml:space="preserve">299.1523079622969</t>
  </si>
  <si>
    <t xml:space="preserve">300.6074079845706</t>
  </si>
  <si>
    <t xml:space="preserve">304.1278624604751</t>
  </si>
  <si>
    <t xml:space="preserve">304.5866891500036</t>
  </si>
  <si>
    <t xml:space="preserve">0.003710662293918663</t>
  </si>
  <si>
    <t xml:space="preserve">38.69905919360705</t>
  </si>
  <si>
    <t xml:space="preserve">297.5807889512845</t>
  </si>
  <si>
    <t xml:space="preserve">299.1480297147697</t>
  </si>
  <si>
    <t xml:space="preserve">300.2426022898853</t>
  </si>
  <si>
    <t xml:space="preserve">303.7419949357514</t>
  </si>
  <si>
    <t xml:space="preserve">304.0281318920965</t>
  </si>
  <si>
    <t xml:space="preserve">0.04713540796265535</t>
  </si>
  <si>
    <t xml:space="preserve">40.5183703661099</t>
  </si>
  <si>
    <t xml:space="preserve">297.5356477768314</t>
  </si>
  <si>
    <t xml:space="preserve">299.1427536036672</t>
  </si>
  <si>
    <t xml:space="preserve">299.9807514510594</t>
  </si>
  <si>
    <t xml:space="preserve">303.3710351740101</t>
  </si>
  <si>
    <t xml:space="preserve">303.5512703907089</t>
  </si>
  <si>
    <t xml:space="preserve">0.09722376585314575</t>
  </si>
  <si>
    <t xml:space="preserve">56.16406005662892</t>
  </si>
  <si>
    <t xml:space="preserve">297.5100697728809</t>
  </si>
  <si>
    <t xml:space="preserve">299.1368174534371</t>
  </si>
  <si>
    <t xml:space="preserve">300.0252302689636</t>
  </si>
  <si>
    <t xml:space="preserve">303.0263789391903</t>
  </si>
  <si>
    <t xml:space="preserve">303.3031548687598</t>
  </si>
  <si>
    <t xml:space="preserve">0.1515395538222293</t>
  </si>
  <si>
    <t xml:space="preserve">102.0438727522305</t>
  </si>
  <si>
    <t xml:space="preserve">297.531439440525</t>
  </si>
  <si>
    <t xml:space="preserve">299.1304677084882</t>
  </si>
  <si>
    <t xml:space="preserve">300.7657301643899</t>
  </si>
  <si>
    <t xml:space="preserve">31.21669250500318</t>
  </si>
  <si>
    <t xml:space="preserve">302.7202086274675</t>
  </si>
  <si>
    <t xml:space="preserve">303.6418309414172</t>
  </si>
  <si>
    <t xml:space="preserve">0.208042354953925</t>
  </si>
  <si>
    <t xml:space="preserve">218.6570688692897</t>
  </si>
  <si>
    <t xml:space="preserve">297.6568680500029</t>
  </si>
  <si>
    <t xml:space="preserve">299.1239709147225</t>
  </si>
  <si>
    <t xml:space="preserve">303.0992170886082</t>
  </si>
  <si>
    <t xml:space="preserve">158.044696835843</t>
  </si>
  <si>
    <t xml:space="preserve">302.4885605705237</t>
  </si>
  <si>
    <t xml:space="preserve">305.3340658751011</t>
  </si>
  <si>
    <t xml:space="preserve">0.2641596621747189</t>
  </si>
  <si>
    <t xml:space="preserve">265.8737488952593</t>
  </si>
  <si>
    <t xml:space="preserve">298.023768722306</t>
  </si>
  <si>
    <t xml:space="preserve">299.1174011618475</t>
  </si>
  <si>
    <t xml:space="preserve">306.1224913019349</t>
  </si>
  <si>
    <t xml:space="preserve">222.4236110646299</t>
  </si>
  <si>
    <t xml:space="preserve">302.4276845421513</t>
  </si>
  <si>
    <t xml:space="preserve">307.7367252365275</t>
  </si>
  <si>
    <t xml:space="preserve">0.3218206915244188</t>
  </si>
  <si>
    <t xml:space="preserve">310.630621245386</t>
  </si>
  <si>
    <t xml:space="preserve">298.3823473469311</t>
  </si>
  <si>
    <t xml:space="preserve">299.1109060430661</t>
  </si>
  <si>
    <t xml:space="preserve">309.0096199538353</t>
  </si>
  <si>
    <t xml:space="preserve">275.567879382857</t>
  </si>
  <si>
    <t xml:space="preserve">302.6079418614581</t>
  </si>
  <si>
    <t xml:space="preserve">310.3727314576538</t>
  </si>
  <si>
    <t xml:space="preserve">0.3763452874648982</t>
  </si>
  <si>
    <t xml:space="preserve">337.374924484035</t>
  </si>
  <si>
    <t xml:space="preserve">298.7264745944839</t>
  </si>
  <si>
    <t xml:space="preserve">299.1048201279681</t>
  </si>
  <si>
    <t xml:space="preserve">311.5616828649697</t>
  </si>
  <si>
    <t xml:space="preserve">304.0759369485147</t>
  </si>
  <si>
    <t xml:space="preserve">303.0449915990083</t>
  </si>
  <si>
    <t xml:space="preserve">312.9690382281157</t>
  </si>
  <si>
    <t xml:space="preserve">0.4236855383387812</t>
  </si>
  <si>
    <t xml:space="preserve">354.8675413545481</t>
  </si>
  <si>
    <t xml:space="preserve">299.0173354485879</t>
  </si>
  <si>
    <t xml:space="preserve">299.0998028891198</t>
  </si>
  <si>
    <t xml:space="preserve">313.6370020883423</t>
  </si>
  <si>
    <t xml:space="preserve">316.7421226217252</t>
  </si>
  <si>
    <t xml:space="preserve">303.7052556706556</t>
  </si>
  <si>
    <t xml:space="preserve">315.3507703320224</t>
  </si>
  <si>
    <t xml:space="preserve">0.4575416593732898</t>
  </si>
  <si>
    <t xml:space="preserve">345.0746391729006</t>
  </si>
  <si>
    <t xml:space="preserve">299.2505453481016</t>
  </si>
  <si>
    <t xml:space="preserve">299.0965340738936</t>
  </si>
  <si>
    <t xml:space="preserve">314.9837684561479</t>
  </si>
  <si>
    <t xml:space="preserve">297.2511113568802</t>
  </si>
  <si>
    <t xml:space="preserve">304.533806033994</t>
  </si>
  <si>
    <t xml:space="preserve">317.2307009764944</t>
  </si>
  <si>
    <t xml:space="preserve">0.4721957276193229</t>
  </si>
  <si>
    <t xml:space="preserve">317.3014025771404</t>
  </si>
  <si>
    <t xml:space="preserve">299.3792731894408</t>
  </si>
  <si>
    <t xml:space="preserve">299.0958140883716</t>
  </si>
  <si>
    <t xml:space="preserve">315.4142223827598</t>
  </si>
  <si>
    <t xml:space="preserve">254.4240257419559</t>
  </si>
  <si>
    <t xml:space="preserve">305.444974513836</t>
  </si>
  <si>
    <t xml:space="preserve">318.4451353606018</t>
  </si>
  <si>
    <t xml:space="preserve">0.4636469648931759</t>
  </si>
  <si>
    <t xml:space="preserve">276.7216841732196</t>
  </si>
  <si>
    <t xml:space="preserve">299.396313315048</t>
  </si>
  <si>
    <t xml:space="preserve">299.0975390407622</t>
  </si>
  <si>
    <t xml:space="preserve">314.9564791334197</t>
  </si>
  <si>
    <t xml:space="preserve">194.1576325346684</t>
  </si>
  <si>
    <t xml:space="preserve">306.3320327679319</t>
  </si>
  <si>
    <t xml:space="preserve">318.9016438510969</t>
  </si>
  <si>
    <t xml:space="preserve">0.4319490184074589</t>
  </si>
  <si>
    <t xml:space="preserve">194.5647558720132</t>
  </si>
  <si>
    <t xml:space="preserve">299.3067456365004</t>
  </si>
  <si>
    <t xml:space="preserve">299.1021320055307</t>
  </si>
  <si>
    <t xml:space="preserve">313.2896436956827</t>
  </si>
  <si>
    <t xml:space="preserve">91.22137298953963</t>
  </si>
  <si>
    <t xml:space="preserve">307.1259734643126</t>
  </si>
  <si>
    <t xml:space="preserve">318.2270897301046</t>
  </si>
  <si>
    <t xml:space="preserve">0.3768530219420476</t>
  </si>
  <si>
    <t xml:space="preserve">131.8965965037608</t>
  </si>
  <si>
    <t xml:space="preserve">299.0499194672563</t>
  </si>
  <si>
    <t xml:space="preserve">299.1093520639349</t>
  </si>
  <si>
    <t xml:space="preserve">310.766144567882</t>
  </si>
  <si>
    <t xml:space="preserve">5.785843493573739</t>
  </si>
  <si>
    <t xml:space="preserve">307.744017145296</t>
  </si>
  <si>
    <t xml:space="preserve">316.6497500258912</t>
  </si>
  <si>
    <t xml:space="preserve">0.3008111494223084</t>
  </si>
  <si>
    <t xml:space="preserve">77.75175637606993</t>
  </si>
  <si>
    <t xml:space="preserve">298.7263946124478</t>
  </si>
  <si>
    <t xml:space="preserve">299.1187671603523</t>
  </si>
  <si>
    <t xml:space="preserve">307.9555172550175</t>
  </si>
  <si>
    <t xml:space="preserve">308.11261153462</t>
  </si>
  <si>
    <t xml:space="preserve">314.5092884145908</t>
  </si>
  <si>
    <t xml:space="preserve">0.2100534622725033</t>
  </si>
  <si>
    <t xml:space="preserve">40.74820941988752</t>
  </si>
  <si>
    <t xml:space="preserve">298.3819298644596</t>
  </si>
  <si>
    <t xml:space="preserve">299.1294968268118</t>
  </si>
  <si>
    <t xml:space="preserve">305.2547664186802</t>
  </si>
  <si>
    <t xml:space="preserve">308.193303488717</t>
  </si>
  <si>
    <t xml:space="preserve">312.1623354095047</t>
  </si>
  <si>
    <t xml:space="preserve">0.1130703872199456</t>
  </si>
  <si>
    <t xml:space="preserve">73.17406788210567</t>
  </si>
  <si>
    <t xml:space="preserve">298.06573632362</t>
  </si>
  <si>
    <t xml:space="preserve">299.1407995155849</t>
  </si>
  <si>
    <t xml:space="preserve">303.6398102781275</t>
  </si>
  <si>
    <t xml:space="preserve">307.9957372232417</t>
  </si>
  <si>
    <t xml:space="preserve">310.4585217903146</t>
  </si>
  <si>
    <t xml:space="preserve">0.01666320415026791</t>
  </si>
  <si>
    <t xml:space="preserve">80.22056559761037</t>
  </si>
  <si>
    <t xml:space="preserve">297.9372831473108</t>
  </si>
  <si>
    <t xml:space="preserve">299.1515230940888</t>
  </si>
  <si>
    <t xml:space="preserve">302.9477752288444</t>
  </si>
  <si>
    <t xml:space="preserve">307.593865140156</t>
  </si>
  <si>
    <t xml:space="preserve">309.348811965976</t>
  </si>
  <si>
    <t xml:space="preserve">80.81422259972611</t>
  </si>
  <si>
    <t xml:space="preserve">297.8723781673976</t>
  </si>
  <si>
    <t xml:space="preserve">299.1605063552417</t>
  </si>
  <si>
    <t xml:space="preserve">302.5704826008613</t>
  </si>
  <si>
    <t xml:space="preserve">307.0935409757416</t>
  </si>
  <si>
    <t xml:space="preserve">308.5209172134737</t>
  </si>
  <si>
    <t xml:space="preserve">79.61254339675867</t>
  </si>
  <si>
    <t xml:space="preserve">297.8314883055908</t>
  </si>
  <si>
    <t xml:space="preserve">299.1671220159244</t>
  </si>
  <si>
    <t xml:space="preserve">302.3165971039027</t>
  </si>
  <si>
    <t xml:space="preserve">306.5727183094947</t>
  </si>
  <si>
    <t xml:space="preserve">307.8478160019837</t>
  </si>
  <si>
    <t xml:space="preserve">75.93739074719534</t>
  </si>
  <si>
    <t xml:space="preserve">297.8017061703995</t>
  </si>
  <si>
    <t xml:space="preserve">299.1710882445565</t>
  </si>
  <si>
    <t xml:space="preserve">302.0956893948754</t>
  </si>
  <si>
    <t xml:space="preserve">306.0708023057692</t>
  </si>
  <si>
    <t xml:space="preserve">307.2540865723751</t>
  </si>
  <si>
    <t xml:space="preserve">69.31347802520318</t>
  </si>
  <si>
    <t xml:space="preserve">297.77304645228</t>
  </si>
  <si>
    <t xml:space="preserve">299.1724689280396</t>
  </si>
  <si>
    <t xml:space="preserve">301.8388811675814</t>
  </si>
  <si>
    <t xml:space="preserve">305.5985551975113</t>
  </si>
  <si>
    <t xml:space="preserve">306.6866591196288</t>
  </si>
  <si>
    <t xml:space="preserve">58.39469240849193</t>
  </si>
  <si>
    <t xml:space="preserve">297.737863172421</t>
  </si>
  <si>
    <t xml:space="preserve">299.1715801711678</t>
  </si>
  <si>
    <t xml:space="preserve">301.4801043236304</t>
  </si>
  <si>
    <t xml:space="preserve">305.1542892662461</t>
  </si>
  <si>
    <t xml:space="preserve">306.0831080780706</t>
  </si>
  <si>
    <t xml:space="preserve">44.23889849834912</t>
  </si>
  <si>
    <t xml:space="preserve">297.687912736488</t>
  </si>
  <si>
    <t xml:space="preserve">299.1688054940481</t>
  </si>
  <si>
    <t xml:space="preserve">300.9814658261475</t>
  </si>
  <si>
    <t xml:space="preserve">304.7334892067244</t>
  </si>
  <si>
    <t xml:space="preserve">305.3815319360791</t>
  </si>
  <si>
    <t xml:space="preserve">35.20816699044895</t>
  </si>
  <si>
    <t xml:space="preserve">297.6202939590185</t>
  </si>
  <si>
    <t xml:space="preserve">299.1645580576063</t>
  </si>
  <si>
    <t xml:space="preserve">300.4342154334684</t>
  </si>
  <si>
    <t xml:space="preserve">304.3234228088614</t>
  </si>
  <si>
    <t xml:space="preserve">304.6434494107162</t>
  </si>
  <si>
    <t xml:space="preserve">37.84806949335114</t>
  </si>
  <si>
    <t xml:space="preserve">297.5534008207588</t>
  </si>
  <si>
    <t xml:space="preserve">299.159281673251</t>
  </si>
  <si>
    <t xml:space="preserve">300.0434519642346</t>
  </si>
  <si>
    <t xml:space="preserve">303.9116215827441</t>
  </si>
  <si>
    <t xml:space="preserve">304.0221172990211</t>
  </si>
  <si>
    <t xml:space="preserve">54.52118025334767</t>
  </si>
  <si>
    <t xml:space="preserve">297.5154774994698</t>
  </si>
  <si>
    <t xml:space="preserve">299.1532665622652</t>
  </si>
  <si>
    <t xml:space="preserve">300.0236814124104</t>
  </si>
  <si>
    <t xml:space="preserve">303.5151682190415</t>
  </si>
  <si>
    <t xml:space="preserve">303.6643238079046</t>
  </si>
  <si>
    <t xml:space="preserve">0.009568905692293269</t>
  </si>
  <si>
    <t xml:space="preserve">168.4053192051522</t>
  </si>
  <si>
    <t xml:space="preserve">297.5310652678742</t>
  </si>
  <si>
    <t xml:space="preserve">299.1468077951303</t>
  </si>
  <si>
    <t xml:space="preserve">301.604128923277</t>
  </si>
  <si>
    <t xml:space="preserve">90.1115943218928</t>
  </si>
  <si>
    <t xml:space="preserve">303.1581273078504</t>
  </si>
  <si>
    <t xml:space="preserve">304.6214544425473</t>
  </si>
  <si>
    <t xml:space="preserve">0.06633412688949085</t>
  </si>
  <si>
    <t xml:space="preserve">249.8832083465046</t>
  </si>
  <si>
    <t xml:space="preserve">297.8182390476888</t>
  </si>
  <si>
    <t xml:space="preserve">299.1401031795718</t>
  </si>
  <si>
    <t xml:space="preserve">304.560988898057</t>
  </si>
  <si>
    <t xml:space="preserve">190.1855942517514</t>
  </si>
  <si>
    <t xml:space="preserve">302.9217395120742</t>
  </si>
  <si>
    <t xml:space="preserve">306.7671757832788</t>
  </si>
  <si>
    <t xml:space="preserve">0.1265824425490079</t>
  </si>
  <si>
    <t xml:space="preserve">149.0962652000052</t>
  </si>
  <si>
    <t xml:space="preserve">298.208020773913</t>
  </si>
  <si>
    <t xml:space="preserve">299.1330004563222</t>
  </si>
  <si>
    <t xml:space="preserve">305.8109251554243</t>
  </si>
  <si>
    <t xml:space="preserve">104.694143318003</t>
  </si>
  <si>
    <t xml:space="preserve">302.9023103206864</t>
  </si>
  <si>
    <t xml:space="preserve">307.8659568708894</t>
  </si>
  <si>
    <t xml:space="preserve">0.1919288079196574</t>
  </si>
  <si>
    <t xml:space="preserve">460.5106165205876</t>
  </si>
  <si>
    <t xml:space="preserve">298.2204957089538</t>
  </si>
  <si>
    <t xml:space="preserve">299.1258742689851</t>
  </si>
  <si>
    <t xml:space="preserve">309.8215218690434</t>
  </si>
  <si>
    <t xml:space="preserve">406.8638154413449</t>
  </si>
  <si>
    <t xml:space="preserve">303.0647137613651</t>
  </si>
  <si>
    <t xml:space="preserve">311.489658214253</t>
  </si>
  <si>
    <t xml:space="preserve">0.2445220894592892</t>
  </si>
  <si>
    <t xml:space="preserve">153.3146480753936</t>
  </si>
  <si>
    <t xml:space="preserve">298.9799471858544</t>
  </si>
  <si>
    <t xml:space="preserve">299.1191693744038</t>
  </si>
  <si>
    <t xml:space="preserve">310.9187692858472</t>
  </si>
  <si>
    <t xml:space="preserve">125.5253927964998</t>
  </si>
  <si>
    <t xml:space="preserve">303.496298105181</t>
  </si>
  <si>
    <t xml:space="preserve">312.6896604978496</t>
  </si>
  <si>
    <t xml:space="preserve">0.3048309558821912</t>
  </si>
  <si>
    <t xml:space="preserve">550.3812944779457</t>
  </si>
  <si>
    <t xml:space="preserve">298.7445938729947</t>
  </si>
  <si>
    <t xml:space="preserve">299.1137507134084</t>
  </si>
  <si>
    <t xml:space="preserve">314.2956569449721</t>
  </si>
  <si>
    <t xml:space="preserve">489.0768136077239</t>
  </si>
  <si>
    <t xml:space="preserve">304.0845853935414</t>
  </si>
  <si>
    <t xml:space="preserve">316.3302293876994</t>
  </si>
  <si>
    <t xml:space="preserve">0.3320073196296052</t>
  </si>
  <si>
    <t xml:space="preserve">421.5415506571086</t>
  </si>
  <si>
    <t xml:space="preserve">299.5395884422874</t>
  </si>
  <si>
    <t xml:space="preserve">299.1109665953433</t>
  </si>
  <si>
    <t xml:space="preserve">317.9020880640875</t>
  </si>
  <si>
    <t xml:space="preserve">383.9634977071429</t>
  </si>
  <si>
    <t xml:space="preserve">304.9021002897467</t>
  </si>
  <si>
    <t xml:space="preserve">319.6765249827632</t>
  </si>
  <si>
    <t xml:space="preserve">0.3500916831164251</t>
  </si>
  <si>
    <t xml:space="preserve">92.17947071205731</t>
  </si>
  <si>
    <t xml:space="preserve">299.7627093269915</t>
  </si>
  <si>
    <t xml:space="preserve">299.1091084888008</t>
  </si>
  <si>
    <t xml:space="preserve">315.0231276653198</t>
  </si>
  <si>
    <t xml:space="preserve">37.56320100801484</t>
  </si>
  <si>
    <t xml:space="preserve">305.9136936517758</t>
  </si>
  <si>
    <t xml:space="preserve">318.5421276679003</t>
  </si>
  <si>
    <t xml:space="preserve">0.3556830465828067</t>
  </si>
  <si>
    <t xml:space="preserve">423.4448179866357</t>
  </si>
  <si>
    <t xml:space="preserve">299.1026176276432</t>
  </si>
  <si>
    <t xml:space="preserve">299.1105292945107</t>
  </si>
  <si>
    <t xml:space="preserve">314.8024728996981</t>
  </si>
  <si>
    <t xml:space="preserve">310.8439815204865</t>
  </si>
  <si>
    <t xml:space="preserve">306.8068627911644</t>
  </si>
  <si>
    <t xml:space="preserve">319.4363845731643</t>
  </si>
  <si>
    <t xml:space="preserve">0.3161715846139729</t>
  </si>
  <si>
    <t xml:space="preserve">57.64389633098059</t>
  </si>
  <si>
    <t xml:space="preserve">299.4633152703635</t>
  </si>
  <si>
    <t xml:space="preserve">299.1149421074808</t>
  </si>
  <si>
    <t xml:space="preserve">312.5853807163044</t>
  </si>
  <si>
    <t xml:space="preserve">307.5857843049337</t>
  </si>
  <si>
    <t xml:space="preserve">317.8545990120539</t>
  </si>
  <si>
    <t xml:space="preserve">0.2691435096651081</t>
  </si>
  <si>
    <t xml:space="preserve">209.5757533014736</t>
  </si>
  <si>
    <t xml:space="preserve">298.8249209336651</t>
  </si>
  <si>
    <t xml:space="preserve">299.1217932405267</t>
  </si>
  <si>
    <t xml:space="preserve">310.2567210592861</t>
  </si>
  <si>
    <t xml:space="preserve">65.61065017466751</t>
  </si>
  <si>
    <t xml:space="preserve">308.1124234811056</t>
  </si>
  <si>
    <t xml:space="preserve">316.5702714016643</t>
  </si>
  <si>
    <t xml:space="preserve">0.1898823474885394</t>
  </si>
  <si>
    <t xml:space="preserve">24.87855929727816</t>
  </si>
  <si>
    <t xml:space="preserve">298.7622159331846</t>
  </si>
  <si>
    <t xml:space="preserve">299.1313914510254</t>
  </si>
  <si>
    <t xml:space="preserve">307.5499274463957</t>
  </si>
  <si>
    <t xml:space="preserve">308.3916929857909</t>
  </si>
  <si>
    <t xml:space="preserve">314.2486203596044</t>
  </si>
  <si>
    <t xml:space="preserve">0.1025921914486</t>
  </si>
  <si>
    <t xml:space="preserve">47.44975326806437</t>
  </si>
  <si>
    <t xml:space="preserve">298.2818360989104</t>
  </si>
  <si>
    <t xml:space="preserve">299.1418151736877</t>
  </si>
  <si>
    <t xml:space="preserve">304.6715595375386</t>
  </si>
  <si>
    <t xml:space="preserve">308.3875517839623</t>
  </si>
  <si>
    <t xml:space="preserve">311.8111940638691</t>
  </si>
  <si>
    <t xml:space="preserve">0.007813971141126412</t>
  </si>
  <si>
    <t xml:space="preserve">75.55397456849856</t>
  </si>
  <si>
    <t xml:space="preserve">298.0147685477009</t>
  </si>
  <si>
    <t xml:space="preserve">299.152671480159</t>
  </si>
  <si>
    <t xml:space="preserve">303.3478211707119</t>
  </si>
  <si>
    <t xml:space="preserve">308.1106913093127</t>
  </si>
  <si>
    <t xml:space="preserve">310.2376586993403</t>
  </si>
  <si>
    <t xml:space="preserve">90.37253496774152</t>
  </si>
  <si>
    <t xml:space="preserve">297.9104500659494</t>
  </si>
  <si>
    <t xml:space="preserve">299.1627030889534</t>
  </si>
  <si>
    <t xml:space="preserve">302.9101838314216</t>
  </si>
  <si>
    <t xml:space="preserve">307.6477114489805</t>
  </si>
  <si>
    <t xml:space="preserve">309.2960600513981</t>
  </si>
  <si>
    <t xml:space="preserve">92.65363972823008</t>
  </si>
  <si>
    <t xml:space="preserve">297.879539219401</t>
  </si>
  <si>
    <t xml:space="preserve">299.17078752784</t>
  </si>
  <si>
    <t xml:space="preserve">302.7779651502867</t>
  </si>
  <si>
    <t xml:space="preserve">307.1225625350717</t>
  </si>
  <si>
    <t xml:space="preserve">308.6407894110648</t>
  </si>
  <si>
    <t xml:space="preserve">81.38111080374081</t>
  </si>
  <si>
    <t xml:space="preserve">297.8651400281867</t>
  </si>
  <si>
    <t xml:space="preserve">299.1763287062441</t>
  </si>
  <si>
    <t xml:space="preserve">302.5663709412796</t>
  </si>
  <si>
    <t xml:space="preserve">306.6047074887347</t>
  </si>
  <si>
    <t xml:space="preserve">308.0274113858962</t>
  </si>
  <si>
    <t xml:space="preserve">68.23816650928204</t>
  </si>
  <si>
    <t xml:space="preserve">297.8288882705955</t>
  </si>
  <si>
    <t xml:space="preserve">299.1791923242716</t>
  </si>
  <si>
    <t xml:space="preserve">302.1714972623397</t>
  </si>
  <si>
    <t xml:space="preserve">306.1127470634725</t>
  </si>
  <si>
    <t xml:space="preserve">307.3434358063408</t>
  </si>
  <si>
    <t xml:space="preserve">60.4741083798664</t>
  </si>
  <si>
    <t xml:space="preserve">297.7723298662929</t>
  </si>
  <si>
    <t xml:space="preserve">299.1795153607077</t>
  </si>
  <si>
    <t xml:space="preserve">301.7144694194168</t>
  </si>
  <si>
    <t xml:space="preserve">305.6403657271936</t>
  </si>
  <si>
    <t xml:space="preserve">306.6472087982816</t>
  </si>
  <si>
    <t xml:space="preserve">62.75727725059936</t>
  </si>
  <si>
    <t xml:space="preserve">297.7156962019622</t>
  </si>
  <si>
    <t xml:space="preserve">299.1777456020536</t>
  </si>
  <si>
    <t xml:space="preserve">301.3868850164129</t>
  </si>
  <si>
    <t xml:space="preserve">305.1844691837413</t>
  </si>
  <si>
    <t xml:space="preserve">306.0531818005252</t>
  </si>
  <si>
    <t xml:space="preserve">58.49048399408508</t>
  </si>
  <si>
    <t xml:space="preserve">297.6836204026495</t>
  </si>
  <si>
    <t xml:space="preserve">299.1742904084479</t>
  </si>
  <si>
    <t xml:space="preserve">301.1384811497894</t>
  </si>
  <si>
    <t xml:space="preserve">304.753315800442</t>
  </si>
  <si>
    <t xml:space="preserve">305.5174115664335</t>
  </si>
  <si>
    <t xml:space="preserve">39.83943623891095</t>
  </si>
  <si>
    <t xml:space="preserve">297.6522478564398</t>
  </si>
  <si>
    <t xml:space="preserve">299.1695028937536</t>
  </si>
  <si>
    <t xml:space="preserve">300.7052972958718</t>
  </si>
  <si>
    <t xml:space="preserve">304.3497351106305</t>
  </si>
  <si>
    <t xml:space="preserve">304.8635450686353</t>
  </si>
  <si>
    <t xml:space="preserve">20.48505510789844</t>
  </si>
  <si>
    <t xml:space="preserve">297.5862517659757</t>
  </si>
  <si>
    <t xml:space="preserve">299.1636777209757</t>
  </si>
  <si>
    <t xml:space="preserve">300.0319670062921</t>
  </si>
  <si>
    <t xml:space="preserve">303.9563719160516</t>
  </si>
  <si>
    <t xml:space="preserve">304.042725559258</t>
  </si>
  <si>
    <t xml:space="preserve">8.229710843025684</t>
  </si>
  <si>
    <t xml:space="preserve">297.4948568778847</t>
  </si>
  <si>
    <t xml:space="preserve">299.1571310746523</t>
  </si>
  <si>
    <t xml:space="preserve">299.2889074696691</t>
  </si>
  <si>
    <t xml:space="preserve">303.5577091342715</t>
  </si>
  <si>
    <t xml:space="preserve">303.1477382246634</t>
  </si>
  <si>
    <t xml:space="preserve">29.43041978227746</t>
  </si>
  <si>
    <t xml:space="preserve">297.4045488231748</t>
  </si>
  <si>
    <t xml:space="preserve">299.1500681515715</t>
  </si>
  <si>
    <t xml:space="preserve">298.9849503033046</t>
  </si>
  <si>
    <t xml:space="preserve">303.1438075429672</t>
  </si>
  <si>
    <t xml:space="preserve">302.5593019474391</t>
  </si>
  <si>
    <t xml:space="preserve">0.04168870345749074</t>
  </si>
  <si>
    <t xml:space="preserve">54.81882225105949</t>
  </si>
  <si>
    <t xml:space="preserve">297.396137516078</t>
  </si>
  <si>
    <t xml:space="preserve">299.1427928738755</t>
  </si>
  <si>
    <t xml:space="preserve">299.2797550275419</t>
  </si>
  <si>
    <t xml:space="preserve">302.7419071692955</t>
  </si>
  <si>
    <t xml:space="preserve">302.421635066516</t>
  </si>
  <si>
    <t xml:space="preserve">0.1065636071531056</t>
  </si>
  <si>
    <t xml:space="preserve">70.98188428995044</t>
  </si>
  <si>
    <t xml:space="preserve">297.4531624260427</t>
  </si>
  <si>
    <t xml:space="preserve">299.1352027783374</t>
  </si>
  <si>
    <t xml:space="preserve">299.8763436508631</t>
  </si>
  <si>
    <t xml:space="preserve">4.766250703252396</t>
  </si>
  <si>
    <t xml:space="preserve">302.3863324992761</t>
  </si>
  <si>
    <t xml:space="preserve">302.5999260918454</t>
  </si>
  <si>
    <t xml:space="preserve">0.1744954651296838</t>
  </si>
  <si>
    <t xml:space="preserve">89.92696394709924</t>
  </si>
  <si>
    <t xml:space="preserve">297.5302206553848</t>
  </si>
  <si>
    <t xml:space="preserve">299.127279269319</t>
  </si>
  <si>
    <t xml:space="preserve">300.6315448454042</t>
  </si>
  <si>
    <t xml:space="preserve">31.84027420768307</t>
  </si>
  <si>
    <t xml:space="preserve">302.1022918278454</t>
  </si>
  <si>
    <t xml:space="preserve">303.0204867690884</t>
  </si>
  <si>
    <t xml:space="preserve">0.2445928701245078</t>
  </si>
  <si>
    <t xml:space="preserve">111.4432644505059</t>
  </si>
  <si>
    <t xml:space="preserve">297.6273929556065</t>
  </si>
  <si>
    <t xml:space="preserve">299.1191871588495</t>
  </si>
  <si>
    <t xml:space="preserve">301.5421228886813</t>
  </si>
  <si>
    <t xml:space="preserve">59.77743609003964</t>
  </si>
  <si>
    <t xml:space="preserve">301.9087516469677</t>
  </si>
  <si>
    <t xml:space="preserve">303.6691203577826</t>
  </si>
  <si>
    <t xml:space="preserve">0.3148691754483633</t>
  </si>
  <si>
    <t xml:space="preserve">125.7034326843833</t>
  </si>
  <si>
    <t xml:space="preserve">297.7433323572556</t>
  </si>
  <si>
    <t xml:space="preserve">299.1111696341417</t>
  </si>
  <si>
    <t xml:space="preserve">302.4771772093155</t>
  </si>
  <si>
    <t xml:space="preserve">78.94682143617592</t>
  </si>
  <si>
    <t xml:space="preserve">301.8176059268873</t>
  </si>
  <si>
    <t xml:space="preserve">304.4312497459514</t>
  </si>
  <si>
    <t xml:space="preserve">0.3832172029794761</t>
  </si>
  <si>
    <t xml:space="preserve">129.005042052714</t>
  </si>
  <si>
    <t xml:space="preserve">297.8542317244938</t>
  </si>
  <si>
    <t xml:space="preserve">299.1034249835777</t>
  </si>
  <si>
    <t xml:space="preserve">303.2337038003807</t>
  </si>
  <si>
    <t xml:space="preserve">84.65216452175108</t>
  </si>
  <si>
    <t xml:space="preserve">301.8277604702083</t>
  </si>
  <si>
    <t xml:space="preserve">305.1377684996394</t>
  </si>
  <si>
    <t xml:space="preserve">0.4474873361608317</t>
  </si>
  <si>
    <t xml:space="preserve">120.7869314061632</t>
  </si>
  <si>
    <t xml:space="preserve">297.9349237154765</t>
  </si>
  <si>
    <t xml:space="preserve">299.0962636141216</t>
  </si>
  <si>
    <t xml:space="preserve">303.639844478862</t>
  </si>
  <si>
    <t xml:space="preserve">75.94255779635814</t>
  </si>
  <si>
    <t xml:space="preserve">301.923895703316</t>
  </si>
  <si>
    <t xml:space="preserve">305.6252356791168</t>
  </si>
  <si>
    <t xml:space="preserve">0.5049595576412137</t>
  </si>
  <si>
    <t xml:space="preserve">101.8090796058846</t>
  </si>
  <si>
    <t xml:space="preserve">297.9674351863778</t>
  </si>
  <si>
    <t xml:space="preserve">299.0899281234017</t>
  </si>
  <si>
    <t xml:space="preserve">303.5944270985014</t>
  </si>
  <si>
    <t xml:space="preserve">53.76332939661308</t>
  </si>
  <si>
    <t xml:space="preserve">302.0723704938623</t>
  </si>
  <si>
    <t xml:space="preserve">305.779446408326</t>
  </si>
  <si>
    <t xml:space="preserve">0.5541207112278775</t>
  </si>
  <si>
    <t xml:space="preserve">78.21835364358378</t>
  </si>
  <si>
    <t xml:space="preserve">297.9420275672463</t>
  </si>
  <si>
    <t xml:space="preserve">299.0846816032616</t>
  </si>
  <si>
    <t xml:space="preserve">303.1119394297433</t>
  </si>
  <si>
    <t xml:space="preserve">24.58374747968194</t>
  </si>
  <si>
    <t xml:space="preserve">302.2262550010026</t>
  </si>
  <si>
    <t xml:space="preserve">305.5671738576129</t>
  </si>
  <si>
    <t xml:space="preserve">0.5928681995728695</t>
  </si>
  <si>
    <t xml:space="preserve">55.11693693183372</t>
  </si>
  <si>
    <t xml:space="preserve">297.8680357907678</t>
  </si>
  <si>
    <t xml:space="preserve">299.0806356907322</t>
  </si>
  <si>
    <t xml:space="preserve">302.3188181901185</t>
  </si>
  <si>
    <t xml:space="preserve">302.3470498685649</t>
  </si>
  <si>
    <t xml:space="preserve">305.0357751118145</t>
  </si>
  <si>
    <t xml:space="preserve">0.6213083323262047</t>
  </si>
  <si>
    <t xml:space="preserve">35.2782761627161</t>
  </si>
  <si>
    <t xml:space="preserve">297.7624589746248</t>
  </si>
  <si>
    <t xml:space="preserve">299.0777459869513</t>
  </si>
  <si>
    <t xml:space="preserve">301.3725438092728</t>
  </si>
  <si>
    <t xml:space="preserve">302.4030463127582</t>
  </si>
  <si>
    <t xml:space="preserve">304.2890450594496</t>
  </si>
  <si>
    <t xml:space="preserve">0.6406135656556717</t>
  </si>
  <si>
    <t xml:space="preserve">21.28718938922817</t>
  </si>
  <si>
    <t xml:space="preserve">297.6445749511705</t>
  </si>
  <si>
    <t xml:space="preserve">299.0758292936707</t>
  </si>
  <si>
    <t xml:space="preserve">300.4287864975003</t>
  </si>
  <si>
    <t xml:space="preserve">302.3759576530989</t>
  </si>
  <si>
    <t xml:space="preserve">303.4461361454759</t>
  </si>
  <si>
    <t xml:space="preserve">0.6530964629091826</t>
  </si>
  <si>
    <t xml:space="preserve">32.28627900471538</t>
  </si>
  <si>
    <t xml:space="preserve">297.5330030175859</t>
  </si>
  <si>
    <t xml:space="preserve">299.0745912619532</t>
  </si>
  <si>
    <t xml:space="preserve">299.8542023619858</t>
  </si>
  <si>
    <t xml:space="preserve">302.2608760270959</t>
  </si>
  <si>
    <t xml:space="preserve">302.8249684363877</t>
  </si>
  <si>
    <t xml:space="preserve">0.6613766635658118</t>
  </si>
  <si>
    <t xml:space="preserve">32.71330537857754</t>
  </si>
  <si>
    <t xml:space="preserve">297.4864525649999</t>
  </si>
  <si>
    <t xml:space="preserve">299.07368825495</t>
  </si>
  <si>
    <t xml:space="preserve">299.5763472743422</t>
  </si>
  <si>
    <t xml:space="preserve">302.0823456172344</t>
  </si>
  <si>
    <t xml:space="preserve">302.3875835216665</t>
  </si>
  <si>
    <t xml:space="preserve">0.6696036858088783</t>
  </si>
  <si>
    <t xml:space="preserve">30.83152687196154</t>
  </si>
  <si>
    <t xml:space="preserve">297.4577213886637</t>
  </si>
  <si>
    <t xml:space="preserve">299.0726757044436</t>
  </si>
  <si>
    <t xml:space="preserve">299.378580021982</t>
  </si>
  <si>
    <t xml:space="preserve">301.874256664952</t>
  </si>
  <si>
    <t xml:space="preserve">302.0241926784203</t>
  </si>
  <si>
    <t xml:space="preserve">0.6803403107715928</t>
  </si>
  <si>
    <t xml:space="preserve">29.44955397149512</t>
  </si>
  <si>
    <t xml:space="preserve">297.4343038368517</t>
  </si>
  <si>
    <t xml:space="preserve">299.0712967446356</t>
  </si>
  <si>
    <t xml:space="preserve">299.2185690888167</t>
  </si>
  <si>
    <t xml:space="preserve">301.6575182498233</t>
  </si>
  <si>
    <t xml:space="preserve">301.7109740628712</t>
  </si>
  <si>
    <t xml:space="preserve">0.6952570785701531</t>
  </si>
  <si>
    <t xml:space="preserve">18.46415665821054</t>
  </si>
  <si>
    <t xml:space="preserve">297.4154675832005</t>
  </si>
  <si>
    <t xml:space="preserve">299.0693952367855</t>
  </si>
  <si>
    <t xml:space="preserve">298.9630666635542</t>
  </si>
  <si>
    <t xml:space="preserve">301.446957647925</t>
  </si>
  <si>
    <t xml:space="preserve">301.3337501978582</t>
  </si>
  <si>
    <t xml:space="preserve">0.7152889232998112</t>
  </si>
  <si>
    <t xml:space="preserve">25.69171805206402</t>
  </si>
  <si>
    <t xml:space="preserve">297.3764295606965</t>
  </si>
  <si>
    <t xml:space="preserve">299.0669144276185</t>
  </si>
  <si>
    <t xml:space="preserve">298.8056534012449</t>
  </si>
  <si>
    <t xml:space="preserve">301.2367051634583</t>
  </si>
  <si>
    <t xml:space="preserve">301.0481499025157</t>
  </si>
  <si>
    <t xml:space="preserve">0.7395130615521168</t>
  </si>
  <si>
    <t xml:space="preserve">26.89847415766622</t>
  </si>
  <si>
    <t xml:space="preserve">297.367704457512</t>
  </si>
  <si>
    <t xml:space="preserve">299.0639565576391</t>
  </si>
  <si>
    <t xml:space="preserve">298.7749525844988</t>
  </si>
  <si>
    <t xml:space="preserve">301.0364451113583</t>
  </si>
  <si>
    <t xml:space="preserve">300.8494492856721</t>
  </si>
  <si>
    <t xml:space="preserve">0.7679167320717588</t>
  </si>
  <si>
    <t xml:space="preserve">27.1517193243466</t>
  </si>
  <si>
    <t xml:space="preserve">297.3650928832048</t>
  </si>
  <si>
    <t xml:space="preserve">299.0605588062435</t>
  </si>
  <si>
    <t xml:space="preserve">298.7681593562758</t>
  </si>
  <si>
    <t xml:space="preserve">300.8513711940819</t>
  </si>
  <si>
    <t xml:space="preserve">300.6940211072512</t>
  </si>
  <si>
    <t xml:space="preserve">0.7996402719333032</t>
  </si>
  <si>
    <t xml:space="preserve">27.21652057749234</t>
  </si>
  <si>
    <t xml:space="preserve">297.3638674397131</t>
  </si>
  <si>
    <t xml:space="preserve">299.0567986331905</t>
  </si>
  <si>
    <t xml:space="preserve">298.7662249530754</t>
  </si>
  <si>
    <t xml:space="preserve">300.6838667485412</t>
  </si>
  <si>
    <t xml:space="preserve">300.5676809739642</t>
  </si>
  <si>
    <t xml:space="preserve">0.8337559252737018</t>
  </si>
  <si>
    <t xml:space="preserve">27.24049904702356</t>
  </si>
  <si>
    <t xml:space="preserve">297.3632066965038</t>
  </si>
  <si>
    <t xml:space="preserve">299.052828532831</t>
  </si>
  <si>
    <t xml:space="preserve">298.7654242681491</t>
  </si>
  <si>
    <t xml:space="preserve">300.5346995628673</t>
  </si>
  <si>
    <t xml:space="preserve">300.4624353141025</t>
  </si>
  <si>
    <t xml:space="preserve">0.8691177837106402</t>
  </si>
  <si>
    <t xml:space="preserve">27.25333424462505</t>
  </si>
  <si>
    <t xml:space="preserve">297.3626815060592</t>
  </si>
  <si>
    <t xml:space="preserve">299.0487200698405</t>
  </si>
  <si>
    <t xml:space="preserve">298.7649133422296</t>
  </si>
  <si>
    <t xml:space="preserve">300.4030362897309</t>
  </si>
  <si>
    <t xml:space="preserve">300.3748710735211</t>
  </si>
  <si>
    <t xml:space="preserve">0.9051053111494719</t>
  </si>
  <si>
    <t xml:space="preserve">27.26300679213437</t>
  </si>
  <si>
    <t xml:space="preserve">297.362274196161</t>
  </si>
  <si>
    <t xml:space="preserve">299.0445859733588</t>
  </si>
  <si>
    <t xml:space="preserve">298.7645247319536</t>
  </si>
  <si>
    <t xml:space="preserve">300.2876251166473</t>
  </si>
  <si>
    <t xml:space="preserve">300.2987354390787</t>
  </si>
  <si>
    <t xml:space="preserve">0.9408106821436585</t>
  </si>
  <si>
    <t xml:space="preserve">27.27070930056762</t>
  </si>
  <si>
    <t xml:space="preserve">297.3619205156728</t>
  </si>
  <si>
    <t xml:space="preserve">299.0405093597234</t>
  </si>
  <si>
    <t xml:space="preserve">298.764211112099</t>
  </si>
  <si>
    <t xml:space="preserve">300.1869140841666</t>
  </si>
  <si>
    <t xml:space="preserve">300.2338779662472</t>
  </si>
  <si>
    <t xml:space="preserve">0.9756299736768165</t>
  </si>
  <si>
    <t xml:space="preserve">27.27717859296067</t>
  </si>
  <si>
    <t xml:space="preserve">297.3616189346984</t>
  </si>
  <si>
    <t xml:space="preserve">299.0365538496913</t>
  </si>
  <si>
    <t xml:space="preserve">298.7639444949814</t>
  </si>
  <si>
    <t xml:space="preserve">300.0992592306694</t>
  </si>
  <si>
    <t xml:space="preserve">300.1771666421386</t>
  </si>
  <si>
    <t xml:space="preserve">1.009168541641003</t>
  </si>
  <si>
    <t xml:space="preserve">27.28304029138794</t>
  </si>
  <si>
    <t xml:space="preserve">297.3613400473697</t>
  </si>
  <si>
    <t xml:space="preserve">299.0327603741263</t>
  </si>
  <si>
    <t xml:space="preserve">298.7637059266845</t>
  </si>
  <si>
    <t xml:space="preserve">300.0230356748031</t>
  </si>
  <si>
    <t xml:space="preserve">300.1286801490207</t>
  </si>
  <si>
    <t xml:space="preserve">1.041024575466012</t>
  </si>
  <si>
    <t xml:space="preserve">27.28796957282838</t>
  </si>
  <si>
    <t xml:space="preserve">297.3611096315266</t>
  </si>
  <si>
    <t xml:space="preserve">299.02916819374</t>
  </si>
  <si>
    <t xml:space="preserve">298.7635013479576</t>
  </si>
  <si>
    <t xml:space="preserve">299.9568282465445</t>
  </si>
  <si>
    <t xml:space="preserve">300.0861601592231</t>
  </si>
  <si>
    <t xml:space="preserve">1.071025034818003</t>
  </si>
  <si>
    <t xml:space="preserve">27.29228858292383</t>
  </si>
  <si>
    <t xml:space="preserve">297.3609061317373</t>
  </si>
  <si>
    <t xml:space="preserve">299.0257935601742</t>
  </si>
  <si>
    <t xml:space="preserve">298.7633210100332</t>
  </si>
  <si>
    <t xml:space="preserve">299.8993190922761</t>
  </si>
  <si>
    <t xml:space="preserve">300.0497508661292</t>
  </si>
  <si>
    <t xml:space="preserve">1.099085108324787</t>
  </si>
  <si>
    <t xml:space="preserve">27.29612575876946</t>
  </si>
  <si>
    <t xml:space="preserve">297.3607247418212</t>
  </si>
  <si>
    <t xml:space="preserve">299.0226433571397</t>
  </si>
  <si>
    <t xml:space="preserve">298.7631603568877</t>
  </si>
  <si>
    <t xml:space="preserve">299.84940221613</t>
  </si>
  <si>
    <t xml:space="preserve">300.0177847696542</t>
  </si>
  <si>
    <t xml:space="preserve">1.125188073977339</t>
  </si>
  <si>
    <t xml:space="preserve">27.29955815989024</t>
  </si>
  <si>
    <t xml:space="preserve">297.3605622590121</t>
  </si>
  <si>
    <t xml:space="preserve">299.0197173923784</t>
  </si>
  <si>
    <t xml:space="preserve">298.7630164162575</t>
  </si>
  <si>
    <t xml:space="preserve">299.8060609116544</t>
  </si>
  <si>
    <t xml:space="preserve">299.9903962695688</t>
  </si>
  <si>
    <t xml:space="preserve">1.149366570723679</t>
  </si>
  <si>
    <t xml:space="preserve">27.30264186743615</t>
  </si>
  <si>
    <t xml:space="preserve">297.3604161673983</t>
  </si>
  <si>
    <t xml:space="preserve">299.0170104399212</t>
  </si>
  <si>
    <t xml:space="preserve">298.7628869486175</t>
  </si>
  <si>
    <t xml:space="preserve">299.7684515121824</t>
  </si>
  <si>
    <t xml:space="preserve">299.9663391429273</t>
  </si>
  <si>
    <t xml:space="preserve">1.171687063101898</t>
  </si>
  <si>
    <t xml:space="preserve">27.30542110114478</t>
  </si>
  <si>
    <t xml:space="preserve">297.3602844295606</t>
  </si>
  <si>
    <t xml:space="preserve">299.0145138914446</t>
  </si>
  <si>
    <t xml:space="preserve">298.7627701613081</t>
  </si>
  <si>
    <t xml:space="preserve">299.7358014868485</t>
  </si>
  <si>
    <t xml:space="preserve">299.9457222579977</t>
  </si>
  <si>
    <t xml:space="preserve">1.192237757837894</t>
  </si>
  <si>
    <t xml:space="preserve">27.30793203275647</t>
  </si>
  <si>
    <t xml:space="preserve">297.3601653617138</t>
  </si>
  <si>
    <t xml:space="preserve">299.0122170212052</t>
  </si>
  <si>
    <t xml:space="preserve">298.7626645758749</t>
  </si>
  <si>
    <t xml:space="preserve">0.3809995533420709</t>
  </si>
  <si>
    <t xml:space="preserve">299.7074724153493</t>
  </si>
  <si>
    <t xml:space="preserve">299.9276097960082</t>
  </si>
  <si>
    <t xml:space="preserve">1.21111958137442</t>
  </si>
  <si>
    <t xml:space="preserve">27.3102048954449</t>
  </si>
  <si>
    <t xml:space="preserve">297.3600575495491</t>
  </si>
  <si>
    <t xml:space="preserve">299.0101079201432</t>
  </si>
  <si>
    <t xml:space="preserve">298.7625689495643</t>
  </si>
  <si>
    <t xml:space="preserve">0.7599962315146539</t>
  </si>
  <si>
    <t xml:space="preserve">299.6828804801026</t>
  </si>
  <si>
    <t xml:space="preserve">299.9120860601467</t>
  </si>
  <si>
    <t xml:space="preserve">1.228439649665162</t>
  </si>
  <si>
    <t xml:space="preserve">27.31226535789195</t>
  </si>
  <si>
    <t xml:space="preserve">297.3599597885503</t>
  </si>
  <si>
    <t xml:space="preserve">299.0081741656124</t>
  </si>
  <si>
    <t xml:space="preserve">298.7624822225071</t>
  </si>
  <si>
    <t xml:space="preserve">1.084829892172251</t>
  </si>
  <si>
    <t xml:space="preserve">299.6615439868053</t>
  </si>
  <si>
    <t xml:space="preserve">299.898447047421</t>
  </si>
  <si>
    <t xml:space="preserve">1.244306672520789</t>
  </si>
  <si>
    <t xml:space="preserve">27.31413549063628</t>
  </si>
  <si>
    <t xml:space="preserve">297.3598710406123</t>
  </si>
  <si>
    <t xml:space="preserve">299.0064032882439</t>
  </si>
  <si>
    <t xml:space="preserve">298.7624034800052</t>
  </si>
  <si>
    <t xml:space="preserve">1.370229632224087</t>
  </si>
  <si>
    <t xml:space="preserve">299.6430226428014</t>
  </si>
  <si>
    <t xml:space="preserve">299.886756972207</t>
  </si>
  <si>
    <t xml:space="preserve">1.258827814412374</t>
  </si>
  <si>
    <t xml:space="preserve">27.31583447155291</t>
  </si>
  <si>
    <t xml:space="preserve">297.3597904020858</t>
  </si>
  <si>
    <t xml:space="preserve">298.7623319247612</t>
  </si>
  <si>
    <t xml:space="preserve">1.614848900287516</t>
  </si>
  <si>
    <t xml:space="preserve">299.6269534110939</t>
  </si>
  <si>
    <t xml:space="preserve">299.8764858566778</t>
  </si>
  <si>
    <t xml:space="preserve">1.27210662762432</t>
  </si>
  <si>
    <t xml:space="preserve">27.31737911278525</t>
  </si>
  <si>
    <t xml:space="preserve">297.3597170796396</t>
  </si>
  <si>
    <t xml:space="preserve">299.0033018351829</t>
  </si>
  <si>
    <t xml:space="preserve">298.7622668560017</t>
  </si>
  <si>
    <t xml:space="preserve">1.829777159145236</t>
  </si>
  <si>
    <t xml:space="preserve">299.6130045101816</t>
  </si>
  <si>
    <t xml:space="preserve">299.8676823003309</t>
  </si>
  <si>
    <t xml:space="preserve">1.284241761297971</t>
  </si>
  <si>
    <t xml:space="preserve">27.3187842617421</t>
  </si>
  <si>
    <t xml:space="preserve">297.3596503718156</t>
  </si>
  <si>
    <t xml:space="preserve">299.0019484021784</t>
  </si>
  <si>
    <t xml:space="preserve">298.7622076535072</t>
  </si>
  <si>
    <t xml:space="preserve">2.013996452149078</t>
  </si>
  <si>
    <t xml:space="preserve">299.6009024513922</t>
  </si>
  <si>
    <t xml:space="preserve">299.8599472263798</t>
  </si>
  <si>
    <t xml:space="preserve">1.29532622241804</t>
  </si>
  <si>
    <t xml:space="preserve">27.32006311092053</t>
  </si>
  <si>
    <t xml:space="preserve">297.3595896547311</t>
  </si>
  <si>
    <t xml:space="preserve">299.0007123247531</t>
  </si>
  <si>
    <t xml:space="preserve">298.7621537652044</t>
  </si>
  <si>
    <t xml:space="preserve">2.175857596837035</t>
  </si>
  <si>
    <t xml:space="preserve">299.5903973040308</t>
  </si>
  <si>
    <t xml:space="preserve">299.8533173204338</t>
  </si>
  <si>
    <t xml:space="preserve">1.305447023485702</t>
  </si>
  <si>
    <t xml:space="preserve">17.8355162410718</t>
  </si>
  <si>
    <t xml:space="preserve">297.3595343708283</t>
  </si>
  <si>
    <t xml:space="preserve">298.9995757857712</t>
  </si>
  <si>
    <t xml:space="preserve">298.6403963134913</t>
  </si>
  <si>
    <t xml:space="preserve">299.580858935731</t>
  </si>
  <si>
    <t xml:space="preserve">299.7500210363525</t>
  </si>
  <si>
    <t xml:space="preserve">1.314895854229028</t>
  </si>
  <si>
    <t xml:space="preserve">18.21823368172569</t>
  </si>
  <si>
    <t xml:space="preserve">297.3364780153279</t>
  </si>
  <si>
    <t xml:space="preserve">298.9985263427828</t>
  </si>
  <si>
    <t xml:space="preserve">298.4927680019408</t>
  </si>
  <si>
    <t xml:space="preserve">299.5658491734065</t>
  </si>
  <si>
    <t xml:space="preserve">299.6265048992597</t>
  </si>
  <si>
    <t xml:space="preserve">1.323384814068234</t>
  </si>
  <si>
    <t xml:space="preserve">16.32275820206803</t>
  </si>
  <si>
    <t xml:space="preserve">297.3219345624746</t>
  </si>
  <si>
    <t xml:space="preserve">298.9975781552513</t>
  </si>
  <si>
    <t xml:space="preserve">298.3759122572292</t>
  </si>
  <si>
    <t xml:space="preserve">299.5417694443404</t>
  </si>
  <si>
    <t xml:space="preserve">299.5062813872601</t>
  </si>
  <si>
    <t xml:space="preserve">1.33122515451195</t>
  </si>
  <si>
    <t xml:space="preserve">7.370355909555351</t>
  </si>
  <si>
    <t xml:space="preserve">297.3078690482546</t>
  </si>
  <si>
    <t xml:space="preserve">298.9966915380123</t>
  </si>
  <si>
    <t xml:space="preserve">298.1710420682327</t>
  </si>
  <si>
    <t xml:space="preserve">299.5082275935076</t>
  </si>
  <si>
    <t xml:space="preserve">299.3084971513143</t>
  </si>
  <si>
    <t xml:space="preserve">1.338844927575981</t>
  </si>
  <si>
    <t xml:space="preserve">297.2768642620424</t>
  </si>
  <si>
    <t xml:space="preserve">298.9958205357988</t>
  </si>
  <si>
    <t xml:space="preserve">297.835281876778</t>
  </si>
  <si>
    <t xml:space="preserve">299.4618470937464</t>
  </si>
  <si>
    <t xml:space="preserve">298.9992747830069</t>
  </si>
  <si>
    <t xml:space="preserve">1.346463401161919</t>
  </si>
  <si>
    <t xml:space="preserve">297.230923693582</t>
  </si>
  <si>
    <t xml:space="preserve">298.9949435305991</t>
  </si>
  <si>
    <t xml:space="preserve">297.4240875128617</t>
  </si>
  <si>
    <t xml:space="preserve">299.3947689843085</t>
  </si>
  <si>
    <t xml:space="preserve">298.6084775469176</t>
  </si>
  <si>
    <t xml:space="preserve">1.354295192257603</t>
  </si>
  <si>
    <t xml:space="preserve">297.1791242627753</t>
  </si>
  <si>
    <t xml:space="preserve">298.9940248487526</t>
  </si>
  <si>
    <t xml:space="preserve">297.0861435938211</t>
  </si>
  <si>
    <t xml:space="preserve">299.3005371688609</t>
  </si>
  <si>
    <t xml:space="preserve">298.2482517126319</t>
  </si>
  <si>
    <t xml:space="preserve">1.362613239920064</t>
  </si>
  <si>
    <t xml:space="preserve">297.1440823317861</t>
  </si>
  <si>
    <t xml:space="preserve">298.9930387198552</t>
  </si>
  <si>
    <t xml:space="preserve">296.8818750567137</t>
  </si>
  <si>
    <t xml:space="preserve">299.1820416005428</t>
  </si>
  <si>
    <t xml:space="preserve">297.9680472871897</t>
  </si>
  <si>
    <t xml:space="preserve">1.372111726095177</t>
  </si>
  <si>
    <t xml:space="preserve">297.1243901291595</t>
  </si>
  <si>
    <t xml:space="preserve">298.9918815768243</t>
  </si>
  <si>
    <t xml:space="preserve">296.8134070937182</t>
  </si>
  <si>
    <t xml:space="preserve">0.4840840275892609</t>
  </si>
  <si>
    <t xml:space="preserve">299.0500676266333</t>
  </si>
  <si>
    <t xml:space="preserve">297.7872391063991</t>
  </si>
  <si>
    <t xml:space="preserve">1.383340513753169</t>
  </si>
  <si>
    <t xml:space="preserve">297.1212550634769</t>
  </si>
  <si>
    <t xml:space="preserve">298.9905286715047</t>
  </si>
  <si>
    <t xml:space="preserve">296.8653882916491</t>
  </si>
  <si>
    <t xml:space="preserve">1.629927744540722</t>
  </si>
  <si>
    <t xml:space="preserve">298.9207138890101</t>
  </si>
  <si>
    <t xml:space="preserve">297.7076229982086</t>
  </si>
  <si>
    <t xml:space="preserve">1.396530879463745</t>
  </si>
  <si>
    <t xml:space="preserve">1.89521978215011</t>
  </si>
  <si>
    <t xml:space="preserve">297.1318333801809</t>
  </si>
  <si>
    <t xml:space="preserve">298.9889192726555</t>
  </si>
  <si>
    <t xml:space="preserve">296.9859175524304</t>
  </si>
  <si>
    <t xml:space="preserve">2.689019557206997</t>
  </si>
  <si>
    <t xml:space="preserve">298.8036529468261</t>
  </si>
  <si>
    <t xml:space="preserve">297.7065795339059</t>
  </si>
  <si>
    <t xml:space="preserve">1.412061634904083</t>
  </si>
  <si>
    <t xml:space="preserve">3.552168526379222</t>
  </si>
  <si>
    <t xml:space="preserve">297.1475160472019</t>
  </si>
  <si>
    <t xml:space="preserve">298.9870457557446</t>
  </si>
  <si>
    <t xml:space="preserve">297.1141546650943</t>
  </si>
  <si>
    <t xml:space="preserve">3.604727989010654</t>
  </si>
  <si>
    <t xml:space="preserve">298.7050391729337</t>
  </si>
  <si>
    <t xml:space="preserve">297.7407405457396</t>
  </si>
  <si>
    <t xml:space="preserve">1.429679269044117</t>
  </si>
  <si>
    <t xml:space="preserve">2.632520527738377</t>
  </si>
  <si>
    <t xml:space="preserve">297.1619964036367</t>
  </si>
  <si>
    <t xml:space="preserve">298.9849535317745</t>
  </si>
  <si>
    <t xml:space="preserve">297.1975279013804</t>
  </si>
  <si>
    <t xml:space="preserve">4.33903310336389</t>
  </si>
  <si>
    <t xml:space="preserve">298.6276940684524</t>
  </si>
  <si>
    <t xml:space="preserve">297.7655114776185</t>
  </si>
  <si>
    <t xml:space="preserve">1.448771848005552</t>
  </si>
  <si>
    <t xml:space="preserve">297.1693618321905</t>
  </si>
  <si>
    <t xml:space="preserve">298.9827136105836</t>
  </si>
  <si>
    <t xml:space="preserve">297.1899189333139</t>
  </si>
  <si>
    <t xml:space="preserve">4.898868700834087</t>
  </si>
  <si>
    <t xml:space="preserve">298.5691141707859</t>
  </si>
  <si>
    <t xml:space="preserve">297.7355232990781</t>
  </si>
  <si>
    <t xml:space="preserve">1.468606878880387</t>
  </si>
  <si>
    <t xml:space="preserve">297.1635394241329</t>
  </si>
  <si>
    <t xml:space="preserve">298.9804368184982</t>
  </si>
  <si>
    <t xml:space="preserve">297.0558262269335</t>
  </si>
  <si>
    <t xml:space="preserve">5.330376714997586</t>
  </si>
  <si>
    <t xml:space="preserve">298.5222513872171</t>
  </si>
  <si>
    <t xml:space="preserve">297.6099379760571</t>
  </si>
  <si>
    <t xml:space="preserve">1.488231433101231</t>
  </si>
  <si>
    <t xml:space="preserve">297.1415683187501</t>
  </si>
  <si>
    <t xml:space="preserve">298.9782054370857</t>
  </si>
  <si>
    <t xml:space="preserve">296.8111550245212</t>
  </si>
  <si>
    <t xml:space="preserve">5.731320516068772</t>
  </si>
  <si>
    <t xml:space="preserve">298.4752573102081</t>
  </si>
  <si>
    <t xml:space="preserve">297.3917912171777</t>
  </si>
  <si>
    <t xml:space="preserve">1.507091597794218</t>
  </si>
  <si>
    <t xml:space="preserve">297.1080011156768</t>
  </si>
  <si>
    <t xml:space="preserve">298.9760725804284</t>
  </si>
  <si>
    <t xml:space="preserve">296.5347633475458</t>
  </si>
  <si>
    <t xml:space="preserve">6.18593249725936</t>
  </si>
  <si>
    <t xml:space="preserve">298.4188752352478</t>
  </si>
  <si>
    <t xml:space="preserve">297.127670031804</t>
  </si>
  <si>
    <t xml:space="preserve">1.524837587702997</t>
  </si>
  <si>
    <t xml:space="preserve">297.0747264947821</t>
  </si>
  <si>
    <t xml:space="preserve">298.9740866751487</t>
  </si>
  <si>
    <t xml:space="preserve">296.3296872419992</t>
  </si>
  <si>
    <t xml:space="preserve">6.765846545363236</t>
  </si>
  <si>
    <t xml:space="preserve">298.3467150881344</t>
  </si>
  <si>
    <t xml:space="preserve">296.8985005386805</t>
  </si>
  <si>
    <t xml:space="preserve">1.541382434240043</t>
  </si>
  <si>
    <t xml:space="preserve">297.054529029111</t>
  </si>
  <si>
    <t xml:space="preserve">298.9722138399699</t>
  </si>
  <si>
    <t xml:space="preserve">296.2289291568247</t>
  </si>
  <si>
    <t xml:space="preserve">7.474239661889013</t>
  </si>
  <si>
    <t xml:space="preserve">298.2607487982308</t>
  </si>
  <si>
    <t xml:space="preserve">296.7360947008598</t>
  </si>
  <si>
    <t xml:space="preserve">1.557325944352224</t>
  </si>
  <si>
    <t xml:space="preserve">297.0461564940682</t>
  </si>
  <si>
    <t xml:space="preserve">298.9704091132118</t>
  </si>
  <si>
    <t xml:space="preserve">296.2546206244434</t>
  </si>
  <si>
    <t xml:space="preserve">8.260862099537299</t>
  </si>
  <si>
    <t xml:space="preserve">298.1711911441559</t>
  </si>
  <si>
    <t xml:space="preserve">296.669362994587</t>
  </si>
  <si>
    <t xml:space="preserve">1.572923429909735</t>
  </si>
  <si>
    <t xml:space="preserve">297.05514694117</t>
  </si>
  <si>
    <t xml:space="preserve">298.9685954507681</t>
  </si>
  <si>
    <t xml:space="preserve">296.3080671610795</t>
  </si>
  <si>
    <t xml:space="preserve">9.005959296864663</t>
  </si>
  <si>
    <t xml:space="preserve">298.0881739080205</t>
  </si>
  <si>
    <t xml:space="preserve">296.635111078438</t>
  </si>
  <si>
    <t xml:space="preserve">1.589094406840814</t>
  </si>
  <si>
    <t xml:space="preserve">297.0592102585948</t>
  </si>
  <si>
    <t xml:space="preserve">298.9667103232013</t>
  </si>
  <si>
    <t xml:space="preserve">296.3035933459824</t>
  </si>
  <si>
    <t xml:space="preserve">9.671321458039085</t>
  </si>
  <si>
    <t xml:space="preserve">298.0150208907803</t>
  </si>
  <si>
    <t xml:space="preserve">296.579705326717</t>
  </si>
  <si>
    <t xml:space="preserve">1.605826779660386</t>
  </si>
  <si>
    <t xml:space="preserve">297.0553753294636</t>
  </si>
  <si>
    <t xml:space="preserve">298.9647775348964</t>
  </si>
  <si>
    <t xml:space="preserve">296.2395922063334</t>
  </si>
  <si>
    <t xml:space="preserve">10.25424440748502</t>
  </si>
  <si>
    <t xml:space="preserve">297.9505311781732</t>
  </si>
  <si>
    <t xml:space="preserve">296.4899323685514</t>
  </si>
  <si>
    <t xml:space="preserve">1.62283802974451</t>
  </si>
  <si>
    <t xml:space="preserve">297.0452985829234</t>
  </si>
  <si>
    <t xml:space="preserve">298.9628134861149</t>
  </si>
  <si>
    <t xml:space="preserve">296.1460890079766</t>
  </si>
  <si>
    <t xml:space="preserve">10.79320583364307</t>
  </si>
  <si>
    <t xml:space="preserve">297.8897680253573</t>
  </si>
  <si>
    <t xml:space="preserve">296.3804596010662</t>
  </si>
  <si>
    <t xml:space="preserve">1.639903138010961</t>
  </si>
  <si>
    <t xml:space="preserve">297.0332393824229</t>
  </si>
  <si>
    <t xml:space="preserve">298.9608599142051</t>
  </si>
  <si>
    <t xml:space="preserve">296.0508521185718</t>
  </si>
  <si>
    <t xml:space="preserve">11.30972154811442</t>
  </si>
  <si>
    <t xml:space="preserve">297.8304677489494</t>
  </si>
  <si>
    <t xml:space="preserve">296.2633560609036</t>
  </si>
  <si>
    <t xml:space="preserve">1.656705026027229</t>
  </si>
  <si>
    <t xml:space="preserve">297.0218504008527</t>
  </si>
  <si>
    <t xml:space="preserve">298.9589463817716</t>
  </si>
  <si>
    <t xml:space="preserve">295.9875606204474</t>
  </si>
  <si>
    <t xml:space="preserve">11.8269826534212</t>
  </si>
  <si>
    <t xml:space="preserve">297.7703784983127</t>
  </si>
  <si>
    <t xml:space="preserve">296.1669721904093</t>
  </si>
  <si>
    <t xml:space="preserve">1.67304360417013</t>
  </si>
  <si>
    <t xml:space="preserve">297.0160236331872</t>
  </si>
  <si>
    <t xml:space="preserve">298.9570828623782</t>
  </si>
  <si>
    <t xml:space="preserve">295.9649505286392</t>
  </si>
  <si>
    <t xml:space="preserve">12.34939011712419</t>
  </si>
  <si>
    <t xml:space="preserve">297.7111050343111</t>
  </si>
  <si>
    <t xml:space="preserve">296.0980505031716</t>
  </si>
  <si>
    <t xml:space="preserve">1.688985997301563</t>
  </si>
  <si>
    <t xml:space="preserve">297.0145584140741</t>
  </si>
  <si>
    <t xml:space="preserve">298.9552578631187</t>
  </si>
  <si>
    <t xml:space="preserve">295.9631890056263</t>
  </si>
  <si>
    <t xml:space="preserve">12.84304878673139</t>
  </si>
  <si>
    <t xml:space="preserve">297.655848046324</t>
  </si>
  <si>
    <t xml:space="preserve">296.0492475049159</t>
  </si>
  <si>
    <t xml:space="preserve">1.704668480229781</t>
  </si>
  <si>
    <t xml:space="preserve">297.01459262181</t>
  </si>
  <si>
    <t xml:space="preserve">298.953479599413</t>
  </si>
  <si>
    <t xml:space="preserve">295.9730221729052</t>
  </si>
  <si>
    <t xml:space="preserve">13.29705896615819</t>
  </si>
  <si>
    <t xml:space="preserve">297.6054208669737</t>
  </si>
  <si>
    <t xml:space="preserve">296.0176947846479</t>
  </si>
  <si>
    <t xml:space="preserve">1.719872298588142</t>
  </si>
  <si>
    <t xml:space="preserve">297.0161055214662</t>
  </si>
  <si>
    <t xml:space="preserve">298.9517486035461</t>
  </si>
  <si>
    <t xml:space="preserve">296.0087910629573</t>
  </si>
  <si>
    <t xml:space="preserve">13.70315310945375</t>
  </si>
  <si>
    <t xml:space="preserve">297.5607550781181</t>
  </si>
  <si>
    <t xml:space="preserve">296.0144792275293</t>
  </si>
  <si>
    <t xml:space="preserve">1.734578011927136</t>
  </si>
  <si>
    <t xml:space="preserve">10.07326413321583</t>
  </si>
  <si>
    <t xml:space="preserve">297.0218850366985</t>
  </si>
  <si>
    <t xml:space="preserve">298.9501045879525</t>
  </si>
  <si>
    <t xml:space="preserve">296.4095496521846</t>
  </si>
  <si>
    <t xml:space="preserve">14.05079785618794</t>
  </si>
  <si>
    <t xml:space="preserve">10.45868135752381</t>
  </si>
  <si>
    <t xml:space="preserve">297.5244723172299</t>
  </si>
  <si>
    <t xml:space="preserve">296.3114316454866</t>
  </si>
  <si>
    <t xml:space="preserve">1.748102345148627</t>
  </si>
  <si>
    <t xml:space="preserve">31.58301134029761</t>
  </si>
  <si>
    <t xml:space="preserve">297.0941574641857</t>
  </si>
  <si>
    <t xml:space="preserve">298.9485636395656</t>
  </si>
  <si>
    <t xml:space="preserve">297.1652083512377</t>
  </si>
  <si>
    <t xml:space="preserve">14.22865237905093</t>
  </si>
  <si>
    <t xml:space="preserve">35.55843391650668</t>
  </si>
  <si>
    <t xml:space="preserve">297.5157060465089</t>
  </si>
  <si>
    <t xml:space="preserve">296.9058437018572</t>
  </si>
  <si>
    <t xml:space="preserve">1.761060723128546</t>
  </si>
  <si>
    <t xml:space="preserve">50.64938093122262</t>
  </si>
  <si>
    <t xml:space="preserve">297.1947421466874</t>
  </si>
  <si>
    <t xml:space="preserve">298.9470948120814</t>
  </si>
  <si>
    <t xml:space="preserve">298.0659168390591</t>
  </si>
  <si>
    <t xml:space="preserve">14.01553460120284</t>
  </si>
  <si>
    <t xml:space="preserve">57.77248514662879</t>
  </si>
  <si>
    <t xml:space="preserve">297.5603012140883</t>
  </si>
  <si>
    <t xml:space="preserve">297.6854984763215</t>
  </si>
  <si>
    <t xml:space="preserve">1.773146590512751</t>
  </si>
  <si>
    <t xml:space="preserve">65.8771871435417</t>
  </si>
  <si>
    <t xml:space="preserve">297.307468092009</t>
  </si>
  <si>
    <t xml:space="preserve">298.9457521493545</t>
  </si>
  <si>
    <t xml:space="preserve">298.9903629154688</t>
  </si>
  <si>
    <t xml:space="preserve">13.23141849849974</t>
  </si>
  <si>
    <t xml:space="preserve">74.73213567890193</t>
  </si>
  <si>
    <t xml:space="preserve">297.6747804450272</t>
  </si>
  <si>
    <t xml:space="preserve">298.5620812210771</t>
  </si>
  <si>
    <t xml:space="preserve">1.783530826728471</t>
  </si>
  <si>
    <t xml:space="preserve">74.81177955568553</t>
  </si>
  <si>
    <t xml:space="preserve">297.418691033393</t>
  </si>
  <si>
    <t xml:space="preserve">298.9446788399344</t>
  </si>
  <si>
    <t xml:space="preserve">299.8173615886186</t>
  </si>
  <si>
    <t xml:space="preserve">11.80412384628666</t>
  </si>
  <si>
    <t xml:space="preserve">83.59727943997464</t>
  </si>
  <si>
    <t xml:space="preserve">297.8630288392779</t>
  </si>
  <si>
    <t xml:space="preserve">299.4309039970947</t>
  </si>
  <si>
    <t xml:space="preserve">1.790772241683732</t>
  </si>
  <si>
    <t xml:space="preserve">77.0562961590804</t>
  </si>
  <si>
    <t xml:space="preserve">297.5135124561894</t>
  </si>
  <si>
    <t xml:space="preserve">298.9439892873789</t>
  </si>
  <si>
    <t xml:space="preserve">300.448980220426</t>
  </si>
  <si>
    <t xml:space="preserve">9.770854511040088</t>
  </si>
  <si>
    <t xml:space="preserve">83.74953085279847</t>
  </si>
  <si>
    <t xml:space="preserve">298.1170772223192</t>
  </si>
  <si>
    <t xml:space="preserve">1.793521474882325</t>
  </si>
  <si>
    <t xml:space="preserve">72.71890414205933</t>
  </si>
  <si>
    <t xml:space="preserve">297.5811378776875</t>
  </si>
  <si>
    <t xml:space="preserve">298.943880486018</t>
  </si>
  <si>
    <t xml:space="preserve">300.8173237647327</t>
  </si>
  <si>
    <t xml:space="preserve">7.275678676396942</t>
  </si>
  <si>
    <t xml:space="preserve">75.41863813050193</t>
  </si>
  <si>
    <t xml:space="preserve">298.4176048439007</t>
  </si>
  <si>
    <t xml:space="preserve">300.7675290114414</t>
  </si>
  <si>
    <t xml:space="preserve">1.790018055460589</t>
  </si>
  <si>
    <t xml:space="preserve">63.22605534549966</t>
  </si>
  <si>
    <t xml:space="preserve">297.6147760974687</t>
  </si>
  <si>
    <t xml:space="preserve">298.9445804205155</t>
  </si>
  <si>
    <t xml:space="preserve">300.8987097461451</t>
  </si>
  <si>
    <t xml:space="preserve">4.52823646785891</t>
  </si>
  <si>
    <t xml:space="preserve">60.34151161932421</t>
  </si>
  <si>
    <t xml:space="preserve">298.733267823065</t>
  </si>
  <si>
    <t xml:space="preserve">301.1285068040559</t>
  </si>
  <si>
    <t xml:space="preserve">1.778994158145885</t>
  </si>
  <si>
    <t xml:space="preserve">50.4405628512969</t>
  </si>
  <si>
    <t xml:space="preserve">297.6139936046556</t>
  </si>
  <si>
    <t xml:space="preserve">298.9460843989754</t>
  </si>
  <si>
    <t xml:space="preserve">300.7124459004612</t>
  </si>
  <si>
    <t xml:space="preserve">1.858121613413153</t>
  </si>
  <si>
    <t xml:space="preserve">40.75559363212285</t>
  </si>
  <si>
    <t xml:space="preserve">299.0328844147296</t>
  </si>
  <si>
    <t xml:space="preserve">301.2514100622412</t>
  </si>
  <si>
    <t xml:space="preserve">1.761131608788546</t>
  </si>
  <si>
    <t xml:space="preserve">34.02445673146843</t>
  </si>
  <si>
    <t xml:space="preserve">297.5813426546576</t>
  </si>
  <si>
    <t xml:space="preserve">298.9484388780022</t>
  </si>
  <si>
    <t xml:space="preserve">300.2819985443112</t>
  </si>
  <si>
    <t xml:space="preserve">17.5666207862549</t>
  </si>
  <si>
    <t xml:space="preserve">299.2976195188613</t>
  </si>
  <si>
    <t xml:space="preserve">301.1180599978844</t>
  </si>
  <si>
    <t xml:space="preserve">1.735975258866532</t>
  </si>
  <si>
    <t xml:space="preserve">14.59779722159841</t>
  </si>
  <si>
    <t xml:space="preserve">297.5207864157513</t>
  </si>
  <si>
    <t xml:space="preserve">298.9515790956237</t>
  </si>
  <si>
    <t xml:space="preserve">299.6262411386436</t>
  </si>
  <si>
    <t xml:space="preserve">299.5084097860744</t>
  </si>
  <si>
    <t xml:space="preserve">300.7324878386058</t>
  </si>
  <si>
    <t xml:space="preserve">1.704997144760024</t>
  </si>
  <si>
    <t xml:space="preserve">297.4332632013568</t>
  </si>
  <si>
    <t xml:space="preserve">298.9553173883114</t>
  </si>
  <si>
    <t xml:space="preserve">298.7600239610111</t>
  </si>
  <si>
    <t xml:space="preserve">299.6467624152032</t>
  </si>
  <si>
    <t xml:space="preserve">300.0955598242296</t>
  </si>
  <si>
    <t xml:space="preserve">1.670241315180897</t>
  </si>
  <si>
    <t xml:space="preserve">297.3202652131052</t>
  </si>
  <si>
    <t xml:space="preserve">298.9594074088266</t>
  </si>
  <si>
    <t xml:space="preserve">297.7682553507193</t>
  </si>
  <si>
    <t xml:space="preserve">299.6968018636484</t>
  </si>
  <si>
    <t xml:space="preserve">299.2746011589013</t>
  </si>
  <si>
    <t xml:space="preserve">1.634010735678032</t>
  </si>
  <si>
    <t xml:space="preserve">297.1973291959445</t>
  </si>
  <si>
    <t xml:space="preserve">298.9635785383321</t>
  </si>
  <si>
    <t xml:space="preserve">297.0729141008946</t>
  </si>
  <si>
    <t xml:space="preserve">299.6513880942133</t>
  </si>
  <si>
    <t xml:space="preserve">298.6055719953139</t>
  </si>
  <si>
    <t xml:space="preserve">1.598364179592092</t>
  </si>
  <si>
    <t xml:space="preserve">297.1350332832553</t>
  </si>
  <si>
    <t xml:space="preserve">298.9675582069867</t>
  </si>
  <si>
    <t xml:space="preserve">296.6713281422541</t>
  </si>
  <si>
    <t xml:space="preserve">299.528609499525</t>
  </si>
  <si>
    <t xml:space="preserve">298.0965863589603</t>
  </si>
  <si>
    <t xml:space="preserve">1.566738614610542</t>
  </si>
  <si>
    <t xml:space="preserve">297.0922186133243</t>
  </si>
  <si>
    <t xml:space="preserve">298.9709757713083</t>
  </si>
  <si>
    <t xml:space="preserve">296.3921839008848</t>
  </si>
  <si>
    <t xml:space="preserve">299.3568384836863</t>
  </si>
  <si>
    <t xml:space="preserve">297.6841691500342</t>
  </si>
  <si>
    <t xml:space="preserve">1.541610495959479</t>
  </si>
  <si>
    <t xml:space="preserve">297.0617738758925</t>
  </si>
  <si>
    <t xml:space="preserve">298.9735824338967</t>
  </si>
  <si>
    <t xml:space="preserve">296.197493434561</t>
  </si>
  <si>
    <t xml:space="preserve">299.1612048721417</t>
  </si>
  <si>
    <t xml:space="preserve">297.3467944822126</t>
  </si>
  <si>
    <t xml:space="preserve">1.524205773310675</t>
  </si>
  <si>
    <t xml:space="preserve">297.0403651254009</t>
  </si>
  <si>
    <t xml:space="preserve">298.9752679734213</t>
  </si>
  <si>
    <t xml:space="preserve">296.0653929075311</t>
  </si>
  <si>
    <t xml:space="preserve">1.073241345000384</t>
  </si>
  <si>
    <t xml:space="preserve">298.9587713753457</t>
  </si>
  <si>
    <t xml:space="preserve">297.0700246412461</t>
  </si>
  <si>
    <t xml:space="preserve">1.515048245045884</t>
  </si>
  <si>
    <t xml:space="preserve">297.0258807285754</t>
  </si>
  <si>
    <t xml:space="preserve">298.9760089583533</t>
  </si>
  <si>
    <t xml:space="preserve">295.9811393104825</t>
  </si>
  <si>
    <t xml:space="preserve">2.798958159878791</t>
  </si>
  <si>
    <t xml:space="preserve">298.7638832974799</t>
  </si>
  <si>
    <t xml:space="preserve">296.8387708660246</t>
  </si>
  <si>
    <t xml:space="preserve">1.51379059510322</t>
  </si>
  <si>
    <t xml:space="preserve">297.0167309535847</t>
  </si>
  <si>
    <t xml:space="preserve">298.9758634946897</t>
  </si>
  <si>
    <t xml:space="preserve">295.9299333716281</t>
  </si>
  <si>
    <t xml:space="preserve">4.426963932620012</t>
  </si>
  <si>
    <t xml:space="preserve">298.5819555783685</t>
  </si>
  <si>
    <t xml:space="preserve">296.6485062351312</t>
  </si>
  <si>
    <t xml:space="preserve">1.519581010845597</t>
  </si>
  <si>
    <t xml:space="preserve">297.011036157046</t>
  </si>
  <si>
    <t xml:space="preserve">298.9749598697086</t>
  </si>
  <si>
    <t xml:space="preserve">295.8947682763766</t>
  </si>
  <si>
    <t xml:space="preserve">5.927709427381822</t>
  </si>
  <si>
    <t xml:space="preserve">298.4142141091116</t>
  </si>
  <si>
    <t xml:space="preserve">296.489518789059</t>
  </si>
  <si>
    <t xml:space="preserve">1.531220394243179</t>
  </si>
  <si>
    <t xml:space="preserve">297.0065349584277</t>
  </si>
  <si>
    <t xml:space="preserve">298.9734355368699</t>
  </si>
  <si>
    <t xml:space="preserve">295.8674284404242</t>
  </si>
  <si>
    <t xml:space="preserve">7.301838890049053</t>
  </si>
  <si>
    <t xml:space="preserve">298.2612071690018</t>
  </si>
  <si>
    <t xml:space="preserve">296.3543166230264</t>
  </si>
  <si>
    <t xml:space="preserve">1.547293652162997</t>
  </si>
  <si>
    <t xml:space="preserve">297.0030778595265</t>
  </si>
  <si>
    <t xml:space="preserve">298.971444649996</t>
  </si>
  <si>
    <t xml:space="preserve">295.852039123247</t>
  </si>
  <si>
    <t xml:space="preserve">8.547860992721656</t>
  </si>
  <si>
    <t xml:space="preserve">298.123058549246</t>
  </si>
  <si>
    <t xml:space="preserve">296.2436793741464</t>
  </si>
  <si>
    <t xml:space="preserve">1.566579294981628</t>
  </si>
  <si>
    <t xml:space="preserve">297.0015292929933</t>
  </si>
  <si>
    <t xml:space="preserve">298.9691569213636</t>
  </si>
  <si>
    <t xml:space="preserve">295.9278456812083</t>
  </si>
  <si>
    <t xml:space="preserve">9.664959392697671</t>
  </si>
  <si>
    <t xml:space="preserve">297.9998892970049</t>
  </si>
  <si>
    <t xml:space="preserve">296.2194455985201</t>
  </si>
  <si>
    <t xml:space="preserve">1.587615006511942</t>
  </si>
  <si>
    <t xml:space="preserve">2.593277033391026</t>
  </si>
  <si>
    <t xml:space="preserve">297.0162421764483</t>
  </si>
  <si>
    <t xml:space="preserve">298.9666932982603</t>
  </si>
  <si>
    <t xml:space="preserve">296.2744310222513</t>
  </si>
  <si>
    <t xml:space="preserve">10.63294270007861</t>
  </si>
  <si>
    <t xml:space="preserve">297.8956832618439</t>
  </si>
  <si>
    <t xml:space="preserve">296.4264174524179</t>
  </si>
  <si>
    <t xml:space="preserve">1.609499579589446</t>
  </si>
  <si>
    <t xml:space="preserve">17.9443725182267</t>
  </si>
  <si>
    <t xml:space="preserve">297.0728171127255</t>
  </si>
  <si>
    <t xml:space="preserve">298.9641471300523</t>
  </si>
  <si>
    <t xml:space="preserve">296.8454820828615</t>
  </si>
  <si>
    <t xml:space="preserve">11.35803360480919</t>
  </si>
  <si>
    <t xml:space="preserve">16.37567443075567</t>
  </si>
  <si>
    <t xml:space="preserve">297.825343205585</t>
  </si>
  <si>
    <t xml:space="preserve">296.8382653054592</t>
  </si>
  <si>
    <t xml:space="preserve">1.631806601669151</t>
  </si>
  <si>
    <t xml:space="preserve">28.29327707381806</t>
  </si>
  <si>
    <t xml:space="preserve">297.1476697245109</t>
  </si>
  <si>
    <t xml:space="preserve">298.9615782699571</t>
  </si>
  <si>
    <t xml:space="preserve">297.4666042521542</t>
  </si>
  <si>
    <t xml:space="preserve">11.69550863954457</t>
  </si>
  <si>
    <t xml:space="preserve">29.73772615706821</t>
  </si>
  <si>
    <t xml:space="preserve">297.8044480109519</t>
  </si>
  <si>
    <t xml:space="preserve">297.3516903494856</t>
  </si>
  <si>
    <t xml:space="preserve">1.653803892424985</t>
  </si>
  <si>
    <t xml:space="preserve">33.28097145132653</t>
  </si>
  <si>
    <t xml:space="preserve">297.2221638245741</t>
  </si>
  <si>
    <t xml:space="preserve">298.9591012186392</t>
  </si>
  <si>
    <t xml:space="preserve">298.0102153691045</t>
  </si>
  <si>
    <t xml:space="preserve">11.54727028755948</t>
  </si>
  <si>
    <t xml:space="preserve">36.19923458976738</t>
  </si>
  <si>
    <t xml:space="preserve">297.8408133572979</t>
  </si>
  <si>
    <t xml:space="preserve">297.8633107153299</t>
  </si>
  <si>
    <t xml:space="preserve">1.674339829866609</t>
  </si>
  <si>
    <t xml:space="preserve">32.58848355379473</t>
  </si>
  <si>
    <t xml:space="preserve">297.2832006382225</t>
  </si>
  <si>
    <t xml:space="preserve">298.9568158814155</t>
  </si>
  <si>
    <t xml:space="preserve">298.3905104852855</t>
  </si>
  <si>
    <t xml:space="preserve">10.91042623006446</t>
  </si>
  <si>
    <t xml:space="preserve">35.28518247664064</t>
  </si>
  <si>
    <t xml:space="preserve">297.9306181794176</t>
  </si>
  <si>
    <t xml:space="preserve">298.285808389292</t>
  </si>
  <si>
    <t xml:space="preserve">1.692296541985197</t>
  </si>
  <si>
    <t xml:space="preserve">22.6783031285325</t>
  </si>
  <si>
    <t xml:space="preserve">297.321450711029</t>
  </si>
  <si>
    <t xml:space="preserve">298.9549172442507</t>
  </si>
  <si>
    <t xml:space="preserve">298.5029321455467</t>
  </si>
  <si>
    <t xml:space="preserve">9.893346737074191</t>
  </si>
  <si>
    <t xml:space="preserve">23.53786390275221</t>
  </si>
  <si>
    <t xml:space="preserve">298.0578589196975</t>
  </si>
  <si>
    <t xml:space="preserve">298.5208698300185</t>
  </si>
  <si>
    <t xml:space="preserve">1.70605061141639</t>
  </si>
  <si>
    <t xml:space="preserve">8.534521744039322</t>
  </si>
  <si>
    <t xml:space="preserve">297.3224505443611</t>
  </si>
  <si>
    <t xml:space="preserve">298.9534616745366</t>
  </si>
  <si>
    <t xml:space="preserve">298.3148604865215</t>
  </si>
  <si>
    <t xml:space="preserve">8.691415541431688</t>
  </si>
  <si>
    <t xml:space="preserve">5.748389881927483</t>
  </si>
  <si>
    <t xml:space="preserve">298.195944227475</t>
  </si>
  <si>
    <t xml:space="preserve">298.5190536957546</t>
  </si>
  <si>
    <t xml:space="preserve">1.715550444315913</t>
  </si>
  <si>
    <t xml:space="preserve">297.2883253701349</t>
  </si>
  <si>
    <t xml:space="preserve">298.9525878824453</t>
  </si>
  <si>
    <t xml:space="preserve">297.9293429947431</t>
  </si>
  <si>
    <t xml:space="preserve">7.567815015572626</t>
  </si>
  <si>
    <t xml:space="preserve">298.3181511760383</t>
  </si>
  <si>
    <t xml:space="preserve">298.3230850677712</t>
  </si>
  <si>
    <t xml:space="preserve">1.719473796459953</t>
  </si>
  <si>
    <t xml:space="preserve">297.2362542157074</t>
  </si>
  <si>
    <t xml:space="preserve">298.952335394174</t>
  </si>
  <si>
    <t xml:space="preserve">297.5025756550973</t>
  </si>
  <si>
    <t xml:space="preserve">6.686355691910586</t>
  </si>
  <si>
    <t xml:space="preserve">298.4065232105038</t>
  </si>
  <si>
    <t xml:space="preserve">298.0354601745582</t>
  </si>
  <si>
    <t xml:space="preserve">1.718311998428034</t>
  </si>
  <si>
    <t xml:space="preserve">297.1859469576899</t>
  </si>
  <si>
    <t xml:space="preserve">298.9526438711642</t>
  </si>
  <si>
    <t xml:space="preserve">297.1277923789326</t>
  </si>
  <si>
    <t xml:space="preserve">6.170358857548132</t>
  </si>
  <si>
    <t xml:space="preserve">298.4509042289941</t>
  </si>
  <si>
    <t xml:space="preserve">297.7329093996263</t>
  </si>
  <si>
    <t xml:space="preserve">1.713169712336641</t>
  </si>
  <si>
    <t xml:space="preserve">297.1438656269542</t>
  </si>
  <si>
    <t xml:space="preserve">298.9533473975376</t>
  </si>
  <si>
    <t xml:space="preserve">296.8318312906351</t>
  </si>
  <si>
    <t xml:space="preserve">6.036509029708579</t>
  </si>
  <si>
    <t xml:space="preserve">298.4524072663659</t>
  </si>
  <si>
    <t xml:space="preserve">297.4549109593613</t>
  </si>
  <si>
    <t xml:space="preserve">1.705750056189577</t>
  </si>
  <si>
    <t xml:space="preserve">297.1114614288179</t>
  </si>
  <si>
    <t xml:space="preserve">298.9542424687114</t>
  </si>
  <si>
    <t xml:space="preserve">296.6112751893431</t>
  </si>
  <si>
    <t xml:space="preserve">6.238391152606944</t>
  </si>
  <si>
    <t xml:space="preserve">298.4184440179801</t>
  </si>
  <si>
    <t xml:space="preserve">297.2151691012997</t>
  </si>
  <si>
    <t xml:space="preserve">1.697835919892743</t>
  </si>
  <si>
    <t xml:space="preserve">297.0874959500914</t>
  </si>
  <si>
    <t xml:space="preserve">298.955131116938</t>
  </si>
  <si>
    <t xml:space="preserve">296.4546162269033</t>
  </si>
  <si>
    <t xml:space="preserve">6.691662442007342</t>
  </si>
  <si>
    <t xml:space="preserve">298.35900039646</t>
  </si>
  <si>
    <t xml:space="preserve">297.0173359072407</t>
  </si>
  <si>
    <t xml:space="preserve">1.690948092473995</t>
  </si>
  <si>
    <t xml:space="preserve">297.070697850001</t>
  </si>
  <si>
    <t xml:space="preserve">298.9558524381291</t>
  </si>
  <si>
    <t xml:space="preserve">296.4109167424705</t>
  </si>
  <si>
    <t xml:space="preserve">7.304502774120283</t>
  </si>
  <si>
    <t xml:space="preserve">298.2848853039151</t>
  </si>
  <si>
    <t xml:space="preserve">296.904364547109</t>
  </si>
  <si>
    <t xml:space="preserve">1.6861692658423</t>
  </si>
  <si>
    <t xml:space="preserve">297.0712135272865</t>
  </si>
  <si>
    <t xml:space="preserve">298.9563036129978</t>
  </si>
  <si>
    <t xml:space="preserve">296.4163047407301</t>
  </si>
  <si>
    <t xml:space="preserve">7.974659866829914</t>
  </si>
  <si>
    <t xml:space="preserve">298.2080850079856</t>
  </si>
  <si>
    <t xml:space="preserve">296.8316534389306</t>
  </si>
  <si>
    <t xml:space="preserve">1.68411068590402</t>
  </si>
  <si>
    <t xml:space="preserve">297.0709637236029</t>
  </si>
  <si>
    <t xml:space="preserve">298.9564301127854</t>
  </si>
  <si>
    <t xml:space="preserve">296.3938487858411</t>
  </si>
  <si>
    <t xml:space="preserve">8.619566956491765</t>
  </si>
  <si>
    <t xml:space="preserve">298.1353328871011</t>
  </si>
  <si>
    <t xml:space="preserve">296.7558057886648</t>
  </si>
  <si>
    <t xml:space="preserve">1.684935762030972</t>
  </si>
  <si>
    <t xml:space="preserve">297.0662774264728</t>
  </si>
  <si>
    <t xml:space="preserve">298.9562321697591</t>
  </si>
  <si>
    <t xml:space="preserve">296.3407346347796</t>
  </si>
  <si>
    <t xml:space="preserve">9.224671836679699</t>
  </si>
  <si>
    <t xml:space="preserve">298.0677335067114</t>
  </si>
  <si>
    <t xml:space="preserve">296.6673052332765</t>
  </si>
  <si>
    <t xml:space="preserve">1.688373047666572</t>
  </si>
  <si>
    <t xml:space="preserve">297.0586006892338</t>
  </si>
  <si>
    <t xml:space="preserve">298.9557491605374</t>
  </si>
  <si>
    <t xml:space="preserve">296.2663570330397</t>
  </si>
  <si>
    <t xml:space="preserve">9.790832292592553</t>
  </si>
  <si>
    <t xml:space="preserve">298.0040122852678</t>
  </si>
  <si>
    <t xml:space="preserve">296.5651536267492</t>
  </si>
  <si>
    <t xml:space="preserve">1.693945943921445</t>
  </si>
  <si>
    <t xml:space="preserve">297.0486581252757</t>
  </si>
  <si>
    <t xml:space="preserve">298.955037749819</t>
  </si>
  <si>
    <t xml:space="preserve">296.1858482052318</t>
  </si>
  <si>
    <t xml:space="preserve">10.33043608506246</t>
  </si>
  <si>
    <t xml:space="preserve">297.9424774761881</t>
  </si>
  <si>
    <t xml:space="preserve">296.4567785224975</t>
  </si>
  <si>
    <t xml:space="preserve">1.70113794556964</t>
  </si>
  <si>
    <t xml:space="preserve">297.0387965990872</t>
  </si>
  <si>
    <t xml:space="preserve">298.9541627296666</t>
  </si>
  <si>
    <t xml:space="preserve">296.1143841993413</t>
  </si>
  <si>
    <t xml:space="preserve">10.86233391200494</t>
  </si>
  <si>
    <t xml:space="preserve">297.8813687751139</t>
  </si>
  <si>
    <t xml:space="preserve">296.3538026341188</t>
  </si>
  <si>
    <t xml:space="preserve">1.709477270058227</t>
  </si>
  <si>
    <t xml:space="preserve">297.030575407599</t>
  </si>
  <si>
    <t xml:space="preserve">298.9531691382755</t>
  </si>
  <si>
    <t xml:space="preserve">296.0613521770734</t>
  </si>
  <si>
    <t xml:space="preserve">11.39034755259889</t>
  </si>
  <si>
    <t xml:space="preserve">297.8206266670551</t>
  </si>
  <si>
    <t xml:space="preserve">296.2642738219241</t>
  </si>
  <si>
    <t xml:space="preserve">1.718650104565202</t>
  </si>
  <si>
    <t xml:space="preserve">297.0248656518688</t>
  </si>
  <si>
    <t xml:space="preserve">298.9520864839675</t>
  </si>
  <si>
    <t xml:space="preserve">296.0332357301386</t>
  </si>
  <si>
    <t xml:space="preserve">11.90900580499387</t>
  </si>
  <si>
    <t xml:space="preserve">297.7616771923666</t>
  </si>
  <si>
    <t xml:space="preserve">296.1932649209863</t>
  </si>
  <si>
    <t xml:space="preserve">1.728448225461987</t>
  </si>
  <si>
    <t xml:space="preserve">297.022404692282</t>
  </si>
  <si>
    <t xml:space="preserve">298.9509400522984</t>
  </si>
  <si>
    <t xml:space="preserve">296.0212995227885</t>
  </si>
  <si>
    <t xml:space="preserve">12.40028513134846</t>
  </si>
  <si>
    <t xml:space="preserve">297.7067893844907</t>
  </si>
  <si>
    <t xml:space="preserve">296.1378675423888</t>
  </si>
  <si>
    <t xml:space="preserve">1.738753175181242</t>
  </si>
  <si>
    <t xml:space="preserve">297.0211403176304</t>
  </si>
  <si>
    <t xml:space="preserve">298.9497463715105</t>
  </si>
  <si>
    <t xml:space="preserve">296.0402013630176</t>
  </si>
  <si>
    <t xml:space="preserve">12.85295229956381</t>
  </si>
  <si>
    <t xml:space="preserve">297.6565276785194</t>
  </si>
  <si>
    <t xml:space="preserve">296.1134412164342</t>
  </si>
  <si>
    <t xml:space="preserve">1.749291428460469</t>
  </si>
  <si>
    <t xml:space="preserve">9.947261298308186</t>
  </si>
  <si>
    <t xml:space="preserve">297.025218208733</t>
  </si>
  <si>
    <t xml:space="preserve">298.9485576563022</t>
  </si>
  <si>
    <t xml:space="preserve">296.4283769154129</t>
  </si>
  <si>
    <t xml:space="preserve">13.25632888551395</t>
  </si>
  <si>
    <t xml:space="preserve">8.885385181932573</t>
  </si>
  <si>
    <t xml:space="preserve">297.6133961035037</t>
  </si>
  <si>
    <t xml:space="preserve">296.3919665986276</t>
  </si>
  <si>
    <t xml:space="preserve">1.759256975864038</t>
  </si>
  <si>
    <t xml:space="preserve">32.62545842821247</t>
  </si>
  <si>
    <t xml:space="preserve">297.0960573478108</t>
  </si>
  <si>
    <t xml:space="preserve">298.9474044272158</t>
  </si>
  <si>
    <t xml:space="preserve">297.1897282675141</t>
  </si>
  <si>
    <t xml:space="preserve">13.50049946860836</t>
  </si>
  <si>
    <t xml:space="preserve">35.27176511611589</t>
  </si>
  <si>
    <t xml:space="preserve">297.5967392653156</t>
  </si>
  <si>
    <t xml:space="preserve">296.983480770057</t>
  </si>
  <si>
    <t xml:space="preserve">1.769203925031742</t>
  </si>
  <si>
    <t xml:space="preserve">53.79760332442162</t>
  </si>
  <si>
    <t xml:space="preserve">297.1985173757586</t>
  </si>
  <si>
    <t xml:space="preserve">298.9462618231549</t>
  </si>
  <si>
    <t xml:space="preserve">298.130292686396</t>
  </si>
  <si>
    <t xml:space="preserve">13.35811700625761</t>
  </si>
  <si>
    <t xml:space="preserve">59.82225462090836</t>
  </si>
  <si>
    <t xml:space="preserve">297.6335384485541</t>
  </si>
  <si>
    <t xml:space="preserve">297.7890183271849</t>
  </si>
  <si>
    <t xml:space="preserve">1.778780988843321</t>
  </si>
  <si>
    <t xml:space="preserve">71.86689053929551</t>
  </si>
  <si>
    <t xml:space="preserve">297.3176310352965</t>
  </si>
  <si>
    <t xml:space="preserve">298.9451891096847</t>
  </si>
  <si>
    <t xml:space="preserve">299.1334244687718</t>
  </si>
  <si>
    <t xml:space="preserve">12.62385861095901</t>
  </si>
  <si>
    <t xml:space="preserve">80.02800961298975</t>
  </si>
  <si>
    <t xml:space="preserve">297.7436442605419</t>
  </si>
  <si>
    <t xml:space="preserve">298.7239662459378</t>
  </si>
  <si>
    <t xml:space="preserve">1.787105362460528</t>
  </si>
  <si>
    <t xml:space="preserve">85.47211232130148</t>
  </si>
  <si>
    <t xml:space="preserve">297.4400074272155</t>
  </si>
  <si>
    <t xml:space="preserve">298.9443436391154</t>
  </si>
  <si>
    <t xml:space="preserve">300.0930101523523</t>
  </si>
  <si>
    <t xml:space="preserve">11.20233952200899</t>
  </si>
  <si>
    <t xml:space="preserve">94.01325413687476</t>
  </si>
  <si>
    <t xml:space="preserve">297.9336102746055</t>
  </si>
  <si>
    <t xml:space="preserve">299.7013020628937</t>
  </si>
  <si>
    <t xml:space="preserve">1.792581726741593</t>
  </si>
  <si>
    <t xml:space="preserve">93.23049320368166</t>
  </si>
  <si>
    <t xml:space="preserve">297.5535606413669</t>
  </si>
  <si>
    <t xml:space="preserve">298.9438481646316</t>
  </si>
  <si>
    <t xml:space="preserve">300.9173629111822</t>
  </si>
  <si>
    <t xml:space="preserve">9.107772971717385</t>
  </si>
  <si>
    <t xml:space="preserve">100.1748339385313</t>
  </si>
  <si>
    <t xml:space="preserve">298.1979795307779</t>
  </si>
  <si>
    <t xml:space="preserve">300.6315556134494</t>
  </si>
  <si>
    <t xml:space="preserve">1.793754985005786</t>
  </si>
  <si>
    <t xml:space="preserve">95.37127739070516</t>
  </si>
  <si>
    <t xml:space="preserve">297.6469760025274</t>
  </si>
  <si>
    <t xml:space="preserve">298.943919414497</t>
  </si>
  <si>
    <t xml:space="preserve">301.5361023576573</t>
  </si>
  <si>
    <t xml:space="preserve">6.439819644990524</t>
  </si>
  <si>
    <t xml:space="preserve">98.81854029963984</t>
  </si>
  <si>
    <t xml:space="preserve">298.5229303071531</t>
  </si>
  <si>
    <t xml:space="preserve">301.4349559666294</t>
  </si>
  <si>
    <t xml:space="preserve">1.788821095733388</t>
  </si>
  <si>
    <t xml:space="preserve">93.55223134160883</t>
  </si>
  <si>
    <t xml:space="preserve">297.7134773656254</t>
  </si>
  <si>
    <t xml:space="preserve">298.9447567119973</t>
  </si>
  <si>
    <t xml:space="preserve">301.9276642746196</t>
  </si>
  <si>
    <t xml:space="preserve">3.374067602028426</t>
  </si>
  <si>
    <t xml:space="preserve">91.87544885651937</t>
  </si>
  <si>
    <t xml:space="preserve">298.8856562393868</t>
  </si>
  <si>
    <t xml:space="preserve">302.0757021761412</t>
  </si>
  <si>
    <t xml:space="preserve">1.776097764501216</t>
  </si>
  <si>
    <t xml:space="preserve">87.33407515534736</t>
  </si>
  <si>
    <t xml:space="preserve">297.7525378927222</t>
  </si>
  <si>
    <t xml:space="preserve">298.9465358150239</t>
  </si>
  <si>
    <t xml:space="preserve">302.0848898092778</t>
  </si>
  <si>
    <t xml:space="preserve">0.1213840052585795</t>
  </si>
  <si>
    <t xml:space="preserve">79.44762190518981</t>
  </si>
  <si>
    <t xml:space="preserve">299.2593150963833</t>
  </si>
  <si>
    <t xml:space="preserve">302.532833026318</t>
  </si>
  <si>
    <t xml:space="preserve">1.755020148631803</t>
  </si>
  <si>
    <t xml:space="preserve">66.96883430866764</t>
  </si>
  <si>
    <t xml:space="preserve">297.763465620617</t>
  </si>
  <si>
    <t xml:space="preserve">298.9492393280348</t>
  </si>
  <si>
    <t xml:space="preserve">301.8773971524055</t>
  </si>
  <si>
    <t xml:space="preserve">51.94108748844575</t>
  </si>
  <si>
    <t xml:space="preserve">299.6101396210006</t>
  </si>
  <si>
    <t xml:space="preserve">302.6767100419623</t>
  </si>
  <si>
    <t xml:space="preserve">1.726457496751648</t>
  </si>
  <si>
    <t xml:space="preserve">36.67156922978967</t>
  </si>
  <si>
    <t xml:space="preserve">297.7199219053401</t>
  </si>
  <si>
    <t xml:space="preserve">298.9528330945842</t>
  </si>
  <si>
    <t xml:space="preserve">301.1960674597464</t>
  </si>
  <si>
    <t xml:space="preserve">13.29415945603602</t>
  </si>
  <si>
    <t xml:space="preserve">299.9197295459654</t>
  </si>
  <si>
    <t xml:space="preserve">302.3844759544015</t>
  </si>
  <si>
    <t xml:space="preserve">1.690461631613277</t>
  </si>
  <si>
    <t xml:space="preserve">11.10199852589182</t>
  </si>
  <si>
    <t xml:space="preserve">297.6186287817659</t>
  </si>
  <si>
    <t xml:space="preserve">298.9572369588083</t>
  </si>
  <si>
    <t xml:space="preserve">300.1904459910514</t>
  </si>
  <si>
    <t xml:space="preserve">300.1571472725919</t>
  </si>
  <si>
    <t xml:space="preserve">301.7441264229199</t>
  </si>
  <si>
    <t xml:space="preserve">1.648372110861555</t>
  </si>
  <si>
    <t xml:space="preserve">297.488956409284</t>
  </si>
  <si>
    <t xml:space="preserve">298.9622639969357</t>
  </si>
  <si>
    <t xml:space="preserve">299.0932224936481</t>
  </si>
  <si>
    <t xml:space="preserve">300.294701603999</t>
  </si>
  <si>
    <t xml:space="preserve">300.9012963753909</t>
  </si>
  <si>
    <t xml:space="preserve">1.602448549893357</t>
  </si>
  <si>
    <t xml:space="preserve">297.3563430274426</t>
  </si>
  <si>
    <t xml:space="preserve">298.9676254522684</t>
  </si>
  <si>
    <t xml:space="preserve">298.3199760123832</t>
  </si>
  <si>
    <t xml:space="preserve">300.3206892856517</t>
  </si>
  <si>
    <t xml:space="preserve">300.2024812938867</t>
  </si>
  <si>
    <t xml:space="preserve">1.555262244262156</t>
  </si>
  <si>
    <t xml:space="preserve">297.2850714327991</t>
  </si>
  <si>
    <t xml:space="preserve">298.9729888467859</t>
  </si>
  <si>
    <t xml:space="preserve">297.8522515936857</t>
  </si>
  <si>
    <t xml:space="preserve">300.2515850615956</t>
  </si>
  <si>
    <t xml:space="preserve">299.6651085838838</t>
  </si>
  <si>
    <t xml:space="preserve">1.51085475196798</t>
  </si>
  <si>
    <t xml:space="preserve">297.2350149075513</t>
  </si>
  <si>
    <t xml:space="preserve">298.9779041541165</t>
  </si>
  <si>
    <t xml:space="preserve">297.5172707408458</t>
  </si>
  <si>
    <t xml:space="preserve">300.1187402752547</t>
  </si>
  <si>
    <t xml:space="preserve">299.2231866472818</t>
  </si>
  <si>
    <t xml:space="preserve">1.472313679252185</t>
  </si>
  <si>
    <t xml:space="preserve">297.1980684830219</t>
  </si>
  <si>
    <t xml:space="preserve">298.9820518530451</t>
  </si>
  <si>
    <t xml:space="preserve">297.2787513233025</t>
  </si>
  <si>
    <t xml:space="preserve">299.9502557991358</t>
  </si>
  <si>
    <t xml:space="preserve">298.8592928908065</t>
  </si>
  <si>
    <t xml:space="preserve">1.441833522017709</t>
  </si>
  <si>
    <t xml:space="preserve">297.1722163061565</t>
  </si>
  <si>
    <t xml:space="preserve">298.9852228379247</t>
  </si>
  <si>
    <t xml:space="preserve">297.1138309801056</t>
  </si>
  <si>
    <t xml:space="preserve">299.7649631771554</t>
  </si>
  <si>
    <t xml:space="preserve">298.5616383816665</t>
  </si>
  <si>
    <t xml:space="preserve">1.420227415847702</t>
  </si>
  <si>
    <t xml:space="preserve">297.1540466559418</t>
  </si>
  <si>
    <t xml:space="preserve">298.9873601599927</t>
  </si>
  <si>
    <t xml:space="preserve">297.0002079266847</t>
  </si>
  <si>
    <t xml:space="preserve">299.5775259749835</t>
  </si>
  <si>
    <t xml:space="preserve">298.3133467902736</t>
  </si>
  <si>
    <t xml:space="preserve">1.407523640965286</t>
  </si>
  <si>
    <t xml:space="preserve">297.1414162076724</t>
  </si>
  <si>
    <t xml:space="preserve">298.9884938149759</t>
  </si>
  <si>
    <t xml:space="preserve">296.9201449901304</t>
  </si>
  <si>
    <t xml:space="preserve">299.398430151331</t>
  </si>
  <si>
    <t xml:space="preserve">298.1012093287084</t>
  </si>
  <si>
    <t xml:space="preserve">1.403000463211789</t>
  </si>
  <si>
    <t xml:space="preserve">297.132177332038</t>
  </si>
  <si>
    <t xml:space="preserve">298.9887264666585</t>
  </si>
  <si>
    <t xml:space="preserve">296.8564055454721</t>
  </si>
  <si>
    <t xml:space="preserve">299.2307302079922</t>
  </si>
  <si>
    <t xml:space="preserve">297.9164424047139</t>
  </si>
  <si>
    <t xml:space="preserve">1.405529046427154</t>
  </si>
  <si>
    <t xml:space="preserve">297.1243366603703</t>
  </si>
  <si>
    <t xml:space="preserve">298.9881941918002</t>
  </si>
  <si>
    <t xml:space="preserve">296.8064226641376</t>
  </si>
  <si>
    <t xml:space="preserve">0.2071706431800813</t>
  </si>
  <si>
    <t xml:space="preserve">299.0754875309673</t>
  </si>
  <si>
    <t xml:space="preserve">297.7565399586222</t>
  </si>
  <si>
    <t xml:space="preserve">1.413784354192671</t>
  </si>
  <si>
    <t xml:space="preserve">297.1184931221385</t>
  </si>
  <si>
    <t xml:space="preserve">298.987063594105</t>
  </si>
  <si>
    <t xml:space="preserve">296.7756626142583</t>
  </si>
  <si>
    <t xml:space="preserve">1.481956217850687</t>
  </si>
  <si>
    <t xml:space="preserve">298.9336978209487</t>
  </si>
  <si>
    <t xml:space="preserve">297.6253827987675</t>
  </si>
  <si>
    <t xml:space="preserve">1.426436645926913</t>
  </si>
  <si>
    <t xml:space="preserve">297.1152073678839</t>
  </si>
  <si>
    <t xml:space="preserve">298.9854870152731</t>
  </si>
  <si>
    <t xml:space="preserve">296.819094712483</t>
  </si>
  <si>
    <t xml:space="preserve">2.641258844116352</t>
  </si>
  <si>
    <t xml:space="preserve">298.8053130555699</t>
  </si>
  <si>
    <t xml:space="preserve">297.5668226464941</t>
  </si>
  <si>
    <t xml:space="preserve">1.442009485401088</t>
  </si>
  <si>
    <t xml:space="preserve">37.34304377853844</t>
  </si>
  <si>
    <t xml:space="preserve">297.1248760143664</t>
  </si>
  <si>
    <t xml:space="preserve">298.9836439389429</t>
  </si>
  <si>
    <t xml:space="preserve">297.401703910799</t>
  </si>
  <si>
    <t xml:space="preserve">3.666510700474371</t>
  </si>
  <si>
    <t xml:space="preserve">21.64172206907917</t>
  </si>
  <si>
    <t xml:space="preserve">298.694599856463</t>
  </si>
  <si>
    <t xml:space="preserve">297.9547616324585</t>
  </si>
  <si>
    <t xml:space="preserve">1.458707523948638</t>
  </si>
  <si>
    <t xml:space="preserve">68.27655578862881</t>
  </si>
  <si>
    <t xml:space="preserve">297.2289576041956</t>
  </si>
  <si>
    <t xml:space="preserve">298.9816550431933</t>
  </si>
  <si>
    <t xml:space="preserve">298.4901958166153</t>
  </si>
  <si>
    <t xml:space="preserve">4.391803203935306</t>
  </si>
  <si>
    <t xml:space="preserve">58.64648633566556</t>
  </si>
  <si>
    <t xml:space="preserve">298.6303179367002</t>
  </si>
  <si>
    <t xml:space="preserve">298.7722050805166</t>
  </si>
  <si>
    <t xml:space="preserve">1.476696036589072</t>
  </si>
  <si>
    <t xml:space="preserve">93.49715358657572</t>
  </si>
  <si>
    <t xml:space="preserve">297.3736758787678</t>
  </si>
  <si>
    <t xml:space="preserve">298.9795490644356</t>
  </si>
  <si>
    <t xml:space="preserve">299.7583246890769</t>
  </si>
  <si>
    <t xml:space="preserve">4.508275132438978</t>
  </si>
  <si>
    <t xml:space="preserve">89.0596726843191</t>
  </si>
  <si>
    <t xml:space="preserve">298.6474635913608</t>
  </si>
  <si>
    <t xml:space="preserve">299.8460038003553</t>
  </si>
  <si>
    <t xml:space="preserve">1.495019767049569</t>
  </si>
  <si>
    <t xml:space="preserve">112.9996702979715</t>
  </si>
  <si>
    <t xml:space="preserve">297.5304728664696</t>
  </si>
  <si>
    <t xml:space="preserve">298.9775065196736</t>
  </si>
  <si>
    <t xml:space="preserve">301.0196577485106</t>
  </si>
  <si>
    <t xml:space="preserve">3.75741366997558</t>
  </si>
  <si>
    <t xml:space="preserve">111.4402464635385</t>
  </si>
  <si>
    <t xml:space="preserve">298.7700954822856</t>
  </si>
  <si>
    <t xml:space="preserve">301.0279612503673</t>
  </si>
  <si>
    <t xml:space="preserve">1.511758046895921</t>
  </si>
  <si>
    <t xml:space="preserve">125.8354583813623</t>
  </si>
  <si>
    <t xml:space="preserve">297.6810213829791</t>
  </si>
  <si>
    <t xml:space="preserve">298.9756766364105</t>
  </si>
  <si>
    <t xml:space="preserve">302.1495615839597</t>
  </si>
  <si>
    <t xml:space="preserve">2.059392335824924</t>
  </si>
  <si>
    <t xml:space="preserve">124.4001502844746</t>
  </si>
  <si>
    <t xml:space="preserve">299.0002360406229</t>
  </si>
  <si>
    <t xml:space="preserve">302.2003820168447</t>
  </si>
  <si>
    <t xml:space="preserve">1.524969994009983</t>
  </si>
  <si>
    <t xml:space="preserve">130.2517536146447</t>
  </si>
  <si>
    <t xml:space="preserve">297.8110533934831</t>
  </si>
  <si>
    <t xml:space="preserve">298.9743492334459</t>
  </si>
  <si>
    <t xml:space="preserve">303.0337669601445</t>
  </si>
  <si>
    <t xml:space="preserve">126.2297723696279</t>
  </si>
  <si>
    <t xml:space="preserve">299.3237977786234</t>
  </si>
  <si>
    <t xml:space="preserve">303.2442468041934</t>
  </si>
  <si>
    <t xml:space="preserve">1.53209667503979</t>
  </si>
  <si>
    <t xml:space="preserve">127.8083728061367</t>
  </si>
  <si>
    <t xml:space="preserve">297.9071136234604</t>
  </si>
  <si>
    <t xml:space="preserve">298.9738192617161</t>
  </si>
  <si>
    <t xml:space="preserve">303.6058952306011</t>
  </si>
  <si>
    <t xml:space="preserve">118.7551197924902</t>
  </si>
  <si>
    <t xml:space="preserve">299.7147823630843</t>
  </si>
  <si>
    <t xml:space="preserve">304.0783229055868</t>
  </si>
  <si>
    <t xml:space="preserve">1.530490898256414</t>
  </si>
  <si>
    <t xml:space="preserve">120.0444774465131</t>
  </si>
  <si>
    <t xml:space="preserve">297.9639109441341</t>
  </si>
  <si>
    <t xml:space="preserve">298.9743808163547</t>
  </si>
  <si>
    <t xml:space="preserve">303.8539090675698</t>
  </si>
  <si>
    <t xml:space="preserve">104.0612400744841</t>
  </si>
  <si>
    <t xml:space="preserve">300.1388280458472</t>
  </si>
  <si>
    <t xml:space="preserve">304.6671228991078</t>
  </si>
  <si>
    <t xml:space="preserve">1.518912637553337</t>
  </si>
  <si>
    <t xml:space="preserve">109.6835430573987</t>
  </si>
  <si>
    <t xml:space="preserve">297.9824398263614</t>
  </si>
  <si>
    <t xml:space="preserve">298.9761050714998</t>
  </si>
  <si>
    <t xml:space="preserve">303.8214357442403</t>
  </si>
  <si>
    <t xml:space="preserve">85.4163570804302</t>
  </si>
  <si>
    <t xml:space="preserve">300.5520219299253</t>
  </si>
  <si>
    <t xml:space="preserve">305.0146100090386</t>
  </si>
  <si>
    <t xml:space="preserve">1.496439998791133</t>
  </si>
  <si>
    <t xml:space="preserve">92.83817012517375</t>
  </si>
  <si>
    <t xml:space="preserve">297.9692313417715</t>
  </si>
  <si>
    <t xml:space="preserve">298.9790760520191</t>
  </si>
  <si>
    <t xml:space="preserve">303.5041352086014</t>
  </si>
  <si>
    <t xml:space="preserve">60.04886263966823</t>
  </si>
  <si>
    <t xml:space="preserve">300.9299111596305</t>
  </si>
  <si>
    <t xml:space="preserve">305.0746714853313</t>
  </si>
  <si>
    <t xml:space="preserve">1.464328164648244</t>
  </si>
  <si>
    <t xml:space="preserve">68.2717899536827</t>
  </si>
  <si>
    <t xml:space="preserve">297.9198508322181</t>
  </si>
  <si>
    <t xml:space="preserve">298.9831397098956</t>
  </si>
  <si>
    <t xml:space="preserve">302.8517533515126</t>
  </si>
  <si>
    <t xml:space="preserve">27.30113016872897</t>
  </si>
  <si>
    <t xml:space="preserve">301.2537154425775</t>
  </si>
  <si>
    <t xml:space="preserve">304.7914813458398</t>
  </si>
  <si>
    <t xml:space="preserve">1.423487064609758</t>
  </si>
  <si>
    <t xml:space="preserve">36.2756011674008</t>
  </si>
  <si>
    <t xml:space="preserve">297.827021914954</t>
  </si>
  <si>
    <t xml:space="preserve">298.9881099216079</t>
  </si>
  <si>
    <t xml:space="preserve">301.8284718789994</t>
  </si>
  <si>
    <t xml:space="preserve">301.4980748122785</t>
  </si>
  <si>
    <t xml:space="preserve">304.1193927271935</t>
  </si>
  <si>
    <t xml:space="preserve">1.376462441554695</t>
  </si>
  <si>
    <t xml:space="preserve">8.483689288867886</t>
  </si>
  <si>
    <t xml:space="preserve">297.6881670286626</t>
  </si>
  <si>
    <t xml:space="preserve">298.9936988550328</t>
  </si>
  <si>
    <t xml:space="preserve">300.5626820070017</t>
  </si>
  <si>
    <t xml:space="preserve">301.6368440534191</t>
  </si>
  <si>
    <t xml:space="preserve">303.1423907893614</t>
  </si>
  <si>
    <t xml:space="preserve">1.325899687559176</t>
  </si>
  <si>
    <t xml:space="preserve">14.84095026430988</t>
  </si>
  <si>
    <t xml:space="preserve">297.5290305748415</t>
  </si>
  <si>
    <t xml:space="preserve">298.9995838569556</t>
  </si>
  <si>
    <t xml:space="preserve">299.6134872655798</t>
  </si>
  <si>
    <t xml:space="preserve">301.6523285460768</t>
  </si>
  <si>
    <t xml:space="preserve">302.2964912052238</t>
  </si>
  <si>
    <t xml:space="preserve">1.274383301734079</t>
  </si>
  <si>
    <t xml:space="preserve">13.72135890607616</t>
  </si>
  <si>
    <t xml:space="preserve">297.4397682357572</t>
  </si>
  <si>
    <t xml:space="preserve">299.0054261168103</t>
  </si>
  <si>
    <t xml:space="preserve">299.0379361026032</t>
  </si>
  <si>
    <t xml:space="preserve">301.5604800644011</t>
  </si>
  <si>
    <t xml:space="preserve">301.6406292626271</t>
  </si>
  <si>
    <t xml:space="preserve">1.226279111545788</t>
  </si>
  <si>
    <t xml:space="preserve">14.01078325335259</t>
  </si>
  <si>
    <t xml:space="preserve">297.3793245553381</t>
  </si>
  <si>
    <t xml:space="preserve">299.0107365624601</t>
  </si>
  <si>
    <t xml:space="preserve">298.6644088954134</t>
  </si>
  <si>
    <t xml:space="preserve">301.3941603061599</t>
  </si>
  <si>
    <t xml:space="preserve">301.1283040637207</t>
  </si>
  <si>
    <t xml:space="preserve">1.185098831146803</t>
  </si>
  <si>
    <t xml:space="preserve">14.609697510097</t>
  </si>
  <si>
    <t xml:space="preserve">297.3407757459236</t>
  </si>
  <si>
    <t xml:space="preserve">299.0151479872068</t>
  </si>
  <si>
    <t xml:space="preserve">298.4349339316625</t>
  </si>
  <si>
    <t xml:space="preserve">301.1859063935368</t>
  </si>
  <si>
    <t xml:space="preserve">300.7356243171021</t>
  </si>
  <si>
    <t xml:space="preserve">1.152965093360979</t>
  </si>
  <si>
    <t xml:space="preserve">15.02657656258841</t>
  </si>
  <si>
    <t xml:space="preserve">297.3169338699838</t>
  </si>
  <si>
    <t xml:space="preserve">299.0184562699607</t>
  </si>
  <si>
    <t xml:space="preserve">298.2971054589732</t>
  </si>
  <si>
    <t xml:space="preserve">300.9634137626127</t>
  </si>
  <si>
    <t xml:space="preserve">300.4259808391831</t>
  </si>
  <si>
    <t xml:space="preserve">1.131057758066452</t>
  </si>
  <si>
    <t xml:space="preserve">14.047283983263</t>
  </si>
  <si>
    <t xml:space="preserve">297.3023293255805</t>
  </si>
  <si>
    <t xml:space="preserve">299.0205748559998</t>
  </si>
  <si>
    <t xml:space="preserve">298.1988539287253</t>
  </si>
  <si>
    <t xml:space="preserve">300.7463423600321</t>
  </si>
  <si>
    <t xml:space="preserve">300.162845261553</t>
  </si>
  <si>
    <t xml:space="preserve">1.119370156884693</t>
  </si>
  <si>
    <t xml:space="preserve">11.32328660928994</t>
  </si>
  <si>
    <t xml:space="preserve">297.2903423144914</t>
  </si>
  <si>
    <t xml:space="preserve">299.0215443729692</t>
  </si>
  <si>
    <t xml:space="preserve">298.0927536106358</t>
  </si>
  <si>
    <t xml:space="preserve">300.5412078393718</t>
  </si>
  <si>
    <t xml:space="preserve">299.9161574069228</t>
  </si>
  <si>
    <t xml:space="preserve">1.116993275456095</t>
  </si>
  <si>
    <t xml:space="preserve">6.44609583592062</t>
  </si>
  <si>
    <t xml:space="preserve">297.2757706894137</t>
  </si>
  <si>
    <t xml:space="preserve">299.0215019797475</t>
  </si>
  <si>
    <t xml:space="preserve">297.9399551113784</t>
  </si>
  <si>
    <t xml:space="preserve">300.3482334623653</t>
  </si>
  <si>
    <t xml:space="preserve">299.6527334429372</t>
  </si>
  <si>
    <t xml:space="preserve">1.122470492902087</t>
  </si>
  <si>
    <t xml:space="preserve">3.150507413065671</t>
  </si>
  <si>
    <t xml:space="preserve">297.254225796232</t>
  </si>
  <si>
    <t xml:space="preserve">299.0206066697193</t>
  </si>
  <si>
    <t xml:space="preserve">297.7612551220936</t>
  </si>
  <si>
    <t xml:space="preserve">300.1639329299608</t>
  </si>
  <si>
    <t xml:space="preserve">299.3791201669935</t>
  </si>
  <si>
    <t xml:space="preserve">1.134191543881237</t>
  </si>
  <si>
    <t xml:space="preserve">3.805905808633953</t>
  </si>
  <si>
    <t xml:space="preserve">297.2318435715731</t>
  </si>
  <si>
    <t xml:space="preserve">299.0190689506193</t>
  </si>
  <si>
    <t xml:space="preserve">297.6281573669204</t>
  </si>
  <si>
    <t xml:space="preserve">299.9859452645442</t>
  </si>
  <si>
    <t xml:space="preserve">299.1433842667521</t>
  </si>
  <si>
    <t xml:space="preserve">1.15048275035527</t>
  </si>
  <si>
    <t xml:space="preserve">8.11487124472225</t>
  </si>
  <si>
    <t xml:space="preserve">297.2185638121789</t>
  </si>
  <si>
    <t xml:space="preserve">299.0170359165664</t>
  </si>
  <si>
    <t xml:space="preserve">297.6019115160846</t>
  </si>
  <si>
    <t xml:space="preserve">299.8194824084631</t>
  </si>
  <si>
    <t xml:space="preserve">298.9846591529653</t>
  </si>
  <si>
    <t xml:space="preserve">1.170455187552769</t>
  </si>
  <si>
    <t xml:space="preserve">55.23353928763417</t>
  </si>
  <si>
    <t xml:space="preserve">297.2201157394318</t>
  </si>
  <si>
    <t xml:space="preserve">299.0147120431538</t>
  </si>
  <si>
    <t xml:space="preserve">298.2237567845327</t>
  </si>
  <si>
    <t xml:space="preserve">25.51309409479197</t>
  </si>
  <si>
    <t xml:space="preserve">299.6699996098877</t>
  </si>
  <si>
    <t xml:space="preserve">299.3586887032817</t>
  </si>
  <si>
    <t xml:space="preserve">1.191238672474938</t>
  </si>
  <si>
    <t xml:space="preserve">94.70051952196725</t>
  </si>
  <si>
    <t xml:space="preserve">297.3359179484592</t>
  </si>
  <si>
    <t xml:space="preserve">299.0122323408117</t>
  </si>
  <si>
    <t xml:space="preserve">299.5000892173057</t>
  </si>
  <si>
    <t xml:space="preserve">72.58861216838088</t>
  </si>
  <si>
    <t xml:space="preserve">299.5694908561111</t>
  </si>
  <si>
    <t xml:space="preserve">300.2861207346934</t>
  </si>
  <si>
    <t xml:space="preserve">1.21382244919575</t>
  </si>
  <si>
    <t xml:space="preserve">239.1475224688212</t>
  </si>
  <si>
    <t xml:space="preserve">297.5090788759422</t>
  </si>
  <si>
    <t xml:space="preserve">299.0097148223811</t>
  </si>
  <si>
    <t xml:space="preserve">302.4861531982475</t>
  </si>
  <si>
    <t xml:space="preserve">224.0148498447398</t>
  </si>
  <si>
    <t xml:space="preserve">299.5678742025178</t>
  </si>
  <si>
    <t xml:space="preserve">302.7193969825803</t>
  </si>
  <si>
    <t xml:space="preserve">1.234069803729329</t>
  </si>
  <si>
    <t xml:space="preserve">515.0531715874369</t>
  </si>
  <si>
    <t xml:space="preserve">297.9743049100383</t>
  </si>
  <si>
    <t xml:space="preserve">299.0075762458728</t>
  </si>
  <si>
    <t xml:space="preserve">309.0809553593224</t>
  </si>
  <si>
    <t xml:space="preserve">516.2424579558271</t>
  </si>
  <si>
    <t xml:space="preserve">299.7810060828804</t>
  </si>
  <si>
    <t xml:space="preserve">308.2020916036764</t>
  </si>
  <si>
    <t xml:space="preserve">1.248476202787314</t>
  </si>
  <si>
    <t xml:space="preserve">164.9507675710384</t>
  </si>
  <si>
    <t xml:space="preserve">298.9536844005549</t>
  </si>
  <si>
    <t xml:space="preserve">299.0051112423006</t>
  </si>
  <si>
    <t xml:space="preserve">311.0215362236614</t>
  </si>
  <si>
    <t xml:space="preserve">195.762054264106</t>
  </si>
  <si>
    <t xml:space="preserve">300.4095111943022</t>
  </si>
  <si>
    <t xml:space="preserve">310.3545851026232</t>
  </si>
  <si>
    <t xml:space="preserve">1.27585685301993</t>
  </si>
  <si>
    <t xml:space="preserve">90.93551593269126</t>
  </si>
  <si>
    <t xml:space="preserve">298.7511599573459</t>
  </si>
  <si>
    <t xml:space="preserve">299.0027223976682</t>
  </si>
  <si>
    <t xml:space="preserve">308.5586834106238</t>
  </si>
  <si>
    <t xml:space="preserve">79.8451737219676</t>
  </si>
  <si>
    <t xml:space="preserve">301.2769681445969</t>
  </si>
  <si>
    <t xml:space="preserve">309.7447728657681</t>
  </si>
  <si>
    <t xml:space="preserve">1.285461579094283</t>
  </si>
  <si>
    <t xml:space="preserve">182.4261118029548</t>
  </si>
  <si>
    <t xml:space="preserve">298.4287805535176</t>
  </si>
  <si>
    <t xml:space="preserve">299.0027424518825</t>
  </si>
  <si>
    <t xml:space="preserve">307.539693626529</t>
  </si>
  <si>
    <t xml:space="preserve">135.2878776037441</t>
  </si>
  <si>
    <t xml:space="preserve">302.072649701768</t>
  </si>
  <si>
    <t xml:space="preserve">309.7429459016428</t>
  </si>
  <si>
    <t xml:space="preserve">1.267630976359158</t>
  </si>
  <si>
    <t xml:space="preserve">185.5713345881848</t>
  </si>
  <si>
    <t xml:space="preserve">298.4366719934083</t>
  </si>
  <si>
    <t xml:space="preserve">299.0054579672461</t>
  </si>
  <si>
    <t xml:space="preserve">307.6482171797545</t>
  </si>
  <si>
    <t xml:space="preserve">129.9128636225442</t>
  </si>
  <si>
    <t xml:space="preserve">302.7280017226963</t>
  </si>
  <si>
    <t xml:space="preserve">310.1560078850718</t>
  </si>
  <si>
    <t xml:space="preserve">1.229787980798049</t>
  </si>
  <si>
    <t xml:space="preserve">300.6813138985107</t>
  </si>
  <si>
    <t xml:space="preserve">298.453293664889</t>
  </si>
  <si>
    <t xml:space="preserve">299.0107105148564</t>
  </si>
  <si>
    <t xml:space="preserve">309.2299177407475</t>
  </si>
  <si>
    <t xml:space="preserve">238.6631130645452</t>
  </si>
  <si>
    <t xml:space="preserve">303.284051062844</t>
  </si>
  <si>
    <t xml:space="preserve">311.7035025696657</t>
  </si>
  <si>
    <t xml:space="preserve">1.169953518891352</t>
  </si>
  <si>
    <t xml:space="preserve">43.77671372482285</t>
  </si>
  <si>
    <t xml:space="preserve">298.7438210265541</t>
  </si>
  <si>
    <t xml:space="preserve">299.0176663990208</t>
  </si>
  <si>
    <t xml:space="preserve">307.8629031753669</t>
  </si>
  <si>
    <t xml:space="preserve">303.8368100309113</t>
  </si>
  <si>
    <t xml:space="preserve">310.890015862109</t>
  </si>
  <si>
    <t xml:space="preserve">1.105944587265102</t>
  </si>
  <si>
    <t xml:space="preserve">114.4605763703115</t>
  </si>
  <si>
    <t xml:space="preserve">298.3149957500526</t>
  </si>
  <si>
    <t xml:space="preserve">299.0258356570787</t>
  </si>
  <si>
    <t xml:space="preserve">305.875942781036</t>
  </si>
  <si>
    <t xml:space="preserve">27.09417455769975</t>
  </si>
  <si>
    <t xml:space="preserve">304.2665349472455</t>
  </si>
  <si>
    <t xml:space="preserve">309.8361395258459</t>
  </si>
  <si>
    <t xml:space="preserve">1.024844764131043</t>
  </si>
  <si>
    <t xml:space="preserve">298.196607802736</t>
  </si>
  <si>
    <t xml:space="preserve">299.0353392611834</t>
  </si>
  <si>
    <t xml:space="preserve">303.475730255577</t>
  </si>
  <si>
    <t xml:space="preserve">304.5249247096469</t>
  </si>
  <si>
    <t xml:space="preserve">307.9016392445372</t>
  </si>
  <si>
    <t xml:space="preserve">0.941667085667614</t>
  </si>
  <si>
    <t xml:space="preserve">297.8092964259635</t>
  </si>
  <si>
    <t xml:space="preserve">299.0450378609694</t>
  </si>
  <si>
    <t xml:space="preserve">300.9304196145662</t>
  </si>
  <si>
    <t xml:space="preserve">304.5532984732727</t>
  </si>
  <si>
    <t xml:space="preserve">305.7720538888629</t>
  </si>
  <si>
    <t xml:space="preserve">0.856040083348633</t>
  </si>
  <si>
    <t xml:space="preserve">4.818614619521754</t>
  </si>
  <si>
    <t xml:space="preserve">297.5506170333293</t>
  </si>
  <si>
    <t xml:space="preserve">299.0548467512791</t>
  </si>
  <si>
    <t xml:space="preserve">299.5362499082843</t>
  </si>
  <si>
    <t xml:space="preserve">304.3439401592397</t>
  </si>
  <si>
    <t xml:space="preserve">304.2579785089729</t>
  </si>
  <si>
    <t xml:space="preserve">0.774411035605726</t>
  </si>
  <si>
    <t xml:space="preserve">10.04092842283571</t>
  </si>
  <si>
    <t xml:space="preserve">297.4306131734621</t>
  </si>
  <si>
    <t xml:space="preserve">299.0638506293328</t>
  </si>
  <si>
    <t xml:space="preserve">298.8665520962544</t>
  </si>
  <si>
    <t xml:space="preserve">303.962208433629</t>
  </si>
  <si>
    <t xml:space="preserve">303.212050011778</t>
  </si>
  <si>
    <t xml:space="preserve">0.7050827840661864</t>
  </si>
  <si>
    <t xml:space="preserve">14.9924604713073</t>
  </si>
  <si>
    <t xml:space="preserve">297.3662207596476</t>
  </si>
  <si>
    <t xml:space="preserve">299.0712033578973</t>
  </si>
  <si>
    <t xml:space="preserve">298.544559663397</t>
  </si>
  <si>
    <t xml:space="preserve">303.4934957865922</t>
  </si>
  <si>
    <t xml:space="preserve">302.4685863677252</t>
  </si>
  <si>
    <t xml:space="preserve">0.6527819484491099</t>
  </si>
  <si>
    <t xml:space="preserve">19.67659539408417</t>
  </si>
  <si>
    <t xml:space="preserve">297.3359715661337</t>
  </si>
  <si>
    <t xml:space="preserve">299.0764629795867</t>
  </si>
  <si>
    <t xml:space="preserve">298.4351064024744</t>
  </si>
  <si>
    <t xml:space="preserve">303.0144667698594</t>
  </si>
  <si>
    <t xml:space="preserve">301.9329070884269</t>
  </si>
  <si>
    <t xml:space="preserve">0.6204679258732495</t>
  </si>
  <si>
    <t xml:space="preserve">22.81425991168732</t>
  </si>
  <si>
    <t xml:space="preserve">297.327641438111</t>
  </si>
  <si>
    <t xml:space="preserve">299.07941540827</t>
  </si>
  <si>
    <t xml:space="preserve">298.4402246376794</t>
  </si>
  <si>
    <t xml:space="preserve">302.56153671264</t>
  </si>
  <si>
    <t xml:space="preserve">301.5484956403209</t>
  </si>
  <si>
    <t xml:space="preserve">0.6081222222590389</t>
  </si>
  <si>
    <t xml:space="preserve">22.66013632273849</t>
  </si>
  <si>
    <t xml:space="preserve">297.3298546870586</t>
  </si>
  <si>
    <t xml:space="preserve">299.0801074881887</t>
  </si>
  <si>
    <t xml:space="preserve">298.4654691109205</t>
  </si>
  <si>
    <t xml:space="preserve">302.1485359549282</t>
  </si>
  <si>
    <t xml:space="preserve">301.2499249479267</t>
  </si>
  <si>
    <t xml:space="preserve">0.6137772833118904</t>
  </si>
  <si>
    <t xml:space="preserve">17.94786302415832</t>
  </si>
  <si>
    <t xml:space="preserve">297.3306982357229</t>
  </si>
  <si>
    <t xml:space="preserve">299.0788598842107</t>
  </si>
  <si>
    <t xml:space="preserve">298.4197526846864</t>
  </si>
  <si>
    <t xml:space="preserve">301.7790661343064</t>
  </si>
  <si>
    <t xml:space="preserve">300.9492239214555</t>
  </si>
  <si>
    <t xml:space="preserve">0.6339204044699328</t>
  </si>
  <si>
    <t xml:space="preserve">8.60285881436555</t>
  </si>
  <si>
    <t xml:space="preserve">297.3198064985435</t>
  </si>
  <si>
    <t xml:space="preserve">299.0760638440784</t>
  </si>
  <si>
    <t xml:space="preserve">298.2326154541982</t>
  </si>
  <si>
    <t xml:space="preserve">301.4495740102353</t>
  </si>
  <si>
    <t xml:space="preserve">300.5931910115604</t>
  </si>
  <si>
    <t xml:space="preserve">0.6655276542901519</t>
  </si>
  <si>
    <t xml:space="preserve">2.022014211591234</t>
  </si>
  <si>
    <t xml:space="preserve">297.2895514127329</t>
  </si>
  <si>
    <t xml:space="preserve">299.0720805862329</t>
  </si>
  <si>
    <t xml:space="preserve">297.9545204258172</t>
  </si>
  <si>
    <t xml:space="preserve">301.1465350475209</t>
  </si>
  <si>
    <t xml:space="preserve">300.1834413551917</t>
  </si>
  <si>
    <t xml:space="preserve">0.704943718395262</t>
  </si>
  <si>
    <t xml:space="preserve">2.788798775477547</t>
  </si>
  <si>
    <t xml:space="preserve">297.2532268260201</t>
  </si>
  <si>
    <t xml:space="preserve">299.0673456321977</t>
  </si>
  <si>
    <t xml:space="preserve">297.7326351297298</t>
  </si>
  <si>
    <t xml:space="preserve">300.8574741361357</t>
  </si>
  <si>
    <t xml:space="preserve">299.8250440385672</t>
  </si>
  <si>
    <t xml:space="preserve">0.7489701958105716</t>
  </si>
  <si>
    <t xml:space="preserve">12.76102662875722</t>
  </si>
  <si>
    <t xml:space="preserve">297.2308847156168</t>
  </si>
  <si>
    <t xml:space="preserve">299.0621652098793</t>
  </si>
  <si>
    <t xml:space="preserve">297.7218905001155</t>
  </si>
  <si>
    <t xml:space="preserve">300.5941375658494</t>
  </si>
  <si>
    <t xml:space="preserve">299.6077177358218</t>
  </si>
  <si>
    <t xml:space="preserve">0.7956850336590997</t>
  </si>
  <si>
    <t xml:space="preserve">122.4120812049497</t>
  </si>
  <si>
    <t xml:space="preserve">297.2403517427941</t>
  </si>
  <si>
    <t xml:space="preserve">299.0568601358611</t>
  </si>
  <si>
    <t xml:space="preserve">299.2007623295543</t>
  </si>
  <si>
    <t xml:space="preserve">82.38639547035358</t>
  </si>
  <si>
    <t xml:space="preserve">300.3624757170868</t>
  </si>
  <si>
    <t xml:space="preserve">300.6020795896068</t>
  </si>
  <si>
    <t xml:space="preserve">0.8406671316999811</t>
  </si>
  <si>
    <t xml:space="preserve">206.3038681406847</t>
  </si>
  <si>
    <t xml:space="preserve">297.5130908128091</t>
  </si>
  <si>
    <t xml:space="preserve">299.0516255514039</t>
  </si>
  <si>
    <t xml:space="preserve">302.0896483998334</t>
  </si>
  <si>
    <t xml:space="preserve">182.1049482782911</t>
  </si>
  <si>
    <t xml:space="preserve">300.2362227016169</t>
  </si>
  <si>
    <t xml:space="preserve">302.778199052964</t>
  </si>
  <si>
    <t xml:space="preserve">0.8863445627023627</t>
  </si>
  <si>
    <t xml:space="preserve">224.0835968305892</t>
  </si>
  <si>
    <t xml:space="preserve">297.8991878211981</t>
  </si>
  <si>
    <t xml:space="preserve">299.0463665316144</t>
  </si>
  <si>
    <t xml:space="preserve">304.833880663634</t>
  </si>
  <si>
    <t xml:space="preserve">213.6153187560855</t>
  </si>
  <si>
    <t xml:space="preserve">300.3131688688695</t>
  </si>
  <si>
    <t xml:space="preserve">305.1348618296951</t>
  </si>
  <si>
    <t xml:space="preserve">0.9323956912981879</t>
  </si>
  <si>
    <t xml:space="preserve">361.7621899739229</t>
  </si>
  <si>
    <t xml:space="preserve">298.1973474856345</t>
  </si>
  <si>
    <t xml:space="preserve">299.0412306441931</t>
  </si>
  <si>
    <t xml:space="preserve">308.5121760792638</t>
  </si>
  <si>
    <t xml:space="preserve">353.3277318832913</t>
  </si>
  <si>
    <t xml:space="preserve">300.6295959016175</t>
  </si>
  <si>
    <t xml:space="preserve">308.5537317944397</t>
  </si>
  <si>
    <t xml:space="preserve">0.9712878587608375</t>
  </si>
  <si>
    <t xml:space="preserve">284.2142206453973</t>
  </si>
  <si>
    <t xml:space="preserve">298.7264746735176</t>
  </si>
  <si>
    <t xml:space="preserve">299.0369701184298</t>
  </si>
  <si>
    <t xml:space="preserve">310.9511808221839</t>
  </si>
  <si>
    <t xml:space="preserve">284.3126773013816</t>
  </si>
  <si>
    <t xml:space="preserve">301.2344325255971</t>
  </si>
  <si>
    <t xml:space="preserve">311.1093014816602</t>
  </si>
  <si>
    <t xml:space="preserve">1.004615652197189</t>
  </si>
  <si>
    <t xml:space="preserve">116.5940936273192</t>
  </si>
  <si>
    <t xml:space="preserve">298.8888723265837</t>
  </si>
  <si>
    <t xml:space="preserve">299.0332869889323</t>
  </si>
  <si>
    <t xml:space="preserve">309.7799406712118</t>
  </si>
  <si>
    <t xml:space="preserve">100.9136705060003</t>
  </si>
  <si>
    <t xml:space="preserve">302.0403090575089</t>
  </si>
  <si>
    <t xml:space="preserve">311.1437515069231</t>
  </si>
  <si>
    <t xml:space="preserve">1.027119572009126</t>
  </si>
  <si>
    <t xml:space="preserve">401.5960710993647</t>
  </si>
  <si>
    <t xml:space="preserve">298.5842658414998</t>
  </si>
  <si>
    <t xml:space="preserve">299.0322739995507</t>
  </si>
  <si>
    <t xml:space="preserve">311.3417001466885</t>
  </si>
  <si>
    <t xml:space="preserve">349.2985221132066</t>
  </si>
  <si>
    <t xml:space="preserve">302.8239269025083</t>
  </si>
  <si>
    <t xml:space="preserve">313.2699326652944</t>
  </si>
  <si>
    <t xml:space="preserve">1.014202936538937</t>
  </si>
  <si>
    <t xml:space="preserve">100.6162359469593</t>
  </si>
  <si>
    <t xml:space="preserve">299.0713094653137</t>
  </si>
  <si>
    <t xml:space="preserve">299.0336426476423</t>
  </si>
  <si>
    <t xml:space="preserve">310.746180125854</t>
  </si>
  <si>
    <t xml:space="preserve">60.94328598340834</t>
  </si>
  <si>
    <t xml:space="preserve">303.6321360415711</t>
  </si>
  <si>
    <t xml:space="preserve">313.1755759481478</t>
  </si>
  <si>
    <t xml:space="preserve">0.9936822006296755</t>
  </si>
  <si>
    <t xml:space="preserve">305.3298772666094</t>
  </si>
  <si>
    <t xml:space="preserve">298.670472886287</t>
  </si>
  <si>
    <t xml:space="preserve">299.0378314921622</t>
  </si>
  <si>
    <t xml:space="preserve">310.6090584694653</t>
  </si>
  <si>
    <t xml:space="preserve">227.6833585713647</t>
  </si>
  <si>
    <t xml:space="preserve">304.3450933191289</t>
  </si>
  <si>
    <t xml:space="preserve">313.8632347651089</t>
  </si>
  <si>
    <t xml:space="preserve">0.9371999808435618</t>
  </si>
  <si>
    <t xml:space="preserve">213.4087138753425</t>
  </si>
  <si>
    <t xml:space="preserve">298.8940958133955</t>
  </si>
  <si>
    <t xml:space="preserve">299.0446098522631</t>
  </si>
  <si>
    <t xml:space="preserve">310.9560209022122</t>
  </si>
  <si>
    <t xml:space="preserve">139.6229446207072</t>
  </si>
  <si>
    <t xml:space="preserve">304.9865074103074</t>
  </si>
  <si>
    <t xml:space="preserve">314.3980717183391</t>
  </si>
  <si>
    <t xml:space="preserve">0.8691412823515043</t>
  </si>
  <si>
    <t xml:space="preserve">91.59508192978733</t>
  </si>
  <si>
    <t xml:space="preserve">298.824991896378</t>
  </si>
  <si>
    <t xml:space="preserve">299.0529639141528</t>
  </si>
  <si>
    <t xml:space="preserve">308.9013446320732</t>
  </si>
  <si>
    <t xml:space="preserve">3.336062786515194</t>
  </si>
  <si>
    <t xml:space="preserve">305.5402352331802</t>
  </si>
  <si>
    <t xml:space="preserve">313.2172153940382</t>
  </si>
  <si>
    <t xml:space="preserve">0.7895382190941922</t>
  </si>
  <si>
    <t xml:space="preserve">24.42801705061871</t>
  </si>
  <si>
    <t xml:space="preserve">298.4820444755783</t>
  </si>
  <si>
    <t xml:space="preserve">299.0625926167184</t>
  </si>
  <si>
    <t xml:space="preserve">305.7552368027593</t>
  </si>
  <si>
    <t xml:space="preserve">305.9212410278997</t>
  </si>
  <si>
    <t xml:space="preserve">310.9976529468854</t>
  </si>
  <si>
    <t xml:space="preserve">0.6999300888741961</t>
  </si>
  <si>
    <t xml:space="preserve">298.0898588437321</t>
  </si>
  <si>
    <t xml:space="preserve">299.0730771846162</t>
  </si>
  <si>
    <t xml:space="preserve">302.7216824010027</t>
  </si>
  <si>
    <t xml:space="preserve">306.0390729324373</t>
  </si>
  <si>
    <t xml:space="preserve">308.4757185541948</t>
  </si>
  <si>
    <t xml:space="preserve">0.6061260197818182</t>
  </si>
  <si>
    <t xml:space="preserve">30.51056282424921</t>
  </si>
  <si>
    <t xml:space="preserve">297.7400166901833</t>
  </si>
  <si>
    <t xml:space="preserve">299.0839560796589</t>
  </si>
  <si>
    <t xml:space="preserve">301.0363243907566</t>
  </si>
  <si>
    <t xml:space="preserve">305.8665249878085</t>
  </si>
  <si>
    <t xml:space="preserve">306.7315408472713</t>
  </si>
  <si>
    <t xml:space="preserve">0.5128184836444674</t>
  </si>
  <si>
    <t xml:space="preserve">32.31228405920365</t>
  </si>
  <si>
    <t xml:space="preserve">297.6175697037373</t>
  </si>
  <si>
    <t xml:space="preserve">299.0944012639496</t>
  </si>
  <si>
    <t xml:space="preserve">300.318470437921</t>
  </si>
  <si>
    <t xml:space="preserve">305.4777865908803</t>
  </si>
  <si>
    <t xml:space="preserve">305.5846045312699</t>
  </si>
  <si>
    <t xml:space="preserve">0.4309505401182092</t>
  </si>
  <si>
    <t xml:space="preserve">28.4403944864673</t>
  </si>
  <si>
    <t xml:space="preserve">297.5443945611088</t>
  </si>
  <si>
    <t xml:space="preserve">299.1031877043682</t>
  </si>
  <si>
    <t xml:space="preserve">299.8284684039816</t>
  </si>
  <si>
    <t xml:space="preserve">304.9811938334884</t>
  </si>
  <si>
    <t xml:space="preserve">304.6671229696829</t>
  </si>
  <si>
    <t xml:space="preserve">0.367113439411056</t>
  </si>
  <si>
    <t xml:space="preserve">23.8025525926909</t>
  </si>
  <si>
    <t xml:space="preserve">297.4870368496406</t>
  </si>
  <si>
    <t xml:space="preserve">299.1097218021596</t>
  </si>
  <si>
    <t xml:space="preserve">299.422725754115</t>
  </si>
  <si>
    <t xml:space="preserve">304.4523363246049</t>
  </si>
  <si>
    <t xml:space="preserve">303.8709575045946</t>
  </si>
  <si>
    <t xml:space="preserve">0.325008190382259</t>
  </si>
  <si>
    <t xml:space="preserve">19.4161620558719</t>
  </si>
  <si>
    <t xml:space="preserve">297.4379977320903</t>
  </si>
  <si>
    <t xml:space="preserve">299.1136958945888</t>
  </si>
  <si>
    <t xml:space="preserve">299.0678725401356</t>
  </si>
  <si>
    <t xml:space="preserve">303.9263003964878</t>
  </si>
  <si>
    <t xml:space="preserve">303.1603956124832</t>
  </si>
  <si>
    <t xml:space="preserve">0.3053239664913142</t>
  </si>
  <si>
    <t xml:space="preserve">15.62814912664495</t>
  </si>
  <si>
    <t xml:space="preserve">297.3948907818413</t>
  </si>
  <si>
    <t xml:space="preserve">299.1151310134534</t>
  </si>
  <si>
    <t xml:space="preserve">298.7554744256879</t>
  </si>
  <si>
    <t xml:space="preserve">303.4207353978833</t>
  </si>
  <si>
    <t xml:space="preserve">302.5142515717244</t>
  </si>
  <si>
    <t xml:space="preserve">0.3064316660253398</t>
  </si>
  <si>
    <t xml:space="preserve">12.05501579601956</t>
  </si>
  <si>
    <t xml:space="preserve">297.3570977265691</t>
  </si>
  <si>
    <t xml:space="preserve">299.114276691071</t>
  </si>
  <si>
    <t xml:space="preserve">298.4779829973398</t>
  </si>
  <si>
    <t xml:space="preserve">302.94309966196</t>
  </si>
  <si>
    <t xml:space="preserve">301.9225708444179</t>
  </si>
  <si>
    <t xml:space="preserve">0.3254008897587702</t>
  </si>
  <si>
    <t xml:space="preserve">9.149210353764431</t>
  </si>
  <si>
    <t xml:space="preserve">297.323325453122</t>
  </si>
  <si>
    <t xml:space="preserve">299.1114985273283</t>
  </si>
  <si>
    <t xml:space="preserve">298.2333097261884</t>
  </si>
  <si>
    <t xml:space="preserve">302.4907908609581</t>
  </si>
  <si>
    <t xml:space="preserve">301.3896923216207</t>
  </si>
  <si>
    <t xml:space="preserve">0.358804812917292</t>
  </si>
  <si>
    <t xml:space="preserve">7.069665869721864</t>
  </si>
  <si>
    <t xml:space="preserve">297.293810261742</t>
  </si>
  <si>
    <t xml:space="preserve">299.1071924325487</t>
  </si>
  <si>
    <t xml:space="preserve">298.0256323012553</t>
  </si>
  <si>
    <t xml:space="preserve">302.0708520534111</t>
  </si>
  <si>
    <t xml:space="preserve">300.9054535798023</t>
  </si>
  <si>
    <t xml:space="preserve">0.4032901107155597</t>
  </si>
  <si>
    <t xml:space="preserve">6.604658152144794</t>
  </si>
  <si>
    <t xml:space="preserve">297.2690142556272</t>
  </si>
  <si>
    <t xml:space="preserve">299.1017155497207</t>
  </si>
  <si>
    <t xml:space="preserve">297.8694679802863</t>
  </si>
  <si>
    <t xml:space="preserve">301.6855861087762</t>
  </si>
  <si>
    <t xml:space="preserve">300.4801962238981</t>
  </si>
  <si>
    <t xml:space="preserve">0.4559766381405327</t>
  </si>
  <si>
    <t xml:space="preserve">7.762339334897553</t>
  </si>
  <si>
    <t xml:space="preserve">297.2514840197616</t>
  </si>
  <si>
    <t xml:space="preserve">299.0954223453023</t>
  </si>
  <si>
    <t xml:space="preserve">297.7790577530876</t>
  </si>
  <si>
    <t xml:space="preserve">301.3300745258891</t>
  </si>
  <si>
    <t xml:space="preserve">300.1326955491631</t>
  </si>
  <si>
    <t xml:space="preserve">0.5143238659188335</t>
  </si>
  <si>
    <t xml:space="preserve">86.37674906950129</t>
  </si>
  <si>
    <t xml:space="preserve">297.2423384539275</t>
  </si>
  <si>
    <t xml:space="preserve">299.0886743668422</t>
  </si>
  <si>
    <t xml:space="preserve">298.7380069480922</t>
  </si>
  <si>
    <t xml:space="preserve">35.94508233841191</t>
  </si>
  <si>
    <t xml:space="preserve">301.0088824825777</t>
  </si>
  <si>
    <t xml:space="preserve">300.6638476958068</t>
  </si>
  <si>
    <t xml:space="preserve">0.5735804846065142</t>
  </si>
  <si>
    <t xml:space="preserve">87.69430074859794</t>
  </si>
  <si>
    <t xml:space="preserve">297.427582932911</t>
  </si>
  <si>
    <t xml:space="preserve">299.0817046943749</t>
  </si>
  <si>
    <t xml:space="preserve">299.9860174714816</t>
  </si>
  <si>
    <t xml:space="preserve">50.55391968329275</t>
  </si>
  <si>
    <t xml:space="preserve">300.7719290800221</t>
  </si>
  <si>
    <t xml:space="preserve">301.4606058867901</t>
  </si>
  <si>
    <t xml:space="preserve">0.6363742599623127</t>
  </si>
  <si>
    <t xml:space="preserve">240.6355717204069</t>
  </si>
  <si>
    <t xml:space="preserve">297.5544480915302</t>
  </si>
  <si>
    <t xml:space="preserve">299.0745914447263</t>
  </si>
  <si>
    <t xml:space="preserve">302.7677394528989</t>
  </si>
  <si>
    <t xml:space="preserve">209.1105667140467</t>
  </si>
  <si>
    <t xml:space="preserve">300.6564358399678</t>
  </si>
  <si>
    <t xml:space="preserve">303.7035122245699</t>
  </si>
  <si>
    <t xml:space="preserve">0.6953956342123185</t>
  </si>
  <si>
    <t xml:space="preserve">124.5106844766696</t>
  </si>
  <si>
    <t xml:space="preserve">298.0082975730443</t>
  </si>
  <si>
    <t xml:space="preserve">299.067775181078</t>
  </si>
  <si>
    <t xml:space="preserve">304.2584977540678</t>
  </si>
  <si>
    <t xml:space="preserve">110.3497863927182</t>
  </si>
  <si>
    <t xml:space="preserve">300.7488582874193</t>
  </si>
  <si>
    <t xml:space="preserve">305.0174106651282</t>
  </si>
  <si>
    <t xml:space="preserve">0.7566205646276245</t>
  </si>
  <si>
    <t xml:space="preserve">187.159779590419</t>
  </si>
  <si>
    <t xml:space="preserve">298.0287020601063</t>
  </si>
  <si>
    <t xml:space="preserve">299.0608665259794</t>
  </si>
  <si>
    <t xml:space="preserve">305.1210395227051</t>
  </si>
  <si>
    <t xml:space="preserve">162.2072329671866</t>
  </si>
  <si>
    <t xml:space="preserve">301.0096664374576</t>
  </si>
  <si>
    <t xml:space="preserve">306.1887583770778</t>
  </si>
  <si>
    <t xml:space="preserve">0.8095566010094651</t>
  </si>
  <si>
    <t xml:space="preserve">204.0950538466956</t>
  </si>
  <si>
    <t xml:space="preserve">298.1882001027813</t>
  </si>
  <si>
    <t xml:space="preserve">299.0552138454408</t>
  </si>
  <si>
    <t xml:space="preserve">306.3714440894958</t>
  </si>
  <si>
    <t xml:space="preserve">176.8600447467178</t>
  </si>
  <si>
    <t xml:space="preserve">301.3783873957595</t>
  </si>
  <si>
    <t xml:space="preserve">307.5570254109314</t>
  </si>
  <si>
    <t xml:space="preserve">0.8508530587957094</t>
  </si>
  <si>
    <t xml:space="preserve">381.7947953080947</t>
  </si>
  <si>
    <t xml:space="preserve">298.3365672785685</t>
  </si>
  <si>
    <t xml:space="preserve">299.0511431394964</t>
  </si>
  <si>
    <t xml:space="preserve">309.5964857545733</t>
  </si>
  <si>
    <t xml:space="preserve">350.6283400881073</t>
  </si>
  <si>
    <t xml:space="preserve">301.8369937909058</t>
  </si>
  <si>
    <t xml:space="preserve">310.5831811785464</t>
  </si>
  <si>
    <t xml:space="preserve">0.8732953780480657</t>
  </si>
  <si>
    <t xml:space="preserve">555.4830347726362</t>
  </si>
  <si>
    <t xml:space="preserve">298.8655902879241</t>
  </si>
  <si>
    <t xml:space="preserve">299.0491911770064</t>
  </si>
  <si>
    <t xml:space="preserve">315.2934123682395</t>
  </si>
  <si>
    <t xml:space="preserve">536.1463045581826</t>
  </si>
  <si>
    <t xml:space="preserve">302.4807216577551</t>
  </si>
  <si>
    <t xml:space="preserve">315.6413179529429</t>
  </si>
  <si>
    <t xml:space="preserve">0.8782243503050665</t>
  </si>
  <si>
    <t xml:space="preserve">78.99860530101353</t>
  </si>
  <si>
    <t xml:space="preserve">299.6400892988254</t>
  </si>
  <si>
    <t xml:space="preserve">299.0480753234621</t>
  </si>
  <si>
    <t xml:space="preserve">314.2456686419545</t>
  </si>
  <si>
    <t xml:space="preserve">72.49596468476244</t>
  </si>
  <si>
    <t xml:space="preserve">303.4371441488208</t>
  </si>
  <si>
    <t xml:space="preserve">315.7233935012521</t>
  </si>
  <si>
    <t xml:space="preserve">0.8852855571002006</t>
  </si>
  <si>
    <t xml:space="preserve">20.07154915923053</t>
  </si>
  <si>
    <t xml:space="preserve">298.9953731806719</t>
  </si>
  <si>
    <t xml:space="preserve">299.0487459938957</t>
  </si>
  <si>
    <t xml:space="preserve">309.0475642213905</t>
  </si>
  <si>
    <t xml:space="preserve">304.4073803528956</t>
  </si>
  <si>
    <t xml:space="preserve">312.9786953350081</t>
  </si>
  <si>
    <t xml:space="preserve">0.8604460989702994</t>
  </si>
  <si>
    <t xml:space="preserve">126.4436238181695</t>
  </si>
  <si>
    <t xml:space="preserve">298.4120735129962</t>
  </si>
  <si>
    <t xml:space="preserve">299.0529435900414</t>
  </si>
  <si>
    <t xml:space="preserve">306.5796894364793</t>
  </si>
  <si>
    <t xml:space="preserve">17.22760033394675</t>
  </si>
  <si>
    <t xml:space="preserve">305.077517667646</t>
  </si>
  <si>
    <t xml:space="preserve">311.4260187292658</t>
  </si>
  <si>
    <t xml:space="preserve">0.8040642781184935</t>
  </si>
  <si>
    <t xml:space="preserve">16.05019369308692</t>
  </si>
  <si>
    <t xml:space="preserve">298.2891088385637</t>
  </si>
  <si>
    <t xml:space="preserve">299.0601557428595</t>
  </si>
  <si>
    <t xml:space="preserve">304.4182451121764</t>
  </si>
  <si>
    <t xml:space="preserve">305.4239086123874</t>
  </si>
  <si>
    <t xml:space="preserve">309.4964918788344</t>
  </si>
  <si>
    <t xml:space="preserve">0.7316365100754295</t>
  </si>
  <si>
    <t xml:space="preserve">21.76002612602229</t>
  </si>
  <si>
    <t xml:space="preserve">297.9450359354291</t>
  </si>
  <si>
    <t xml:space="preserve">299.0690394450655</t>
  </si>
  <si>
    <t xml:space="preserve">302.2519923396862</t>
  </si>
  <si>
    <t xml:space="preserve">305.4737939423238</t>
  </si>
  <si>
    <t xml:space="preserve">307.5788380981463</t>
  </si>
  <si>
    <t xml:space="preserve">0.6474063587836647</t>
  </si>
  <si>
    <t xml:space="preserve">39.77412297407496</t>
  </si>
  <si>
    <t xml:space="preserve">297.7305063473596</t>
  </si>
  <si>
    <t xml:space="preserve">299.0789114563535</t>
  </si>
  <si>
    <t xml:space="preserve">301.1268259370379</t>
  </si>
  <si>
    <t xml:space="preserve">305.2803756063315</t>
  </si>
  <si>
    <t xml:space="preserve">306.2656535060444</t>
  </si>
  <si>
    <t xml:space="preserve">0.5625632812367818</t>
  </si>
  <si>
    <t xml:space="preserve">37.37509414584991</t>
  </si>
  <si>
    <t xml:space="preserve">297.6350828906179</t>
  </si>
  <si>
    <t xml:space="preserve">299.088363975557</t>
  </si>
  <si>
    <t xml:space="preserve">300.5176969728211</t>
  </si>
  <si>
    <t xml:space="preserve">304.9285780721606</t>
  </si>
  <si>
    <t xml:space="preserve">305.3036120067729</t>
  </si>
  <si>
    <t xml:space="preserve">0.4885931933469336</t>
  </si>
  <si>
    <t xml:space="preserve">31.97293172584314</t>
  </si>
  <si>
    <t xml:space="preserve">297.5681243783868</t>
  </si>
  <si>
    <t xml:space="preserve">299.0962810642064</t>
  </si>
  <si>
    <t xml:space="preserve">300.0407578315691</t>
  </si>
  <si>
    <t xml:space="preserve">304.5000420679158</t>
  </si>
  <si>
    <t xml:space="preserve">304.4878868780341</t>
  </si>
  <si>
    <t xml:space="preserve">0.4315730049005565</t>
  </si>
  <si>
    <t xml:space="preserve">26.34176677282897</t>
  </si>
  <si>
    <t xml:space="preserve">297.5109896596397</t>
  </si>
  <si>
    <t xml:space="preserve">299.102088403624</t>
  </si>
  <si>
    <t xml:space="preserve">299.6185301608841</t>
  </si>
  <si>
    <t xml:space="preserve">304.045657575604</t>
  </si>
  <si>
    <t xml:space="preserve">303.7544920774761</t>
  </si>
  <si>
    <t xml:space="preserve">0.3945899603179934</t>
  </si>
  <si>
    <t xml:space="preserve">20.45781431432641</t>
  </si>
  <si>
    <t xml:space="preserve">297.459633857899</t>
  </si>
  <si>
    <t xml:space="preserve">299.1055534147541</t>
  </si>
  <si>
    <t xml:space="preserve">299.226278324678</t>
  </si>
  <si>
    <t xml:space="preserve">303.5914159548209</t>
  </si>
  <si>
    <t xml:space="preserve">303.0699767235586</t>
  </si>
  <si>
    <t xml:space="preserve">0.3778263667706044</t>
  </si>
  <si>
    <t xml:space="preserve">14.53991973851168</t>
  </si>
  <si>
    <t xml:space="preserve">297.4113824603268</t>
  </si>
  <si>
    <t xml:space="preserve">299.1067424239622</t>
  </si>
  <si>
    <t xml:space="preserve">298.8510001053181</t>
  </si>
  <si>
    <t xml:space="preserve">303.1468006061952</t>
  </si>
  <si>
    <t xml:space="preserve">302.4220984208446</t>
  </si>
  <si>
    <t xml:space="preserve">0.3795399435290038</t>
  </si>
  <si>
    <t xml:space="preserve">8.321266200145544</t>
  </si>
  <si>
    <t xml:space="preserve">297.3650520684693</t>
  </si>
  <si>
    <t xml:space="preserve">299.1059025349138</t>
  </si>
  <si>
    <t xml:space="preserve">298.482610957162</t>
  </si>
  <si>
    <t xml:space="preserve">302.7171674250577</t>
  </si>
  <si>
    <t xml:space="preserve">301.7961353719662</t>
  </si>
  <si>
    <t xml:space="preserve">0.3970554156744643</t>
  </si>
  <si>
    <t xml:space="preserve">2.047334864887034</t>
  </si>
  <si>
    <t xml:space="preserve">297.319249490339</t>
  </si>
  <si>
    <t xml:space="preserve">299.1033586469388</t>
  </si>
  <si>
    <t xml:space="preserve">298.1156675452766</t>
  </si>
  <si>
    <t xml:space="preserve">302.3025045428812</t>
  </si>
  <si>
    <t xml:space="preserve">301.1862458618684</t>
  </si>
  <si>
    <t xml:space="preserve">0.4274421792349454</t>
  </si>
  <si>
    <t xml:space="preserve">297.2736489325364</t>
  </si>
  <si>
    <t xml:space="preserve">299.0994492212947</t>
  </si>
  <si>
    <t xml:space="preserve">297.7808674856722</t>
  </si>
  <si>
    <t xml:space="preserve">301.9007804881462</t>
  </si>
  <si>
    <t xml:space="preserve">300.616499961842</t>
  </si>
  <si>
    <t xml:space="preserve">0.4678584688620501</t>
  </si>
  <si>
    <t xml:space="preserve">297.2341540824912</t>
  </si>
  <si>
    <t xml:space="preserve">299.0944873739095</t>
  </si>
  <si>
    <t xml:space="preserve">297.5405761771621</t>
  </si>
  <si>
    <t xml:space="preserve">301.5139853710443</t>
  </si>
  <si>
    <t xml:space="preserve">300.126034642463</t>
  </si>
  <si>
    <t xml:space="preserve">0.5158329817973288</t>
  </si>
  <si>
    <t xml:space="preserve">5.005411139486759</t>
  </si>
  <si>
    <t xml:space="preserve">297.2089450313598</t>
  </si>
  <si>
    <t xml:space="preserve">299.0886322333423</t>
  </si>
  <si>
    <t xml:space="preserve">297.4692252257632</t>
  </si>
  <si>
    <t xml:space="preserve">301.1534646550406</t>
  </si>
  <si>
    <t xml:space="preserve">299.7707523922597</t>
  </si>
  <si>
    <t xml:space="preserve">0.5702967043408167</t>
  </si>
  <si>
    <t xml:space="preserve">86.35195602368347</t>
  </si>
  <si>
    <t xml:space="preserve">297.2074007436326</t>
  </si>
  <si>
    <t xml:space="preserve">299.0824171854508</t>
  </si>
  <si>
    <t xml:space="preserve">298.516552126495</t>
  </si>
  <si>
    <t xml:space="preserve">37.70273320996269</t>
  </si>
  <si>
    <t xml:space="preserve">300.8287478701407</t>
  </si>
  <si>
    <t xml:space="preserve">300.3473798514783</t>
  </si>
  <si>
    <t xml:space="preserve">0.62529363171254</t>
  </si>
  <si>
    <t xml:space="preserve">159.9358268027843</t>
  </si>
  <si>
    <t xml:space="preserve">297.4045789475044</t>
  </si>
  <si>
    <t xml:space="preserve">299.0759539304521</t>
  </si>
  <si>
    <t xml:space="preserve">300.7726119108949</t>
  </si>
  <si>
    <t xml:space="preserve">125.3722728717032</t>
  </si>
  <si>
    <t xml:space="preserve">300.5935608107747</t>
  </si>
  <si>
    <t xml:space="preserve">301.9459950030539</t>
  </si>
  <si>
    <t xml:space="preserve">0.6829607564672094</t>
  </si>
  <si>
    <t xml:space="preserve">243.6680572112004</t>
  </si>
  <si>
    <t xml:space="preserve">297.7148008448181</t>
  </si>
  <si>
    <t xml:space="preserve">299.0692594847834</t>
  </si>
  <si>
    <t xml:space="preserve">303.8788641568772</t>
  </si>
  <si>
    <t xml:space="preserve">222.6366419058697</t>
  </si>
  <si>
    <t xml:space="preserve">300.5307727584154</t>
  </si>
  <si>
    <t xml:space="preserve">304.4623067515714</t>
  </si>
  <si>
    <t xml:space="preserve">0.7410504523604496</t>
  </si>
  <si>
    <t xml:space="preserve">291.9929052386094</t>
  </si>
  <si>
    <t xml:space="preserve">298.1232175136695</t>
  </si>
  <si>
    <t xml:space="preserve">299.0626865499647</t>
  </si>
  <si>
    <t xml:space="preserve">307.1479599002282</t>
  </si>
  <si>
    <t xml:space="preserve">282.112824208548</t>
  </si>
  <si>
    <t xml:space="preserve">300.7184883749265</t>
  </si>
  <si>
    <t xml:space="preserve">307.3801189054543</t>
  </si>
  <si>
    <t xml:space="preserve">0.7966945986241072</t>
  </si>
  <si>
    <t xml:space="preserve">333.8745225898069</t>
  </si>
  <si>
    <t xml:space="preserve">298.5100891938201</t>
  </si>
  <si>
    <t xml:space="preserve">299.0564792758002</t>
  </si>
  <si>
    <t xml:space="preserve">310.1704318724247</t>
  </si>
  <si>
    <t xml:space="preserve">326.9574206535227</t>
  </si>
  <si>
    <t xml:space="preserve">301.1841649310051</t>
  </si>
  <si>
    <t xml:space="preserve">310.3839997179092</t>
  </si>
  <si>
    <t xml:space="preserve">0.8449406727158453</t>
  </si>
  <si>
    <t xml:space="preserve">357.5394469418358</t>
  </si>
  <si>
    <t xml:space="preserve">298.8656796537275</t>
  </si>
  <si>
    <t xml:space="preserve">299.0513549651062</t>
  </si>
  <si>
    <t xml:space="preserve">312.7460587627888</t>
  </si>
  <si>
    <t xml:space="preserve">347.1939014012589</t>
  </si>
  <si>
    <t xml:space="preserve">301.9078153048247</t>
  </si>
  <si>
    <t xml:space="preserve">313.227841361029</t>
  </si>
  <si>
    <t xml:space="preserve">0.8794668650434727</t>
  </si>
  <si>
    <t xml:space="preserve">320.9047544241305</t>
  </si>
  <si>
    <t xml:space="preserve">299.156697943935</t>
  </si>
  <si>
    <t xml:space="preserve">299.0480443933896</t>
  </si>
  <si>
    <t xml:space="preserve">314.1176085217263</t>
  </si>
  <si>
    <t xml:space="preserve">300.8895243336115</t>
  </si>
  <si>
    <t xml:space="preserve">302.8363437037995</t>
  </si>
  <si>
    <t xml:space="preserve">315.2446111245326</t>
  </si>
  <si>
    <t xml:space="preserve">0.8944067095122645</t>
  </si>
  <si>
    <t xml:space="preserve">249.5128517782587</t>
  </si>
  <si>
    <t xml:space="preserve">299.2583176444174</t>
  </si>
  <si>
    <t xml:space="preserve">299.0470435537887</t>
  </si>
  <si>
    <t xml:space="preserve">313.8035839071654</t>
  </si>
  <si>
    <t xml:space="preserve">209.5438585681849</t>
  </si>
  <si>
    <t xml:space="preserve">303.847639650897</t>
  </si>
  <si>
    <t xml:space="preserve">316.0144440788541</t>
  </si>
  <si>
    <t xml:space="preserve">0.8868160202217689</t>
  </si>
  <si>
    <t xml:space="preserve">124.6359769514436</t>
  </si>
  <si>
    <t xml:space="preserve">299.1490696541573</t>
  </si>
  <si>
    <t xml:space="preserve">299.0489750691095</t>
  </si>
  <si>
    <t xml:space="preserve">311.4330828787762</t>
  </si>
  <si>
    <t xml:space="preserve">57.00539006864943</t>
  </si>
  <si>
    <t xml:space="preserve">304.7903863460421</t>
  </si>
  <si>
    <t xml:space="preserve">315.0063553624465</t>
  </si>
  <si>
    <t xml:space="preserve">0.8525701723237176</t>
  </si>
  <si>
    <t xml:space="preserve">298.7745847602179</t>
  </si>
  <si>
    <t xml:space="preserve">299.0538927628066</t>
  </si>
  <si>
    <t xml:space="preserve">306.4091358121926</t>
  </si>
  <si>
    <t xml:space="preserve">305.5217052714952</t>
  </si>
  <si>
    <t xml:space="preserve">311.5612018922997</t>
  </si>
  <si>
    <t xml:space="preserve">0.7942540553758839</t>
  </si>
  <si>
    <t xml:space="preserve">5.86473418554905</t>
  </si>
  <si>
    <t xml:space="preserve">298.0485270093675</t>
  </si>
  <si>
    <t xml:space="preserve">299.0617682978631</t>
  </si>
  <si>
    <t xml:space="preserve">302.6335765510447</t>
  </si>
  <si>
    <t xml:space="preserve">305.8558745755586</t>
  </si>
  <si>
    <t xml:space="preserve">308.6407134612203</t>
  </si>
  <si>
    <t xml:space="preserve">0.7083958356291512</t>
  </si>
  <si>
    <t xml:space="preserve">297.7552565951311</t>
  </si>
  <si>
    <t xml:space="preserve">299.0720963585758</t>
  </si>
  <si>
    <t xml:space="preserve">300.1504517576941</t>
  </si>
  <si>
    <t xml:space="preserve">305.7900486295102</t>
  </si>
  <si>
    <t xml:space="preserve">306.0842384931536</t>
  </si>
  <si>
    <t xml:space="preserve">0.6141919673881844</t>
  </si>
  <si>
    <t xml:space="preserve">297.4440044228131</t>
  </si>
  <si>
    <t xml:space="preserve">299.083053234854</t>
  </si>
  <si>
    <t xml:space="preserve">298.2427508365068</t>
  </si>
  <si>
    <t xml:space="preserve">305.3985438138344</t>
  </si>
  <si>
    <t xml:space="preserve">303.9475505470468</t>
  </si>
  <si>
    <t xml:space="preserve">0.5218135520878796</t>
  </si>
  <si>
    <t xml:space="preserve">9.597070814029102</t>
  </si>
  <si>
    <t xml:space="preserve">297.2544387072136</t>
  </si>
  <si>
    <t xml:space="preserve">299.093118489265</t>
  </si>
  <si>
    <t xml:space="preserve">297.6843291659363</t>
  </si>
  <si>
    <t xml:space="preserve">304.7953240034893</t>
  </si>
  <si>
    <t xml:space="preserve">302.7694933987854</t>
  </si>
  <si>
    <t xml:space="preserve">0.4449455148809253</t>
  </si>
  <si>
    <t xml:space="preserve">5.252631987527372</t>
  </si>
  <si>
    <t xml:space="preserve">297.248460640118</t>
  </si>
  <si>
    <t xml:space="preserve">299.1012693539072</t>
  </si>
  <si>
    <t xml:space="preserve">297.6569824251395</t>
  </si>
  <si>
    <t xml:space="preserve">304.1150410883575</t>
  </si>
  <si>
    <t xml:space="preserve">302.0170272115004</t>
  </si>
  <si>
    <t xml:space="preserve">0.3907786193860558</t>
  </si>
  <si>
    <t xml:space="preserve">0.5602495096301759</t>
  </si>
  <si>
    <t xml:space="preserve">297.2368195760516</t>
  </si>
  <si>
    <t xml:space="preserve">299.1064942751132</t>
  </si>
  <si>
    <t xml:space="preserve">297.5462619810779</t>
  </si>
  <si>
    <t xml:space="preserve">303.4544320479197</t>
  </si>
  <si>
    <t xml:space="preserve">301.3599452923041</t>
  </si>
  <si>
    <t xml:space="preserve">0.3637887145952912</t>
  </si>
  <si>
    <t xml:space="preserve">5.517575634359777</t>
  </si>
  <si>
    <t xml:space="preserve">297.2173315840791</t>
  </si>
  <si>
    <t xml:space="preserve">299.1084677857123</t>
  </si>
  <si>
    <t xml:space="preserve">297.4988369767611</t>
  </si>
  <si>
    <t xml:space="preserve">302.8456936083753</t>
  </si>
  <si>
    <t xml:space="preserve">300.8545107464561</t>
  </si>
  <si>
    <t xml:space="preserve">0.3639905212730571</t>
  </si>
  <si>
    <t xml:space="preserve">9.310180655520627</t>
  </si>
  <si>
    <t xml:space="preserve">297.215576940632</t>
  </si>
  <si>
    <t xml:space="preserve">299.1075888193424</t>
  </si>
  <si>
    <t xml:space="preserve">297.5539034817544</t>
  </si>
  <si>
    <t xml:space="preserve">302.2954306757354</t>
  </si>
  <si>
    <t xml:space="preserve">300.4934324250142</t>
  </si>
  <si>
    <t xml:space="preserve">0.3870603802351358</t>
  </si>
  <si>
    <t xml:space="preserve">11.95712179690038</t>
  </si>
  <si>
    <t xml:space="preserve">297.2233815750961</t>
  </si>
  <si>
    <t xml:space="preserve">299.1041799675356</t>
  </si>
  <si>
    <t xml:space="preserve">297.6511103660152</t>
  </si>
  <si>
    <t xml:space="preserve">301.8087068851651</t>
  </si>
  <si>
    <t xml:space="preserve">300.2359841763726</t>
  </si>
  <si>
    <t xml:space="preserve">0.4278908381023354</t>
  </si>
  <si>
    <t xml:space="preserve">12.72462922320382</t>
  </si>
  <si>
    <t xml:space="preserve">297.2350030097964</t>
  </si>
  <si>
    <t xml:space="preserve">299.0989110460172</t>
  </si>
  <si>
    <t xml:space="preserve">297.7437361794715</t>
  </si>
  <si>
    <t xml:space="preserve">301.3861436979574</t>
  </si>
  <si>
    <t xml:space="preserve">300.0350946242897</t>
  </si>
  <si>
    <t xml:space="preserve">0.4819367837219635</t>
  </si>
  <si>
    <t xml:space="preserve">11.53960571084686</t>
  </si>
  <si>
    <t xml:space="preserve">297.2440526923847</t>
  </si>
  <si>
    <t xml:space="preserve">299.0922961037886</t>
  </si>
  <si>
    <t xml:space="preserve">297.7934968906052</t>
  </si>
  <si>
    <t xml:space="preserve">301.0246607887925</t>
  </si>
  <si>
    <t xml:space="preserve">299.8474958335011</t>
  </si>
  <si>
    <t xml:space="preserve">0.5448102131276223</t>
  </si>
  <si>
    <t xml:space="preserve">10.23948659279558</t>
  </si>
  <si>
    <t xml:space="preserve">297.2466617540925</t>
  </si>
  <si>
    <t xml:space="preserve">299.0848257219119</t>
  </si>
  <si>
    <t xml:space="preserve">297.7994584548347</t>
  </si>
  <si>
    <t xml:space="preserve">300.7164408073129</t>
  </si>
  <si>
    <t xml:space="preserve">299.6629382531495</t>
  </si>
  <si>
    <t xml:space="preserve">0.6121220704207737</t>
  </si>
  <si>
    <t xml:space="preserve">10.44315369260356</t>
  </si>
  <si>
    <t xml:space="preserve">297.2450542141154</t>
  </si>
  <si>
    <t xml:space="preserve">299.0770084858705</t>
  </si>
  <si>
    <t xml:space="preserve">297.7951224879355</t>
  </si>
  <si>
    <t xml:space="preserve">300.4520602087374</t>
  </si>
  <si>
    <t xml:space="preserve">299.4980596809817</t>
  </si>
  <si>
    <t xml:space="preserve">0.6807222740198959</t>
  </si>
  <si>
    <t xml:space="preserve">12.51628061600566</t>
  </si>
  <si>
    <t xml:space="preserve">297.2443094352637</t>
  </si>
  <si>
    <t xml:space="preserve">299.069168318943</t>
  </si>
  <si>
    <t xml:space="preserve">297.8197779507436</t>
  </si>
  <si>
    <t xml:space="preserve">300.2238577463495</t>
  </si>
  <si>
    <t xml:space="preserve">299.3764765616581</t>
  </si>
  <si>
    <t xml:space="preserve">0.7483060787545842</t>
  </si>
  <si>
    <t xml:space="preserve">96.73962476696883</t>
  </si>
  <si>
    <t xml:space="preserve">297.2486956002258</t>
  </si>
  <si>
    <t xml:space="preserve">299.0615770827948</t>
  </si>
  <si>
    <t xml:space="preserve">298.9320792151093</t>
  </si>
  <si>
    <t xml:space="preserve">62.97094373802332</t>
  </si>
  <si>
    <t xml:space="preserve">300.0309069970869</t>
  </si>
  <si>
    <t xml:space="preserve">300.1491441924747</t>
  </si>
  <si>
    <t xml:space="preserve">0.8109577608310549</t>
  </si>
  <si>
    <t xml:space="preserve">197.370802106598</t>
  </si>
  <si>
    <t xml:space="preserve">297.4561925219683</t>
  </si>
  <si>
    <t xml:space="preserve">299.0545049513045</t>
  </si>
  <si>
    <t xml:space="preserve">301.5999987272546</t>
  </si>
  <si>
    <t xml:space="preserve">175.1668661150796</t>
  </si>
  <si>
    <t xml:space="preserve">299.927566263121</t>
  </si>
  <si>
    <t xml:space="preserve">302.1968850194901</t>
  </si>
  <si>
    <t xml:space="preserve">0.8695907971208078</t>
  </si>
  <si>
    <t xml:space="preserve">219.127612595705</t>
  </si>
  <si>
    <t xml:space="preserve">297.8391941169802</t>
  </si>
  <si>
    <t xml:space="preserve">299.0478830013885</t>
  </si>
  <si>
    <t xml:space="preserve">304.3834026566312</t>
  </si>
  <si>
    <t xml:space="preserve">211.2202608224518</t>
  </si>
  <si>
    <t xml:space="preserve">300.0099113399391</t>
  </si>
  <si>
    <t xml:space="preserve">304.5605211106967</t>
  </si>
  <si>
    <t xml:space="preserve">0.9255059946545278</t>
  </si>
  <si>
    <t xml:space="preserve">350.5811540743699</t>
  </si>
  <si>
    <t xml:space="preserve">298.1457602149843</t>
  </si>
  <si>
    <t xml:space="preserve">299.0416947635983</t>
  </si>
  <si>
    <t xml:space="preserve">308.0401683774629</t>
  </si>
  <si>
    <t xml:space="preserve">345.7456933754178</t>
  </si>
  <si>
    <t xml:space="preserve">300.3259372340141</t>
  </si>
  <si>
    <t xml:space="preserve">307.9323601104425</t>
  </si>
  <si>
    <t xml:space="preserve">0.9723109963092793</t>
  </si>
  <si>
    <t xml:space="preserve">371.3203938714794</t>
  </si>
  <si>
    <t xml:space="preserve">298.6654173232467</t>
  </si>
  <si>
    <t xml:space="preserve">299.036687262571</t>
  </si>
  <si>
    <t xml:space="preserve">311.6782686385112</t>
  </si>
  <si>
    <t xml:space="preserve">374.7275696485413</t>
  </si>
  <si>
    <t xml:space="preserve">300.9249927042244</t>
  </si>
  <si>
    <t xml:space="preserve">311.4494774470487</t>
  </si>
  <si>
    <t xml:space="preserve">1.009354624103624</t>
  </si>
  <si>
    <t xml:space="preserve">298.5719626849881</t>
  </si>
  <si>
    <t xml:space="preserve">299.0601719692691</t>
  </si>
  <si>
    <t xml:space="preserve">299.032826955727</t>
  </si>
  <si>
    <t xml:space="preserve">313.2570651955921</t>
  </si>
  <si>
    <t xml:space="preserve">296.6620054046187</t>
  </si>
  <si>
    <t xml:space="preserve">301.8040403104651</t>
  </si>
  <si>
    <t xml:space="preserve">313.6509881451727</t>
  </si>
  <si>
    <t xml:space="preserve">1.032427551210075</t>
  </si>
  <si>
    <t xml:space="preserve">324.1336384846936</t>
  </si>
  <si>
    <t xml:space="preserve">299.1417909109949</t>
  </si>
  <si>
    <t xml:space="preserve">299.0310252963816</t>
  </si>
  <si>
    <t xml:space="preserve">314.0252078904215</t>
  </si>
  <si>
    <t xml:space="preserve">299.1360203239735</t>
  </si>
  <si>
    <t xml:space="preserve">302.8396355581708</t>
  </si>
  <si>
    <t xml:space="preserve">315.318028575843</t>
  </si>
  <si>
    <t xml:space="preserve">1.030883722110836</t>
  </si>
  <si>
    <t xml:space="preserve">116.0449109094574</t>
  </si>
  <si>
    <t xml:space="preserve">299.2533129626594</t>
  </si>
  <si>
    <t xml:space="preserve">299.0318961496742</t>
  </si>
  <si>
    <t xml:space="preserve">312.0454254072508</t>
  </si>
  <si>
    <t xml:space="preserve">73.68005691315037</t>
  </si>
  <si>
    <t xml:space="preserve">303.8804376065355</t>
  </si>
  <si>
    <t xml:space="preserve">314.6815837154696</t>
  </si>
  <si>
    <t xml:space="preserve">1.009219922642314</t>
  </si>
  <si>
    <t xml:space="preserve">183.3258621467231</t>
  </si>
  <si>
    <t xml:space="preserve">298.8230196964013</t>
  </si>
  <si>
    <t xml:space="preserve">299.0357419074043</t>
  </si>
  <si>
    <t xml:space="preserve">310.0128450991716</t>
  </si>
  <si>
    <t xml:space="preserve">99.81096520874577</t>
  </si>
  <si>
    <t xml:space="preserve">304.7371030189429</t>
  </si>
  <si>
    <t xml:space="preserve">313.9110087535908</t>
  </si>
  <si>
    <t xml:space="preserve">0.9532691268445627</t>
  </si>
  <si>
    <t xml:space="preserve">254.8831959476185</t>
  </si>
  <si>
    <t xml:space="preserve">298.6984578065351</t>
  </si>
  <si>
    <t xml:space="preserve">299.0434271415922</t>
  </si>
  <si>
    <t xml:space="preserve">310.1326395689505</t>
  </si>
  <si>
    <t xml:space="preserve">158.6113378054808</t>
  </si>
  <si>
    <t xml:space="preserve">305.3775081378247</t>
  </si>
  <si>
    <t xml:space="preserve">314.2608240485151</t>
  </si>
  <si>
    <t xml:space="preserve">0.8696123214684082</t>
  </si>
  <si>
    <t xml:space="preserve">141.6005967805258</t>
  </si>
  <si>
    <t xml:space="preserve">298.7932889539316</t>
  </si>
  <si>
    <t xml:space="preserve">299.0533962546414</t>
  </si>
  <si>
    <t xml:space="preserve">309.3366470182713</t>
  </si>
  <si>
    <t xml:space="preserve">46.45620258598241</t>
  </si>
  <si>
    <t xml:space="preserve">305.8720281090474</t>
  </si>
  <si>
    <t xml:space="preserve">313.7688887810427</t>
  </si>
  <si>
    <t xml:space="preserve">0.7760328356302205</t>
  </si>
  <si>
    <t xml:space="preserve">30.12401160877951</t>
  </si>
  <si>
    <t xml:space="preserve">298.5842986346046</t>
  </si>
  <si>
    <t xml:space="preserve">299.064591852449</t>
  </si>
  <si>
    <t xml:space="preserve">306.5059109322335</t>
  </si>
  <si>
    <t xml:space="preserve">306.2238719572987</t>
  </si>
  <si>
    <t xml:space="preserve">311.7460514018059</t>
  </si>
  <si>
    <t xml:space="preserve">0.6749689938618608</t>
  </si>
  <si>
    <t xml:space="preserve">5.585558184759909</t>
  </si>
  <si>
    <t xml:space="preserve">298.1728406682387</t>
  </si>
  <si>
    <t xml:space="preserve">299.0763706470427</t>
  </si>
  <si>
    <t xml:space="preserve">303.4957859517773</t>
  </si>
  <si>
    <t xml:space="preserve">306.3477718207047</t>
  </si>
  <si>
    <t xml:space="preserve">309.3288899081493</t>
  </si>
  <si>
    <t xml:space="preserve">0.5710264396846684</t>
  </si>
  <si>
    <t xml:space="preserve">39.06671595857605</t>
  </si>
  <si>
    <t xml:space="preserve">297.8406122278481</t>
  </si>
  <si>
    <t xml:space="preserve">299.0883538760824</t>
  </si>
  <si>
    <t xml:space="preserve">301.7891661002932</t>
  </si>
  <si>
    <t xml:space="preserve">306.2019526091001</t>
  </si>
  <si>
    <t xml:space="preserve">307.6061512900565</t>
  </si>
  <si>
    <t xml:space="preserve">0.4700843810191901</t>
  </si>
  <si>
    <t xml:space="preserve">39.12170385437759</t>
  </si>
  <si>
    <t xml:space="preserve">297.7048354743207</t>
  </si>
  <si>
    <t xml:space="preserve">299.0995411708395</t>
  </si>
  <si>
    <t xml:space="preserve">300.9590995212523</t>
  </si>
  <si>
    <t xml:space="preserve">305.8452607087498</t>
  </si>
  <si>
    <t xml:space="preserve">306.4064054251766</t>
  </si>
  <si>
    <t xml:space="preserve">0.3825553868235826</t>
  </si>
  <si>
    <t xml:space="preserve">35.27354289698993</t>
  </si>
  <si>
    <t xml:space="preserve">297.6183843492503</t>
  </si>
  <si>
    <t xml:space="preserve">299.1089500767137</t>
  </si>
  <si>
    <t xml:space="preserve">300.381947518153</t>
  </si>
  <si>
    <t xml:space="preserve">305.3737820801673</t>
  </si>
  <si>
    <t xml:space="preserve">305.4372429095538</t>
  </si>
  <si>
    <t xml:space="preserve">0.3136538076572463</t>
  </si>
  <si>
    <t xml:space="preserve">31.08782764023532</t>
  </si>
  <si>
    <t xml:space="preserve">297.5523714711894</t>
  </si>
  <si>
    <t xml:space="preserve">299.116053688411</t>
  </si>
  <si>
    <t xml:space="preserve">299.9262064608436</t>
  </si>
  <si>
    <t xml:space="preserve">304.8575455029695</t>
  </si>
  <si>
    <t xml:space="preserve">304.6097063357893</t>
  </si>
  <si>
    <t xml:space="preserve">0.2667501332929907</t>
  </si>
  <si>
    <t xml:space="preserve">27.50151380593336</t>
  </si>
  <si>
    <t xml:space="preserve">297.498804525292</t>
  </si>
  <si>
    <t xml:space="preserve">299.1205720099207</t>
  </si>
  <si>
    <t xml:space="preserve">299.5531260119261</t>
  </si>
  <si>
    <t xml:space="preserve">304.334755972935</t>
  </si>
  <si>
    <t xml:space="preserve">303.8840851986004</t>
  </si>
  <si>
    <t xml:space="preserve">0.2424740550841511</t>
  </si>
  <si>
    <t xml:space="preserve">23.62836310971269</t>
  </si>
  <si>
    <t xml:space="preserve">297.4547152856427</t>
  </si>
  <si>
    <t xml:space="preserve">299.1225225199557</t>
  </si>
  <si>
    <t xml:space="preserve">299.234284805134</t>
  </si>
  <si>
    <t xml:space="preserve">303.8294541531999</t>
  </si>
  <si>
    <t xml:space="preserve">303.2283613108022</t>
  </si>
  <si>
    <t xml:space="preserve">0.2393465150489871</t>
  </si>
  <si>
    <t xml:space="preserve">19.51204504255598</t>
  </si>
  <si>
    <t xml:space="preserve">297.4161255552747</t>
  </si>
  <si>
    <t xml:space="preserve">299.1221376641706</t>
  </si>
  <si>
    <t xml:space="preserve">298.9451042096923</t>
  </si>
  <si>
    <t xml:space="preserve">303.3505473107717</t>
  </si>
  <si>
    <t xml:space="preserve">302.6240312660482</t>
  </si>
  <si>
    <t xml:space="preserve">0.2545626114034334</t>
  </si>
  <si>
    <t xml:space="preserve">15.13991113129907</t>
  </si>
  <si>
    <t xml:space="preserve">297.3805207289915</t>
  </si>
  <si>
    <t xml:space="preserve">299.1197690391035</t>
  </si>
  <si>
    <t xml:space="preserve">298.6698805625592</t>
  </si>
  <si>
    <t xml:space="preserve">302.8989836975508</t>
  </si>
  <si>
    <t xml:space="preserve">302.0593778710131</t>
  </si>
  <si>
    <t xml:space="preserve">0.2847893477039325</t>
  </si>
  <si>
    <t xml:space="preserve">11.70344918822475</t>
  </si>
  <si>
    <t xml:space="preserve">297.346242035646</t>
  </si>
  <si>
    <t xml:space="preserve">299.1158068686374</t>
  </si>
  <si>
    <t xml:space="preserve">298.4136595354505</t>
  </si>
  <si>
    <t xml:space="preserve">302.4740917019123</t>
  </si>
  <si>
    <t xml:space="preserve">301.534199820897</t>
  </si>
  <si>
    <t xml:space="preserve">0.326668508175766</t>
  </si>
  <si>
    <t xml:space="preserve">10.4118624221281</t>
  </si>
  <si>
    <t xml:space="preserve">297.315088228093</t>
  </si>
  <si>
    <t xml:space="preserve">299.110627725414</t>
  </si>
  <si>
    <t xml:space="preserve">298.2044835433145</t>
  </si>
  <si>
    <t xml:space="preserve">302.072626575623</t>
  </si>
  <si>
    <t xml:space="preserve">301.0686608083089</t>
  </si>
  <si>
    <t xml:space="preserve">0.3771497308214239</t>
  </si>
  <si>
    <t xml:space="preserve">12.04814809428797</t>
  </si>
  <si>
    <t xml:space="preserve">297.2911192698579</t>
  </si>
  <si>
    <t xml:space="preserve">299.1045493357819</t>
  </si>
  <si>
    <t xml:space="preserve">298.0802703237015</t>
  </si>
  <si>
    <t xml:space="preserve">301.7058517250651</t>
  </si>
  <si>
    <t xml:space="preserve">300.6786505338719</t>
  </si>
  <si>
    <t xml:space="preserve">0.4339290340753008</t>
  </si>
  <si>
    <t xml:space="preserve">92.29966743098176</t>
  </si>
  <si>
    <t xml:space="preserve">297.2789713399666</t>
  </si>
  <si>
    <t xml:space="preserve">299.0979668952085</t>
  </si>
  <si>
    <t xml:space="preserve">299.0419611547216</t>
  </si>
  <si>
    <t xml:space="preserve">36.49049781031268</t>
  </si>
  <si>
    <t xml:space="preserve">301.3736188265275</t>
  </si>
  <si>
    <t xml:space="preserve">301.1890116930685</t>
  </si>
  <si>
    <t xml:space="preserve">0.4920470181077485</t>
  </si>
  <si>
    <t xml:space="preserve">98.14954062766394</t>
  </si>
  <si>
    <t xml:space="preserve">297.4663368021714</t>
  </si>
  <si>
    <t xml:space="preserve">299.0911136043875</t>
  </si>
  <si>
    <t xml:space="preserve">300.3625388209657</t>
  </si>
  <si>
    <t xml:space="preserve">56.19664767555923</t>
  </si>
  <si>
    <t xml:space="preserve">301.1251317639675</t>
  </si>
  <si>
    <t xml:space="preserve">302.0295627416364</t>
  </si>
  <si>
    <t xml:space="preserve">0.5541449142508594</t>
  </si>
  <si>
    <t xml:space="preserve">263.3775141586376</t>
  </si>
  <si>
    <t xml:space="preserve">297.6056113126201</t>
  </si>
  <si>
    <t xml:space="preserve">299.0840659228921</t>
  </si>
  <si>
    <t xml:space="preserve">303.3845283073873</t>
  </si>
  <si>
    <t xml:space="preserve">227.8300891752279</t>
  </si>
  <si>
    <t xml:space="preserve">301.0016827439376</t>
  </si>
  <si>
    <t xml:space="preserve">304.4561477659766</t>
  </si>
  <si>
    <t xml:space="preserve">0.612769238745584</t>
  </si>
  <si>
    <t xml:space="preserve">291.9787644608668</t>
  </si>
  <si>
    <t xml:space="preserve">298.0975691782605</t>
  </si>
  <si>
    <t xml:space="preserve">299.0773384337897</t>
  </si>
  <si>
    <t xml:space="preserve">306.9818434421792</t>
  </si>
  <si>
    <t xml:space="preserve">275.3905554054421</t>
  </si>
  <si>
    <t xml:space="preserve">301.1039407780715</t>
  </si>
  <si>
    <t xml:space="preserve">307.474084248264</t>
  </si>
  <si>
    <t xml:space="preserve">0.6711486269979984</t>
  </si>
  <si>
    <t xml:space="preserve">150.2574466299993</t>
  </si>
  <si>
    <t xml:space="preserve">298.4946158931392</t>
  </si>
  <si>
    <t xml:space="preserve">299.0703894550712</t>
  </si>
  <si>
    <t xml:space="preserve">307.7260163006021</t>
  </si>
  <si>
    <t xml:space="preserve">138.4412914186152</t>
  </si>
  <si>
    <t xml:space="preserve">301.4874209980731</t>
  </si>
  <si>
    <t xml:space="preserve">308.6057333797083</t>
  </si>
  <si>
    <t xml:space="preserve">0.7294743278374612</t>
  </si>
  <si>
    <t xml:space="preserve">225.5436615625637</t>
  </si>
  <si>
    <t xml:space="preserve">298.4090985996335</t>
  </si>
  <si>
    <t xml:space="preserve">299.064454165812</t>
  </si>
  <si>
    <t xml:space="preserve">308.0404784630176</t>
  </si>
  <si>
    <t xml:space="preserve">191.096237569358</t>
  </si>
  <si>
    <t xml:space="preserve">302.0174611548732</t>
  </si>
  <si>
    <t xml:space="preserve">309.6004282766783</t>
  </si>
  <si>
    <t xml:space="preserve">0.7690698894956067</t>
  </si>
  <si>
    <t xml:space="preserve">418.4016826719611</t>
  </si>
  <si>
    <t xml:space="preserve">298.5321071121955</t>
  </si>
  <si>
    <t xml:space="preserve">299.0607004379974</t>
  </si>
  <si>
    <t xml:space="preserve">311.3010818936431</t>
  </si>
  <si>
    <t xml:space="preserve">377.6142461584744</t>
  </si>
  <si>
    <t xml:space="preserve">302.6052821753075</t>
  </si>
  <si>
    <t xml:space="preserve">312.6892804193538</t>
  </si>
  <si>
    <t xml:space="preserve">0.786384219698955</t>
  </si>
  <si>
    <t xml:space="preserve">412.6211195130314</t>
  </si>
  <si>
    <t xml:space="preserve">299.0831753309839</t>
  </si>
  <si>
    <t xml:space="preserve">299.0593332290732</t>
  </si>
  <si>
    <t xml:space="preserve">314.8384310468068</t>
  </si>
  <si>
    <t xml:space="preserve">384.1699142834048</t>
  </si>
  <si>
    <t xml:space="preserve">303.3365331060766</t>
  </si>
  <si>
    <t xml:space="preserve">316.0254825515358</t>
  </si>
  <si>
    <t xml:space="preserve">0.7877420473448596</t>
  </si>
  <si>
    <t xml:space="preserve">171.1406526659902</t>
  </si>
  <si>
    <t xml:space="preserve">299.4368793504231</t>
  </si>
  <si>
    <t xml:space="preserve">299.0594154931777</t>
  </si>
  <si>
    <t xml:space="preserve">313.9933230154136</t>
  </si>
  <si>
    <t xml:space="preserve">136.2077204297307</t>
  </si>
  <si>
    <t xml:space="preserve">304.2588420876078</t>
  </si>
  <si>
    <t xml:space="preserve">316.3046056957107</t>
  </si>
  <si>
    <t xml:space="preserve">0.7772027077694946</t>
  </si>
  <si>
    <t xml:space="preserve">217.4154206588339</t>
  </si>
  <si>
    <t xml:space="preserve">299.0806811720383</t>
  </si>
  <si>
    <t xml:space="preserve">299.0618373045143</t>
  </si>
  <si>
    <t xml:space="preserve">312.1384692266032</t>
  </si>
  <si>
    <t xml:space="preserve">139.2951111228898</t>
  </si>
  <si>
    <t xml:space="preserve">305.1547813319668</t>
  </si>
  <si>
    <t xml:space="preserve">315.8974047437108</t>
  </si>
  <si>
    <t xml:space="preserve">0.7371042067637052</t>
  </si>
  <si>
    <t xml:space="preserve">98.56313243532317</t>
  </si>
  <si>
    <t xml:space="preserve">298.9520943999033</t>
  </si>
  <si>
    <t xml:space="preserve">299.067294697888</t>
  </si>
  <si>
    <t xml:space="preserve">309.7662143634614</t>
  </si>
  <si>
    <t xml:space="preserve">2.00462910516889</t>
  </si>
  <si>
    <t xml:space="preserve">305.8941523767622</t>
  </si>
  <si>
    <t xml:space="preserve">314.4516118806208</t>
  </si>
  <si>
    <t xml:space="preserve">0.6766943248407589</t>
  </si>
  <si>
    <t xml:space="preserve">28.98030066405094</t>
  </si>
  <si>
    <t xml:space="preserve">298.5810402795889</t>
  </si>
  <si>
    <t xml:space="preserve">299.0750636474143</t>
  </si>
  <si>
    <t xml:space="preserve">306.4244715045558</t>
  </si>
  <si>
    <t xml:space="preserve">306.3790860943309</t>
  </si>
  <si>
    <t xml:space="preserve">312.0402469827189</t>
  </si>
  <si>
    <t xml:space="preserve">0.5971982786015863</t>
  </si>
  <si>
    <t xml:space="preserve">298.1659538052637</t>
  </si>
  <si>
    <t xml:space="preserve">299.0847108362698</t>
  </si>
  <si>
    <t xml:space="preserve">303.2824131589922</t>
  </si>
  <si>
    <t xml:space="preserve">306.5460249686176</t>
  </si>
  <si>
    <t xml:space="preserve">309.3998282208129</t>
  </si>
  <si>
    <t xml:space="preserve">0.5058423264981178</t>
  </si>
  <si>
    <t xml:space="preserve">36.65200939951682</t>
  </si>
  <si>
    <t xml:space="preserve">297.807876602237</t>
  </si>
  <si>
    <t xml:space="preserve">299.0955186732636</t>
  </si>
  <si>
    <t xml:space="preserve">301.5342230184329</t>
  </si>
  <si>
    <t xml:space="preserve">306.391153819918</t>
  </si>
  <si>
    <t xml:space="preserve">307.5693436500785</t>
  </si>
  <si>
    <t xml:space="preserve">0.4103835347603299</t>
  </si>
  <si>
    <t xml:space="preserve">42.570487240599</t>
  </si>
  <si>
    <t xml:space="preserve">297.6774410315149</t>
  </si>
  <si>
    <t xml:space="preserve">299.1063324738985</t>
  </si>
  <si>
    <t xml:space="preserve">300.8194676790655</t>
  </si>
  <si>
    <t xml:space="preserve">305.9996346410212</t>
  </si>
  <si>
    <t xml:space="preserve">306.4033825424244</t>
  </si>
  <si>
    <t xml:space="preserve">0.3241045457579948</t>
  </si>
  <si>
    <t xml:space="preserve">43.99723264514168</t>
  </si>
  <si>
    <t xml:space="preserve">297.6089906226431</t>
  </si>
  <si>
    <t xml:space="preserve">299.115659238622</t>
  </si>
  <si>
    <t xml:space="preserve">300.4315196648367</t>
  </si>
  <si>
    <t xml:space="preserve">305.4918834877536</t>
  </si>
  <si>
    <t xml:space="preserve">305.5458322529102</t>
  </si>
  <si>
    <t xml:space="preserve">0.255482139030002</t>
  </si>
  <si>
    <t xml:space="preserve">44.15232097637101</t>
  </si>
  <si>
    <t xml:space="preserve">297.5677020614322</t>
  </si>
  <si>
    <t xml:space="preserve">299.1227239046675</t>
  </si>
  <si>
    <t xml:space="preserve">300.1944660868284</t>
  </si>
  <si>
    <t xml:space="preserve">304.9584948364864</t>
  </si>
  <si>
    <t xml:space="preserve">304.8641852609783</t>
  </si>
  <si>
    <t xml:space="preserve">0.2092779168577272</t>
  </si>
  <si>
    <t xml:space="preserve">42.56010343242387</t>
  </si>
  <si>
    <t xml:space="preserve">297.5408732646825</t>
  </si>
  <si>
    <t xml:space="preserve">299.1271246307114</t>
  </si>
  <si>
    <t xml:space="preserve">300.0216633741801</t>
  </si>
  <si>
    <t xml:space="preserve">304.4460789027939</t>
  </si>
  <si>
    <t xml:space="preserve">304.2916305578615</t>
  </si>
  <si>
    <t xml:space="preserve">0.186617797333762</t>
  </si>
  <si>
    <t xml:space="preserve">38.86057044045948</t>
  </si>
  <si>
    <t xml:space="preserve">297.5193459780334</t>
  </si>
  <si>
    <t xml:space="preserve">299.1288575792635</t>
  </si>
  <si>
    <t xml:space="preserve">299.8495311523512</t>
  </si>
  <si>
    <t xml:space="preserve">303.9669259376765</t>
  </si>
  <si>
    <t xml:space="preserve">303.7777586985021</t>
  </si>
  <si>
    <t xml:space="preserve">0.1857461003354118</t>
  </si>
  <si>
    <t xml:space="preserve">31.80835581387126</t>
  </si>
  <si>
    <t xml:space="preserve">297.4959153944723</t>
  </si>
  <si>
    <t xml:space="preserve">299.128199515438</t>
  </si>
  <si>
    <t xml:space="preserve">299.6184832663526</t>
  </si>
  <si>
    <t xml:space="preserve">303.5218662065192</t>
  </si>
  <si>
    <t xml:space="preserve">303.269024058982</t>
  </si>
  <si>
    <t xml:space="preserve">0.2033457558785137</t>
  </si>
  <si>
    <t xml:space="preserve">21.42528822880041</t>
  </si>
  <si>
    <t xml:space="preserve">297.4632165363997</t>
  </si>
  <si>
    <t xml:space="preserve">299.1255863457341</t>
  </si>
  <si>
    <t xml:space="preserve">299.2798919911468</t>
  </si>
  <si>
    <t xml:space="preserve">303.1072189926683</t>
  </si>
  <si>
    <t xml:space="preserve">302.7149126570318</t>
  </si>
  <si>
    <t xml:space="preserve">0.2353707009283238</t>
  </si>
  <si>
    <t xml:space="preserve">12.19791108374243</t>
  </si>
  <si>
    <t xml:space="preserve">297.416110279512</t>
  </si>
  <si>
    <t xml:space="preserve">299.1214321783337</t>
  </si>
  <si>
    <t xml:space="preserve">298.8626134571984</t>
  </si>
  <si>
    <t xml:space="preserve">302.7152635895392</t>
  </si>
  <si>
    <t xml:space="preserve">302.1087216194455</t>
  </si>
  <si>
    <t xml:space="preserve">0.2781815054710476</t>
  </si>
  <si>
    <t xml:space="preserve">7.765902414757134</t>
  </si>
  <si>
    <t xml:space="preserve">297.3622994960307</t>
  </si>
  <si>
    <t xml:space="preserve">299.116198107132</t>
  </si>
  <si>
    <t xml:space="preserve">298.4637409567176</t>
  </si>
  <si>
    <t xml:space="preserve">302.3370534350474</t>
  </si>
  <si>
    <t xml:space="preserve">301.5172817726785</t>
  </si>
  <si>
    <t xml:space="preserve">0.3283278737802321</t>
  </si>
  <si>
    <t xml:space="preserve">10.21532635133727</t>
  </si>
  <si>
    <t xml:space="preserve">297.3158110177172</t>
  </si>
  <si>
    <t xml:space="preserve">299.1102239706116</t>
  </si>
  <si>
    <t xml:space="preserve">298.202790931027</t>
  </si>
  <si>
    <t xml:space="preserve">301.9664411950537</t>
  </si>
  <si>
    <t xml:space="preserve">301.0266111239855</t>
  </si>
  <si>
    <t xml:space="preserve">0.3833888995353627</t>
  </si>
  <si>
    <t xml:space="preserve">176.3316173427914</t>
  </si>
  <si>
    <t xml:space="preserve">297.2908534194746</t>
  </si>
  <si>
    <t xml:space="preserve">299.1039553490135</t>
  </si>
  <si>
    <t xml:space="preserve">300.184799442797</t>
  </si>
  <si>
    <t xml:space="preserve">115.5245992341638</t>
  </si>
  <si>
    <t xml:space="preserve">301.6265670142397</t>
  </si>
  <si>
    <t xml:space="preserve">302.3289027704811</t>
  </si>
  <si>
    <t xml:space="preserve">0.4371346650616943</t>
  </si>
  <si>
    <t xml:space="preserve">46.28636035803015</t>
  </si>
  <si>
    <t xml:space="preserve">297.6781116485077</t>
  </si>
  <si>
    <t xml:space="preserve">299.0971939045846</t>
  </si>
  <si>
    <t xml:space="preserve">301.1056946568645</t>
  </si>
  <si>
    <t xml:space="preserve">9.202595828352718</t>
  </si>
  <si>
    <t xml:space="preserve">301.4212210762208</t>
  </si>
  <si>
    <t xml:space="preserve">302.8079774675172</t>
  </si>
  <si>
    <t xml:space="preserve">0.5015819148614525</t>
  </si>
  <si>
    <t xml:space="preserve">443.7979863328733</t>
  </si>
  <si>
    <t xml:space="preserve">297.6213954430966</t>
  </si>
  <si>
    <t xml:space="preserve">299.0904673119067</t>
  </si>
  <si>
    <t xml:space="preserve">305.77062197995</t>
  </si>
  <si>
    <t xml:space="preserve">400.6908732327419</t>
  </si>
  <si>
    <t xml:space="preserve">301.3430962578905</t>
  </si>
  <si>
    <t xml:space="preserve">306.7170225534666</t>
  </si>
  <si>
    <t xml:space="preserve">0.5518898231931644</t>
  </si>
  <si>
    <t xml:space="preserve">26.04309591621688</t>
  </si>
  <si>
    <t xml:space="preserve">298.5443017895159</t>
  </si>
  <si>
    <t xml:space="preserve">299.0835692451277</t>
  </si>
  <si>
    <t xml:space="preserve">306.5411828075474</t>
  </si>
  <si>
    <t xml:space="preserve">22.20799045791631</t>
  </si>
  <si>
    <t xml:space="preserve">301.5590347830287</t>
  </si>
  <si>
    <t xml:space="preserve">307.4152739305169</t>
  </si>
  <si>
    <t xml:space="preserve">0.6206345040138528</t>
  </si>
  <si>
    <t xml:space="preserve">174.6278969763629</t>
  </si>
  <si>
    <t xml:space="preserve">298.1480064013201</t>
  </si>
  <si>
    <t xml:space="preserve">299.0769095132555</t>
  </si>
  <si>
    <t xml:space="preserve">305.6444792398988</t>
  </si>
  <si>
    <t xml:space="preserve">131.2614399103391</t>
  </si>
  <si>
    <t xml:space="preserve">301.9322067681574</t>
  </si>
  <si>
    <t xml:space="preserve">307.595197674794</t>
  </si>
  <si>
    <t xml:space="preserve">0.6668293027414184</t>
  </si>
  <si>
    <t xml:space="preserve">207.2252267418374</t>
  </si>
  <si>
    <t xml:space="preserve">298.2316993985639</t>
  </si>
  <si>
    <t xml:space="preserve">299.07181544168</t>
  </si>
  <si>
    <t xml:space="preserve">306.6470024995308</t>
  </si>
  <si>
    <t xml:space="preserve">160.2247316417659</t>
  </si>
  <si>
    <t xml:space="preserve">302.3316919137066</t>
  </si>
  <si>
    <t xml:space="preserve">308.6419077320916</t>
  </si>
  <si>
    <t xml:space="preserve">0.7015919442028463</t>
  </si>
  <si>
    <t xml:space="preserve">211.4497617853752</t>
  </si>
  <si>
    <t xml:space="preserve">298.3726210870336</t>
  </si>
  <si>
    <t xml:space="preserve">299.0684193711722</t>
  </si>
  <si>
    <t xml:space="preserve">307.6109960581825</t>
  </si>
  <si>
    <t xml:space="preserve">163.8492250637091</t>
  </si>
  <si>
    <t xml:space="preserve">302.746083516412</t>
  </si>
  <si>
    <t xml:space="preserve">309.7030038057576</t>
  </si>
  <si>
    <t xml:space="preserve">0.7207579056064484</t>
  </si>
  <si>
    <t xml:space="preserve">203.669511402792</t>
  </si>
  <si>
    <t xml:space="preserve">298.4761961573566</t>
  </si>
  <si>
    <t xml:space="preserve">299.0668043509092</t>
  </si>
  <si>
    <t xml:space="preserve">308.167207131535</t>
  </si>
  <si>
    <t xml:space="preserve">151.6523834985617</t>
  </si>
  <si>
    <t xml:space="preserve">303.1939243428041</t>
  </si>
  <si>
    <t xml:space="preserve">310.5183197545738</t>
  </si>
  <si>
    <t xml:space="preserve">0.7241143596724217</t>
  </si>
  <si>
    <t xml:space="preserve">176.6774516244551</t>
  </si>
  <si>
    <t xml:space="preserve">298.5250269658393</t>
  </si>
  <si>
    <t xml:space="preserve">299.0669573550826</t>
  </si>
  <si>
    <t xml:space="preserve">308.1183539176961</t>
  </si>
  <si>
    <t xml:space="preserve">116.9988451589835</t>
  </si>
  <si>
    <t xml:space="preserve">303.6487298321984</t>
  </si>
  <si>
    <t xml:space="preserve">310.8973868727002</t>
  </si>
  <si>
    <t xml:space="preserve">0.7134768676048733</t>
  </si>
  <si>
    <t xml:space="preserve">429.425333488186</t>
  </si>
  <si>
    <t xml:space="preserve">298.4910318830782</t>
  </si>
  <si>
    <t xml:space="preserve">299.0690845243614</t>
  </si>
  <si>
    <t xml:space="preserve">311.1169986337417</t>
  </si>
  <si>
    <t xml:space="preserve">358.6457832587836</t>
  </si>
  <si>
    <t xml:space="preserve">304.079654865627</t>
  </si>
  <si>
    <t xml:space="preserve">313.6813064571351</t>
  </si>
  <si>
    <t xml:space="preserve">0.6814535669321301</t>
  </si>
  <si>
    <t xml:space="preserve">299.0824588047703</t>
  </si>
  <si>
    <t xml:space="preserve">299.0721207096893</t>
  </si>
  <si>
    <t xml:space="preserve">308.630118625964</t>
  </si>
  <si>
    <t xml:space="preserve">304.6186705070999</t>
  </si>
  <si>
    <t xml:space="preserve">311.9535092653483</t>
  </si>
  <si>
    <t xml:space="preserve">0.6587964381845681</t>
  </si>
  <si>
    <t xml:space="preserve">14.40275851238506</t>
  </si>
  <si>
    <t xml:space="preserve">298.2650923520739</t>
  </si>
  <si>
    <t xml:space="preserve">299.0758605006635</t>
  </si>
  <si>
    <t xml:space="preserve">304.1956818525504</t>
  </si>
  <si>
    <t xml:space="preserve">305.0276174496138</t>
  </si>
  <si>
    <t xml:space="preserve">309.1971584517457</t>
  </si>
  <si>
    <t xml:space="preserve">0.6128377202275271</t>
  </si>
  <si>
    <t xml:space="preserve">15.18946949772174</t>
  </si>
  <si>
    <t xml:space="preserve">297.9169377098887</t>
  </si>
  <si>
    <t xml:space="preserve">299.0815945337137</t>
  </si>
  <si>
    <t xml:space="preserve">301.988245725211</t>
  </si>
  <si>
    <t xml:space="preserve">305.1490470549371</t>
  </si>
  <si>
    <t xml:space="preserve">307.2133112348459</t>
  </si>
  <si>
    <t xml:space="preserve">0.5572956282482927</t>
  </si>
  <si>
    <t xml:space="preserve">41.6147708138644</t>
  </si>
  <si>
    <t xml:space="preserve">297.6961252657448</t>
  </si>
  <si>
    <t xml:space="preserve">299.0881930886758</t>
  </si>
  <si>
    <t xml:space="preserve">300.9309329471054</t>
  </si>
  <si>
    <t xml:space="preserve">304.9940717342198</t>
  </si>
  <si>
    <t xml:space="preserve">305.9326237360224</t>
  </si>
  <si>
    <t xml:space="preserve">0.49839643425403</t>
  </si>
  <si>
    <t xml:space="preserve">50.02291155305679</t>
  </si>
  <si>
    <t xml:space="preserve">297.6167403172712</t>
  </si>
  <si>
    <t xml:space="preserve">299.094875316747</t>
  </si>
  <si>
    <t xml:space="preserve">300.5676428404402</t>
  </si>
  <si>
    <t xml:space="preserve">304.6645279374764</t>
  </si>
  <si>
    <t xml:space="preserve">305.1573954093801</t>
  </si>
  <si>
    <t xml:space="preserve">0.4450167693734914</t>
  </si>
  <si>
    <t xml:space="preserve">46.6129478909256</t>
  </si>
  <si>
    <t xml:space="preserve">297.5865193433148</t>
  </si>
  <si>
    <t xml:space="preserve">299.1006199606105</t>
  </si>
  <si>
    <t xml:space="preserve">300.3590947613446</t>
  </si>
  <si>
    <t xml:space="preserve">304.2648013736206</t>
  </si>
  <si>
    <t xml:space="preserve">304.5691625497648</t>
  </si>
  <si>
    <t xml:space="preserve">0.4039739987903146</t>
  </si>
  <si>
    <t xml:space="preserve">38.30997686698824</t>
  </si>
  <si>
    <t xml:space="preserve">297.5590418197783</t>
  </si>
  <si>
    <t xml:space="preserve">299.104742676477</t>
  </si>
  <si>
    <t xml:space="preserve">300.091718528784</t>
  </si>
  <si>
    <t xml:space="preserve">303.8607907154925</t>
  </si>
  <si>
    <t xml:space="preserve">304.0023936394125</t>
  </si>
  <si>
    <t xml:space="preserve">0.3791461955252288</t>
  </si>
  <si>
    <t xml:space="preserve">30.01159956662918</t>
  </si>
  <si>
    <t xml:space="preserve">297.5205373668969</t>
  </si>
  <si>
    <t xml:space="preserve">299.1069483015744</t>
  </si>
  <si>
    <t xml:space="preserve">299.7471439569408</t>
  </si>
  <si>
    <t xml:space="preserve">303.4664532648198</t>
  </si>
  <si>
    <t xml:space="preserve">303.4202625354652</t>
  </si>
  <si>
    <t xml:space="preserve">0.3710919983755623</t>
  </si>
  <si>
    <t xml:space="preserve">23.35293531055891</t>
  </si>
  <si>
    <t xml:space="preserve">297.4747111149767</t>
  </si>
  <si>
    <t xml:space="preserve">299.107263573606</t>
  </si>
  <si>
    <t xml:space="preserve">299.3738661845263</t>
  </si>
  <si>
    <t xml:space="preserve">303.084526380274</t>
  </si>
  <si>
    <t xml:space="preserve">302.8369721610626</t>
  </si>
  <si>
    <t xml:space="preserve">0.3783307132080008</t>
  </si>
  <si>
    <t xml:space="preserve">19.31134910635694</t>
  </si>
  <si>
    <t xml:space="preserve">297.4280735507461</t>
  </si>
  <si>
    <t xml:space="preserve">299.1059074762343</t>
  </si>
  <si>
    <t xml:space="preserve">299.0287256105199</t>
  </si>
  <si>
    <t xml:space="preserve">302.7149240321548</t>
  </si>
  <si>
    <t xml:space="preserve">302.2773160609851</t>
  </si>
  <si>
    <t xml:space="preserve">0.3984315355390753</t>
  </si>
  <si>
    <t xml:space="preserve">18.65335310819891</t>
  </si>
  <si>
    <t xml:space="preserve">297.3873229563501</t>
  </si>
  <si>
    <t xml:space="preserve">299.1031730117442</t>
  </si>
  <si>
    <t xml:space="preserve">298.7657265921881</t>
  </si>
  <si>
    <t xml:space="preserve">302.3526098124991</t>
  </si>
  <si>
    <t xml:space="preserve">301.7940180750517</t>
  </si>
  <si>
    <t xml:space="preserve">0.4288111863390832</t>
  </si>
  <si>
    <t xml:space="preserve">19.53827437914453</t>
  </si>
  <si>
    <t xml:space="preserve">297.3587271977245</t>
  </si>
  <si>
    <t xml:space="preserve">299.0993299285577</t>
  </si>
  <si>
    <t xml:space="preserve">298.6024832521598</t>
  </si>
  <si>
    <t xml:space="preserve">302.0089802364491</t>
  </si>
  <si>
    <t xml:space="preserve">301.3870732673277</t>
  </si>
  <si>
    <t xml:space="preserve">0.4673042757928321</t>
  </si>
  <si>
    <t xml:space="preserve">21.40355471087451</t>
  </si>
  <si>
    <t xml:space="preserve">297.3419197653066</t>
  </si>
  <si>
    <t xml:space="preserve">299.0946356384148</t>
  </si>
  <si>
    <t xml:space="preserve">298.5276125083637</t>
  </si>
  <si>
    <t xml:space="preserve">301.6911417553648</t>
  </si>
  <si>
    <t xml:space="preserve">301.0654572036466</t>
  </si>
  <si>
    <t xml:space="preserve">0.5120760983701989</t>
  </si>
  <si>
    <t xml:space="preserve">23.45570384313169</t>
  </si>
  <si>
    <t xml:space="preserve">297.3352025886724</t>
  </si>
  <si>
    <t xml:space="preserve">299.0892908177657</t>
  </si>
  <si>
    <t xml:space="preserve">298.5191924810301</t>
  </si>
  <si>
    <t xml:space="preserve">301.4002855235515</t>
  </si>
  <si>
    <t xml:space="preserve">300.829324014886</t>
  </si>
  <si>
    <t xml:space="preserve">0.5615611369399909</t>
  </si>
  <si>
    <t xml:space="preserve">40.06512795032934</t>
  </si>
  <si>
    <t xml:space="preserve">297.3356855940689</t>
  </si>
  <si>
    <t xml:space="preserve">299.0835439116013</t>
  </si>
  <si>
    <t xml:space="preserve">298.7429556525769</t>
  </si>
  <si>
    <t xml:space="preserve">301.138729376422</t>
  </si>
  <si>
    <t xml:space="preserve">300.8145969954828</t>
  </si>
  <si>
    <t xml:space="preserve">0.6125823202251295</t>
  </si>
  <si>
    <t xml:space="preserve">53.10444343251537</t>
  </si>
  <si>
    <t xml:space="preserve">297.3762856841118</t>
  </si>
  <si>
    <t xml:space="preserve">299.0775849700482</t>
  </si>
  <si>
    <t xml:space="preserve">299.1835745366743</t>
  </si>
  <si>
    <t xml:space="preserve">8.801136199220824</t>
  </si>
  <si>
    <t xml:space="preserve">300.9181052487873</t>
  </si>
  <si>
    <t xml:space="preserve">301.0101547676016</t>
  </si>
  <si>
    <t xml:space="preserve">0.6653309889038777</t>
  </si>
  <si>
    <t xml:space="preserve">63.89962598355294</t>
  </si>
  <si>
    <t xml:space="preserve">297.4348019844567</t>
  </si>
  <si>
    <t xml:space="preserve">299.0714998472782</t>
  </si>
  <si>
    <t xml:space="preserve">299.7067175618291</t>
  </si>
  <si>
    <t xml:space="preserve">24.52111845917613</t>
  </si>
  <si>
    <t xml:space="preserve">300.7523592629956</t>
  </si>
  <si>
    <t xml:space="preserve">301.3392603620628</t>
  </si>
  <si>
    <t xml:space="preserve">0.7184187150184863</t>
  </si>
  <si>
    <t xml:space="preserve">71.43691345910949</t>
  </si>
  <si>
    <t xml:space="preserve">297.4999293882533</t>
  </si>
  <si>
    <t xml:space="preserve">299.065419581253</t>
  </si>
  <si>
    <t xml:space="preserve">300.2257897320072</t>
  </si>
  <si>
    <t xml:space="preserve">35.64470909900427</t>
  </si>
  <si>
    <t xml:space="preserve">300.6503418214444</t>
  </si>
  <si>
    <t xml:space="preserve">301.7277106581182</t>
  </si>
  <si>
    <t xml:space="preserve">0.7703176987959259</t>
  </si>
  <si>
    <t xml:space="preserve">75.34404310281948</t>
  </si>
  <si>
    <t xml:space="preserve">297.5607901275898</t>
  </si>
  <si>
    <t xml:space="preserve">299.0595358316887</t>
  </si>
  <si>
    <t xml:space="preserve">300.6686660581034</t>
  </si>
  <si>
    <t xml:space="preserve">41.52788071780791</t>
  </si>
  <si>
    <t xml:space="preserve">300.6105849638351</t>
  </si>
  <si>
    <t xml:space="preserve">302.1130727880061</t>
  </si>
  <si>
    <t xml:space="preserve">0.8194345802295703</t>
  </si>
  <si>
    <t xml:space="preserve">74.04676584259337</t>
  </si>
  <si>
    <t xml:space="preserve">297.6101399004901</t>
  </si>
  <si>
    <t xml:space="preserve">299.0540299374032</t>
  </si>
  <si>
    <t xml:space="preserve">300.9673435231249</t>
  </si>
  <si>
    <t xml:space="preserve">40.71468155698561</t>
  </si>
  <si>
    <t xml:space="preserve">300.6252968530995</t>
  </si>
  <si>
    <t xml:space="preserve">302.4196589046339</t>
  </si>
  <si>
    <t xml:space="preserve">0.8641997908302684</t>
  </si>
  <si>
    <t xml:space="preserve">68.93783770023592</t>
  </si>
  <si>
    <t xml:space="preserve">297.6390779257951</t>
  </si>
  <si>
    <t xml:space="preserve">299.0490812653486</t>
  </si>
  <si>
    <t xml:space="preserve">301.0829223669694</t>
  </si>
  <si>
    <t xml:space="preserve">34.67517528715209</t>
  </si>
  <si>
    <t xml:space="preserve">300.6796405451345</t>
  </si>
  <si>
    <t xml:space="preserve">302.5997071740373</t>
  </si>
  <si>
    <t xml:space="preserve">0.9034188460482349</t>
  </si>
  <si>
    <t xml:space="preserve">60.14083704538236</t>
  </si>
  <si>
    <t xml:space="preserve">297.6457646921266</t>
  </si>
  <si>
    <t xml:space="preserve">299.044802835132</t>
  </si>
  <si>
    <t xml:space="preserve">301.0046302493722</t>
  </si>
  <si>
    <t xml:space="preserve">23.94291255032554</t>
  </si>
  <si>
    <t xml:space="preserve">300.7528061803948</t>
  </si>
  <si>
    <t xml:space="preserve">302.6269211364742</t>
  </si>
  <si>
    <t xml:space="preserve">0.9363717040203733</t>
  </si>
  <si>
    <t xml:space="preserve">37.22138853544087</t>
  </si>
  <si>
    <t xml:space="preserve">297.6283618978067</t>
  </si>
  <si>
    <t xml:space="preserve">299.0412647748883</t>
  </si>
  <si>
    <t xml:space="preserve">300.5907902315657</t>
  </si>
  <si>
    <t xml:space="preserve">300.8220901603158</t>
  </si>
  <si>
    <t xml:space="preserve">302.3686291626108</t>
  </si>
  <si>
    <t xml:space="preserve">0.9629278630329468</t>
  </si>
  <si>
    <t xml:space="preserve">8.161707267318173</t>
  </si>
  <si>
    <t xml:space="preserve">297.5609641522129</t>
  </si>
  <si>
    <t xml:space="preserve">299.0384543222757</t>
  </si>
  <si>
    <t xml:space="preserve">299.7714240169374</t>
  </si>
  <si>
    <t xml:space="preserve">300.8628543960391</t>
  </si>
  <si>
    <t xml:space="preserve">301.7500520971807</t>
  </si>
  <si>
    <t xml:space="preserve">0.98350092486711</t>
  </si>
  <si>
    <t xml:space="preserve">297.4455499876182</t>
  </si>
  <si>
    <t xml:space="preserve">299.0363262793758</t>
  </si>
  <si>
    <t xml:space="preserve">298.8258568797108</t>
  </si>
  <si>
    <t xml:space="preserve">300.8455080984374</t>
  </si>
  <si>
    <t xml:space="preserve">300.9552406283401</t>
  </si>
  <si>
    <t xml:space="preserve">0.9985921247797158</t>
  </si>
  <si>
    <t xml:space="preserve">297.3332053225341</t>
  </si>
  <si>
    <t xml:space="preserve">299.0347597827521</t>
  </si>
  <si>
    <t xml:space="preserve">298.1827078074112</t>
  </si>
  <si>
    <t xml:space="preserve">300.7518106579041</t>
  </si>
  <si>
    <t xml:space="preserve">300.3104300949319</t>
  </si>
  <si>
    <t xml:space="preserve">1.009805314397317</t>
  </si>
  <si>
    <t xml:space="preserve">13.50614037419941</t>
  </si>
  <si>
    <t xml:space="preserve">297.2746624817942</t>
  </si>
  <si>
    <t xml:space="preserve">299.0335290352527</t>
  </si>
  <si>
    <t xml:space="preserve">297.995765430235</t>
  </si>
  <si>
    <t xml:space="preserve">300.5945932074968</t>
  </si>
  <si>
    <t xml:space="preserve">299.9628932880045</t>
  </si>
  <si>
    <t xml:space="preserve">1.020010635171016</t>
  </si>
  <si>
    <t xml:space="preserve">30.98960377275372</t>
  </si>
  <si>
    <t xml:space="preserve">297.2702950234129</t>
  </si>
  <si>
    <t xml:space="preserve">299.032381065076</t>
  </si>
  <si>
    <t xml:space="preserve">298.2098043021741</t>
  </si>
  <si>
    <t xml:space="preserve">300.4129577084563</t>
  </si>
  <si>
    <t xml:space="preserve">299.9293870583473</t>
  </si>
  <si>
    <t xml:space="preserve">1.030957605003876</t>
  </si>
  <si>
    <t xml:space="preserve">30.63593003366155</t>
  </si>
  <si>
    <t xml:space="preserve">297.3104451610931</t>
  </si>
  <si>
    <t xml:space="preserve">299.0309904240663</t>
  </si>
  <si>
    <t xml:space="preserve">298.4797002448885</t>
  </si>
  <si>
    <t xml:space="preserve">300.2470138723485</t>
  </si>
  <si>
    <t xml:space="preserve">299.9844087639319</t>
  </si>
  <si>
    <t xml:space="preserve">1.045620220679585</t>
  </si>
  <si>
    <t xml:space="preserve">24.6324642409326</t>
  </si>
  <si>
    <t xml:space="preserve">297.3364634865295</t>
  </si>
  <si>
    <t xml:space="preserve">299.0291334281092</t>
  </si>
  <si>
    <t xml:space="preserve">298.5740633643088</t>
  </si>
  <si>
    <t xml:space="preserve">300.1109725568479</t>
  </si>
  <si>
    <t xml:space="preserve">299.9729596080397</t>
  </si>
  <si>
    <t xml:space="preserve">1.064447978720094</t>
  </si>
  <si>
    <t xml:space="preserve">18.01557312668767</t>
  </si>
  <si>
    <t xml:space="preserve">297.3387253888341</t>
  </si>
  <si>
    <t xml:space="preserve">299.0268569134128</t>
  </si>
  <si>
    <t xml:space="preserve">298.5024816153319</t>
  </si>
  <si>
    <t xml:space="preserve">300.0020671429327</t>
  </si>
  <si>
    <t xml:space="preserve">299.8683398959246</t>
  </si>
  <si>
    <t xml:space="preserve">1.086119405733676</t>
  </si>
  <si>
    <t xml:space="preserve">12.53750304640662</t>
  </si>
  <si>
    <t xml:space="preserve">297.3238174203607</t>
  </si>
  <si>
    <t xml:space="preserve">299.0242815742497</t>
  </si>
  <si>
    <t xml:space="preserve">298.3336000015543</t>
  </si>
  <si>
    <t xml:space="preserve">299.9081072599437</t>
  </si>
  <si>
    <t xml:space="preserve">299.6899530368781</t>
  </si>
  <si>
    <t xml:space="preserve">1.109644985377393</t>
  </si>
  <si>
    <t xml:space="preserve">10.36534824153015</t>
  </si>
  <si>
    <t xml:space="preserve">297.3004335115667</t>
  </si>
  <si>
    <t xml:space="preserve">299.0215349870467</t>
  </si>
  <si>
    <t xml:space="preserve">298.1540993005097</t>
  </si>
  <si>
    <t xml:space="preserve">299.8175906428593</t>
  </si>
  <si>
    <t xml:space="preserve">299.4921336704526</t>
  </si>
  <si>
    <t xml:space="preserve">1.133834318437727</t>
  </si>
  <si>
    <t xml:space="preserve">13.029164215147</t>
  </si>
  <si>
    <t xml:space="preserve">297.2795806354184</t>
  </si>
  <si>
    <t xml:space="preserve">299.0187534759941</t>
  </si>
  <si>
    <t xml:space="preserve">298.0553735087526</t>
  </si>
  <si>
    <t xml:space="preserve">299.7251914702969</t>
  </si>
  <si>
    <t xml:space="preserve">299.3426342169033</t>
  </si>
  <si>
    <t xml:space="preserve">1.157812104397267</t>
  </si>
  <si>
    <t xml:space="preserve">20.30269064907183</t>
  </si>
  <si>
    <t xml:space="preserve">297.2722234734721</t>
  </si>
  <si>
    <t xml:space="preserve">299.0160263537989</t>
  </si>
  <si>
    <t xml:space="preserve">298.1053777672898</t>
  </si>
  <si>
    <t xml:space="preserve">299.6344821420722</t>
  </si>
  <si>
    <t xml:space="preserve">299.3014206870091</t>
  </si>
  <si>
    <t xml:space="preserve">1.181160873082299</t>
  </si>
  <si>
    <t xml:space="preserve">27.61813891821419</t>
  </si>
  <si>
    <t xml:space="preserve">297.28538360293</t>
  </si>
  <si>
    <t xml:space="preserve">299.013353665156</t>
  </si>
  <si>
    <t xml:space="preserve">298.2885321940491</t>
  </si>
  <si>
    <t xml:space="preserve">1.538564679454138</t>
  </si>
  <si>
    <t xml:space="preserve">299.5542560727957</t>
  </si>
  <si>
    <t xml:space="preserve">299.3759117949054</t>
  </si>
  <si>
    <t xml:space="preserve">1.204073197694851</t>
  </si>
  <si>
    <t xml:space="preserve">31.13131177331812</t>
  </si>
  <si>
    <t xml:space="preserve">297.3114590797766</t>
  </si>
  <si>
    <t xml:space="preserve">299.0107353473914</t>
  </si>
  <si>
    <t xml:space="preserve">298.5085192154064</t>
  </si>
  <si>
    <t xml:space="preserve">7.373499696253578</t>
  </si>
  <si>
    <t xml:space="preserve">299.4920449835544</t>
  </si>
  <si>
    <t xml:space="preserve">299.5087468608341</t>
  </si>
  <si>
    <t xml:space="preserve">1.226625275827411</t>
  </si>
  <si>
    <t xml:space="preserve">28.75862499761671</t>
  </si>
  <si>
    <t xml:space="preserve">297.3376147868603</t>
  </si>
  <si>
    <t xml:space="preserve">299.0081576198273</t>
  </si>
  <si>
    <t xml:space="preserve">298.6476371001049</t>
  </si>
  <si>
    <t xml:space="preserve">6.466978506890633</t>
  </si>
  <si>
    <t xml:space="preserve">299.4531469229602</t>
  </si>
  <si>
    <t xml:space="preserve">299.6086338208629</t>
  </si>
  <si>
    <t xml:space="preserve">1.248622853551885</t>
  </si>
  <si>
    <t xml:space="preserve">24.75757441993319</t>
  </si>
  <si>
    <t xml:space="preserve">297.3488142412114</t>
  </si>
  <si>
    <t xml:space="preserve">299.0056519241369</t>
  </si>
  <si>
    <t xml:space="preserve">298.6674796458316</t>
  </si>
  <si>
    <t xml:space="preserve">2.683903549531424</t>
  </si>
  <si>
    <t xml:space="preserve">299.434692214257</t>
  </si>
  <si>
    <t xml:space="preserve">299.6355724208996</t>
  </si>
  <si>
    <t xml:space="preserve">1.269646328321294</t>
  </si>
  <si>
    <t xml:space="preserve">20.83516835344274</t>
  </si>
  <si>
    <t xml:space="preserve">297.3462968995369</t>
  </si>
  <si>
    <t xml:space="preserve">299.0033021490899</t>
  </si>
  <si>
    <t xml:space="preserve">298.5977715830078</t>
  </si>
  <si>
    <t xml:space="preserve">299.4277391437747</t>
  </si>
  <si>
    <t xml:space="preserve">299.5935829974038</t>
  </si>
  <si>
    <t xml:space="preserve">1.288896555605566</t>
  </si>
  <si>
    <t xml:space="preserve">29.13660792249817</t>
  </si>
  <si>
    <t xml:space="preserve">297.3349919158776</t>
  </si>
  <si>
    <t xml:space="preserve">299.0011826270945</t>
  </si>
  <si>
    <t xml:space="preserve">298.6281559622112</t>
  </si>
  <si>
    <t xml:space="preserve">5.904248731834459</t>
  </si>
  <si>
    <t xml:space="preserve">299.4227271810815</t>
  </si>
  <si>
    <t xml:space="preserve">299.6231365960742</t>
  </si>
  <si>
    <t xml:space="preserve">1.305764432830969</t>
  </si>
  <si>
    <t xml:space="preserve">27.08752749514264</t>
  </si>
  <si>
    <t xml:space="preserve">297.3475546703223</t>
  </si>
  <si>
    <t xml:space="preserve">298.9993128794524</t>
  </si>
  <si>
    <t xml:space="preserve">298.6865755276999</t>
  </si>
  <si>
    <t xml:space="preserve">4.596754354806402</t>
  </si>
  <si>
    <t xml:space="preserve">299.4203061765855</t>
  </si>
  <si>
    <t xml:space="preserve">299.6620250453224</t>
  </si>
  <si>
    <t xml:space="preserve">1.320745801756103</t>
  </si>
  <si>
    <t xml:space="preserve">21.97078481321597</t>
  </si>
  <si>
    <t xml:space="preserve">297.351153116821</t>
  </si>
  <si>
    <t xml:space="preserve">298.9976599116935</t>
  </si>
  <si>
    <t xml:space="preserve">298.6429941842173</t>
  </si>
  <si>
    <t xml:space="preserve">299.4214120365883</t>
  </si>
  <si>
    <t xml:space="preserve">299.6335480623238</t>
  </si>
  <si>
    <t xml:space="preserve">1.333923136215367</t>
  </si>
  <si>
    <t xml:space="preserve">16.07015444253262</t>
  </si>
  <si>
    <t xml:space="preserve">297.3408776200375</t>
  </si>
  <si>
    <t xml:space="preserve">298.9962157122228</t>
  </si>
  <si>
    <t xml:space="preserve">298.4988612308103</t>
  </si>
  <si>
    <t xml:space="preserve">299.4218842773823</t>
  </si>
  <si>
    <t xml:space="preserve">299.5248620801169</t>
  </si>
  <si>
    <t xml:space="preserve">1.345348508665703</t>
  </si>
  <si>
    <t xml:space="preserve">11.51240830598415</t>
  </si>
  <si>
    <t xml:space="preserve">297.3196616080404</t>
  </si>
  <si>
    <t xml:space="preserve">298.9949687924667</t>
  </si>
  <si>
    <t xml:space="preserve">298.3010705971978</t>
  </si>
  <si>
    <t xml:space="preserve">299.41440567108</t>
  </si>
  <si>
    <t xml:space="preserve">299.3607253048285</t>
  </si>
  <si>
    <t xml:space="preserve">1.355168566983098</t>
  </si>
  <si>
    <t xml:space="preserve">8.516469619384482</t>
  </si>
  <si>
    <t xml:space="preserve">297.2945059647297</t>
  </si>
  <si>
    <t xml:space="preserve">298.9938888364728</t>
  </si>
  <si>
    <t xml:space="preserve">298.0998955669407</t>
  </si>
  <si>
    <t xml:space="preserve">299.3931009730395</t>
  </si>
  <si>
    <t xml:space="preserve">299.1750585962625</t>
  </si>
  <si>
    <t xml:space="preserve">1.363727704049821</t>
  </si>
  <si>
    <t xml:space="preserve">1.373587961236021</t>
  </si>
  <si>
    <t xml:space="preserve">297.2706375734758</t>
  </si>
  <si>
    <t xml:space="preserve">298.9929454218947</t>
  </si>
  <si>
    <t xml:space="preserve">297.854801866271</t>
  </si>
  <si>
    <t xml:space="preserve">299.355832257315</t>
  </si>
  <si>
    <t xml:space="preserve">298.937361459246</t>
  </si>
  <si>
    <t xml:space="preserve">1.37155411547984</t>
  </si>
  <si>
    <t xml:space="preserve">297.2376085640426</t>
  </si>
  <si>
    <t xml:space="preserve">298.9920631039731</t>
  </si>
  <si>
    <t xml:space="preserve">297.5635807488339</t>
  </si>
  <si>
    <t xml:space="preserve">299.3006759075253</t>
  </si>
  <si>
    <t xml:space="preserve">298.6506211544909</t>
  </si>
  <si>
    <t xml:space="preserve">1.37913882508944</t>
  </si>
  <si>
    <t xml:space="preserve">297.2010391406803</t>
  </si>
  <si>
    <t xml:space="preserve">298.9911826912336</t>
  </si>
  <si>
    <t xml:space="preserve">297.2995564486276</t>
  </si>
  <si>
    <t xml:space="preserve">299.2255866053921</t>
  </si>
  <si>
    <t xml:space="preserve">298.3670615564453</t>
  </si>
  <si>
    <t xml:space="preserve">1.386977117860312</t>
  </si>
  <si>
    <t xml:space="preserve">297.1713463224195</t>
  </si>
  <si>
    <t xml:space="preserve">298.9902615378533</t>
  </si>
  <si>
    <t xml:space="preserve">297.0989417784682</t>
  </si>
  <si>
    <t xml:space="preserve">299.1323262493041</t>
  </si>
  <si>
    <t xml:space="preserve">298.1172784615401</t>
  </si>
  <si>
    <t xml:space="preserve">1.395582967812015</t>
  </si>
  <si>
    <t xml:space="preserve">297.1495301436384</t>
  </si>
  <si>
    <t xml:space="preserve">298.9892314862609</t>
  </si>
  <si>
    <t xml:space="preserve">296.9743535781497</t>
  </si>
  <si>
    <t xml:space="preserve">0.7615813422192628</t>
  </si>
  <si>
    <t xml:space="preserve">299.026127602034</t>
  </si>
  <si>
    <t xml:space="preserve">297.9217137893861</t>
  </si>
  <si>
    <t xml:space="preserve">1.40552825275436</t>
  </si>
  <si>
    <t xml:space="preserve">297.1375305448174</t>
  </si>
  <si>
    <t xml:space="preserve">298.9880339070259</t>
  </si>
  <si>
    <t xml:space="preserve">296.9649780710683</t>
  </si>
  <si>
    <t xml:space="preserve">1.718374105877466</t>
  </si>
  <si>
    <t xml:space="preserve">298.9167029651318</t>
  </si>
  <si>
    <t xml:space="preserve">297.8128503465159</t>
  </si>
  <si>
    <t xml:space="preserve">1.417053994416153</t>
  </si>
  <si>
    <t xml:space="preserve">297.141709476393</t>
  </si>
  <si>
    <t xml:space="preserve">298.9866366367816</t>
  </si>
  <si>
    <t xml:space="preserve">296.9997180983739</t>
  </si>
  <si>
    <t xml:space="preserve">2.633450050865951</t>
  </si>
  <si>
    <t xml:space="preserve">298.8142603643868</t>
  </si>
  <si>
    <t xml:space="preserve">297.7468985468223</t>
  </si>
  <si>
    <t xml:space="preserve">1.430467639019278</t>
  </si>
  <si>
    <t xml:space="preserve">297.1448602553394</t>
  </si>
  <si>
    <t xml:space="preserve">298.9850089905596</t>
  </si>
  <si>
    <t xml:space="preserve">297.0089306219822</t>
  </si>
  <si>
    <t xml:space="preserve">3.465423534281198</t>
  </si>
  <si>
    <t xml:space="preserve">298.7221852626002</t>
  </si>
  <si>
    <t xml:space="preserve">297.6849116226325</t>
  </si>
  <si>
    <t xml:space="preserve">1.445731109627565</t>
  </si>
  <si>
    <t xml:space="preserve">297.1440600852342</t>
  </si>
  <si>
    <t xml:space="preserve">298.9832148120095</t>
  </si>
  <si>
    <t xml:space="preserve">296.9897651830179</t>
  </si>
  <si>
    <t xml:space="preserve">4.203112256038958</t>
  </si>
  <si>
    <t xml:space="preserve">298.6407375747298</t>
  </si>
  <si>
    <t xml:space="preserve">297.6150691320699</t>
  </si>
  <si>
    <t xml:space="preserve">1.462124189096653</t>
  </si>
  <si>
    <t xml:space="preserve">297.1404376577494</t>
  </si>
  <si>
    <t xml:space="preserve">298.9812915669864</t>
  </si>
  <si>
    <t xml:space="preserve">296.9525259144751</t>
  </si>
  <si>
    <t xml:space="preserve">4.857165646031333</t>
  </si>
  <si>
    <t xml:space="preserve">298.5681354097329</t>
  </si>
  <si>
    <t xml:space="preserve">297.5398757578257</t>
  </si>
  <si>
    <t xml:space="preserve">1.479305139513956</t>
  </si>
  <si>
    <t xml:space="preserve">297.1352366872141</t>
  </si>
  <si>
    <t xml:space="preserve">298.979299155646</t>
  </si>
  <si>
    <t xml:space="preserve">296.9141070699935</t>
  </si>
  <si>
    <t xml:space="preserve">5.45095311808904</t>
  </si>
  <si>
    <t xml:space="preserve">298.501645318191</t>
  </si>
  <si>
    <t xml:space="preserve">297.4670504465353</t>
  </si>
  <si>
    <t xml:space="preserve">1.496788566689919</t>
  </si>
  <si>
    <t xml:space="preserve">297.1307201918031</t>
  </si>
  <si>
    <t xml:space="preserve">298.9772862969278</t>
  </si>
  <si>
    <t xml:space="preserve">296.8876813447759</t>
  </si>
  <si>
    <t xml:space="preserve">5.994662362571401</t>
  </si>
  <si>
    <t xml:space="preserve">298.4414327351808</t>
  </si>
  <si>
    <t xml:space="preserve">297.4030858370149</t>
  </si>
  <si>
    <t xml:space="preserve">1.514215523401214</t>
  </si>
  <si>
    <t xml:space="preserve">297.1279318697847</t>
  </si>
  <si>
    <t xml:space="preserve">298.9752893173448</t>
  </si>
  <si>
    <t xml:space="preserve">296.880121794775</t>
  </si>
  <si>
    <t xml:space="preserve">6.48694441217569</t>
  </si>
  <si>
    <t xml:space="preserve">298.3866830140917</t>
  </si>
  <si>
    <t xml:space="preserve">297.3565753955472</t>
  </si>
  <si>
    <t xml:space="preserve">1.531305051432371</t>
  </si>
  <si>
    <t xml:space="preserve">297.1277684760585</t>
  </si>
  <si>
    <t xml:space="preserve">298.973354003066</t>
  </si>
  <si>
    <t xml:space="preserve">296.8888570244367</t>
  </si>
  <si>
    <t xml:space="preserve">6.933665814830871</t>
  </si>
  <si>
    <t xml:space="preserve">298.3371590755776</t>
  </si>
  <si>
    <t xml:space="preserve">297.3274084796845</t>
  </si>
  <si>
    <t xml:space="preserve">1.547791688457222</t>
  </si>
  <si>
    <t xml:space="preserve">297.1292501864509</t>
  </si>
  <si>
    <t xml:space="preserve">298.9714835157153</t>
  </si>
  <si>
    <t xml:space="preserve">296.9128509870545</t>
  </si>
  <si>
    <t xml:space="preserve">7.331000759275815</t>
  </si>
  <si>
    <t xml:space="preserve">298.2935085221175</t>
  </si>
  <si>
    <t xml:space="preserve">297.3164941029765</t>
  </si>
  <si>
    <t xml:space="preserve">1.563560223367605</t>
  </si>
  <si>
    <t xml:space="preserve">297.1328014518826</t>
  </si>
  <si>
    <t xml:space="preserve">298.9696972754517</t>
  </si>
  <si>
    <t xml:space="preserve">296.9594999011325</t>
  </si>
  <si>
    <t xml:space="preserve">7.672646295328817</t>
  </si>
  <si>
    <t xml:space="preserve">298.2565502154763</t>
  </si>
  <si>
    <t xml:space="preserve">297.3302689679782</t>
  </si>
  <si>
    <t xml:space="preserve">1.578600686450093</t>
  </si>
  <si>
    <t xml:space="preserve">27.22039855417319</t>
  </si>
  <si>
    <t xml:space="preserve">297.1393559474707</t>
  </si>
  <si>
    <t xml:space="preserve">298.9680297855787</t>
  </si>
  <si>
    <t xml:space="preserve">297.3728012617836</t>
  </si>
  <si>
    <t xml:space="preserve">7.949117718243622</t>
  </si>
  <si>
    <t xml:space="preserve">19.10272491258299</t>
  </si>
  <si>
    <t xml:space="preserve">298.2286525176243</t>
  </si>
  <si>
    <t xml:space="preserve">297.6450613799001</t>
  </si>
  <si>
    <t xml:space="preserve">1.592081366171167</t>
  </si>
  <si>
    <t xml:space="preserve">53.12765747437867</t>
  </si>
  <si>
    <t xml:space="preserve">297.213630034811</t>
  </si>
  <si>
    <t xml:space="preserve">298.9665122812148</t>
  </si>
  <si>
    <t xml:space="preserve">298.1968598454141</t>
  </si>
  <si>
    <t xml:space="preserve">8.051008684292547</t>
  </si>
  <si>
    <t xml:space="preserve">48.51000312411323</t>
  </si>
  <si>
    <t xml:space="preserve">298.2289352940937</t>
  </si>
  <si>
    <t xml:space="preserve">298.3015789946547</t>
  </si>
  <si>
    <t xml:space="preserve">1.604546916290752</t>
  </si>
  <si>
    <t xml:space="preserve">76.68867207917872</t>
  </si>
  <si>
    <t xml:space="preserve">297.326142357918</t>
  </si>
  <si>
    <t xml:space="preserve">298.9651121531563</t>
  </si>
  <si>
    <t xml:space="preserve">299.2337894909853</t>
  </si>
  <si>
    <t xml:space="preserve">7.743046637632849</t>
  </si>
  <si>
    <t xml:space="preserve">75.56114309065721</t>
  </si>
  <si>
    <t xml:space="preserve">298.2859989018995</t>
  </si>
  <si>
    <t xml:space="preserve">299.1983051020585</t>
  </si>
  <si>
    <t xml:space="preserve">1.61582246612411</t>
  </si>
  <si>
    <t xml:space="preserve">96.0487041023429</t>
  </si>
  <si>
    <t xml:space="preserve">297.4577533211199</t>
  </si>
  <si>
    <t xml:space="preserve">298.9638717777334</t>
  </si>
  <si>
    <t xml:space="preserve">300.3343616916444</t>
  </si>
  <si>
    <t xml:space="preserve">6.808079255070605</t>
  </si>
  <si>
    <t xml:space="preserve">97.07029616182716</t>
  </si>
  <si>
    <t xml:space="preserve">298.4209691849944</t>
  </si>
  <si>
    <t xml:space="preserve">300.2338285968523</t>
  </si>
  <si>
    <t xml:space="preserve">1.625125179234996</t>
  </si>
  <si>
    <t xml:space="preserve">109.8321437341179</t>
  </si>
  <si>
    <t xml:space="preserve">297.591514403468</t>
  </si>
  <si>
    <t xml:space="preserve">298.9629426100813</t>
  </si>
  <si>
    <t xml:space="preserve">301.3689296366194</t>
  </si>
  <si>
    <t xml:space="preserve">5.136040848638535</t>
  </si>
  <si>
    <t xml:space="preserve">111.0294984134833</t>
  </si>
  <si>
    <t xml:space="preserve">298.6416635365015</t>
  </si>
  <si>
    <t xml:space="preserve">301.3005111593192</t>
  </si>
  <si>
    <t xml:space="preserve">1.630869705174329</t>
  </si>
  <si>
    <t xml:space="preserve">116.6341039172776</t>
  </si>
  <si>
    <t xml:space="preserve">297.7129795029588</t>
  </si>
  <si>
    <t xml:space="preserve">298.9624418618612</t>
  </si>
  <si>
    <t xml:space="preserve">302.2307321746117</t>
  </si>
  <si>
    <t xml:space="preserve">2.735634930095919</t>
  </si>
  <si>
    <t xml:space="preserve">115.8456231985009</t>
  </si>
  <si>
    <t xml:space="preserve">298.9423622894105</t>
  </si>
  <si>
    <t xml:space="preserve">302.291711681324</t>
  </si>
  <si>
    <t xml:space="preserve">1.631595233698192</t>
  </si>
  <si>
    <t xml:space="preserve">116.7400788259568</t>
  </si>
  <si>
    <t xml:space="preserve">297.809241250466</t>
  </si>
  <si>
    <t xml:space="preserve">298.962592424266</t>
  </si>
  <si>
    <t xml:space="preserve">302.8399634324247</t>
  </si>
  <si>
    <t xml:space="preserve">111.6991329327765</t>
  </si>
  <si>
    <t xml:space="preserve">299.3036760771072</t>
  </si>
  <si>
    <t xml:space="preserve">303.1233727658462</t>
  </si>
  <si>
    <t xml:space="preserve">1.625158663247326</t>
  </si>
  <si>
    <t xml:space="preserve">111.9877624760953</t>
  </si>
  <si>
    <t xml:space="preserve">297.8724035434681</t>
  </si>
  <si>
    <t xml:space="preserve">298.9636244112394</t>
  </si>
  <si>
    <t xml:space="preserve">303.1708728005304</t>
  </si>
  <si>
    <t xml:space="preserve">100.9522974398274</t>
  </si>
  <si>
    <t xml:space="preserve">299.7049232177156</t>
  </si>
  <si>
    <t xml:space="preserve">303.7393810605462</t>
  </si>
  <si>
    <t xml:space="preserve">1.61058147513963</t>
  </si>
  <si>
    <t xml:space="preserve">102.345753196401</t>
  </si>
  <si>
    <t xml:space="preserve">297.9024483023371</t>
  </si>
  <si>
    <t xml:space="preserve">298.965684781799</t>
  </si>
  <si>
    <t xml:space="preserve">303.224730418255</t>
  </si>
  <si>
    <t xml:space="preserve">84.16592493995093</t>
  </si>
  <si>
    <t xml:space="preserve">300.0996684096079</t>
  </si>
  <si>
    <t xml:space="preserve">304.1417164634146</t>
  </si>
  <si>
    <t xml:space="preserve">1.586491799873227</t>
  </si>
  <si>
    <t xml:space="preserve">79.70711791857794</t>
  </si>
  <si>
    <t xml:space="preserve">297.8988490422444</t>
  </si>
  <si>
    <t xml:space="preserve">298.9687323194564</t>
  </si>
  <si>
    <t xml:space="preserve">302.8921349313981</t>
  </si>
  <si>
    <t xml:space="preserve">53.36928266695715</t>
  </si>
  <si>
    <t xml:space="preserve">300.4664819184363</t>
  </si>
  <si>
    <t xml:space="preserve">304.1957590452316</t>
  </si>
  <si>
    <t xml:space="preserve">1.554702045599969</t>
  </si>
  <si>
    <t xml:space="preserve">49.29583775821312</t>
  </si>
  <si>
    <t xml:space="preserve">297.8414065045354</t>
  </si>
  <si>
    <t xml:space="preserve">298.9727116156265</t>
  </si>
  <si>
    <t xml:space="preserve">302.1114934277488</t>
  </si>
  <si>
    <t xml:space="preserve">14.1554783771459</t>
  </si>
  <si>
    <t xml:space="preserve">300.7821651113297</t>
  </si>
  <si>
    <t xml:space="preserve">303.8158320894375</t>
  </si>
  <si>
    <t xml:space="preserve">1.515117788669406</t>
  </si>
  <si>
    <t xml:space="preserve">25.32927623995998</t>
  </si>
  <si>
    <t xml:space="preserve">297.728909488969</t>
  </si>
  <si>
    <t xml:space="preserve">298.97753371077</t>
  </si>
  <si>
    <t xml:space="preserve">301.0620297651455</t>
  </si>
  <si>
    <t xml:space="preserve">301.0146913378906</t>
  </si>
  <si>
    <t xml:space="preserve">303.121031298756</t>
  </si>
  <si>
    <t xml:space="preserve">1.469430131735261</t>
  </si>
  <si>
    <t xml:space="preserve">11.71934470023417</t>
  </si>
  <si>
    <t xml:space="preserve">297.596519142913</t>
  </si>
  <si>
    <t xml:space="preserve">298.9829364282756</t>
  </si>
  <si>
    <t xml:space="preserve">300.0262988011235</t>
  </si>
  <si>
    <t xml:space="preserve">301.1398533833545</t>
  </si>
  <si>
    <t xml:space="preserve">302.3058704961688</t>
  </si>
  <si>
    <t xml:space="preserve">1.420357904013222</t>
  </si>
  <si>
    <t xml:space="preserve">19.35793392298934</t>
  </si>
  <si>
    <t xml:space="preserve">297.4763925084385</t>
  </si>
  <si>
    <t xml:space="preserve">298.9886684338358</t>
  </si>
  <si>
    <t xml:space="preserve">299.3501828329789</t>
  </si>
  <si>
    <t xml:space="preserve">301.1541994861292</t>
  </si>
  <si>
    <t xml:space="preserve">301.6697613917117</t>
  </si>
  <si>
    <t xml:space="preserve">1.370566452684163</t>
  </si>
  <si>
    <t xml:space="preserve">17.20213310820662</t>
  </si>
  <si>
    <t xml:space="preserve">297.4163077511865</t>
  </si>
  <si>
    <t xml:space="preserve">298.9942935770513</t>
  </si>
  <si>
    <t xml:space="preserve">298.9486434972264</t>
  </si>
  <si>
    <t xml:space="preserve">301.0800309704691</t>
  </si>
  <si>
    <t xml:space="preserve">301.1848150054522</t>
  </si>
  <si>
    <t xml:space="preserve">1.324463386505006</t>
  </si>
  <si>
    <t xml:space="preserve">14.35254034163087</t>
  </si>
  <si>
    <t xml:space="preserve">297.372337027678</t>
  </si>
  <si>
    <t xml:space="preserve">298.9993727808261</t>
  </si>
  <si>
    <t xml:space="preserve">298.6383399672031</t>
  </si>
  <si>
    <t xml:space="preserve">300.9493019604973</t>
  </si>
  <si>
    <t xml:space="preserve">300.7714326060054</t>
  </si>
  <si>
    <t xml:space="preserve">1.284934780248821</t>
  </si>
  <si>
    <t xml:space="preserve">11.85571854839692</t>
  </si>
  <si>
    <t xml:space="preserve">297.3366834590541</t>
  </si>
  <si>
    <t xml:space="preserve">299.003612867885</t>
  </si>
  <si>
    <t xml:space="preserve">298.384349143757</t>
  </si>
  <si>
    <t xml:space="preserve">300.7870997578381</t>
  </si>
  <si>
    <t xml:space="preserve">300.4067669056873</t>
  </si>
  <si>
    <t xml:space="preserve">1.253909578484843</t>
  </si>
  <si>
    <t xml:space="preserve">10.053360396146</t>
  </si>
  <si>
    <t xml:space="preserve">297.3073490668659</t>
  </si>
  <si>
    <t xml:space="preserve">299.0068384766328</t>
  </si>
  <si>
    <t xml:space="preserve">298.1784765113364</t>
  </si>
  <si>
    <t xml:space="preserve">300.6096477216158</t>
  </si>
  <si>
    <t xml:space="preserve">300.0842425336983</t>
  </si>
  <si>
    <t xml:space="preserve">1.231898150615604</t>
  </si>
  <si>
    <t xml:space="preserve">8.356093963781918</t>
  </si>
  <si>
    <t xml:space="preserve">297.2836048247922</t>
  </si>
  <si>
    <t xml:space="preserve">299.0090222021608</t>
  </si>
  <si>
    <t xml:space="preserve">298.0097975142943</t>
  </si>
  <si>
    <t xml:space="preserve">300.4267295993503</t>
  </si>
  <si>
    <t xml:space="preserve">299.7975521464176</t>
  </si>
  <si>
    <t xml:space="preserve">1.218760438671296</t>
  </si>
  <si>
    <t xml:space="preserve">7.085303352769755</t>
  </si>
  <si>
    <t xml:space="preserve">297.2638409249772</t>
  </si>
  <si>
    <t xml:space="preserve">299.0102101083729</t>
  </si>
  <si>
    <t xml:space="preserve">297.8713714777046</t>
  </si>
  <si>
    <t xml:space="preserve">300.2458978259842</t>
  </si>
  <si>
    <t xml:space="preserve">299.5409155934965</t>
  </si>
  <si>
    <t xml:space="preserve">1.21370776769881</t>
  </si>
  <si>
    <t xml:space="preserve">6.067755114818232</t>
  </si>
  <si>
    <t xml:space="preserve">297.2476980435156</t>
  </si>
  <si>
    <t xml:space="preserve">299.01050786207</t>
  </si>
  <si>
    <t xml:space="preserve">297.7589887039639</t>
  </si>
  <si>
    <t xml:space="preserve">300.0701344446709</t>
  </si>
  <si>
    <t xml:space="preserve">299.3140525553408</t>
  </si>
  <si>
    <t xml:space="preserve">1.215644611911095</t>
  </si>
  <si>
    <t xml:space="preserve">5.645404617309422</t>
  </si>
  <si>
    <t xml:space="preserve">297.2345480612994</t>
  </si>
  <si>
    <t xml:space="preserve">299.0100485148636</t>
  </si>
  <si>
    <t xml:space="preserve">297.6729908482353</t>
  </si>
  <si>
    <t xml:space="preserve">299.9026235658507</t>
  </si>
  <si>
    <t xml:space="preserve">299.1163128167362</t>
  </si>
  <si>
    <t xml:space="preserve">1.223353166254464</t>
  </si>
  <si>
    <t xml:space="preserve">5.506302953747798</t>
  </si>
  <si>
    <t xml:space="preserve">297.2248010955794</t>
  </si>
  <si>
    <t xml:space="preserve">299.0089713240905</t>
  </si>
  <si>
    <t xml:space="preserve">297.6122759475403</t>
  </si>
  <si>
    <t xml:space="preserve">299.7488536245431</t>
  </si>
  <si>
    <t xml:space="preserve">298.9437799915054</t>
  </si>
  <si>
    <t xml:space="preserve">1.235655287932571</t>
  </si>
  <si>
    <t xml:space="preserve">5.968387583204921</t>
  </si>
  <si>
    <t xml:space="preserve">297.2179740613008</t>
  </si>
  <si>
    <t xml:space="preserve">299.0074045786665</t>
  </si>
  <si>
    <t xml:space="preserve">297.5778697883939</t>
  </si>
  <si>
    <t xml:space="preserve">299.6066774543454</t>
  </si>
  <si>
    <t xml:space="preserve">298.8040875969286</t>
  </si>
  <si>
    <t xml:space="preserve">1.251545508054808</t>
  </si>
  <si>
    <t xml:space="preserve">36.0741909380568</t>
  </si>
  <si>
    <t xml:space="preserve">297.2144711161536</t>
  </si>
  <si>
    <t xml:space="preserve">299.0055145783261</t>
  </si>
  <si>
    <t xml:space="preserve">297.9453237813346</t>
  </si>
  <si>
    <t xml:space="preserve">9.37402049813033</t>
  </si>
  <si>
    <t xml:space="preserve">299.4781827868903</t>
  </si>
  <si>
    <t xml:space="preserve">299.0009892542899</t>
  </si>
  <si>
    <t xml:space="preserve">1.268965815001142</t>
  </si>
  <si>
    <t xml:space="preserve">64.98960809075244</t>
  </si>
  <si>
    <t xml:space="preserve">297.2854136558838</t>
  </si>
  <si>
    <t xml:space="preserve">299.0034346728895</t>
  </si>
  <si>
    <t xml:space="preserve">298.7887819412114</t>
  </si>
  <si>
    <t xml:space="preserve">43.49918517157685</t>
  </si>
  <si>
    <t xml:space="preserve">299.3834071667516</t>
  </si>
  <si>
    <t xml:space="preserve">299.59680139455</t>
  </si>
  <si>
    <t xml:space="preserve">1.28797503143325</t>
  </si>
  <si>
    <t xml:space="preserve">90.4220337473092</t>
  </si>
  <si>
    <t xml:space="preserve">297.4030036928465</t>
  </si>
  <si>
    <t xml:space="preserve">299.001195875575</t>
  </si>
  <si>
    <t xml:space="preserve">299.8858212997984</t>
  </si>
  <si>
    <t xml:space="preserve">74.17920777824504</t>
  </si>
  <si>
    <t xml:space="preserve">299.3533805572865</t>
  </si>
  <si>
    <t xml:space="preserve">300.4808241807985</t>
  </si>
  <si>
    <t xml:space="preserve">1.307820361400599</t>
  </si>
  <si>
    <t xml:space="preserve">111.6297492174227</t>
  </si>
  <si>
    <t xml:space="preserve">297.542546654826</t>
  </si>
  <si>
    <t xml:space="preserve">298.9989076805558</t>
  </si>
  <si>
    <t xml:space="preserve">301.063461960355</t>
  </si>
  <si>
    <t xml:space="preserve">99.0259988002575</t>
  </si>
  <si>
    <t xml:space="preserve">299.4137335759389</t>
  </si>
  <si>
    <t xml:space="preserve">301.5339161655469</t>
  </si>
  <si>
    <t xml:space="preserve">1.327121076645605</t>
  </si>
  <si>
    <t xml:space="preserve">126.7366292778896</t>
  </si>
  <si>
    <t xml:space="preserve">297.6859936707555</t>
  </si>
  <si>
    <t xml:space="preserve">298.9967899947024</t>
  </si>
  <si>
    <t xml:space="preserve">302.1787916363597</t>
  </si>
  <si>
    <t xml:space="preserve">115.5463047933841</t>
  </si>
  <si>
    <t xml:space="preserve">299.5752884706439</t>
  </si>
  <si>
    <t xml:space="preserve">302.6328786065809</t>
  </si>
  <si>
    <t xml:space="preserve">1.343727475221857</t>
  </si>
  <si>
    <t xml:space="preserve">134.6909672598871</t>
  </si>
  <si>
    <t xml:space="preserve">297.8170173137724</t>
  </si>
  <si>
    <t xml:space="preserve">298.9950210269104</t>
  </si>
  <si>
    <t xml:space="preserve">303.1176647667716</t>
  </si>
  <si>
    <t xml:space="preserve">122.4194655175781</t>
  </si>
  <si>
    <t xml:space="preserve">299.8324913381489</t>
  </si>
  <si>
    <t xml:space="preserve">303.661850464095</t>
  </si>
  <si>
    <t xml:space="preserve">1.355640109148728</t>
  </si>
  <si>
    <t xml:space="preserve">135.1563212857316</t>
  </si>
  <si>
    <t xml:space="preserve">297.9223195085558</t>
  </si>
  <si>
    <t xml:space="preserve">298.99388498126</t>
  </si>
  <si>
    <t xml:space="preserve">303.7900391695444</t>
  </si>
  <si>
    <t xml:space="preserve">119.4315058468087</t>
  </si>
  <si>
    <t xml:space="preserve">300.164642012436</t>
  </si>
  <si>
    <t xml:space="preserve">304.5318342555102</t>
  </si>
  <si>
    <t xml:space="preserve">1.360517666698982</t>
  </si>
  <si>
    <t xml:space="preserve">130.5020186281963</t>
  </si>
  <si>
    <t xml:space="preserve">297.9924900070674</t>
  </si>
  <si>
    <t xml:space="preserve">298.9936413185455</t>
  </si>
  <si>
    <t xml:space="preserve">304.1665184473468</t>
  </si>
  <si>
    <t xml:space="preserve">109.1263905283597</t>
  </si>
  <si>
    <t xml:space="preserve">300.5453278417495</t>
  </si>
  <si>
    <t xml:space="preserve">305.1819700651476</t>
  </si>
  <si>
    <t xml:space="preserve">1.356233162716362</t>
  </si>
  <si>
    <t xml:space="preserve">113.4867799895888</t>
  </si>
  <si>
    <t xml:space="preserve">298.0270098787211</t>
  </si>
  <si>
    <t xml:space="preserve">298.9944848569584</t>
  </si>
  <si>
    <t xml:space="preserve">304.1544466702871</t>
  </si>
  <si>
    <t xml:space="preserve">85.11288394226887</t>
  </si>
  <si>
    <t xml:space="preserve">300.9314855328051</t>
  </si>
  <si>
    <t xml:space="preserve">305.5321490321967</t>
  </si>
  <si>
    <t xml:space="preserve">1.3423953353393</t>
  </si>
  <si>
    <t xml:space="preserve">76.83231371890425</t>
  </si>
  <si>
    <t xml:space="preserve">298.0081482088505</t>
  </si>
  <si>
    <t xml:space="preserve">298.996446706411</t>
  </si>
  <si>
    <t xml:space="preserve">303.5425027440839</t>
  </si>
  <si>
    <t xml:space="preserve">39.55675582992318</t>
  </si>
  <si>
    <t xml:space="preserve">301.2884358521919</t>
  </si>
  <si>
    <t xml:space="preserve">305.3633904942208</t>
  </si>
  <si>
    <t xml:space="preserve">1.319198386334248</t>
  </si>
  <si>
    <t xml:space="preserve">47.85690973429118</t>
  </si>
  <si>
    <t xml:space="preserve">297.906607078533</t>
  </si>
  <si>
    <t xml:space="preserve">298.999494863022</t>
  </si>
  <si>
    <t xml:space="preserve">302.488794929831</t>
  </si>
  <si>
    <t xml:space="preserve">0.1265311016762126</t>
  </si>
  <si>
    <t xml:space="preserve">301.5808160608087</t>
  </si>
  <si>
    <t xml:space="preserve">304.7501557667346</t>
  </si>
  <si>
    <t xml:space="preserve">1.286839645070781</t>
  </si>
  <si>
    <t xml:space="preserve">24.68451071799006</t>
  </si>
  <si>
    <t xml:space="preserve">297.7685820308839</t>
  </si>
  <si>
    <t xml:space="preserve">299.0035265999452</t>
  </si>
  <si>
    <t xml:space="preserve">301.2857011881612</t>
  </si>
  <si>
    <t xml:space="preserve">301.7719191987929</t>
  </si>
  <si>
    <t xml:space="preserve">303.8723693914633</t>
  </si>
  <si>
    <t xml:space="preserve">1.247472729968474</t>
  </si>
  <si>
    <t xml:space="preserve">12.08839858130668</t>
  </si>
  <si>
    <t xml:space="preserve">297.6213659722358</t>
  </si>
  <si>
    <t xml:space="preserve">299.0082192892083</t>
  </si>
  <si>
    <t xml:space="preserve">300.1710782588248</t>
  </si>
  <si>
    <t xml:space="preserve">301.8401330628321</t>
  </si>
  <si>
    <t xml:space="preserve">302.9306215095619</t>
  </si>
  <si>
    <t xml:space="preserve">1.204411826533795</t>
  </si>
  <si>
    <t xml:space="preserve">21.1440382318712</t>
  </si>
  <si>
    <t xml:space="preserve">297.4940700745076</t>
  </si>
  <si>
    <t xml:space="preserve">299.0132587612575</t>
  </si>
  <si>
    <t xml:space="preserve">299.4704132420813</t>
  </si>
  <si>
    <t xml:space="preserve">301.7894072519148</t>
  </si>
  <si>
    <t xml:space="preserve">302.2162161953237</t>
  </si>
  <si>
    <t xml:space="preserve">1.160873375715576</t>
  </si>
  <si>
    <t xml:space="preserve">18.64479170350361</t>
  </si>
  <si>
    <t xml:space="preserve">297.4327766362604</t>
  </si>
  <si>
    <t xml:space="preserve">299.018139727381</t>
  </si>
  <si>
    <t xml:space="preserve">299.0598722262571</t>
  </si>
  <si>
    <t xml:space="preserve">301.6495214924922</t>
  </si>
  <si>
    <t xml:space="preserve">301.673080037108</t>
  </si>
  <si>
    <t xml:space="preserve">1.121771938029466</t>
  </si>
  <si>
    <t xml:space="preserve">15.13362120111273</t>
  </si>
  <si>
    <t xml:space="preserve">297.3872061464648</t>
  </si>
  <si>
    <t xml:space="preserve">299.0223797783842</t>
  </si>
  <si>
    <t xml:space="preserve">298.7325738758569</t>
  </si>
  <si>
    <t xml:space="preserve">301.4574479284458</t>
  </si>
  <si>
    <t xml:space="preserve">301.2022242167364</t>
  </si>
  <si>
    <t xml:space="preserve">1.090150752480042</t>
  </si>
  <si>
    <t xml:space="preserve">11.52354942620103</t>
  </si>
  <si>
    <t xml:space="preserve">297.3488456975462</t>
  </si>
  <si>
    <t xml:space="preserve">299.0256759959229</t>
  </si>
  <si>
    <t xml:space="preserve">298.4480297490825</t>
  </si>
  <si>
    <t xml:space="preserve">301.240015331354</t>
  </si>
  <si>
    <t xml:space="preserve">300.7743346939582</t>
  </si>
  <si>
    <t xml:space="preserve">1.067921511096982</t>
  </si>
  <si>
    <t xml:space="preserve">8.507953550047755</t>
  </si>
  <si>
    <t xml:space="preserve">297.3149813429251</t>
  </si>
  <si>
    <t xml:space="preserve">299.0278628958597</t>
  </si>
  <si>
    <t xml:space="preserve">298.1981349764178</t>
  </si>
  <si>
    <t xml:space="preserve">301.0120064802758</t>
  </si>
  <si>
    <t xml:space="preserve">300.3802925839018</t>
  </si>
  <si>
    <t xml:space="preserve">1.055357813168817</t>
  </si>
  <si>
    <t xml:space="preserve">5.867624769404829</t>
  </si>
  <si>
    <t xml:space="preserve">297.2852612488652</t>
  </si>
  <si>
    <t xml:space="preserve">299.028942076524</t>
  </si>
  <si>
    <t xml:space="preserve">297.979405177762</t>
  </si>
  <si>
    <t xml:space="preserve">300.7817636573839</t>
  </si>
  <si>
    <t xml:space="preserve">300.019100096595</t>
  </si>
  <si>
    <t xml:space="preserve">1.052083710568257</t>
  </si>
  <si>
    <t xml:space="preserve">3.699751510583995</t>
  </si>
  <si>
    <t xml:space="preserve">297.2592246978916</t>
  </si>
  <si>
    <t xml:space="preserve">299.0289855046605</t>
  </si>
  <si>
    <t xml:space="preserve">297.7897755483526</t>
  </si>
  <si>
    <t xml:space="preserve">300.5547651498607</t>
  </si>
  <si>
    <t xml:space="preserve">299.6879764954714</t>
  </si>
  <si>
    <t xml:space="preserve">1.057117853601672</t>
  </si>
  <si>
    <t xml:space="preserve">2.020094162727426</t>
  </si>
  <si>
    <t xml:space="preserve">297.2367427013041</t>
  </si>
  <si>
    <t xml:space="preserve">299.0281195918417</t>
  </si>
  <si>
    <t xml:space="preserve">297.6288456890884</t>
  </si>
  <si>
    <t xml:space="preserve">300.3343915543379</t>
  </si>
  <si>
    <t xml:space="preserve">299.3869021141359</t>
  </si>
  <si>
    <t xml:space="preserve">1.069217089038542</t>
  </si>
  <si>
    <t xml:space="preserve">1.057806071967444</t>
  </si>
  <si>
    <t xml:space="preserve">297.2177813656075</t>
  </si>
  <si>
    <t xml:space="preserve">299.0264916710902</t>
  </si>
  <si>
    <t xml:space="preserve">297.4994172638856</t>
  </si>
  <si>
    <t xml:space="preserve">300.1231808935728</t>
  </si>
  <si>
    <t xml:space="preserve">299.1197379091206</t>
  </si>
  <si>
    <t xml:space="preserve">1.087080228433844</t>
  </si>
  <si>
    <t xml:space="preserve">0.9339276053479372</t>
  </si>
  <si>
    <t xml:space="preserve">297.2028750636792</t>
  </si>
  <si>
    <t xml:space="preserve">299.0242497123351</t>
  </si>
  <si>
    <t xml:space="preserve">297.4066352379319</t>
  </si>
  <si>
    <t xml:space="preserve">299.9229719416853</t>
  </si>
  <si>
    <t xml:space="preserve">298.8902845986899</t>
  </si>
  <si>
    <t xml:space="preserve">1.109466499414255</t>
  </si>
  <si>
    <t xml:space="preserve">1.751393512701569</t>
  </si>
  <si>
    <t xml:space="preserve">297.1926473539509</t>
  </si>
  <si>
    <t xml:space="preserve">299.021525213671</t>
  </si>
  <si>
    <t xml:space="preserve">297.3562119666201</t>
  </si>
  <si>
    <t xml:space="preserve">299.7406953269765</t>
  </si>
  <si>
    <t xml:space="preserve">298.7021856626976</t>
  </si>
  <si>
    <t xml:space="preserve">1.135382787409668</t>
  </si>
  <si>
    <t xml:space="preserve">73.84752706781251</t>
  </si>
  <si>
    <t xml:space="preserve">297.1877402472741</t>
  </si>
  <si>
    <t xml:space="preserve">299.0185419190386</t>
  </si>
  <si>
    <t xml:space="preserve">298.2548427038683</t>
  </si>
  <si>
    <t xml:space="preserve">44.87172221444136</t>
  </si>
  <si>
    <t xml:space="preserve">299.5765572663516</t>
  </si>
  <si>
    <t xml:space="preserve">299.2955720063151</t>
  </si>
  <si>
    <t xml:space="preserve">1.16147110977386</t>
  </si>
  <si>
    <t xml:space="preserve">162.0367308295691</t>
  </si>
  <si>
    <t xml:space="preserve">297.3597983499208</t>
  </si>
  <si>
    <t xml:space="preserve">299.0154952574078</t>
  </si>
  <si>
    <t xml:space="preserve">300.5300352822674</t>
  </si>
  <si>
    <t xml:space="preserve">143.4448934476331</t>
  </si>
  <si>
    <t xml:space="preserve">299.4804001323118</t>
  </si>
  <si>
    <t xml:space="preserve">301.0141677459637</t>
  </si>
  <si>
    <t xml:space="preserve">1.188235264860357</t>
  </si>
  <si>
    <t xml:space="preserve">220.5440974790656</t>
  </si>
  <si>
    <t xml:space="preserve">297.688989355156</t>
  </si>
  <si>
    <t xml:space="preserve">299.0123380500584</t>
  </si>
  <si>
    <t xml:space="preserve">303.4395284761661</t>
  </si>
  <si>
    <t xml:space="preserve">214.7360259888307</t>
  </si>
  <si>
    <t xml:space="preserve">299.5383382613002</t>
  </si>
  <si>
    <t xml:space="preserve">303.4372450062836</t>
  </si>
  <si>
    <t xml:space="preserve">1.215882750881027</t>
  </si>
  <si>
    <t xml:space="preserve">267.5006309913016</t>
  </si>
  <si>
    <t xml:space="preserve">298.0492518303667</t>
  </si>
  <si>
    <t xml:space="preserve">299.0091785495362</t>
  </si>
  <si>
    <t xml:space="preserve">306.3744225443119</t>
  </si>
  <si>
    <t xml:space="preserve">269.0390832500826</t>
  </si>
  <si>
    <t xml:space="preserve">299.821165329294</t>
  </si>
  <si>
    <t xml:space="preserve">306.151914055545</t>
  </si>
  <si>
    <t xml:space="preserve">1.241432818673796</t>
  </si>
  <si>
    <t xml:space="preserve">242.5136019792089</t>
  </si>
  <si>
    <t xml:space="preserve">298.4004224360433</t>
  </si>
  <si>
    <t xml:space="preserve">299.0064036807156</t>
  </si>
  <si>
    <t xml:space="preserve">308.3062393845185</t>
  </si>
  <si>
    <t xml:space="preserve">245.0494378023475</t>
  </si>
  <si>
    <t xml:space="preserve">300.3440778683718</t>
  </si>
  <si>
    <t xml:space="preserve">308.2987216200638</t>
  </si>
  <si>
    <t xml:space="preserve">1.261694398521364</t>
  </si>
  <si>
    <t xml:space="preserve">324.980067388224</t>
  </si>
  <si>
    <t xml:space="preserve">298.5705319060617</t>
  </si>
  <si>
    <t xml:space="preserve">299.0045486748926</t>
  </si>
  <si>
    <t xml:space="preserve">310.4135338199076</t>
  </si>
  <si>
    <t xml:space="preserve">316.1447019233381</t>
  </si>
  <si>
    <t xml:space="preserve">301.0459924468825</t>
  </si>
  <si>
    <t xml:space="preserve">310.7562919561423</t>
  </si>
  <si>
    <t xml:space="preserve">1.267058704198706</t>
  </si>
  <si>
    <t xml:space="preserve">230.3432086507327</t>
  </si>
  <si>
    <t xml:space="preserve">298.8806042361044</t>
  </si>
  <si>
    <t xml:space="preserve">299.004459183621</t>
  </si>
  <si>
    <t xml:space="preserve">311.2036997385204</t>
  </si>
  <si>
    <t xml:space="preserve">216.8478093196393</t>
  </si>
  <si>
    <t xml:space="preserve">301.8884980235355</t>
  </si>
  <si>
    <t xml:space="preserve">312.1485331967985</t>
  </si>
  <si>
    <t xml:space="preserve">1.25756811242679</t>
  </si>
  <si>
    <t xml:space="preserve">54.23862684299402</t>
  </si>
  <si>
    <t xml:space="preserve">298.856812235187</t>
  </si>
  <si>
    <t xml:space="preserve">299.0060631221908</t>
  </si>
  <si>
    <t xml:space="preserve">308.7068404033227</t>
  </si>
  <si>
    <t xml:space="preserve">17.30335598602285</t>
  </si>
  <si>
    <t xml:space="preserve">302.7522189979399</t>
  </si>
  <si>
    <t xml:space="preserve">311.0510419742963</t>
  </si>
  <si>
    <t xml:space="preserve">1.232427810274834</t>
  </si>
  <si>
    <t xml:space="preserve">264.011541821347</t>
  </si>
  <si>
    <t xml:space="preserve">298.4099875313469</t>
  </si>
  <si>
    <t xml:space="preserve">299.0104682881826</t>
  </si>
  <si>
    <t xml:space="preserve">308.3950650440065</t>
  </si>
  <si>
    <t xml:space="preserve">189.8200066597556</t>
  </si>
  <si>
    <t xml:space="preserve">303.4491812133182</t>
  </si>
  <si>
    <t xml:space="preserve">311.4541089292511</t>
  </si>
  <si>
    <t xml:space="preserve">1.173727286987427</t>
  </si>
  <si>
    <t xml:space="preserve">123.9234127038985</t>
  </si>
  <si>
    <t xml:space="preserve">298.6210182863427</t>
  </si>
  <si>
    <t xml:space="preserve">299.0174453530249</t>
  </si>
  <si>
    <t xml:space="preserve">308.054700153914</t>
  </si>
  <si>
    <t xml:space="preserve">56.49786636896899</t>
  </si>
  <si>
    <t xml:space="preserve">304.0171515984577</t>
  </si>
  <si>
    <t xml:space="preserve">311.3050199686178</t>
  </si>
  <si>
    <t xml:space="preserve">1.104830148258477</t>
  </si>
  <si>
    <t xml:space="preserve">298.4279164903925</t>
  </si>
  <si>
    <t xml:space="preserve">299.025934776243</t>
  </si>
  <si>
    <t xml:space="preserve">305.0163927573208</t>
  </si>
  <si>
    <t xml:space="preserve">304.4478915851262</t>
  </si>
  <si>
    <t xml:space="preserve">309.2100481424662</t>
  </si>
  <si>
    <t xml:space="preserve">1.024269991488037</t>
  </si>
  <si>
    <t xml:space="preserve">7.153056431730324</t>
  </si>
  <si>
    <t xml:space="preserve">297.9692634578686</t>
  </si>
  <si>
    <t xml:space="preserve">299.0356745832751</t>
  </si>
  <si>
    <t xml:space="preserve">302.2317772412388</t>
  </si>
  <si>
    <t xml:space="preserve">304.6436651212106</t>
  </si>
  <si>
    <t xml:space="preserve">307.0693990992526</t>
  </si>
  <si>
    <t xml:space="preserve">0.9332327692483474</t>
  </si>
  <si>
    <t xml:space="preserve">297.7086916787766</t>
  </si>
  <si>
    <t xml:space="preserve">299.0462658187165</t>
  </si>
  <si>
    <t xml:space="preserve">300.4802918329189</t>
  </si>
  <si>
    <t xml:space="preserve">304.5758763029606</t>
  </si>
  <si>
    <t xml:space="preserve">305.3245173284265</t>
  </si>
  <si>
    <t xml:space="preserve">0.8419289476170007</t>
  </si>
  <si>
    <t xml:space="preserve">16.19608680846005</t>
  </si>
  <si>
    <t xml:space="preserve">297.5220353247158</t>
  </si>
  <si>
    <t xml:space="preserve">299.0566056703961</t>
  </si>
  <si>
    <t xml:space="preserve">299.5123497775645</t>
  </si>
  <si>
    <t xml:space="preserve">304.2916276573311</t>
  </si>
  <si>
    <t xml:space="preserve">304.098887338959</t>
  </si>
  <si>
    <t xml:space="preserve">0.7581005533939015</t>
  </si>
  <si>
    <t xml:space="preserve">15.38015095892326</t>
  </si>
  <si>
    <t xml:space="preserve">297.4406733851756</t>
  </si>
  <si>
    <t xml:space="preserve">299.065742015743</t>
  </si>
  <si>
    <t xml:space="preserve">299.011946625952</t>
  </si>
  <si>
    <t xml:space="preserve">303.878349973248</t>
  </si>
  <si>
    <t xml:space="preserve">303.2101255859243</t>
  </si>
  <si>
    <t xml:space="preserve">0.6892170183493058</t>
  </si>
  <si>
    <t xml:space="preserve">12.87053099295539</t>
  </si>
  <si>
    <t xml:space="preserve">297.3860863082878</t>
  </si>
  <si>
    <t xml:space="preserve">299.0729560539149</t>
  </si>
  <si>
    <t xml:space="preserve">298.652514715947</t>
  </si>
  <si>
    <t xml:space="preserve">303.4125285863673</t>
  </si>
  <si>
    <t xml:space="preserve">302.4831593855946</t>
  </si>
  <si>
    <t xml:space="preserve">0.6396770854946366</t>
  </si>
  <si>
    <t xml:space="preserve">10.29206476217635</t>
  </si>
  <si>
    <t xml:space="preserve">297.3442057477732</t>
  </si>
  <si>
    <t xml:space="preserve">299.0778562586399</t>
  </si>
  <si>
    <t xml:space="preserve">298.3676294508163</t>
  </si>
  <si>
    <t xml:space="preserve">302.9404088641455</t>
  </si>
  <si>
    <t xml:space="preserve">301.8582793515819</t>
  </si>
  <si>
    <t xml:space="preserve">0.6109405789109954</t>
  </si>
  <si>
    <t xml:space="preserve">8.640039539205038</t>
  </si>
  <si>
    <t xml:space="preserve">297.3102902608052</t>
  </si>
  <si>
    <t xml:space="preserve">299.0803755764499</t>
  </si>
  <si>
    <t xml:space="preserve">298.1419093006268</t>
  </si>
  <si>
    <t xml:space="preserve">302.4872021455071</t>
  </si>
  <si>
    <t xml:space="preserve">301.3123393668421</t>
  </si>
  <si>
    <t xml:space="preserve">0.6020654406986877</t>
  </si>
  <si>
    <t xml:space="preserve">7.049455137371761</t>
  </si>
  <si>
    <t xml:space="preserve">297.2837802310561</t>
  </si>
  <si>
    <t xml:space="preserve">299.080689477954</t>
  </si>
  <si>
    <t xml:space="preserve">297.9624039471259</t>
  </si>
  <si>
    <t xml:space="preserve">302.0636690663243</t>
  </si>
  <si>
    <t xml:space="preserve">300.8320686451511</t>
  </si>
  <si>
    <t xml:space="preserve">0.610622552670905</t>
  </si>
  <si>
    <t xml:space="preserve">5.955294272155378</t>
  </si>
  <si>
    <t xml:space="preserve">297.2622148317887</t>
  </si>
  <si>
    <t xml:space="preserve">299.0791146015593</t>
  </si>
  <si>
    <t xml:space="preserve">297.8196416493693</t>
  </si>
  <si>
    <t xml:space="preserve">301.6700631881216</t>
  </si>
  <si>
    <t xml:space="preserve">300.413094625243</t>
  </si>
  <si>
    <t xml:space="preserve">0.6334887449107713</t>
  </si>
  <si>
    <t xml:space="preserve">4.979910189312602</t>
  </si>
  <si>
    <t xml:space="preserve">297.2452644544207</t>
  </si>
  <si>
    <t xml:space="preserve">299.0760061926308</t>
  </si>
  <si>
    <t xml:space="preserve">297.7063356419693</t>
  </si>
  <si>
    <t xml:space="preserve">301.308037950133</t>
  </si>
  <si>
    <t xml:space="preserve">300.0495669595383</t>
  </si>
  <si>
    <t xml:space="preserve">0.667506851831091</t>
  </si>
  <si>
    <t xml:space="preserve">4.571700909281804</t>
  </si>
  <si>
    <t xml:space="preserve">297.231551167235</t>
  </si>
  <si>
    <t xml:space="preserve">299.0717538926015</t>
  </si>
  <si>
    <t xml:space="preserve">297.6197012112621</t>
  </si>
  <si>
    <t xml:space="preserve">300.9767330536489</t>
  </si>
  <si>
    <t xml:space="preserve">299.7354343044521</t>
  </si>
  <si>
    <t xml:space="preserve">0.7096806527788455</t>
  </si>
  <si>
    <t xml:space="preserve">4.440350259848634</t>
  </si>
  <si>
    <t xml:space="preserve">297.2210918933218</t>
  </si>
  <si>
    <t xml:space="preserve">299.0666702426682</t>
  </si>
  <si>
    <t xml:space="preserve">297.558562228616</t>
  </si>
  <si>
    <t xml:space="preserve">300.6764667253757</t>
  </si>
  <si>
    <t xml:space="preserve">299.4709037538001</t>
  </si>
  <si>
    <t xml:space="preserve">0.757245848588843</t>
  </si>
  <si>
    <t xml:space="preserve">4.912207572410587</t>
  </si>
  <si>
    <t xml:space="preserve">297.2139626787433</t>
  </si>
  <si>
    <t xml:space="preserve">299.061052191422</t>
  </si>
  <si>
    <t xml:space="preserve">297.5235998336973</t>
  </si>
  <si>
    <t xml:space="preserve">300.4052988607381</t>
  </si>
  <si>
    <t xml:space="preserve">299.2524197047543</t>
  </si>
  <si>
    <t xml:space="preserve">0.8081118970171002</t>
  </si>
  <si>
    <t xml:space="preserve">81.10264586203655</t>
  </si>
  <si>
    <t xml:space="preserve">299.0552295322685</t>
  </si>
  <si>
    <t xml:space="preserve">298.4818416990277</t>
  </si>
  <si>
    <t xml:space="preserve">43.93315705831831</t>
  </si>
  <si>
    <t xml:space="preserve">300.165948433713</t>
  </si>
  <si>
    <t xml:space="preserve">299.8584629007981</t>
  </si>
  <si>
    <t xml:space="preserve">0.8582164795231669</t>
  </si>
  <si>
    <t xml:space="preserve">171.537002711901</t>
  </si>
  <si>
    <t xml:space="preserve">297.392890513853</t>
  </si>
  <si>
    <t xml:space="preserve">299.0494614074825</t>
  </si>
  <si>
    <t xml:space="preserve">300.856188032544</t>
  </si>
  <si>
    <t xml:space="preserve">145.9211593249176</t>
  </si>
  <si>
    <t xml:space="preserve">300.0096617852138</t>
  </si>
  <si>
    <t xml:space="preserve">301.626089903415</t>
  </si>
  <si>
    <t xml:space="preserve">0.907810872105885</t>
  </si>
  <si>
    <t xml:space="preserve">239.2219161355164</t>
  </si>
  <si>
    <t xml:space="preserve">297.7345252223545</t>
  </si>
  <si>
    <t xml:space="preserve">299.0437429111352</t>
  </si>
  <si>
    <t xml:space="preserve">303.9649307593397</t>
  </si>
  <si>
    <t xml:space="preserve">227.3858795176281</t>
  </si>
  <si>
    <t xml:space="preserve">300.0241991926959</t>
  </si>
  <si>
    <t xml:space="preserve">304.1904018377069</t>
  </si>
  <si>
    <t xml:space="preserve">0.9565704349174431</t>
  </si>
  <si>
    <t xml:space="preserve">265.9369625252701</t>
  </si>
  <si>
    <t xml:space="preserve">298.1252342064728</t>
  </si>
  <si>
    <t xml:space="preserve">299.038277665324</t>
  </si>
  <si>
    <t xml:space="preserve">306.8347032106757</t>
  </si>
  <si>
    <t xml:space="preserve">262.9675793052863</t>
  </si>
  <si>
    <t xml:space="preserve">300.2838021810445</t>
  </si>
  <si>
    <t xml:space="preserve">306.8508723731763</t>
  </si>
  <si>
    <t xml:space="preserve">1.001804066379031</t>
  </si>
  <si>
    <t xml:space="preserve">304.1912182115715</t>
  </si>
  <si>
    <t xml:space="preserve">298.4474309908859</t>
  </si>
  <si>
    <t xml:space="preserve">299.0333421251123</t>
  </si>
  <si>
    <t xml:space="preserve">309.382505831094</t>
  </si>
  <si>
    <t xml:space="preserve">300.3984033917759</t>
  </si>
  <si>
    <t xml:space="preserve">300.7927231125663</t>
  </si>
  <si>
    <t xml:space="preserve">309.5095305441114</t>
  </si>
  <si>
    <t xml:space="preserve">1.038109265561152</t>
  </si>
  <si>
    <t xml:space="preserve">345.5196886438177</t>
  </si>
  <si>
    <t xml:space="preserve">298.7512187983456</t>
  </si>
  <si>
    <t xml:space="preserve">299.0296638994156</t>
  </si>
  <si>
    <t xml:space="preserve">311.849401793465</t>
  </si>
  <si>
    <t xml:space="preserve">336.4972611467972</t>
  </si>
  <si>
    <t xml:space="preserve">301.5169614845757</t>
  </si>
  <si>
    <t xml:space="preserve">312.2401739223375</t>
  </si>
  <si>
    <t xml:space="preserve">1.059528543790417</t>
  </si>
  <si>
    <t xml:space="preserve">273.2601319642927</t>
  </si>
  <si>
    <t xml:space="preserve">299.0512852231886</t>
  </si>
  <si>
    <t xml:space="preserve">299.027890151286</t>
  </si>
  <si>
    <t xml:space="preserve">312.8356586121835</t>
  </si>
  <si>
    <t xml:space="preserve">256.6144672806686</t>
  </si>
  <si>
    <t xml:space="preserve">302.4192978308572</t>
  </si>
  <si>
    <t xml:space="preserve">313.8995622944796</t>
  </si>
  <si>
    <t xml:space="preserve">1.062593904666671</t>
  </si>
  <si>
    <t xml:space="preserve">276.6089510926445</t>
  </si>
  <si>
    <t xml:space="preserve">299.074125430813</t>
  </si>
  <si>
    <t xml:space="preserve">299.0282955874977</t>
  </si>
  <si>
    <t xml:space="preserve">312.9467752067555</t>
  </si>
  <si>
    <t xml:space="preserve">236.8585411327853</t>
  </si>
  <si>
    <t xml:space="preserve">303.3815454122313</t>
  </si>
  <si>
    <t xml:space="preserve">314.9642851625693</t>
  </si>
  <si>
    <t xml:space="preserve">1.041859559708419</t>
  </si>
  <si>
    <t xml:space="preserve">173.5220569270839</t>
  </si>
  <si>
    <t xml:space="preserve">299.0937806859607</t>
  </si>
  <si>
    <t xml:space="preserve">299.0315043830582</t>
  </si>
  <si>
    <t xml:space="preserve">311.7176160988695</t>
  </si>
  <si>
    <t xml:space="preserve">114.9345754199445</t>
  </si>
  <si>
    <t xml:space="preserve">304.2940235300872</t>
  </si>
  <si>
    <t xml:space="preserve">314.7616362607848</t>
  </si>
  <si>
    <t xml:space="preserve">0.9991002926096069</t>
  </si>
  <si>
    <t xml:space="preserve">16.16853575742461</t>
  </si>
  <si>
    <t xml:space="preserve">298.8563736985585</t>
  </si>
  <si>
    <t xml:space="preserve">299.0373231319128</t>
  </si>
  <si>
    <t xml:space="preserve">308.1018205985109</t>
  </si>
  <si>
    <t xml:space="preserve">305.0591931170513</t>
  </si>
  <si>
    <t xml:space="preserve">312.4907316216649</t>
  </si>
  <si>
    <t xml:space="preserve">0.9341839251792541</t>
  </si>
  <si>
    <t xml:space="preserve">46.26609286769308</t>
  </si>
  <si>
    <t xml:space="preserve">298.316170366784</t>
  </si>
  <si>
    <t xml:space="preserve">299.0457827168255</t>
  </si>
  <si>
    <t xml:space="preserve">304.9293014613927</t>
  </si>
  <si>
    <t xml:space="preserve">305.5286418767869</t>
  </si>
  <si>
    <t xml:space="preserve">310.2258519371558</t>
  </si>
  <si>
    <t xml:space="preserve">0.8453890742345751</t>
  </si>
  <si>
    <t xml:space="preserve">48.46459313901189</t>
  </si>
  <si>
    <t xml:space="preserve">298.0311122770194</t>
  </si>
  <si>
    <t xml:space="preserve">299.0565897798585</t>
  </si>
  <si>
    <t xml:space="preserve">303.1468521061027</t>
  </si>
  <si>
    <t xml:space="preserve">305.6672132607339</t>
  </si>
  <si>
    <t xml:space="preserve">308.5394962275552</t>
  </si>
  <si>
    <t xml:space="preserve">0.7449138711164626</t>
  </si>
  <si>
    <t xml:space="preserve">297.8527592205573</t>
  </si>
  <si>
    <t xml:space="preserve">299.0682605128576</t>
  </si>
  <si>
    <t xml:space="preserve">301.338072014238</t>
  </si>
  <si>
    <t xml:space="preserve">305.54447765208</t>
  </si>
  <si>
    <t xml:space="preserve">306.6854513909271</t>
  </si>
  <si>
    <t xml:space="preserve">0.6455437683483791</t>
  </si>
  <si>
    <t xml:space="preserve">17.35496747015156</t>
  </si>
  <si>
    <t xml:space="preserve">297.6070783799838</t>
  </si>
  <si>
    <t xml:space="preserve">299.0794676910453</t>
  </si>
  <si>
    <t xml:space="preserve">300.0473049243517</t>
  </si>
  <si>
    <t xml:space="preserve">305.2158151059123</t>
  </si>
  <si>
    <t xml:space="preserve">305.2295073184813</t>
  </si>
  <si>
    <t xml:space="preserve">0.5544571260756059</t>
  </si>
  <si>
    <t xml:space="preserve">14.91502744497511</t>
  </si>
  <si>
    <t xml:space="preserve">297.4990190220552</t>
  </si>
  <si>
    <t xml:space="preserve">299.0893486277222</t>
  </si>
  <si>
    <t xml:space="preserve">299.3582918079717</t>
  </si>
  <si>
    <t xml:space="preserve">304.7508756713084</t>
  </si>
  <si>
    <t xml:space="preserve">304.1541414000551</t>
  </si>
  <si>
    <t xml:space="preserve">0.481204352917709</t>
  </si>
  <si>
    <t xml:space="preserve">9.60119706521032</t>
  </si>
  <si>
    <t xml:space="preserve">297.4239460906869</t>
  </si>
  <si>
    <t xml:space="preserve">299.0969718346063</t>
  </si>
  <si>
    <t xml:space="preserve">298.8314614236336</t>
  </si>
  <si>
    <t xml:space="preserve">304.2245861685112</t>
  </si>
  <si>
    <t xml:space="preserve">303.2318904834529</t>
  </si>
  <si>
    <t xml:space="preserve">0.4297730275862963</t>
  </si>
  <si>
    <t xml:space="preserve">4.178455076507094</t>
  </si>
  <si>
    <t xml:space="preserve">297.3616524951321</t>
  </si>
  <si>
    <t xml:space="preserve">299.1019951157676</t>
  </si>
  <si>
    <t xml:space="preserve">298.3804724382254</t>
  </si>
  <si>
    <t xml:space="preserve">303.678856909851</t>
  </si>
  <si>
    <t xml:space="preserve">302.4149025247791</t>
  </si>
  <si>
    <t xml:space="preserve">0.4015756696621925</t>
  </si>
  <si>
    <t xml:space="preserve">297.3073869541283</t>
  </si>
  <si>
    <t xml:space="preserve">299.1043618925917</t>
  </si>
  <si>
    <t xml:space="preserve">297.9831174925199</t>
  </si>
  <si>
    <t xml:space="preserve">303.1445068514414</t>
  </si>
  <si>
    <t xml:space="preserve">301.6640222968367</t>
  </si>
  <si>
    <t xml:space="preserve">0.3955654962571775</t>
  </si>
  <si>
    <t xml:space="preserve">297.2594354288442</t>
  </si>
  <si>
    <t xml:space="preserve">299.1042615122129</t>
  </si>
  <si>
    <t xml:space="preserve">297.6274604810075</t>
  </si>
  <si>
    <t xml:space="preserve">302.6261480225483</t>
  </si>
  <si>
    <t xml:space="preserve">300.981617224226</t>
  </si>
  <si>
    <t xml:space="preserve">0.40919108772975</t>
  </si>
  <si>
    <t xml:space="preserve">297.216274079397</t>
  </si>
  <si>
    <t xml:space="preserve">299.102023718951</t>
  </si>
  <si>
    <t xml:space="preserve">297.304781002902</t>
  </si>
  <si>
    <t xml:space="preserve">302.1339139131113</t>
  </si>
  <si>
    <t xml:space="preserve">300.3463227770437</t>
  </si>
  <si>
    <t xml:space="preserve">0.4392003853665659</t>
  </si>
  <si>
    <t xml:space="preserve">297.176994359962</t>
  </si>
  <si>
    <t xml:space="preserve">299.0980321862995</t>
  </si>
  <si>
    <t xml:space="preserve">297.0087494627292</t>
  </si>
  <si>
    <t xml:space="preserve">301.6686520212079</t>
  </si>
  <si>
    <t xml:space="preserve">299.7550314921262</t>
  </si>
  <si>
    <t xml:space="preserve">0.4822460156657082</t>
  </si>
  <si>
    <t xml:space="preserve">297.1408288585284</t>
  </si>
  <si>
    <t xml:space="preserve">299.0926669100541</t>
  </si>
  <si>
    <t xml:space="preserve">296.745060617853</t>
  </si>
  <si>
    <t xml:space="preserve">301.2301837738187</t>
  </si>
  <si>
    <t xml:space="preserve">299.210771170051</t>
  </si>
  <si>
    <t xml:space="preserve">0.5352010324116676</t>
  </si>
  <si>
    <t xml:space="preserve">297.109233182569</t>
  </si>
  <si>
    <t xml:space="preserve">299.0862739020951</t>
  </si>
  <si>
    <t xml:space="preserve">296.5401757756093</t>
  </si>
  <si>
    <t xml:space="preserve">300.8159432579203</t>
  </si>
  <si>
    <t xml:space="preserve">298.7346187676434</t>
  </si>
  <si>
    <t xml:space="preserve">0.5953114935726308</t>
  </si>
  <si>
    <t xml:space="preserve">297.0862313637079</t>
  </si>
  <si>
    <t xml:space="preserve">299.0791343757303</t>
  </si>
  <si>
    <t xml:space="preserve">296.4201713206086</t>
  </si>
  <si>
    <t xml:space="preserve">300.4387319977614</t>
  </si>
  <si>
    <t xml:space="preserve">298.3372495499426</t>
  </si>
  <si>
    <t xml:space="preserve">0.6606027365652797</t>
  </si>
  <si>
    <t xml:space="preserve">74.1566553506042</t>
  </si>
  <si>
    <t xml:space="preserve">297.0742130609023</t>
  </si>
  <si>
    <t xml:space="preserve">299.0716254626902</t>
  </si>
  <si>
    <t xml:space="preserve">297.515929125585</t>
  </si>
  <si>
    <t xml:space="preserve">34.13454385959422</t>
  </si>
  <si>
    <t xml:space="preserve">300.0959256543533</t>
  </si>
  <si>
    <t xml:space="preserve">298.9522211522122</t>
  </si>
  <si>
    <t xml:space="preserve">0.7259888043378359</t>
  </si>
  <si>
    <t xml:space="preserve">59.09487713067285</t>
  </si>
  <si>
    <t xml:space="preserve">297.2868158375181</t>
  </si>
  <si>
    <t xml:space="preserve">299.0639205447206</t>
  </si>
  <si>
    <t xml:space="preserve">298.7362474836156</t>
  </si>
  <si>
    <t xml:space="preserve">34.14308493346141</t>
  </si>
  <si>
    <t xml:space="preserve">299.8452069497523</t>
  </si>
  <si>
    <t xml:space="preserve">299.7015240530967</t>
  </si>
  <si>
    <t xml:space="preserve">0.7954631601768911</t>
  </si>
  <si>
    <t xml:space="preserve">120.1583535234798</t>
  </si>
  <si>
    <t xml:space="preserve">297.3921791513952</t>
  </si>
  <si>
    <t xml:space="preserve">299.0559515783959</t>
  </si>
  <si>
    <t xml:space="preserve">300.1927205148069</t>
  </si>
  <si>
    <t xml:space="preserve">99.65975658453891</t>
  </si>
  <si>
    <t xml:space="preserve">299.7120740181446</t>
  </si>
  <si>
    <t xml:space="preserve">300.8966000412027</t>
  </si>
  <si>
    <t xml:space="preserve">0.863278807906086</t>
  </si>
  <si>
    <t xml:space="preserve">397.8491030338403</t>
  </si>
  <si>
    <t xml:space="preserve">297.6081506816956</t>
  </si>
  <si>
    <t xml:space="preserve">299.048523251922</t>
  </si>
  <si>
    <t xml:space="preserve">305.1673560731131</t>
  </si>
  <si>
    <t xml:space="preserve">384.5591730905627</t>
  </si>
  <si>
    <t xml:space="preserve">299.7343363519099</t>
  </si>
  <si>
    <t xml:space="preserve">304.9815646536214</t>
  </si>
  <si>
    <t xml:space="preserve">0.9212139439890226</t>
  </si>
  <si>
    <t xml:space="preserve">357.9459606896453</t>
  </si>
  <si>
    <t xml:space="preserve">298.4257929767285</t>
  </si>
  <si>
    <t xml:space="preserve">299.0418175000427</t>
  </si>
  <si>
    <t xml:space="preserve">310.0286745822148</t>
  </si>
  <si>
    <t xml:space="preserve">374.6914205692644</t>
  </si>
  <si>
    <t xml:space="preserve">300.0835775952449</t>
  </si>
  <si>
    <t xml:space="preserve">309.1549388645562</t>
  </si>
  <si>
    <t xml:space="preserve">0.9793898988726348</t>
  </si>
  <si>
    <t xml:space="preserve">36.76511977272541</t>
  </si>
  <si>
    <t xml:space="preserve">298.8735444910627</t>
  </si>
  <si>
    <t xml:space="preserve">299.0348036878115</t>
  </si>
  <si>
    <t xml:space="preserve">308.7509133106707</t>
  </si>
  <si>
    <t xml:space="preserve">50.48360920548225</t>
  </si>
  <si>
    <t xml:space="preserve">300.7960040973931</t>
  </si>
  <si>
    <t xml:space="preserve">309.1073576594158</t>
  </si>
  <si>
    <t xml:space="preserve">1.037091220795346</t>
  </si>
  <si>
    <t xml:space="preserve">157.9739929544422</t>
  </si>
  <si>
    <t xml:space="preserve">298.3831146422759</t>
  </si>
  <si>
    <t xml:space="preserve">299.0294435355297</t>
  </si>
  <si>
    <t xml:space="preserve">306.9471843256927</t>
  </si>
  <si>
    <t xml:space="preserve">120.6939299200178</t>
  </si>
  <si>
    <t xml:space="preserve">301.5585859785422</t>
  </si>
  <si>
    <t xml:space="preserve">308.8129023828527</t>
  </si>
  <si>
    <t xml:space="preserve">1.063637017832016</t>
  </si>
  <si>
    <t xml:space="preserve">157.640999360239</t>
  </si>
  <si>
    <t xml:space="preserve">298.3441677892536</t>
  </si>
  <si>
    <t xml:space="preserve">299.0273347037285</t>
  </si>
  <si>
    <t xml:space="preserve">306.7101570858093</t>
  </si>
  <si>
    <t xml:space="preserve">108.0137917682436</t>
  </si>
  <si>
    <t xml:space="preserve">302.2090917980147</t>
  </si>
  <si>
    <t xml:space="preserve">308.9953408227893</t>
  </si>
  <si>
    <t xml:space="preserve">1.065739791064098</t>
  </si>
  <si>
    <t xml:space="preserve">365.7021374953945</t>
  </si>
  <si>
    <t xml:space="preserve">298.3245685237214</t>
  </si>
  <si>
    <t xml:space="preserve">299.0282722108965</t>
  </si>
  <si>
    <t xml:space="preserve">309.2406205492576</t>
  </si>
  <si>
    <t xml:space="preserve">308.3628431145241</t>
  </si>
  <si>
    <t xml:space="preserve">302.7524335275278</t>
  </si>
  <si>
    <t xml:space="preserve">311.2905706930079</t>
  </si>
  <si>
    <t xml:space="preserve">1.038937568353015</t>
  </si>
  <si>
    <t xml:space="preserve">152.0983068770229</t>
  </si>
  <si>
    <t xml:space="preserve">298.8171588325833</t>
  </si>
  <si>
    <t xml:space="preserve">299.0314675052238</t>
  </si>
  <si>
    <t xml:space="preserve">309.7805261793499</t>
  </si>
  <si>
    <t xml:space="preserve">111.6249350144622</t>
  </si>
  <si>
    <t xml:space="preserve">303.3382338544978</t>
  </si>
  <si>
    <t xml:space="preserve">311.9667368910761</t>
  </si>
  <si>
    <t xml:space="preserve">1.005049051650948</t>
  </si>
  <si>
    <t xml:space="preserve">298.630289506994</t>
  </si>
  <si>
    <t xml:space="preserve">299.0360915183846</t>
  </si>
  <si>
    <t xml:space="preserve">305.8991529544048</t>
  </si>
  <si>
    <t xml:space="preserve">303.9095181409303</t>
  </si>
  <si>
    <t xml:space="preserve">309.5511374275081</t>
  </si>
  <si>
    <t xml:space="preserve">0.9573616251320477</t>
  </si>
  <si>
    <t xml:space="preserve">5.894482991910804</t>
  </si>
  <si>
    <t xml:space="preserve">298.0165088434179</t>
  </si>
  <si>
    <t xml:space="preserve">299.0423052696399</t>
  </si>
  <si>
    <t xml:space="preserve">302.5057133633291</t>
  </si>
  <si>
    <t xml:space="preserve">304.2550412931712</t>
  </si>
  <si>
    <t xml:space="preserve">307.1627631622696</t>
  </si>
  <si>
    <t xml:space="preserve">0.892137894079387</t>
  </si>
  <si>
    <t xml:space="preserve">4.85579152954255</t>
  </si>
  <si>
    <t xml:space="preserve">297.7346205645981</t>
  </si>
  <si>
    <t xml:space="preserve">299.0501696487656</t>
  </si>
  <si>
    <t xml:space="preserve">300.7078470326661</t>
  </si>
  <si>
    <t xml:space="preserve">304.2973589929293</t>
  </si>
  <si>
    <t xml:space="preserve">305.4128884372143</t>
  </si>
  <si>
    <t xml:space="preserve">0.8200332278427096</t>
  </si>
  <si>
    <t xml:space="preserve">19.88794659350902</t>
  </si>
  <si>
    <t xml:space="preserve">297.5512647650833</t>
  </si>
  <si>
    <t xml:space="preserve">299.0585525851474</t>
  </si>
  <si>
    <t xml:space="preserve">299.7461419344958</t>
  </si>
  <si>
    <t xml:space="preserve">304.0926929151042</t>
  </si>
  <si>
    <t xml:space="preserve">304.2012498931578</t>
  </si>
  <si>
    <t xml:space="preserve">0.7489463673332249</t>
  </si>
  <si>
    <t xml:space="preserve">18.38063215517408</t>
  </si>
  <si>
    <t xml:space="preserve">297.4688205563214</t>
  </si>
  <si>
    <t xml:space="preserve">299.0664525184724</t>
  </si>
  <si>
    <t xml:space="preserve">299.2299247108289</t>
  </si>
  <si>
    <t xml:space="preserve">303.7366719741927</t>
  </si>
  <si>
    <t xml:space="preserve">303.3297503270675</t>
  </si>
  <si>
    <t xml:space="preserve">0.6873268413095031</t>
  </si>
  <si>
    <t xml:space="preserve">15.42184288747969</t>
  </si>
  <si>
    <t xml:space="preserve">297.4118393904852</t>
  </si>
  <si>
    <t xml:space="preserve">299.0730038756224</t>
  </si>
  <si>
    <t xml:space="preserve">298.8490350559609</t>
  </si>
  <si>
    <t xml:space="preserve">303.318665668504</t>
  </si>
  <si>
    <t xml:space="preserve">302.6057735462737</t>
  </si>
  <si>
    <t xml:space="preserve">0.6410743047331294</t>
  </si>
  <si>
    <t xml:space="preserve">11.98546024672616</t>
  </si>
  <si>
    <t xml:space="preserve">297.3673096621329</t>
  </si>
  <si>
    <t xml:space="preserve">299.0776411992283</t>
  </si>
  <si>
    <t xml:space="preserve">298.5358420562769</t>
  </si>
  <si>
    <t xml:space="preserve">302.883147074783</t>
  </si>
  <si>
    <t xml:space="preserve">301.9801756728068</t>
  </si>
  <si>
    <t xml:space="preserve">0.6130372016752084</t>
  </si>
  <si>
    <t xml:space="preserve">9.017630732665644</t>
  </si>
  <si>
    <t xml:space="preserve">297.3295913852736</t>
  </si>
  <si>
    <t xml:space="preserve">299.0801508138293</t>
  </si>
  <si>
    <t xml:space="preserve">298.2683754396468</t>
  </si>
  <si>
    <t xml:space="preserve">302.4567207031004</t>
  </si>
  <si>
    <t xml:space="preserve">301.4223868586942</t>
  </si>
  <si>
    <t xml:space="preserve">0.6033103829612145</t>
  </si>
  <si>
    <t xml:space="preserve">6.012663603396116</t>
  </si>
  <si>
    <t xml:space="preserve">297.2973932527105</t>
  </si>
  <si>
    <t xml:space="preserve">299.0806029258041</t>
  </si>
  <si>
    <t xml:space="preserve">298.0335968116773</t>
  </si>
  <si>
    <t xml:space="preserve">302.0496342413763</t>
  </si>
  <si>
    <t xml:space="preserve">300.9167568449993</t>
  </si>
  <si>
    <t xml:space="preserve">0.6101835614276002</t>
  </si>
  <si>
    <t xml:space="preserve">2.645786222702299</t>
  </si>
  <si>
    <t xml:space="preserve">297.2687268556726</t>
  </si>
  <si>
    <t xml:space="preserve">299.0792402842532</t>
  </si>
  <si>
    <t xml:space="preserve">297.8150625147108</t>
  </si>
  <si>
    <t xml:space="preserve">301.6666390598483</t>
  </si>
  <si>
    <t xml:space="preserve">300.4488753454194</t>
  </si>
  <si>
    <t xml:space="preserve">0.6310239487732163</t>
  </si>
  <si>
    <t xml:space="preserve">297.2414954595626</t>
  </si>
  <si>
    <t xml:space="preserve">299.0763834091726</t>
  </si>
  <si>
    <t xml:space="preserve">297.6044077711657</t>
  </si>
  <si>
    <t xml:space="preserve">301.3073232358864</t>
  </si>
  <si>
    <t xml:space="preserve">300.0107775736339</t>
  </si>
  <si>
    <t xml:space="preserve">0.6629286596037459</t>
  </si>
  <si>
    <t xml:space="preserve">297.2152297917009</t>
  </si>
  <si>
    <t xml:space="preserve">299.0723645008424</t>
  </si>
  <si>
    <t xml:space="preserve">297.4086645655224</t>
  </si>
  <si>
    <t xml:space="preserve">300.9678310933935</t>
  </si>
  <si>
    <t xml:space="preserve">299.6089910829486</t>
  </si>
  <si>
    <t xml:space="preserve">0.7031414782843771</t>
  </si>
  <si>
    <t xml:space="preserve">297.1914365093767</t>
  </si>
  <si>
    <t xml:space="preserve">299.067488169306</t>
  </si>
  <si>
    <t xml:space="preserve">297.2487560886618</t>
  </si>
  <si>
    <t xml:space="preserve">300.6526616101109</t>
  </si>
  <si>
    <t xml:space="preserve">299.2447855964152</t>
  </si>
  <si>
    <t xml:space="preserve">0.7492558895934989</t>
  </si>
  <si>
    <t xml:space="preserve">297.1730641757472</t>
  </si>
  <si>
    <t xml:space="preserve">299.0620021483804</t>
  </si>
  <si>
    <t xml:space="preserve">297.1519658467318</t>
  </si>
  <si>
    <t xml:space="preserve">300.3640006323892</t>
  </si>
  <si>
    <t xml:space="preserve">298.93989587399</t>
  </si>
  <si>
    <t xml:space="preserve">0.7995185673187966</t>
  </si>
  <si>
    <t xml:space="preserve">82.78051745940346</t>
  </si>
  <si>
    <t xml:space="preserve">297.1634016797981</t>
  </si>
  <si>
    <t xml:space="preserve">299.0562397175437</t>
  </si>
  <si>
    <t xml:space="preserve">298.2008444568535</t>
  </si>
  <si>
    <t xml:space="preserve">44.71743282783117</t>
  </si>
  <si>
    <t xml:space="preserve">300.1040052251649</t>
  </si>
  <si>
    <t xml:space="preserve">299.5814081708713</t>
  </si>
  <si>
    <t xml:space="preserve">0.8494233522573197</t>
  </si>
  <si>
    <t xml:space="preserve">44.36764968197024</t>
  </si>
  <si>
    <t xml:space="preserve">297.3661940042359</t>
  </si>
  <si>
    <t xml:space="preserve">299.050313893653</t>
  </si>
  <si>
    <t xml:space="preserve">299.0549251010897</t>
  </si>
  <si>
    <t xml:space="preserve">19.63559731832831</t>
  </si>
  <si>
    <t xml:space="preserve">299.9242123482784</t>
  </si>
  <si>
    <t xml:space="preserve">300.0911427715276</t>
  </si>
  <si>
    <t xml:space="preserve">0.9034588206971903</t>
  </si>
  <si>
    <t xml:space="preserve">292.4250230190034</t>
  </si>
  <si>
    <t xml:space="preserve">297.4081015446974</t>
  </si>
  <si>
    <t xml:space="preserve">299.04438813413</t>
  </si>
  <si>
    <t xml:space="preserve">302.4913822663802</t>
  </si>
  <si>
    <t xml:space="preserve">268.4637760885641</t>
  </si>
  <si>
    <t xml:space="preserve">299.8420385709458</t>
  </si>
  <si>
    <t xml:space="preserve">302.9049273222091</t>
  </si>
  <si>
    <t xml:space="preserve">0.9499423598274904</t>
  </si>
  <si>
    <t xml:space="preserve">294.074762368945</t>
  </si>
  <si>
    <t xml:space="preserve">298.0362732652452</t>
  </si>
  <si>
    <t xml:space="preserve">299.038969789893</t>
  </si>
  <si>
    <t xml:space="preserve">306.657772367341</t>
  </si>
  <si>
    <t xml:space="preserve">296.341359700519</t>
  </si>
  <si>
    <t xml:space="preserve">299.9950809361285</t>
  </si>
  <si>
    <t xml:space="preserve">306.3214538600341</t>
  </si>
  <si>
    <t xml:space="preserve">0.9981726643576966</t>
  </si>
  <si>
    <t xml:space="preserve">298.4601719579479</t>
  </si>
  <si>
    <t xml:space="preserve">299.0329089213909</t>
  </si>
  <si>
    <t xml:space="preserve">305.4120912052863</t>
  </si>
  <si>
    <t xml:space="preserve">300.4403526295229</t>
  </si>
  <si>
    <t xml:space="preserve">305.9850062774481</t>
  </si>
  <si>
    <t xml:space="preserve">1.051480492075219</t>
  </si>
  <si>
    <t xml:space="preserve">112.658803434383</t>
  </si>
  <si>
    <t xml:space="preserve">297.9849729015811</t>
  </si>
  <si>
    <t xml:space="preserve">299.0278165556922</t>
  </si>
  <si>
    <t xml:space="preserve">303.8087897458691</t>
  </si>
  <si>
    <t xml:space="preserve">75.49549391428353</t>
  </si>
  <si>
    <t xml:space="preserve">300.9338988928174</t>
  </si>
  <si>
    <t xml:space="preserve">305.558346574145</t>
  </si>
  <si>
    <t xml:space="preserve">1.080579174692743</t>
  </si>
  <si>
    <t xml:space="preserve">297.9729490035773</t>
  </si>
  <si>
    <t xml:space="preserve">299.0251171864187</t>
  </si>
  <si>
    <t xml:space="preserve">304.0321467326555</t>
  </si>
  <si>
    <t xml:space="preserve">90.61509167589234</t>
  </si>
  <si>
    <t xml:space="preserve">301.3418269529982</t>
  </si>
  <si>
    <t xml:space="preserve">305.9072466575385</t>
  </si>
  <si>
    <t xml:space="preserve">1.092724890788037</t>
  </si>
  <si>
    <t xml:space="preserve">465.4568888251466</t>
  </si>
  <si>
    <t xml:space="preserve">298.0225088059554</t>
  </si>
  <si>
    <t xml:space="preserve">299.024730337374</t>
  </si>
  <si>
    <t xml:space="preserve">308.6115966128702</t>
  </si>
  <si>
    <t xml:space="preserve">420.9446224913995</t>
  </si>
  <si>
    <t xml:space="preserve">301.6971303577181</t>
  </si>
  <si>
    <t xml:space="preserve">309.733953859527</t>
  </si>
  <si>
    <t xml:space="preserve">1.080026837667099</t>
  </si>
  <si>
    <t xml:space="preserve">298.8610857111722</t>
  </si>
  <si>
    <t xml:space="preserve">299.0253609028817</t>
  </si>
  <si>
    <t xml:space="preserve">307.8341353832307</t>
  </si>
  <si>
    <t xml:space="preserve">302.2257035323844</t>
  </si>
  <si>
    <t xml:space="preserve">309.3088375337886</t>
  </si>
  <si>
    <t xml:space="preserve">1.077274016426004</t>
  </si>
  <si>
    <t xml:space="preserve">54.22080714650053</t>
  </si>
  <si>
    <t xml:space="preserve">298.218953261694</t>
  </si>
  <si>
    <t xml:space="preserve">299.0270949566382</t>
  </si>
  <si>
    <t xml:space="preserve">304.5047365342037</t>
  </si>
  <si>
    <t xml:space="preserve">302.7449339074464</t>
  </si>
  <si>
    <t xml:space="preserve">307.6246226793826</t>
  </si>
  <si>
    <t xml:space="preserve">1.048184872099815</t>
  </si>
  <si>
    <t xml:space="preserve">41.65554594575566</t>
  </si>
  <si>
    <t xml:space="preserve">297.9839442739685</t>
  </si>
  <si>
    <t xml:space="preserve">299.0309414282377</t>
  </si>
  <si>
    <t xml:space="preserve">302.8375244155068</t>
  </si>
  <si>
    <t xml:space="preserve">303.0823661143622</t>
  </si>
  <si>
    <t xml:space="preserve">306.3751363984257</t>
  </si>
  <si>
    <t xml:space="preserve">1.006966526424097</t>
  </si>
  <si>
    <t xml:space="preserve">20.33932112886435</t>
  </si>
  <si>
    <t xml:space="preserve">297.8040842504006</t>
  </si>
  <si>
    <t xml:space="preserve">299.0360451576821</t>
  </si>
  <si>
    <t xml:space="preserve">301.4084293911368</t>
  </si>
  <si>
    <t xml:space="preserve">303.2107744437384</t>
  </si>
  <si>
    <t xml:space="preserve">0.9576995712077669</t>
  </si>
  <si>
    <t xml:space="preserve">10.89012194395235</t>
  </si>
  <si>
    <t xml:space="preserve">297.634860522136</t>
  </si>
  <si>
    <t xml:space="preserve">299.0419103210591</t>
  </si>
  <si>
    <t xml:space="preserve">300.2027132156954</t>
  </si>
  <si>
    <t xml:space="preserve">303.1576304515707</t>
  </si>
  <si>
    <t xml:space="preserve">303.9158527048893</t>
  </si>
  <si>
    <t xml:space="preserve">0.9054714297316647</t>
  </si>
  <si>
    <t xml:space="preserve">23.08489153973922</t>
  </si>
  <si>
    <t xml:space="preserve">297.5009660072128</t>
  </si>
  <si>
    <t xml:space="preserve">299.0479022244658</t>
  </si>
  <si>
    <t xml:space="preserve">299.5091179036131</t>
  </si>
  <si>
    <t xml:space="preserve">302.9623207452449</t>
  </si>
  <si>
    <t xml:space="preserve">303.0683212844597</t>
  </si>
  <si>
    <t xml:space="preserve">0.856275379254732</t>
  </si>
  <si>
    <t xml:space="preserve">23.97968639956342</t>
  </si>
  <si>
    <t xml:space="preserve">297.4432532342187</t>
  </si>
  <si>
    <t xml:space="preserve">299.0532742607247</t>
  </si>
  <si>
    <t xml:space="preserve">299.1719339204378</t>
  </si>
  <si>
    <t xml:space="preserve">302.6791773159235</t>
  </si>
  <si>
    <t xml:space="preserve">302.4713578300196</t>
  </si>
  <si>
    <t xml:space="preserve">0.8159639952561989</t>
  </si>
  <si>
    <t xml:space="preserve">23.3089929374776</t>
  </si>
  <si>
    <t xml:space="preserve">297.408097225308</t>
  </si>
  <si>
    <t xml:space="preserve">299.0574646383095</t>
  </si>
  <si>
    <t xml:space="preserve">298.9542564002415</t>
  </si>
  <si>
    <t xml:space="preserve">302.3607948683755</t>
  </si>
  <si>
    <t xml:space="preserve">301.9979824368082</t>
  </si>
  <si>
    <t xml:space="preserve">0.7879658538710133</t>
  </si>
  <si>
    <t xml:space="preserve">22.45691753073886</t>
  </si>
  <si>
    <t xml:space="preserve">297.3834637643282</t>
  </si>
  <si>
    <t xml:space="preserve">299.0601690985648</t>
  </si>
  <si>
    <t xml:space="preserve">298.7974823353611</t>
  </si>
  <si>
    <t xml:space="preserve">302.0430959718712</t>
  </si>
  <si>
    <t xml:space="preserve">301.5980125384972</t>
  </si>
  <si>
    <t xml:space="preserve">0.7734653545003122</t>
  </si>
  <si>
    <t xml:space="preserve">20.54694338577488</t>
  </si>
  <si>
    <t xml:space="preserve">297.3651297936964</t>
  </si>
  <si>
    <t xml:space="preserve">299.0613217598329</t>
  </si>
  <si>
    <t xml:space="preserve">298.6647963574341</t>
  </si>
  <si>
    <t xml:space="preserve">301.7412475086044</t>
  </si>
  <si>
    <t xml:space="preserve">301.2453661470985</t>
  </si>
  <si>
    <t xml:space="preserve">0.771962539592839</t>
  </si>
  <si>
    <t xml:space="preserve">17.76999527525509</t>
  </si>
  <si>
    <t xml:space="preserve">297.3482525052102</t>
  </si>
  <si>
    <t xml:space="preserve">299.0610316394599</t>
  </si>
  <si>
    <t xml:space="preserve">298.5282986323755</t>
  </si>
  <si>
    <t xml:space="preserve">301.4564379207561</t>
  </si>
  <si>
    <t xml:space="preserve">300.9219663334378</t>
  </si>
  <si>
    <t xml:space="preserve">0.7818623338343935</t>
  </si>
  <si>
    <t xml:space="preserve">13.46261957514891</t>
  </si>
  <si>
    <t xml:space="preserve">297.3303735883079</t>
  </si>
  <si>
    <t xml:space="preserve">299.0595090325378</t>
  </si>
  <si>
    <t xml:space="preserve">298.3629596918929</t>
  </si>
  <si>
    <t xml:space="preserve">301.1932761141849</t>
  </si>
  <si>
    <t xml:space="preserve">300.5965088225489</t>
  </si>
  <si>
    <t xml:space="preserve">0.8010342431776696</t>
  </si>
  <si>
    <t xml:space="preserve">7.555875254794432</t>
  </si>
  <si>
    <t xml:space="preserve">297.3079383216937</t>
  </si>
  <si>
    <t xml:space="preserve">299.0570048520577</t>
  </si>
  <si>
    <t xml:space="preserve">298.1466656875534</t>
  </si>
  <si>
    <t xml:space="preserve">300.9463425276272</t>
  </si>
  <si>
    <t xml:space="preserve">300.2475017226811</t>
  </si>
  <si>
    <t xml:space="preserve">0.8273163679122022</t>
  </si>
  <si>
    <t xml:space="preserve">2.502983982608527</t>
  </si>
  <si>
    <t xml:space="preserve">297.2786534320775</t>
  </si>
  <si>
    <t xml:space="preserve">299.0537667270644</t>
  </si>
  <si>
    <t xml:space="preserve">297.8959578402656</t>
  </si>
  <si>
    <t xml:space="preserve">300.7103064798734</t>
  </si>
  <si>
    <t xml:space="preserve">299.8789076406729</t>
  </si>
  <si>
    <t xml:space="preserve">0.8586790905387187</t>
  </si>
  <si>
    <t xml:space="preserve">0.3628297259110196</t>
  </si>
  <si>
    <t xml:space="preserve">297.2468928179628</t>
  </si>
  <si>
    <t xml:space="preserve">299.0500145840464</t>
  </si>
  <si>
    <t xml:space="preserve">297.6670318430572</t>
  </si>
  <si>
    <t xml:space="preserve">300.4818470299606</t>
  </si>
  <si>
    <t xml:space="preserve">299.5264393580617</t>
  </si>
  <si>
    <t xml:space="preserve">0.8934700060003467</t>
  </si>
  <si>
    <t xml:space="preserve">1.655603514797081</t>
  </si>
  <si>
    <t xml:space="preserve">297.2206065303037</t>
  </si>
  <si>
    <t xml:space="preserve">299.0459186043216</t>
  </si>
  <si>
    <t xml:space="preserve">297.5189799228598</t>
  </si>
  <si>
    <t xml:space="preserve">300.2581763129205</t>
  </si>
  <si>
    <t xml:space="preserve">299.2349643961488</t>
  </si>
  <si>
    <t xml:space="preserve">0.9305115460663232</t>
  </si>
  <si>
    <t xml:space="preserve">21.89226521630927</t>
  </si>
  <si>
    <t xml:space="preserve">297.2062832142601</t>
  </si>
  <si>
    <t xml:space="preserve">299.0416262422759</t>
  </si>
  <si>
    <t xml:space="preserve">297.692357646699</t>
  </si>
  <si>
    <t xml:space="preserve">300.0499633722113</t>
  </si>
  <si>
    <t xml:space="preserve">299.1977119502269</t>
  </si>
  <si>
    <t xml:space="preserve">0.9684557059465724</t>
  </si>
  <si>
    <t xml:space="preserve">40.63401559481412</t>
  </si>
  <si>
    <t xml:space="preserve">297.2458386763764</t>
  </si>
  <si>
    <t xml:space="preserve">299.0372034783555</t>
  </si>
  <si>
    <t xml:space="preserve">298.203262633791</t>
  </si>
  <si>
    <t xml:space="preserve">9.334350330733734</t>
  </si>
  <si>
    <t xml:space="preserve">299.8710051970228</t>
  </si>
  <si>
    <t xml:space="preserve">299.452634463904</t>
  </si>
  <si>
    <t xml:space="preserve">1.007535892371882</t>
  </si>
  <si>
    <t xml:space="preserve">53.52012223283555</t>
  </si>
  <si>
    <t xml:space="preserve">297.3182098619208</t>
  </si>
  <si>
    <t xml:space="preserve">299.0326736823545</t>
  </si>
  <si>
    <t xml:space="preserve">298.8454612246434</t>
  </si>
  <si>
    <t xml:space="preserve">27.6502183878764</t>
  </si>
  <si>
    <t xml:space="preserve">299.7407718869674</t>
  </si>
  <si>
    <t xml:space="preserve">299.8817540757495</t>
  </si>
  <si>
    <t xml:space="preserve">1.047187554090263</t>
  </si>
  <si>
    <t xml:space="preserve">63.39099560601895</t>
  </si>
  <si>
    <t xml:space="preserve">297.3972093780559</t>
  </si>
  <si>
    <t xml:space="preserve">299.0281354880222</t>
  </si>
  <si>
    <t xml:space="preserve">299.4849853138925</t>
  </si>
  <si>
    <t xml:space="preserve">41.18064912841491</t>
  </si>
  <si>
    <t xml:space="preserve">299.6741855071343</t>
  </si>
  <si>
    <t xml:space="preserve">300.3939571090461</t>
  </si>
  <si>
    <t xml:space="preserve">1.08622807511044</t>
  </si>
  <si>
    <t xml:space="preserve">69.05790079550593</t>
  </si>
  <si>
    <t xml:space="preserve">297.4730777100585</t>
  </si>
  <si>
    <t xml:space="preserve">299.0236946805043</t>
  </si>
  <si>
    <t xml:space="preserve">300.0466792832185</t>
  </si>
  <si>
    <t xml:space="preserve">48.66605568790123</t>
  </si>
  <si>
    <t xml:space="preserve">299.6750381594193</t>
  </si>
  <si>
    <t xml:space="preserve">300.9072732410601</t>
  </si>
  <si>
    <t xml:space="preserve">1.123379068671857</t>
  </si>
  <si>
    <t xml:space="preserve">71.27973699878709</t>
  </si>
  <si>
    <t xml:space="preserve">297.5365651062695</t>
  </si>
  <si>
    <t xml:space="preserve">299.0195360619753</t>
  </si>
  <si>
    <t xml:space="preserve">300.4806875328879</t>
  </si>
  <si>
    <t xml:space="preserve">51.02973660417452</t>
  </si>
  <si>
    <t xml:space="preserve">299.73706213786</t>
  </si>
  <si>
    <t xml:space="preserve">301.36110035507</t>
  </si>
  <si>
    <t xml:space="preserve">1.15694629021416</t>
  </si>
  <si>
    <t xml:space="preserve">69.642031594576</t>
  </si>
  <si>
    <t xml:space="preserve">297.5835120411946</t>
  </si>
  <si>
    <t xml:space="preserve">299.0158511887433</t>
  </si>
  <si>
    <t xml:space="preserve">300.756073042559</t>
  </si>
  <si>
    <t xml:space="preserve">48.20346679593104</t>
  </si>
  <si>
    <t xml:space="preserve">299.8458597437224</t>
  </si>
  <si>
    <t xml:space="preserve">301.7127575650963</t>
  </si>
  <si>
    <t xml:space="preserve">1.185412891758466</t>
  </si>
  <si>
    <t xml:space="preserve">67.28582833236509</t>
  </si>
  <si>
    <t xml:space="preserve">297.6102079923825</t>
  </si>
  <si>
    <t xml:space="preserve">299.0128151300358</t>
  </si>
  <si>
    <t xml:space="preserve">300.8896298746014</t>
  </si>
  <si>
    <t xml:space="preserve">43.5325553978026</t>
  </si>
  <si>
    <t xml:space="preserve">299.9830926750857</t>
  </si>
  <si>
    <t xml:space="preserve">301.9591533430321</t>
  </si>
  <si>
    <t xml:space="preserve">1.20747247792944</t>
  </si>
  <si>
    <t xml:space="preserve">64.07023130296416</t>
  </si>
  <si>
    <t xml:space="preserve">297.6218842689574</t>
  </si>
  <si>
    <t xml:space="preserve">299.0105437291348</t>
  </si>
  <si>
    <t xml:space="preserve">300.916155181614</t>
  </si>
  <si>
    <t xml:space="preserve">37.49385344692023</t>
  </si>
  <si>
    <t xml:space="preserve">300.126636408733</t>
  </si>
  <si>
    <t xml:space="preserve">302.1192912599416</t>
  </si>
  <si>
    <t xml:space="preserve">1.222628319526432</t>
  </si>
  <si>
    <t xml:space="preserve">56.67349696806025</t>
  </si>
  <si>
    <t xml:space="preserve">297.6216466586016</t>
  </si>
  <si>
    <t xml:space="preserve">299.0090381657835</t>
  </si>
  <si>
    <t xml:space="preserve">300.8127934724027</t>
  </si>
  <si>
    <t xml:space="preserve">27.04259356896518</t>
  </si>
  <si>
    <t xml:space="preserve">300.2627647624611</t>
  </si>
  <si>
    <t xml:space="preserve">302.1586053586312</t>
  </si>
  <si>
    <t xml:space="preserve">1.231517401578753</t>
  </si>
  <si>
    <t xml:space="preserve">41.99866744674853</t>
  </si>
  <si>
    <t xml:space="preserve">297.6034777748795</t>
  </si>
  <si>
    <t xml:space="preserve">299.0082536959786</t>
  </si>
  <si>
    <t xml:space="preserve">300.5003763279136</t>
  </si>
  <si>
    <t xml:space="preserve">9.158996959055054</t>
  </si>
  <si>
    <t xml:space="preserve">300.3816819988903</t>
  </si>
  <si>
    <t xml:space="preserve">302.0019419018295</t>
  </si>
  <si>
    <t xml:space="preserve">1.234557524274979</t>
  </si>
  <si>
    <t xml:space="preserve">19.53971113392456</t>
  </si>
  <si>
    <t xml:space="preserve">297.5556379739561</t>
  </si>
  <si>
    <t xml:space="preserve">299.0081006427995</t>
  </si>
  <si>
    <t xml:space="preserve">299.8957371723885</t>
  </si>
  <si>
    <t xml:space="preserve">300.4688526848655</t>
  </si>
  <si>
    <t xml:space="preserve">301.5751621864702</t>
  </si>
  <si>
    <t xml:space="preserve">1.232941238878133</t>
  </si>
  <si>
    <t xml:space="preserve">2.880051868196827</t>
  </si>
  <si>
    <t xml:space="preserve">297.4694209218653</t>
  </si>
  <si>
    <t xml:space="preserve">299.0084498920129</t>
  </si>
  <si>
    <t xml:space="preserve">299.1165724699041</t>
  </si>
  <si>
    <t xml:space="preserve">300.5043037961626</t>
  </si>
  <si>
    <t xml:space="preserve">300.9526176917368</t>
  </si>
  <si>
    <t xml:space="preserve">1.227725904400483</t>
  </si>
  <si>
    <t xml:space="preserve">1.820313397441212</t>
  </si>
  <si>
    <t xml:space="preserve">297.37188282427</t>
  </si>
  <si>
    <t xml:space="preserve">299.0091450652532</t>
  </si>
  <si>
    <t xml:space="preserve">298.4718507900976</t>
  </si>
  <si>
    <t xml:space="preserve">300.4726089763569</t>
  </si>
  <si>
    <t xml:space="preserve">300.3623947575307</t>
  </si>
  <si>
    <t xml:space="preserve">1.220405457615298</t>
  </si>
  <si>
    <t xml:space="preserve">0.2788066648306343</t>
  </si>
  <si>
    <t xml:space="preserve">297.3051009294838</t>
  </si>
  <si>
    <t xml:space="preserve">299.0100128704444</t>
  </si>
  <si>
    <t xml:space="preserve">298.0285879897408</t>
  </si>
  <si>
    <t xml:space="preserve">300.3772578026905</t>
  </si>
  <si>
    <t xml:space="preserve">299.8705067984095</t>
  </si>
  <si>
    <t xml:space="preserve">1.213231291285312</t>
  </si>
  <si>
    <t xml:space="preserve">1.005193794544918</t>
  </si>
  <si>
    <t xml:space="preserve">297.2578578940236</t>
  </si>
  <si>
    <t xml:space="preserve">299.0107796190464</t>
  </si>
  <si>
    <t xml:space="preserve">297.7413885261856</t>
  </si>
  <si>
    <t xml:space="preserve">300.2357912387001</t>
  </si>
  <si>
    <t xml:space="preserve">299.4807796102305</t>
  </si>
  <si>
    <t xml:space="preserve">1.208287598235962</t>
  </si>
  <si>
    <t xml:space="preserve">2.209118832750077</t>
  </si>
  <si>
    <t xml:space="preserve">297.2287484866207</t>
  </si>
  <si>
    <t xml:space="preserve">299.0112170104066</t>
  </si>
  <si>
    <t xml:space="preserve">297.5779649791976</t>
  </si>
  <si>
    <t xml:space="preserve">300.0671925201794</t>
  </si>
  <si>
    <t xml:space="preserve">299.1887155249069</t>
  </si>
  <si>
    <t xml:space="preserve">1.207342078906457</t>
  </si>
  <si>
    <t xml:space="preserve">3.302930050355313</t>
  </si>
  <si>
    <t xml:space="preserve">297.2127048806334</t>
  </si>
  <si>
    <t xml:space="preserve">299.0111427057932</t>
  </si>
  <si>
    <t xml:space="preserve">297.4967665101081</t>
  </si>
  <si>
    <t xml:space="preserve">299.8922750302013</t>
  </si>
  <si>
    <t xml:space="preserve">298.9651271463981</t>
  </si>
  <si>
    <t xml:space="preserve">1.211219004780208</t>
  </si>
  <si>
    <t xml:space="preserve">3.845017437608605</t>
  </si>
  <si>
    <t xml:space="preserve">297.2048021044806</t>
  </si>
  <si>
    <t xml:space="preserve">299.0105038500793</t>
  </si>
  <si>
    <t xml:space="preserve">297.4596405763602</t>
  </si>
  <si>
    <t xml:space="preserve">299.7255817422222</t>
  </si>
  <si>
    <t xml:space="preserve">298.7910948631518</t>
  </si>
  <si>
    <t xml:space="preserve">1.22019268000901</t>
  </si>
  <si>
    <t xml:space="preserve">2.358360303369438</t>
  </si>
  <si>
    <t xml:space="preserve">297.2008265753933</t>
  </si>
  <si>
    <t xml:space="preserve">299.0092895605111</t>
  </si>
  <si>
    <t xml:space="preserve">297.4206972268557</t>
  </si>
  <si>
    <t xml:space="preserve">299.5703121596316</t>
  </si>
  <si>
    <t xml:space="preserve">298.6365105979745</t>
  </si>
  <si>
    <t xml:space="preserve">1.233752106700693</t>
  </si>
  <si>
    <t xml:space="preserve">297.1947251612796</t>
  </si>
  <si>
    <t xml:space="preserve">299.0075657784568</t>
  </si>
  <si>
    <t xml:space="preserve">297.3423404088934</t>
  </si>
  <si>
    <t xml:space="preserve">299.4270790952242</t>
  </si>
  <si>
    <t xml:space="preserve">298.473234701213</t>
  </si>
  <si>
    <t xml:space="preserve">1.251277991567789</t>
  </si>
  <si>
    <t xml:space="preserve">297.1826880237526</t>
  </si>
  <si>
    <t xml:space="preserve">299.0054274997238</t>
  </si>
  <si>
    <t xml:space="preserve">297.227791597572</t>
  </si>
  <si>
    <t xml:space="preserve">299.2937104186653</t>
  </si>
  <si>
    <t xml:space="preserve">298.2914267263484</t>
  </si>
  <si>
    <t xml:space="preserve">1.271704966223298</t>
  </si>
  <si>
    <t xml:space="preserve">297.1673143077873</t>
  </si>
  <si>
    <t xml:space="preserve">299.0029956702725</t>
  </si>
  <si>
    <t xml:space="preserve">297.1081623130455</t>
  </si>
  <si>
    <t xml:space="preserve">299.1675447168606</t>
  </si>
  <si>
    <t xml:space="preserve">298.1096645428938</t>
  </si>
  <si>
    <t xml:space="preserve">1.29405021719838</t>
  </si>
  <si>
    <t xml:space="preserve">297.1528965103773</t>
  </si>
  <si>
    <t xml:space="preserve">299.0003708634064</t>
  </si>
  <si>
    <t xml:space="preserve">297.0276034765171</t>
  </si>
  <si>
    <t xml:space="preserve">0.5548004005367603</t>
  </si>
  <si>
    <t xml:space="preserve">299.0453438267426</t>
  </si>
  <si>
    <t xml:space="preserve">297.9584919044668</t>
  </si>
  <si>
    <t xml:space="preserve">1.317536873469619</t>
  </si>
  <si>
    <t xml:space="preserve">27.19287858487696</t>
  </si>
  <si>
    <t xml:space="preserve">297.1451827396053</t>
  </si>
  <si>
    <t xml:space="preserve">298.9976900120883</t>
  </si>
  <si>
    <t xml:space="preserve">297.3919750678293</t>
  </si>
  <si>
    <t xml:space="preserve">1.571808274056037</t>
  </si>
  <si>
    <t xml:space="preserve">7.099320133105514</t>
  </si>
  <si>
    <t xml:space="preserve">298.935140013342</t>
  </si>
  <si>
    <t xml:space="preserve">298.1580272070211</t>
  </si>
  <si>
    <t xml:space="preserve">1.34066314371209</t>
  </si>
  <si>
    <t xml:space="preserve">63.16646908000077</t>
  </si>
  <si>
    <t xml:space="preserve">297.2178998180109</t>
  </si>
  <si>
    <t xml:space="preserve">298.9950213537135</t>
  </si>
  <si>
    <t xml:space="preserve">298.3390823323309</t>
  </si>
  <si>
    <t xml:space="preserve">2.368952038432359</t>
  </si>
  <si>
    <t xml:space="preserve">48.37070737761417</t>
  </si>
  <si>
    <t xml:space="preserve">298.8562117996893</t>
  </si>
  <si>
    <t xml:space="preserve">298.8378225772526</t>
  </si>
  <si>
    <t xml:space="preserve">1.363794687060731</t>
  </si>
  <si>
    <t xml:space="preserve">96.11277794438323</t>
  </si>
  <si>
    <t xml:space="preserve">297.3539231951053</t>
  </si>
  <si>
    <t xml:space="preserve">298.992352742026</t>
  </si>
  <si>
    <t xml:space="preserve">299.6547384122017</t>
  </si>
  <si>
    <t xml:space="preserve">2.704171982548273</t>
  </si>
  <si>
    <t xml:space="preserve">87.27705038333021</t>
  </si>
  <si>
    <t xml:space="preserve">298.8442199120466</t>
  </si>
  <si>
    <t xml:space="preserve">299.9030086260661</t>
  </si>
  <si>
    <t xml:space="preserve">1.386704168972299</t>
  </si>
  <si>
    <t xml:space="preserve">123.0764883288984</t>
  </si>
  <si>
    <t xml:space="preserve">297.5240310160215</t>
  </si>
  <si>
    <t xml:space="preserve">298.9897397835558</t>
  </si>
  <si>
    <t xml:space="preserve">301.1061205153339</t>
  </si>
  <si>
    <t xml:space="preserve">2.23332406059077</t>
  </si>
  <si>
    <t xml:space="preserve">118.7715239013632</t>
  </si>
  <si>
    <t xml:space="preserve">298.9348861085803</t>
  </si>
  <si>
    <t xml:space="preserve">301.197344920336</t>
  </si>
  <si>
    <t xml:space="preserve">1.408354799434659</t>
  </si>
  <si>
    <t xml:space="preserve">140.4170629551041</t>
  </si>
  <si>
    <t xml:space="preserve">297.7016916474107</t>
  </si>
  <si>
    <t xml:space="preserve">298.9873816426668</t>
  </si>
  <si>
    <t xml:space="preserve">302.4710055825504</t>
  </si>
  <si>
    <t xml:space="preserve">0.7653037881427491</t>
  </si>
  <si>
    <t xml:space="preserve">137.8563261352337</t>
  </si>
  <si>
    <t xml:space="preserve">299.1441651517918</t>
  </si>
  <si>
    <t xml:space="preserve">302.5417413139501</t>
  </si>
  <si>
    <t xml:space="preserve">1.42662686463079</t>
  </si>
  <si>
    <t xml:space="preserve">144.8746761122551</t>
  </si>
  <si>
    <t xml:space="preserve">297.8606750073597</t>
  </si>
  <si>
    <t xml:space="preserve">298.9854409102349</t>
  </si>
  <si>
    <t xml:space="preserve">303.5434776619836</t>
  </si>
  <si>
    <t xml:space="preserve">140.8545532893838</t>
  </si>
  <si>
    <t xml:space="preserve">299.467037271617</t>
  </si>
  <si>
    <t xml:space="preserve">303.748390198592</t>
  </si>
  <si>
    <t xml:space="preserve">1.439442901753964</t>
  </si>
  <si>
    <t xml:space="preserve">135.1550256352652</t>
  </si>
  <si>
    <t xml:space="preserve">297.9757901906935</t>
  </si>
  <si>
    <t xml:space="preserve">298.984232021111</t>
  </si>
  <si>
    <t xml:space="preserve">304.1438431141203</t>
  </si>
  <si>
    <t xml:space="preserve">126.1406073460455</t>
  </si>
  <si>
    <t xml:space="preserve">299.876870019352</t>
  </si>
  <si>
    <t xml:space="preserve">304.6365570725297</t>
  </si>
  <si>
    <t xml:space="preserve">1.443845069905843</t>
  </si>
  <si>
    <t xml:space="preserve">113.015212781174</t>
  </si>
  <si>
    <t xml:space="preserve">298.0273423838731</t>
  </si>
  <si>
    <t xml:space="preserve">298.9840875868887</t>
  </si>
  <si>
    <t xml:space="preserve">304.1710648993645</t>
  </si>
  <si>
    <t xml:space="preserve">95.77834202138816</t>
  </si>
  <si>
    <t xml:space="preserve">300.3235203583674</t>
  </si>
  <si>
    <t xml:space="preserve">305.0979198103104</t>
  </si>
  <si>
    <t xml:space="preserve">1.438082854316022</t>
  </si>
  <si>
    <t xml:space="preserve">82.75421112827024</t>
  </si>
  <si>
    <t xml:space="preserve">298.0070346906143</t>
  </si>
  <si>
    <t xml:space="preserve">298.985187453502</t>
  </si>
  <si>
    <t xml:space="preserve">303.6239763555964</t>
  </si>
  <si>
    <t xml:space="preserve">54.57161806967311</t>
  </si>
  <si>
    <t xml:space="preserve">300.7481683426524</t>
  </si>
  <si>
    <t xml:space="preserve">305.0595481525428</t>
  </si>
  <si>
    <t xml:space="preserve">1.421004432034522</t>
  </si>
  <si>
    <t xml:space="preserve">51.73508661461565</t>
  </si>
  <si>
    <t xml:space="preserve">297.920414906215</t>
  </si>
  <si>
    <t xml:space="preserve">298.987614936676</t>
  </si>
  <si>
    <t xml:space="preserve">302.6376169177402</t>
  </si>
  <si>
    <t xml:space="preserve">12.26880875463513</t>
  </si>
  <si>
    <t xml:space="preserve">301.1097612285225</t>
  </si>
  <si>
    <t xml:space="preserve">304.5556382401149</t>
  </si>
  <si>
    <t xml:space="preserve">1.392396311349735</t>
  </si>
  <si>
    <t xml:space="preserve">23.54766562286934</t>
  </si>
  <si>
    <t xml:space="preserve">297.7866171250427</t>
  </si>
  <si>
    <t xml:space="preserve">298.991306590628</t>
  </si>
  <si>
    <t xml:space="preserve">301.3965219494021</t>
  </si>
  <si>
    <t xml:space="preserve">301.3700451394348</t>
  </si>
  <si>
    <t xml:space="preserve">303.7082070084741</t>
  </si>
  <si>
    <t xml:space="preserve">1.354377962720952</t>
  </si>
  <si>
    <t xml:space="preserve">1.987954696159423</t>
  </si>
  <si>
    <t xml:space="preserve">297.6301786670437</t>
  </si>
  <si>
    <t xml:space="preserve">298.9959276830401</t>
  </si>
  <si>
    <t xml:space="preserve">300.1034873808774</t>
  </si>
  <si>
    <t xml:space="preserve">301.5009832194479</t>
  </si>
  <si>
    <t xml:space="preserve">302.67149436625</t>
  </si>
  <si>
    <t xml:space="preserve">1.31044178117463</t>
  </si>
  <si>
    <t xml:space="preserve">297.4749192835382</t>
  </si>
  <si>
    <t xml:space="preserve">299.0011353105143</t>
  </si>
  <si>
    <t xml:space="preserve">299.0086618716324</t>
  </si>
  <si>
    <t xml:space="preserve">301.4963580712289</t>
  </si>
  <si>
    <t xml:space="preserve">301.6706017829789</t>
  </si>
  <si>
    <t xml:space="preserve">1.264268640331663</t>
  </si>
  <si>
    <t xml:space="preserve">8.010743251216496</t>
  </si>
  <si>
    <t xml:space="preserve">297.3554592407525</t>
  </si>
  <si>
    <t xml:space="preserve">299.0064163931492</t>
  </si>
  <si>
    <t xml:space="preserve">298.4189399666839</t>
  </si>
  <si>
    <t xml:space="preserve">301.371948477818</t>
  </si>
  <si>
    <t xml:space="preserve">300.9808895943736</t>
  </si>
  <si>
    <t xml:space="preserve">1.220428518928021</t>
  </si>
  <si>
    <t xml:space="preserve">9.482591060508362</t>
  </si>
  <si>
    <t xml:space="preserve">297.3098636438084</t>
  </si>
  <si>
    <t xml:space="preserve">299.0112631066094</t>
  </si>
  <si>
    <t xml:space="preserve">298.1629066695619</t>
  </si>
  <si>
    <t xml:space="preserve">301.1685236898526</t>
  </si>
  <si>
    <t xml:space="preserve">300.5209512788726</t>
  </si>
  <si>
    <t xml:space="preserve">1.18327659452101</t>
  </si>
  <si>
    <t xml:space="preserve">9.442832450464911</t>
  </si>
  <si>
    <t xml:space="preserve">297.2841190574185</t>
  </si>
  <si>
    <t xml:space="preserve">299.0151864067766</t>
  </si>
  <si>
    <t xml:space="preserve">298.0106623413905</t>
  </si>
  <si>
    <t xml:space="preserve">300.9315208043031</t>
  </si>
  <si>
    <t xml:space="preserve">300.1682995810854</t>
  </si>
  <si>
    <t xml:space="preserve">1.155796372110809</t>
  </si>
  <si>
    <t xml:space="preserve">8.605026227878355</t>
  </si>
  <si>
    <t xml:space="preserve">297.2672017751731</t>
  </si>
  <si>
    <t xml:space="preserve">299.0179369562564</t>
  </si>
  <si>
    <t xml:space="preserve">297.9012947974077</t>
  </si>
  <si>
    <t xml:space="preserve">300.6940908153736</t>
  </si>
  <si>
    <t xml:space="preserve">299.8716804623468</t>
  </si>
  <si>
    <t xml:space="preserve">1.139072406779249</t>
  </si>
  <si>
    <t xml:space="preserve">10.79514600058351</t>
  </si>
  <si>
    <t xml:space="preserve">297.2539565469436</t>
  </si>
  <si>
    <t xml:space="preserve">299.0194357916512</t>
  </si>
  <si>
    <t xml:space="preserve">297.8520134091512</t>
  </si>
  <si>
    <t xml:space="preserve">300.4674989157276</t>
  </si>
  <si>
    <t xml:space="preserve">299.6136278197515</t>
  </si>
  <si>
    <t xml:space="preserve">1.132880957949119</t>
  </si>
  <si>
    <t xml:space="preserve">4.990680825300221</t>
  </si>
  <si>
    <t xml:space="preserve">297.2444727207865</t>
  </si>
  <si>
    <t xml:space="preserve">299.0197834387528</t>
  </si>
  <si>
    <t xml:space="preserve">297.719930724889</t>
  </si>
  <si>
    <t xml:space="preserve">300.2558899139921</t>
  </si>
  <si>
    <t xml:space="preserve">299.3736266088573</t>
  </si>
  <si>
    <t xml:space="preserve">1.135901550816838</t>
  </si>
  <si>
    <t xml:space="preserve">1.862082019602299</t>
  </si>
  <si>
    <t xml:space="preserve">297.2298837024708</t>
  </si>
  <si>
    <t xml:space="preserve">299.0191223330979</t>
  </si>
  <si>
    <t xml:space="preserve">297.5914162952889</t>
  </si>
  <si>
    <t xml:space="preserve">300.0581551878911</t>
  </si>
  <si>
    <t xml:space="preserve">299.1329803484939</t>
  </si>
  <si>
    <t xml:space="preserve">1.146506738107063</t>
  </si>
  <si>
    <t xml:space="preserve">297.2127561983874</t>
  </si>
  <si>
    <t xml:space="preserve">299.0176646822902</t>
  </si>
  <si>
    <t xml:space="preserve">297.4246405401602</t>
  </si>
  <si>
    <t xml:space="preserve">299.8734142376218</t>
  </si>
  <si>
    <t xml:space="preserve">298.87082848198</t>
  </si>
  <si>
    <t xml:space="preserve">1.162935562989853</t>
  </si>
  <si>
    <t xml:space="preserve">297.1901908713465</t>
  </si>
  <si>
    <t xml:space="preserve">299.0155855970527</t>
  </si>
  <si>
    <t xml:space="preserve">297.2300588599344</t>
  </si>
  <si>
    <t xml:space="preserve">299.6968172981465</t>
  </si>
  <si>
    <t xml:space="preserve">298.5908418119847</t>
  </si>
  <si>
    <t xml:space="preserve">1.183680008307149</t>
  </si>
  <si>
    <t xml:space="preserve">297.1654331497254</t>
  </si>
  <si>
    <t xml:space="preserve">299.0130769151564</t>
  </si>
  <si>
    <t xml:space="preserve">297.0494794332948</t>
  </si>
  <si>
    <t xml:space="preserve">299.5255335896798</t>
  </si>
  <si>
    <t xml:space="preserve">298.3203195887218</t>
  </si>
  <si>
    <t xml:space="preserve">1.207340695078767</t>
  </si>
  <si>
    <t xml:space="preserve">297.1445755486866</t>
  </si>
  <si>
    <t xml:space="preserve">299.0102731297573</t>
  </si>
  <si>
    <t xml:space="preserve">296.9315612259735</t>
  </si>
  <si>
    <t xml:space="preserve">299.3571991741751</t>
  </si>
  <si>
    <t xml:space="preserve">298.0962051107552</t>
  </si>
  <si>
    <t xml:space="preserve">1.232978850432108</t>
  </si>
  <si>
    <t xml:space="preserve">138.4434823863176</t>
  </si>
  <si>
    <t xml:space="preserve">297.1331796407003</t>
  </si>
  <si>
    <t xml:space="preserve">299.0074501024793</t>
  </si>
  <si>
    <t xml:space="preserve">298.7367101367643</t>
  </si>
  <si>
    <t xml:space="preserve">113.5514146500596</t>
  </si>
  <si>
    <t xml:space="preserve">299.2056599640197</t>
  </si>
  <si>
    <t xml:space="preserve">299.413065167764</t>
  </si>
  <si>
    <t xml:space="preserve">1.255825177177257</t>
  </si>
  <si>
    <t xml:space="preserve">44.13174663893964</t>
  </si>
  <si>
    <t xml:space="preserve">297.480375292013</t>
  </si>
  <si>
    <t xml:space="preserve">299.0045727181009</t>
  </si>
  <si>
    <t xml:space="preserve">299.8332083283265</t>
  </si>
  <si>
    <t xml:space="preserve">37.51280599934002</t>
  </si>
  <si>
    <t xml:space="preserve">299.1625698638741</t>
  </si>
  <si>
    <t xml:space="preserve">300.1804418138555</t>
  </si>
  <si>
    <t xml:space="preserve">1.28491630883518</t>
  </si>
  <si>
    <t xml:space="preserve">126.0074612193486</t>
  </si>
  <si>
    <t xml:space="preserve">297.483946012093</t>
  </si>
  <si>
    <t xml:space="preserve">299.0012889543683</t>
  </si>
  <si>
    <t xml:space="preserve">300.8547708929889</t>
  </si>
  <si>
    <t xml:space="preserve">114.196583098665</t>
  </si>
  <si>
    <t xml:space="preserve">299.2251467705224</t>
  </si>
  <si>
    <t xml:space="preserve">301.2379646141953</t>
  </si>
  <si>
    <t xml:space="preserve">1.310901670283222</t>
  </si>
  <si>
    <t xml:space="preserve">164.5514358940005</t>
  </si>
  <si>
    <t xml:space="preserve">297.6803101157025</t>
  </si>
  <si>
    <t xml:space="preserve">298.9983737110382</t>
  </si>
  <si>
    <t xml:space="preserve">302.6409169488652</t>
  </si>
  <si>
    <t xml:space="preserve">156.971149770852</t>
  </si>
  <si>
    <t xml:space="preserve">299.3921297242175</t>
  </si>
  <si>
    <t xml:space="preserve">302.8407421973051</t>
  </si>
  <si>
    <t xml:space="preserve">1.333917713854107</t>
  </si>
  <si>
    <t xml:space="preserve">186.6963793451587</t>
  </si>
  <si>
    <t xml:space="preserve">297.9057372237623</t>
  </si>
  <si>
    <t xml:space="preserve">298.9959428523489</t>
  </si>
  <si>
    <t xml:space="preserve">304.3777220367738</t>
  </si>
  <si>
    <t xml:space="preserve">181.6936920356644</t>
  </si>
  <si>
    <t xml:space="preserve">299.6881593573144</t>
  </si>
  <si>
    <t xml:space="preserve">304.5425090233413</t>
  </si>
  <si>
    <t xml:space="preserve">1.351369988650837</t>
  </si>
  <si>
    <t xml:space="preserve">194.5169811186311</t>
  </si>
  <si>
    <t xml:space="preserve">298.1080385677184</t>
  </si>
  <si>
    <t xml:space="preserve">298.9941857421519</t>
  </si>
  <si>
    <t xml:space="preserve">305.7710167984388</t>
  </si>
  <si>
    <t xml:space="preserve">187.6703982124192</t>
  </si>
  <si>
    <t xml:space="preserve">300.1153789730293</t>
  </si>
  <si>
    <t xml:space="preserve">306.1017789533074</t>
  </si>
  <si>
    <t xml:space="preserve">1.360894092155088</t>
  </si>
  <si>
    <t xml:space="preserve">188.7829167226681</t>
  </si>
  <si>
    <t xml:space="preserve">298.2597795489285</t>
  </si>
  <si>
    <t xml:space="preserve">298.9934573720294</t>
  </si>
  <si>
    <t xml:space="preserve">306.6551094241217</t>
  </si>
  <si>
    <t xml:space="preserve">175.7749193488882</t>
  </si>
  <si>
    <t xml:space="preserve">300.6500825440336</t>
  </si>
  <si>
    <t xml:space="preserve">307.3267986352263</t>
  </si>
  <si>
    <t xml:space="preserve">1.35915157276743</t>
  </si>
  <si>
    <t xml:space="preserve">171.3969295812426</t>
  </si>
  <si>
    <t xml:space="preserve">298.3449308310882</t>
  </si>
  <si>
    <t xml:space="preserve">298.9941714773433</t>
  </si>
  <si>
    <t xml:space="preserve">306.9538035133703</t>
  </si>
  <si>
    <t xml:space="preserve">148.6361719090119</t>
  </si>
  <si>
    <t xml:space="preserve">301.2376059619246</t>
  </si>
  <si>
    <t xml:space="preserve">308.1317349357448</t>
  </si>
  <si>
    <t xml:space="preserve">1.344031731984958</t>
  </si>
  <si>
    <t xml:space="preserve">528.9434748681819</t>
  </si>
  <si>
    <t xml:space="preserve">298.3590271475713</t>
  </si>
  <si>
    <t xml:space="preserve">298.9968740415419</t>
  </si>
  <si>
    <t xml:space="preserve">311.5984349762194</t>
  </si>
  <si>
    <t xml:space="preserve">493.5803308060269</t>
  </si>
  <si>
    <t xml:space="preserve">301.8300459025841</t>
  </si>
  <si>
    <t xml:space="preserve">312.3851897961368</t>
  </si>
  <si>
    <t xml:space="preserve">1.304339048103013</t>
  </si>
  <si>
    <t xml:space="preserve">299.2352495356788</t>
  </si>
  <si>
    <t xml:space="preserve">299.0006268827529</t>
  </si>
  <si>
    <t xml:space="preserve">309.5465923243847</t>
  </si>
  <si>
    <t xml:space="preserve">302.6076681673769</t>
  </si>
  <si>
    <t xml:space="preserve">311.2003566426814</t>
  </si>
  <si>
    <t xml:space="preserve">1.276321073366437</t>
  </si>
  <si>
    <t xml:space="preserve">243.9334060763688</t>
  </si>
  <si>
    <t xml:space="preserve">298.3345506854964</t>
  </si>
  <si>
    <t xml:space="preserve">299.0058923624982</t>
  </si>
  <si>
    <t xml:space="preserve">307.6024821217258</t>
  </si>
  <si>
    <t xml:space="preserve">170.2491876940417</t>
  </si>
  <si>
    <t xml:space="preserve">303.3306542175559</t>
  </si>
  <si>
    <t xml:space="preserve">310.7331640302981</t>
  </si>
  <si>
    <t xml:space="preserve">1.208934528550534</t>
  </si>
  <si>
    <t xml:space="preserve">298.517881298062</t>
  </si>
  <si>
    <t xml:space="preserve">299.0133340379378</t>
  </si>
  <si>
    <t xml:space="preserve">304.726960000815</t>
  </si>
  <si>
    <t xml:space="preserve">303.8686744703336</t>
  </si>
  <si>
    <t xml:space="preserve">308.5103310265391</t>
  </si>
  <si>
    <t xml:space="preserve">1.14301445666898</t>
  </si>
  <si>
    <t xml:space="preserve">297.8585645970016</t>
  </si>
  <si>
    <t xml:space="preserve">299.0217381018422</t>
  </si>
  <si>
    <t xml:space="preserve">301.3737431236844</t>
  </si>
  <si>
    <t xml:space="preserve">304.1176000357098</t>
  </si>
  <si>
    <t xml:space="preserve">306.089389776744</t>
  </si>
  <si>
    <t xml:space="preserve">1.058302995559074</t>
  </si>
  <si>
    <t xml:space="preserve">30.14906705431803</t>
  </si>
  <si>
    <t xml:space="preserve">297.6098680241267</t>
  </si>
  <si>
    <t xml:space="preserve">299.0317821377176</t>
  </si>
  <si>
    <t xml:space="preserve">300.2395842335684</t>
  </si>
  <si>
    <t xml:space="preserve">304.0688422470652</t>
  </si>
  <si>
    <t xml:space="preserve">304.7635009547272</t>
  </si>
  <si>
    <t xml:space="preserve">0.9688424416385893</t>
  </si>
  <si>
    <t xml:space="preserve">40.48514333639807</t>
  </si>
  <si>
    <t xml:space="preserve">297.5312432047028</t>
  </si>
  <si>
    <t xml:space="preserve">299.0419973776258</t>
  </si>
  <si>
    <t xml:space="preserve">299.909182217175</t>
  </si>
  <si>
    <t xml:space="preserve">303.8090648226183</t>
  </si>
  <si>
    <t xml:space="preserve">304.0188151877203</t>
  </si>
  <si>
    <t xml:space="preserve">0.8845457994067674</t>
  </si>
  <si>
    <t xml:space="preserve">38.73815947534017</t>
  </si>
  <si>
    <t xml:space="preserve">297.5060865571366</t>
  </si>
  <si>
    <t xml:space="preserve">299.0512400696564</t>
  </si>
  <si>
    <t xml:space="preserve">299.7583353017897</t>
  </si>
  <si>
    <t xml:space="preserve">303.4601014814138</t>
  </si>
  <si>
    <t xml:space="preserve">303.4884038111309</t>
  </si>
  <si>
    <t xml:space="preserve">0.8139114476518997</t>
  </si>
  <si>
    <t xml:space="preserve">32.15606573391658</t>
  </si>
  <si>
    <t xml:space="preserve">297.4860622706417</t>
  </si>
  <si>
    <t xml:space="preserve">299.0587123973219</t>
  </si>
  <si>
    <t xml:space="preserve">299.562600667101</t>
  </si>
  <si>
    <t xml:space="preserve">303.0962589286656</t>
  </si>
  <si>
    <t xml:space="preserve">303.0048153310557</t>
  </si>
  <si>
    <t xml:space="preserve">0.7613398905869977</t>
  </si>
  <si>
    <t xml:space="preserve">25.07891363936859</t>
  </si>
  <si>
    <t xml:space="preserve">297.4569166694245</t>
  </si>
  <si>
    <t xml:space="preserve">299.0640200114334</t>
  </si>
  <si>
    <t xml:space="preserve">299.2934270227675</t>
  </si>
  <si>
    <t xml:space="preserve">302.7415966322367</t>
  </si>
  <si>
    <t xml:space="preserve">302.512018101538</t>
  </si>
  <si>
    <t xml:space="preserve">0.7278760163630279</t>
  </si>
  <si>
    <t xml:space="preserve">19.468059928859</t>
  </si>
  <si>
    <t xml:space="preserve">297.4201863469778</t>
  </si>
  <si>
    <t xml:space="preserve">299.0671643814413</t>
  </si>
  <si>
    <t xml:space="preserve">298.9917388603412</t>
  </si>
  <si>
    <t xml:space="preserve">302.4019658744208</t>
  </si>
  <si>
    <t xml:space="preserve">302.0154770760773</t>
  </si>
  <si>
    <t xml:space="preserve">0.7120524526881895</t>
  </si>
  <si>
    <t xml:space="preserve">15.90823147977361</t>
  </si>
  <si>
    <t xml:space="preserve">297.3821118553042</t>
  </si>
  <si>
    <t xml:space="preserve">299.0683732132977</t>
  </si>
  <si>
    <t xml:space="preserve">298.7071144643004</t>
  </si>
  <si>
    <t xml:space="preserve">302.0735243069317</t>
  </si>
  <si>
    <t xml:space="preserve">301.5453793359359</t>
  </si>
  <si>
    <t xml:space="preserve">0.7112279101437565</t>
  </si>
  <si>
    <t xml:space="preserve">14.93730529276894</t>
  </si>
  <si>
    <t xml:space="preserve">297.3482002731897</t>
  </si>
  <si>
    <t xml:space="preserve">299.0679695419533</t>
  </si>
  <si>
    <t xml:space="preserve">298.4829192454015</t>
  </si>
  <si>
    <t xml:space="preserve">301.7566219436492</t>
  </si>
  <si>
    <t xml:space="preserve">301.1270615997772</t>
  </si>
  <si>
    <t xml:space="preserve">0.7224978728877292</t>
  </si>
  <si>
    <t xml:space="preserve">15.18874509311633</t>
  </si>
  <si>
    <t xml:space="preserve">297.323371662553</t>
  </si>
  <si>
    <t xml:space="preserve">299.066278762263</t>
  </si>
  <si>
    <t xml:space="preserve">298.3337150780901</t>
  </si>
  <si>
    <t xml:space="preserve">301.4545546254604</t>
  </si>
  <si>
    <t xml:space="preserve">300.7724105890868</t>
  </si>
  <si>
    <t xml:space="preserve">0.7432532873566667</t>
  </si>
  <si>
    <t xml:space="preserve">15.58875933135203</t>
  </si>
  <si>
    <t xml:space="preserve">297.3075000909598</t>
  </si>
  <si>
    <t xml:space="preserve">299.0635751280696</t>
  </si>
  <si>
    <t xml:space="preserve">298.2446513459255</t>
  </si>
  <si>
    <t xml:space="preserve">301.177874500233</t>
  </si>
  <si>
    <t xml:space="preserve">300.4741389697937</t>
  </si>
  <si>
    <t xml:space="preserve">0.7713653450411893</t>
  </si>
  <si>
    <t xml:space="preserve">15.53828482592131</t>
  </si>
  <si>
    <t xml:space="preserve">297.2980495827712</t>
  </si>
  <si>
    <t xml:space="preserve">299.0601152519157</t>
  </si>
  <si>
    <t xml:space="preserve">298.1893023243879</t>
  </si>
  <si>
    <t xml:space="preserve">300.9232214562651</t>
  </si>
  <si>
    <t xml:space="preserve">300.2294138984997</t>
  </si>
  <si>
    <t xml:space="preserve">0.8049682159669597</t>
  </si>
  <si>
    <t xml:space="preserve">18.13794111841849</t>
  </si>
  <si>
    <t xml:space="preserve">297.2914067727256</t>
  </si>
  <si>
    <t xml:space="preserve">299.056076033712</t>
  </si>
  <si>
    <t xml:space="preserve">298.1855575952116</t>
  </si>
  <si>
    <t xml:space="preserve">300.6903193615049</t>
  </si>
  <si>
    <t xml:space="preserve">300.0522449079965</t>
  </si>
  <si>
    <t xml:space="preserve">0.8425257703924294</t>
  </si>
  <si>
    <t xml:space="preserve">19.86020602650856</t>
  </si>
  <si>
    <t xml:space="preserve">297.2933161121194</t>
  </si>
  <si>
    <t xml:space="preserve">299.0516827174652</t>
  </si>
  <si>
    <t xml:space="preserve">298.2253861100804</t>
  </si>
  <si>
    <t xml:space="preserve">300.4816523976461</t>
  </si>
  <si>
    <t xml:space="preserve">299.932332523757</t>
  </si>
  <si>
    <t xml:space="preserve">0.8820102027195977</t>
  </si>
  <si>
    <t xml:space="preserve">19.18455871428362</t>
  </si>
  <si>
    <t xml:space="preserve">297.2988277301951</t>
  </si>
  <si>
    <t xml:space="preserve">299.0470690922997</t>
  </si>
  <si>
    <t xml:space="preserve">298.2554701544702</t>
  </si>
  <si>
    <t xml:space="preserve">300.2987380407812</t>
  </si>
  <si>
    <t xml:space="preserve">299.8321228256053</t>
  </si>
  <si>
    <t xml:space="preserve">0.9229339044376282</t>
  </si>
  <si>
    <t xml:space="preserve">17.2127646503701</t>
  </si>
  <si>
    <t xml:space="preserve">297.3005080019189</t>
  </si>
  <si>
    <t xml:space="preserve">299.0423498784533</t>
  </si>
  <si>
    <t xml:space="preserve">298.2444460894579</t>
  </si>
  <si>
    <t xml:space="preserve">300.1405450315307</t>
  </si>
  <si>
    <t xml:space="preserve">299.7219545400444</t>
  </si>
  <si>
    <t xml:space="preserve">0.963823450581815</t>
  </si>
  <si>
    <t xml:space="preserve">14.71706730461922</t>
  </si>
  <si>
    <t xml:space="preserve">297.2967763450798</t>
  </si>
  <si>
    <t xml:space="preserve">299.0376684707061</t>
  </si>
  <si>
    <t xml:space="preserve">298.1896684578236</t>
  </si>
  <si>
    <t xml:space="preserve">300.0026476016021</t>
  </si>
  <si>
    <t xml:space="preserve">299.5943112811192</t>
  </si>
  <si>
    <t xml:space="preserve">1.003980353634241</t>
  </si>
  <si>
    <t xml:space="preserve">11.79174249145719</t>
  </si>
  <si>
    <t xml:space="preserve">297.288201091273</t>
  </si>
  <si>
    <t xml:space="preserve">299.0330943353022</t>
  </si>
  <si>
    <t xml:space="preserve">298.0970501971556</t>
  </si>
  <si>
    <t xml:space="preserve">299.8795327108472</t>
  </si>
  <si>
    <t xml:space="preserve">299.4448129006416</t>
  </si>
  <si>
    <t xml:space="preserve">1.04283938064837</t>
  </si>
  <si>
    <t xml:space="preserve">9.203609140896413</t>
  </si>
  <si>
    <t xml:space="preserve">297.2752944668548</t>
  </si>
  <si>
    <t xml:space="preserve">299.0286923489387</t>
  </si>
  <si>
    <t xml:space="preserve">297.9810968801285</t>
  </si>
  <si>
    <t xml:space="preserve">299.7651424348447</t>
  </si>
  <si>
    <t xml:space="preserve">299.281600168437</t>
  </si>
  <si>
    <t xml:space="preserve">1.079910855991917</t>
  </si>
  <si>
    <t xml:space="preserve">7.638208274177689</t>
  </si>
  <si>
    <t xml:space="preserve">297.2603667496775</t>
  </si>
  <si>
    <t xml:space="preserve">299.024507533471</t>
  </si>
  <si>
    <t xml:space="preserve">297.8658824364361</t>
  </si>
  <si>
    <t xml:space="preserve">299.6561817205633</t>
  </si>
  <si>
    <t xml:space="preserve">299.11691964716</t>
  </si>
  <si>
    <t xml:space="preserve">1.114980752300728</t>
  </si>
  <si>
    <t xml:space="preserve">297.2466378768451</t>
  </si>
  <si>
    <t xml:space="preserve">299.0205477255305</t>
  </si>
  <si>
    <t xml:space="preserve">297.6571872620158</t>
  </si>
  <si>
    <t xml:space="preserve">299.5518179516527</t>
  </si>
  <si>
    <t xml:space="preserve">298.8713082271864</t>
  </si>
  <si>
    <t xml:space="preserve">1.148236811925765</t>
  </si>
  <si>
    <t xml:space="preserve">297.2144487113114</t>
  </si>
  <si>
    <t xml:space="preserve">299.0167839854761</t>
  </si>
  <si>
    <t xml:space="preserve">297.2503417776796</t>
  </si>
  <si>
    <t xml:space="preserve">299.4440043762306</t>
  </si>
  <si>
    <t xml:space="preserve">298.4667340129406</t>
  </si>
  <si>
    <t xml:space="preserve">1.180012187711711</t>
  </si>
  <si>
    <t xml:space="preserve">297.1555431563615</t>
  </si>
  <si>
    <t xml:space="preserve">299.0131835992929</t>
  </si>
  <si>
    <t xml:space="preserve">296.7694203577188</t>
  </si>
  <si>
    <t xml:space="preserve">299.3201226113613</t>
  </si>
  <si>
    <t xml:space="preserve">297.9846513356638</t>
  </si>
  <si>
    <t xml:space="preserve">1.210263876342871</t>
  </si>
  <si>
    <t xml:space="preserve">297.0977403877006</t>
  </si>
  <si>
    <t xml:space="preserve">299.0097761906031</t>
  </si>
  <si>
    <t xml:space="preserve">296.4329648358259</t>
  </si>
  <si>
    <t xml:space="preserve">299.1707172017265</t>
  </si>
  <si>
    <t xml:space="preserve">297.5841878414726</t>
  </si>
  <si>
    <t xml:space="preserve">1.239272979130662</t>
  </si>
  <si>
    <t xml:space="preserve">297.0663596869077</t>
  </si>
  <si>
    <t xml:space="preserve">299.0064491554401</t>
  </si>
  <si>
    <t xml:space="preserve">296.3371984515332</t>
  </si>
  <si>
    <t xml:space="preserve">0.7926927024765861</t>
  </si>
  <si>
    <t xml:space="preserve">299.002105904848</t>
  </si>
  <si>
    <t xml:space="preserve">297.3451780858508</t>
  </si>
  <si>
    <t xml:space="preserve">1.267872023313398</t>
  </si>
  <si>
    <t xml:space="preserve">297.0644728686562</t>
  </si>
  <si>
    <t xml:space="preserve">299.0031932904681</t>
  </si>
  <si>
    <t xml:space="preserve">296.4364137556848</t>
  </si>
  <si>
    <t xml:space="preserve">2.272208886265805</t>
  </si>
  <si>
    <t xml:space="preserve">298.8345085562644</t>
  </si>
  <si>
    <t xml:space="preserve">297.2636476439394</t>
  </si>
  <si>
    <t xml:space="preserve">1.296507494995754</t>
  </si>
  <si>
    <t xml:space="preserve">297.0829062909394</t>
  </si>
  <si>
    <t xml:space="preserve">298.9998530756426</t>
  </si>
  <si>
    <t xml:space="preserve">296.5840161861814</t>
  </si>
  <si>
    <t xml:space="preserve">3.640213347514088</t>
  </si>
  <si>
    <t xml:space="preserve">298.6837034327876</t>
  </si>
  <si>
    <t xml:space="preserve">297.2532472441806</t>
  </si>
  <si>
    <t xml:space="preserve">1.326359878673359</t>
  </si>
  <si>
    <t xml:space="preserve">297.0991219098267</t>
  </si>
  <si>
    <t xml:space="preserve">298.9963732891608</t>
  </si>
  <si>
    <t xml:space="preserve">296.6816669104346</t>
  </si>
  <si>
    <t xml:space="preserve">4.818297324836013</t>
  </si>
  <si>
    <t xml:space="preserve">298.5564938365779</t>
  </si>
  <si>
    <t xml:space="preserve">297.2475474648824</t>
  </si>
  <si>
    <t xml:space="preserve">1.357328447573477</t>
  </si>
  <si>
    <t xml:space="preserve">297.1074343799986</t>
  </si>
  <si>
    <t xml:space="preserve">298.9927799621337</t>
  </si>
  <si>
    <t xml:space="preserve">296.7203530571078</t>
  </si>
  <si>
    <t xml:space="preserve">5.783031558073375</t>
  </si>
  <si>
    <t xml:space="preserve">298.4533370096087</t>
  </si>
  <si>
    <t xml:space="preserve">297.2216730626623</t>
  </si>
  <si>
    <t xml:space="preserve">1.38893187798639</t>
  </si>
  <si>
    <t xml:space="preserve">297.1093438066991</t>
  </si>
  <si>
    <t xml:space="preserve">298.9891513096755</t>
  </si>
  <si>
    <t xml:space="preserve">296.7065454504482</t>
  </si>
  <si>
    <t xml:space="preserve">6.56141880089137</t>
  </si>
  <si>
    <t xml:space="preserve">298.3697966575119</t>
  </si>
  <si>
    <t xml:space="preserve">297.1671748919109</t>
  </si>
  <si>
    <t xml:space="preserve">1.420107361863433</t>
  </si>
  <si>
    <t xml:space="preserve">297.1052484066525</t>
  </si>
  <si>
    <t xml:space="preserve">298.985602202561</t>
  </si>
  <si>
    <t xml:space="preserve">296.6554436907251</t>
  </si>
  <si>
    <t xml:space="preserve">7.204765484086148</t>
  </si>
  <si>
    <t xml:space="preserve">298.2992834593524</t>
  </si>
  <si>
    <t xml:space="preserve">297.0891300092915</t>
  </si>
  <si>
    <t xml:space="preserve">1.450216829772518</t>
  </si>
  <si>
    <t xml:space="preserve">297.0978240790475</t>
  </si>
  <si>
    <t xml:space="preserve">298.9821926007697</t>
  </si>
  <si>
    <t xml:space="preserve">296.5815378127214</t>
  </si>
  <si>
    <t xml:space="preserve">7.778204099349768</t>
  </si>
  <si>
    <t xml:space="preserve">298.2356739593318</t>
  </si>
  <si>
    <t xml:space="preserve">296.9942267691783</t>
  </si>
  <si>
    <t xml:space="preserve">1.478844536452851</t>
  </si>
  <si>
    <t xml:space="preserve">297.0879948081316</t>
  </si>
  <si>
    <t xml:space="preserve">298.9789685985043</t>
  </si>
  <si>
    <t xml:space="preserve">296.4980939403818</t>
  </si>
  <si>
    <t xml:space="preserve">8.309837705428329</t>
  </si>
  <si>
    <t xml:space="preserve">298.1753331160075</t>
  </si>
  <si>
    <t xml:space="preserve">296.8895067892589</t>
  </si>
  <si>
    <t xml:space="preserve">1.505689454797705</t>
  </si>
  <si>
    <t xml:space="preserve">297.0776097212759</t>
  </si>
  <si>
    <t xml:space="preserve">298.975953983009</t>
  </si>
  <si>
    <t xml:space="preserve">296.4185740208265</t>
  </si>
  <si>
    <t xml:space="preserve">8.824911630777956</t>
  </si>
  <si>
    <t xml:space="preserve">298.116292505664</t>
  </si>
  <si>
    <t xml:space="preserve">296.7830746097395</t>
  </si>
  <si>
    <t xml:space="preserve">1.530706205742191</t>
  </si>
  <si>
    <t xml:space="preserve">297.0681828120276</t>
  </si>
  <si>
    <t xml:space="preserve">298.9731465940322</t>
  </si>
  <si>
    <t xml:space="preserve">296.3547724399117</t>
  </si>
  <si>
    <t xml:space="preserve">9.337527144234688</t>
  </si>
  <si>
    <t xml:space="preserve">298.0571732737659</t>
  </si>
  <si>
    <t xml:space="preserve">296.6870651979182</t>
  </si>
  <si>
    <t xml:space="preserve">1.554014839942817</t>
  </si>
  <si>
    <t xml:space="preserve">297.0611169952591</t>
  </si>
  <si>
    <t xml:space="preserve">298.9705248366874</t>
  </si>
  <si>
    <t xml:space="preserve">296.318271418843</t>
  </si>
  <si>
    <t xml:space="preserve">9.847531216858179</t>
  </si>
  <si>
    <t xml:space="preserve">297.9986403735481</t>
  </si>
  <si>
    <t xml:space="preserve">296.6106921451823</t>
  </si>
  <si>
    <t xml:space="preserve">1.575872601889374</t>
  </si>
  <si>
    <t xml:space="preserve">65.26638315246254</t>
  </si>
  <si>
    <t xml:space="preserve">297.0577202708793</t>
  </si>
  <si>
    <t xml:space="preserve">298.9681705374733</t>
  </si>
  <si>
    <t xml:space="preserve">297.337517410622</t>
  </si>
  <si>
    <t xml:space="preserve">10.34086825643656</t>
  </si>
  <si>
    <t xml:space="preserve">59.22518243330379</t>
  </si>
  <si>
    <t xml:space="preserve">297.947263326276</t>
  </si>
  <si>
    <t xml:space="preserve">297.3823303680837</t>
  </si>
  <si>
    <t xml:space="preserve">1.594057557307239</t>
  </si>
  <si>
    <t xml:space="preserve">97.45955891667246</t>
  </si>
  <si>
    <t xml:space="preserve">297.2522048506506</t>
  </si>
  <si>
    <t xml:space="preserve">298.966067312667</t>
  </si>
  <si>
    <t xml:space="preserve">299.0413299593754</t>
  </si>
  <si>
    <t xml:space="preserve">10.4945697457106</t>
  </si>
  <si>
    <t xml:space="preserve">101.025835709331</t>
  </si>
  <si>
    <t xml:space="preserve">297.9561015060287</t>
  </si>
  <si>
    <t xml:space="preserve">298.7151532618726</t>
  </si>
  <si>
    <t xml:space="preserve">1.612049087801037</t>
  </si>
  <si>
    <t xml:space="preserve">259.4707524000695</t>
  </si>
  <si>
    <t xml:space="preserve">297.4605077786934</t>
  </si>
  <si>
    <t xml:space="preserve">298.9641908406191</t>
  </si>
  <si>
    <t xml:space="preserve">302.4724899185612</t>
  </si>
  <si>
    <t xml:space="preserve">9.781152706832735</t>
  </si>
  <si>
    <t xml:space="preserve">268.6881535267868</t>
  </si>
  <si>
    <t xml:space="preserve">298.0861236021139</t>
  </si>
  <si>
    <t xml:space="preserve">301.6287288442079</t>
  </si>
  <si>
    <t xml:space="preserve">1.624957955597122</t>
  </si>
  <si>
    <t xml:space="preserve">288.5210433318878</t>
  </si>
  <si>
    <t xml:space="preserve">297.9909891914799</t>
  </si>
  <si>
    <t xml:space="preserve">298.9627701202184</t>
  </si>
  <si>
    <t xml:space="preserve">306.3154949046174</t>
  </si>
  <si>
    <t xml:space="preserve">7.413408801079878</t>
  </si>
  <si>
    <t xml:space="preserve">313.659669385677</t>
  </si>
  <si>
    <t xml:space="preserve">298.4456561013293</t>
  </si>
  <si>
    <t xml:space="preserve">305.0343851746122</t>
  </si>
  <si>
    <t xml:space="preserve">1.636733112605562</t>
  </si>
  <si>
    <t xml:space="preserve">308.9166827260081</t>
  </si>
  <si>
    <t xml:space="preserve">298.4141643856091</t>
  </si>
  <si>
    <t xml:space="preserve">298.9615435592094</t>
  </si>
  <si>
    <t xml:space="preserve">309.2868622364244</t>
  </si>
  <si>
    <t xml:space="preserve">2.632535545034988</t>
  </si>
  <si>
    <t xml:space="preserve">335.1904652872064</t>
  </si>
  <si>
    <t xml:space="preserve">299.089750995032</t>
  </si>
  <si>
    <t xml:space="preserve">308.1496393352598</t>
  </si>
  <si>
    <t xml:space="preserve">1.642590914567129</t>
  </si>
  <si>
    <t xml:space="preserve">302.0679526676648</t>
  </si>
  <si>
    <t xml:space="preserve">298.7404438320576</t>
  </si>
  <si>
    <t xml:space="preserve">298.9612187977148</t>
  </si>
  <si>
    <t xml:space="preserve">311.2677013523198</t>
  </si>
  <si>
    <t xml:space="preserve">319.7458524664922</t>
  </si>
  <si>
    <t xml:space="preserve">299.9832613114215</t>
  </si>
  <si>
    <t xml:space="preserve">310.6702627087995</t>
  </si>
  <si>
    <t xml:space="preserve">1.636413826586101</t>
  </si>
  <si>
    <t xml:space="preserve">299.5406024332516</t>
  </si>
  <si>
    <t xml:space="preserve">298.9374520114877</t>
  </si>
  <si>
    <t xml:space="preserve">298.9625854630839</t>
  </si>
  <si>
    <t xml:space="preserve">312.4541531027348</t>
  </si>
  <si>
    <t xml:space="preserve">300.8337967184179</t>
  </si>
  <si>
    <t xml:space="preserve">301.038380090462</t>
  </si>
  <si>
    <t xml:space="preserve">312.621968711962</t>
  </si>
  <si>
    <t xml:space="preserve">1.610301206028698</t>
  </si>
  <si>
    <t xml:space="preserve">255.4084930265867</t>
  </si>
  <si>
    <t xml:space="preserve">299.0594288111026</t>
  </si>
  <si>
    <t xml:space="preserve">298.966405274445</t>
  </si>
  <si>
    <t xml:space="preserve">312.6330180206211</t>
  </si>
  <si>
    <t xml:space="preserve">237.8905708493196</t>
  </si>
  <si>
    <t xml:space="preserve">302.1351388382055</t>
  </si>
  <si>
    <t xml:space="preserve">313.7834715380761</t>
  </si>
  <si>
    <t xml:space="preserve">1.561345422359786</t>
  </si>
  <si>
    <t xml:space="preserve">216.8894058177313</t>
  </si>
  <si>
    <t xml:space="preserve">299.0326863964011</t>
  </si>
  <si>
    <t xml:space="preserve">298.9729371625801</t>
  </si>
  <si>
    <t xml:space="preserve">311.9087666856672</t>
  </si>
  <si>
    <t xml:space="preserve">174.7120259877296</t>
  </si>
  <si>
    <t xml:space="preserve">303.1664259193892</t>
  </si>
  <si>
    <t xml:space="preserve">314.1440578971932</t>
  </si>
  <si>
    <t xml:space="preserve">1.48857592558546</t>
  </si>
  <si>
    <t xml:space="preserve">130.7704394145494</t>
  </si>
  <si>
    <t xml:space="preserve">298.9190234811521</t>
  </si>
  <si>
    <t xml:space="preserve">298.9822474842848</t>
  </si>
  <si>
    <t xml:space="preserve">310.0349418584893</t>
  </si>
  <si>
    <t xml:space="preserve">65.67351553499866</t>
  </si>
  <si>
    <t xml:space="preserve">304.0707392534159</t>
  </si>
  <si>
    <t xml:space="preserve">313.3437538905924</t>
  </si>
  <si>
    <t xml:space="preserve">1.392852038688323</t>
  </si>
  <si>
    <t xml:space="preserve">72.57072876322012</t>
  </si>
  <si>
    <t xml:space="preserve">298.6374509123391</t>
  </si>
  <si>
    <t xml:space="preserve">298.9941041925228</t>
  </si>
  <si>
    <t xml:space="preserve">307.4048639108111</t>
  </si>
  <si>
    <t xml:space="preserve">304.7647469559519</t>
  </si>
  <si>
    <t xml:space="preserve">311.7048914751493</t>
  </si>
  <si>
    <t xml:space="preserve">1.277419917843375</t>
  </si>
  <si>
    <t xml:space="preserve">19.5400535552435</t>
  </si>
  <si>
    <t xml:space="preserve">298.3082750970057</t>
  </si>
  <si>
    <t xml:space="preserve">299.007963577974</t>
  </si>
  <si>
    <t xml:space="preserve">304.5752985907748</t>
  </si>
  <si>
    <t xml:space="preserve">305.1829486893319</t>
  </si>
  <si>
    <t xml:space="preserve">309.5515268501259</t>
  </si>
  <si>
    <t xml:space="preserve">1.149719326158563</t>
  </si>
  <si>
    <t xml:space="preserve">5.186071433273132</t>
  </si>
  <si>
    <t xml:space="preserve">297.9631093766698</t>
  </si>
  <si>
    <t xml:space="preserve">299.0228683143731</t>
  </si>
  <si>
    <t xml:space="preserve">302.161365604439</t>
  </si>
  <si>
    <t xml:space="preserve">305.2979753987378</t>
  </si>
  <si>
    <t xml:space="preserve">307.4396559166488</t>
  </si>
  <si>
    <t xml:space="preserve">1.018245498174186</t>
  </si>
  <si>
    <t xml:space="preserve">31.79122020133293</t>
  </si>
  <si>
    <t xml:space="preserve">297.7015721282427</t>
  </si>
  <si>
    <t xml:space="preserve">299.0379085398527</t>
  </si>
  <si>
    <t xml:space="preserve">300.8379686017966</t>
  </si>
  <si>
    <t xml:space="preserve">305.1406217665706</t>
  </si>
  <si>
    <t xml:space="preserve">305.975927530863</t>
  </si>
  <si>
    <t xml:space="preserve">0.8922271514846466</t>
  </si>
  <si>
    <t xml:space="preserve">31.22965701182722</t>
  </si>
  <si>
    <t xml:space="preserve">297.5961368936327</t>
  </si>
  <si>
    <t xml:space="preserve">299.0519529014165</t>
  </si>
  <si>
    <t xml:space="preserve">300.1891485797458</t>
  </si>
  <si>
    <t xml:space="preserve">304.7964230481808</t>
  </si>
  <si>
    <t xml:space="preserve">304.9583205517065</t>
  </si>
  <si>
    <t xml:space="preserve">0.7813924644867358</t>
  </si>
  <si>
    <t xml:space="preserve">27.45002032026075</t>
  </si>
  <si>
    <t xml:space="preserve">297.526919888232</t>
  </si>
  <si>
    <t xml:space="preserve">299.063909826877</t>
  </si>
  <si>
    <t xml:space="preserve">299.7222975753171</t>
  </si>
  <si>
    <t xml:space="preserve">304.3591715179435</t>
  </si>
  <si>
    <t xml:space="preserve">304.1307920753162</t>
  </si>
  <si>
    <t xml:space="preserve">0.6924559040652346</t>
  </si>
  <si>
    <t xml:space="preserve">23.73082780504193</t>
  </si>
  <si>
    <t xml:space="preserve">297.4724682773442</t>
  </si>
  <si>
    <t xml:space="preserve">299.0732074417172</t>
  </si>
  <si>
    <t xml:space="preserve">299.3438985675338</t>
  </si>
  <si>
    <t xml:space="preserve">303.892401052545</t>
  </si>
  <si>
    <t xml:space="preserve">303.4140850895795</t>
  </si>
  <si>
    <t xml:space="preserve">0.6280867378396354</t>
  </si>
  <si>
    <t xml:space="preserve">20.21005961747515</t>
  </si>
  <si>
    <t xml:space="preserve">297.4275780798259</t>
  </si>
  <si>
    <t xml:space="preserve">299.0796564566215</t>
  </si>
  <si>
    <t xml:space="preserve">299.0251107787578</t>
  </si>
  <si>
    <t xml:space="preserve">303.426781807942</t>
  </si>
  <si>
    <t xml:space="preserve">302.779565229499</t>
  </si>
  <si>
    <t xml:space="preserve">0.588063326409732</t>
  </si>
  <si>
    <t xml:space="preserve">17.13942053311395</t>
  </si>
  <si>
    <t xml:space="preserve">297.3893644357329</t>
  </si>
  <si>
    <t xml:space="preserve">299.0833733901433</t>
  </si>
  <si>
    <t xml:space="preserve">298.7520978405582</t>
  </si>
  <si>
    <t xml:space="preserve">302.9786637268746</t>
  </si>
  <si>
    <t xml:space="preserve">302.2070960892691</t>
  </si>
  <si>
    <t xml:space="preserve">0.5701253177319164</t>
  </si>
  <si>
    <t xml:space="preserve">14.03297207457693</t>
  </si>
  <si>
    <t xml:space="preserve">297.3565911577948</t>
  </si>
  <si>
    <t xml:space="preserve">299.0846688644355</t>
  </si>
  <si>
    <t xml:space="preserve">298.5117144818775</t>
  </si>
  <si>
    <t xml:space="preserve">302.5553019165891</t>
  </si>
  <si>
    <t xml:space="preserve">301.6849491267694</t>
  </si>
  <si>
    <t xml:space="preserve">0.5709873498517299</t>
  </si>
  <si>
    <t xml:space="preserve">11.24319687528468</t>
  </si>
  <si>
    <t xml:space="preserve">297.3273063633176</t>
  </si>
  <si>
    <t xml:space="preserve">299.0839409977115</t>
  </si>
  <si>
    <t xml:space="preserve">298.29620296297</t>
  </si>
  <si>
    <t xml:space="preserve">302.1545129905126</t>
  </si>
  <si>
    <t xml:space="preserve">301.2133830070783</t>
  </si>
  <si>
    <t xml:space="preserve">0.587050711925042</t>
  </si>
  <si>
    <t xml:space="preserve">9.507398891269286</t>
  </si>
  <si>
    <t xml:space="preserve">297.301069204404</t>
  </si>
  <si>
    <t xml:space="preserve">299.0816020779027</t>
  </si>
  <si>
    <t xml:space="preserve">298.1127131476094</t>
  </si>
  <si>
    <t xml:space="preserve">301.7824348305423</t>
  </si>
  <si>
    <t xml:space="preserve">300.7847696077466</t>
  </si>
  <si>
    <t xml:space="preserve">0.6148660902453931</t>
  </si>
  <si>
    <t xml:space="preserve">8.746609638249129</t>
  </si>
  <si>
    <t xml:space="preserve">297.2792959496974</t>
  </si>
  <si>
    <t xml:space="preserve">299.0780325600555</t>
  </si>
  <si>
    <t xml:space="preserve">297.9706473499551</t>
  </si>
  <si>
    <t xml:space="preserve">301.4410771205979</t>
  </si>
  <si>
    <t xml:space="preserve">300.4060019848901</t>
  </si>
  <si>
    <t xml:space="preserve">0.651453490151477</t>
  </si>
  <si>
    <t xml:space="preserve">9.936917587639579</t>
  </si>
  <si>
    <t xml:space="preserve">297.2630691233909</t>
  </si>
  <si>
    <t xml:space="preserve">299.0735486270834</t>
  </si>
  <si>
    <t xml:space="preserve">297.8881125521407</t>
  </si>
  <si>
    <t xml:space="preserve">301.1254741298497</t>
  </si>
  <si>
    <t xml:space="preserve">300.0951293842976</t>
  </si>
  <si>
    <t xml:space="preserve">0.69444005891244</t>
  </si>
  <si>
    <t xml:space="preserve">54.97897212269381</t>
  </si>
  <si>
    <t xml:space="preserve">297.2549102600643</t>
  </si>
  <si>
    <t xml:space="preserve">299.068496697572</t>
  </si>
  <si>
    <t xml:space="preserve">298.4215536649768</t>
  </si>
  <si>
    <t xml:space="preserve">7.495340874748311</t>
  </si>
  <si>
    <t xml:space="preserve">300.8400503203164</t>
  </si>
  <si>
    <t xml:space="preserve">300.3096301361951</t>
  </si>
  <si>
    <t xml:space="preserve">0.7400040514488978</t>
  </si>
  <si>
    <t xml:space="preserve">184.4126858109988</t>
  </si>
  <si>
    <t xml:space="preserve">297.35924573701</t>
  </si>
  <si>
    <t xml:space="preserve">299.0632454245674</t>
  </si>
  <si>
    <t xml:space="preserve">300.7785786265242</t>
  </si>
  <si>
    <t xml:space="preserve">146.1165622505676</t>
  </si>
  <si>
    <t xml:space="preserve">300.6173550134461</t>
  </si>
  <si>
    <t xml:space="preserve">302.0193414026005</t>
  </si>
  <si>
    <t xml:space="preserve">0.7854980668782602</t>
  </si>
  <si>
    <t xml:space="preserve">129.931081167117</t>
  </si>
  <si>
    <t xml:space="preserve">297.7431526830046</t>
  </si>
  <si>
    <t xml:space="preserve">299.0578233428809</t>
  </si>
  <si>
    <t xml:space="preserve">302.6074286820268</t>
  </si>
  <si>
    <t xml:space="preserve">109.9884050803526</t>
  </si>
  <si>
    <t xml:space="preserve">300.5564416994577</t>
  </si>
  <si>
    <t xml:space="preserve">303.4431318010917</t>
  </si>
  <si>
    <t xml:space="preserve">0.8359663958344464</t>
  </si>
  <si>
    <t xml:space="preserve">365.7116275760063</t>
  </si>
  <si>
    <t xml:space="preserve">297.8663166458834</t>
  </si>
  <si>
    <t xml:space="preserve">299.0522717990122</t>
  </si>
  <si>
    <t xml:space="preserve">306.393564440988</t>
  </si>
  <si>
    <t xml:space="preserve">343.7758403734376</t>
  </si>
  <si>
    <t xml:space="preserve">300.6762737682681</t>
  </si>
  <si>
    <t xml:space="preserve">306.799351122848</t>
  </si>
  <si>
    <t xml:space="preserve">0.877768791383529</t>
  </si>
  <si>
    <t xml:space="preserve">356.1175801481581</t>
  </si>
  <si>
    <t xml:space="preserve">298.5165647189811</t>
  </si>
  <si>
    <t xml:space="preserve">299.047517091811</t>
  </si>
  <si>
    <t xml:space="preserve">310.5399808656408</t>
  </si>
  <si>
    <t xml:space="preserve">354.6345941538852</t>
  </si>
  <si>
    <t xml:space="preserve">301.0751579335992</t>
  </si>
  <si>
    <t xml:space="preserve">310.4698979643891</t>
  </si>
  <si>
    <t xml:space="preserve">0.9175618907719016</t>
  </si>
  <si>
    <t xml:space="preserve">358.2077222592754</t>
  </si>
  <si>
    <t xml:space="preserve">298.9272401338581</t>
  </si>
  <si>
    <t xml:space="preserve">299.0432243612939</t>
  </si>
  <si>
    <t xml:space="preserve">313.1741323291393</t>
  </si>
  <si>
    <t xml:space="preserve">354.3331788746626</t>
  </si>
  <si>
    <t xml:space="preserve">301.7900120801812</t>
  </si>
  <si>
    <t xml:space="preserve">313.4311944769887</t>
  </si>
  <si>
    <t xml:space="preserve">0.9468435507633478</t>
  </si>
  <si>
    <t xml:space="preserve">335.9569464514299</t>
  </si>
  <si>
    <t xml:space="preserve">299.1992182424661</t>
  </si>
  <si>
    <t xml:space="preserve">299.0404201684775</t>
  </si>
  <si>
    <t xml:space="preserve">314.5936348201088</t>
  </si>
  <si>
    <t xml:space="preserve">319.1918070034911</t>
  </si>
  <si>
    <t xml:space="preserve">302.7507336106816</t>
  </si>
  <si>
    <t xml:space="preserve">315.57120315326</t>
  </si>
  <si>
    <t xml:space="preserve">0.9577603680130347</t>
  </si>
  <si>
    <t xml:space="preserve">288.4051196846366</t>
  </si>
  <si>
    <t xml:space="preserve">299.3223642463031</t>
  </si>
  <si>
    <t xml:space="preserve">299.0399997119403</t>
  </si>
  <si>
    <t xml:space="preserve">314.723388969587</t>
  </si>
  <si>
    <t xml:space="preserve">251.5696511819343</t>
  </si>
  <si>
    <t xml:space="preserve">303.8143225928604</t>
  </si>
  <si>
    <t xml:space="preserve">316.737741400323</t>
  </si>
  <si>
    <t xml:space="preserve">0.944619963059558</t>
  </si>
  <si>
    <t xml:space="preserve">221.8301172227289</t>
  </si>
  <si>
    <t xml:space="preserve">299.2872755824482</t>
  </si>
  <si>
    <t xml:space="preserve">299.0425026457857</t>
  </si>
  <si>
    <t xml:space="preserve">313.5762722279832</t>
  </si>
  <si>
    <t xml:space="preserve">159.1929295248528</t>
  </si>
  <si>
    <t xml:space="preserve">304.8347967327425</t>
  </si>
  <si>
    <t xml:space="preserve">316.782892723683</t>
  </si>
  <si>
    <t xml:space="preserve">0.9056052321997929</t>
  </si>
  <si>
    <t xml:space="preserve">147.5388284965713</t>
  </si>
  <si>
    <t xml:space="preserve">299.1024015869615</t>
  </si>
  <si>
    <t xml:space="preserve">299.0481059889149</t>
  </si>
  <si>
    <t xml:space="preserve">311.3637115594359</t>
  </si>
  <si>
    <t xml:space="preserve">58.54409344691715</t>
  </si>
  <si>
    <t xml:space="preserve">305.7146853855537</t>
  </si>
  <si>
    <t xml:space="preserve">315.7134873784629</t>
  </si>
  <si>
    <t xml:space="preserve">0.8387262433221828</t>
  </si>
  <si>
    <t xml:space="preserve">78.77724009367597</t>
  </si>
  <si>
    <t xml:space="preserve">298.7973449178952</t>
  </si>
  <si>
    <t xml:space="preserve">299.0567840410271</t>
  </si>
  <si>
    <t xml:space="preserve">308.4721144720438</t>
  </si>
  <si>
    <t xml:space="preserve">306.361650274004</t>
  </si>
  <si>
    <t xml:space="preserve">313.7912441403325</t>
  </si>
  <si>
    <t xml:space="preserve">0.7485619583219503</t>
  </si>
  <si>
    <t xml:space="preserve">24.36183554203145</t>
  </si>
  <si>
    <t xml:space="preserve">298.4296151124482</t>
  </si>
  <si>
    <t xml:space="preserve">299.0678841645611</t>
  </si>
  <si>
    <t xml:space="preserve">305.3751925862453</t>
  </si>
  <si>
    <t xml:space="preserve">306.708976525777</t>
  </si>
  <si>
    <t xml:space="preserve">311.3544931040464</t>
  </si>
  <si>
    <t xml:space="preserve">0.6427000350154168</t>
  </si>
  <si>
    <t xml:space="preserve">10.70306530628868</t>
  </si>
  <si>
    <t xml:space="preserve">298.0554892170515</t>
  </si>
  <si>
    <t xml:space="preserve">299.080375745128</t>
  </si>
  <si>
    <t xml:space="preserve">302.7871736718922</t>
  </si>
  <si>
    <t xml:space="preserve">306.736537559551</t>
  </si>
  <si>
    <t xml:space="preserve">309.0061326230017</t>
  </si>
  <si>
    <t xml:space="preserve">0.5307993112368906</t>
  </si>
  <si>
    <t xml:space="preserve">39.40769224278801</t>
  </si>
  <si>
    <t xml:space="preserve">297.7766850102909</t>
  </si>
  <si>
    <t xml:space="preserve">299.0932214612558</t>
  </si>
  <si>
    <t xml:space="preserve">301.3842638216147</t>
  </si>
  <si>
    <t xml:space="preserve">306.4755282503288</t>
  </si>
  <si>
    <t xml:space="preserve">307.3896510859457</t>
  </si>
  <si>
    <t xml:space="preserve">0.4228551362401731</t>
  </si>
  <si>
    <t xml:space="preserve">40.28494632474622</t>
  </si>
  <si>
    <t xml:space="preserve">297.6646106487423</t>
  </si>
  <si>
    <t xml:space="preserve">299.1052023122426</t>
  </si>
  <si>
    <t xml:space="preserve">300.7175087265503</t>
  </si>
  <si>
    <t xml:space="preserve">306.0231506475462</t>
  </si>
  <si>
    <t xml:space="preserve">306.2739010313137</t>
  </si>
  <si>
    <t xml:space="preserve">0.3304139958096102</t>
  </si>
  <si>
    <t xml:space="preserve">37.57253982006819</t>
  </si>
  <si>
    <t xml:space="preserve">297.5952032137091</t>
  </si>
  <si>
    <t xml:space="preserve">299.1150428469383</t>
  </si>
  <si>
    <t xml:space="preserve">300.2657730639967</t>
  </si>
  <si>
    <t xml:space="preserve">305.4860276643028</t>
  </si>
  <si>
    <t xml:space="preserve">305.3779352337937</t>
  </si>
  <si>
    <t xml:space="preserve">0.2601012099056044</t>
  </si>
  <si>
    <t xml:space="preserve">34.68228768759948</t>
  </si>
  <si>
    <t xml:space="preserve">297.5430332049723</t>
  </si>
  <si>
    <t xml:space="preserve">299.1221812591718</t>
  </si>
  <si>
    <t xml:space="preserve">299.9158921934119</t>
  </si>
  <si>
    <t xml:space="preserve">304.9286803386265</t>
  </si>
  <si>
    <t xml:space="preserve">304.619172179267</t>
  </si>
  <si>
    <t xml:space="preserve">0.2148420480585123</t>
  </si>
  <si>
    <t xml:space="preserve">31.35152378663307</t>
  </si>
  <si>
    <t xml:space="preserve">297.5016223404698</t>
  </si>
  <si>
    <t xml:space="preserve">299.1264148942078</t>
  </si>
  <si>
    <t xml:space="preserve">299.6242075856342</t>
  </si>
  <si>
    <t xml:space="preserve">304.3910868569741</t>
  </si>
  <si>
    <t xml:space="preserve">303.9440679515769</t>
  </si>
  <si>
    <t xml:space="preserve">0.1943282330974682</t>
  </si>
  <si>
    <t xml:space="preserve">27.7438418135057</t>
  </si>
  <si>
    <t xml:space="preserve">297.4661089769071</t>
  </si>
  <si>
    <t xml:space="preserve">299.1278798370274</t>
  </si>
  <si>
    <t xml:space="preserve">299.3630929599387</t>
  </si>
  <si>
    <t xml:space="preserve">303.8812624925965</t>
  </si>
  <si>
    <t xml:space="preserve">303.3354139650085</t>
  </si>
  <si>
    <t xml:space="preserve">0.1960129813184514</t>
  </si>
  <si>
    <t xml:space="preserve">22.9681720104492</t>
  </si>
  <si>
    <t xml:space="preserve">297.4337455536497</t>
  </si>
  <si>
    <t xml:space="preserve">299.1269232149471</t>
  </si>
  <si>
    <t xml:space="preserve">299.1046388092701</t>
  </si>
  <si>
    <t xml:space="preserve">303.4040514093377</t>
  </si>
  <si>
    <t xml:space="preserve">302.7669729848035</t>
  </si>
  <si>
    <t xml:space="preserve">0.2162665242842531</t>
  </si>
  <si>
    <t xml:space="preserve">17.74067100236904</t>
  </si>
  <si>
    <t xml:space="preserve">297.4006128462677</t>
  </si>
  <si>
    <t xml:space="preserve">299.123984114901</t>
  </si>
  <si>
    <t xml:space="preserve">298.8330680394817</t>
  </si>
  <si>
    <t xml:space="preserve">302.9574977020403</t>
  </si>
  <si>
    <t xml:space="preserve">302.2218134197618</t>
  </si>
  <si>
    <t xml:space="preserve">0.2511466202056981</t>
  </si>
  <si>
    <t xml:space="preserve">13.76344398994525</t>
  </si>
  <si>
    <t xml:space="preserve">297.3658442090796</t>
  </si>
  <si>
    <t xml:space="preserve">299.1195128861439</t>
  </si>
  <si>
    <t xml:space="preserve">298.5655353499465</t>
  </si>
  <si>
    <t xml:space="preserve">302.5378851625507</t>
  </si>
  <si>
    <t xml:space="preserve">301.7065344125824</t>
  </si>
  <si>
    <t xml:space="preserve">0.2969343282580737</t>
  </si>
  <si>
    <t xml:space="preserve">13.48435232159668</t>
  </si>
  <si>
    <t xml:space="preserve">297.3330239161825</t>
  </si>
  <si>
    <t xml:space="preserve">299.1139200977464</t>
  </si>
  <si>
    <t xml:space="preserve">298.3577686354319</t>
  </si>
  <si>
    <t xml:space="preserve">302.1436441908313</t>
  </si>
  <si>
    <t xml:space="preserve">301.2501060101609</t>
  </si>
  <si>
    <t xml:space="preserve">0.350402381417852</t>
  </si>
  <si>
    <t xml:space="preserve">17.79417368054297</t>
  </si>
  <si>
    <t xml:space="preserve">297.3104040768728</t>
  </si>
  <si>
    <t xml:space="preserve">299.1074886220929</t>
  </si>
  <si>
    <t xml:space="preserve">298.2767651684866</t>
  </si>
  <si>
    <t xml:space="preserve">301.7851692664143</t>
  </si>
  <si>
    <t xml:space="preserve">300.899133964949</t>
  </si>
  <si>
    <t xml:space="preserve">0.4095025457025154</t>
  </si>
  <si>
    <t xml:space="preserve">65.01387430254574</t>
  </si>
  <si>
    <t xml:space="preserve">299.1006719403133</t>
  </si>
  <si>
    <t xml:space="preserve">298.8632294871243</t>
  </si>
  <si>
    <t xml:space="preserve">8.720647229153066</t>
  </si>
  <si>
    <t xml:space="preserve">301.4590741798041</t>
  </si>
  <si>
    <t xml:space="preserve">301.1152565024866</t>
  </si>
  <si>
    <t xml:space="preserve">0.4699475186214907</t>
  </si>
  <si>
    <t xml:space="preserve">73.93454279276715</t>
  </si>
  <si>
    <t xml:space="preserve">297.4177562815283</t>
  </si>
  <si>
    <t xml:space="preserve">299.0936017615989</t>
  </si>
  <si>
    <t xml:space="preserve">299.7237103607883</t>
  </si>
  <si>
    <t xml:space="preserve">27.87383552287366</t>
  </si>
  <si>
    <t xml:space="preserve">301.1966569936289</t>
  </si>
  <si>
    <t xml:space="preserve">301.5952042838695</t>
  </si>
  <si>
    <t xml:space="preserve">0.5330988638248212</t>
  </si>
  <si>
    <t xml:space="preserve">205.7943651232379</t>
  </si>
  <si>
    <t xml:space="preserve">297.5140193574902</t>
  </si>
  <si>
    <t xml:space="preserve">299.0864263422259</t>
  </si>
  <si>
    <t xml:space="preserve">302.0430536528257</t>
  </si>
  <si>
    <t xml:space="preserve">165.7516213645186</t>
  </si>
  <si>
    <t xml:space="preserve">301.0275619393989</t>
  </si>
  <si>
    <t xml:space="preserve">303.391664982127</t>
  </si>
  <si>
    <t xml:space="preserve">0.593281063002435</t>
  </si>
  <si>
    <t xml:space="preserve">115.876309548605</t>
  </si>
  <si>
    <t xml:space="preserve">297.8970912272435</t>
  </si>
  <si>
    <t xml:space="preserve">299.0794265304836</t>
  </si>
  <si>
    <t xml:space="preserve">303.4073267749934</t>
  </si>
  <si>
    <t xml:space="preserve">92.13543381030996</t>
  </si>
  <si>
    <t xml:space="preserve">301.0322592009791</t>
  </si>
  <si>
    <t xml:space="preserve">304.5188927483383</t>
  </si>
  <si>
    <t xml:space="preserve">0.6560095619814501</t>
  </si>
  <si>
    <t xml:space="preserve">167.6718413850235</t>
  </si>
  <si>
    <t xml:space="preserve">297.9335117077721</t>
  </si>
  <si>
    <t xml:space="preserve">299.0723460096969</t>
  </si>
  <si>
    <t xml:space="preserve">304.2565802416144</t>
  </si>
  <si>
    <t xml:space="preserve">136.9917211974634</t>
  </si>
  <si>
    <t xml:space="preserve">301.1872308601831</t>
  </si>
  <si>
    <t xml:space="preserve">305.5577725534893</t>
  </si>
  <si>
    <t xml:space="preserve">0.7119600099314896</t>
  </si>
  <si>
    <t xml:space="preserve">325.3508485802784</t>
  </si>
  <si>
    <t xml:space="preserve">298.0792420628338</t>
  </si>
  <si>
    <t xml:space="preserve">299.066399088767</t>
  </si>
  <si>
    <t xml:space="preserve">307.2224023603232</t>
  </si>
  <si>
    <t xml:space="preserve">293.6607216110889</t>
  </si>
  <si>
    <t xml:space="preserve">301.4535481108107</t>
  </si>
  <si>
    <t xml:space="preserve">308.2321103971469</t>
  </si>
  <si>
    <t xml:space="preserve">0.7546500239682089</t>
  </si>
  <si>
    <t xml:space="preserve">227.3762575985916</t>
  </si>
  <si>
    <t xml:space="preserve">298.559451437647</t>
  </si>
  <si>
    <t xml:space="preserve">299.0617935775185</t>
  </si>
  <si>
    <t xml:space="preserve">309.1060473883456</t>
  </si>
  <si>
    <t xml:space="preserve">208.3181471609937</t>
  </si>
  <si>
    <t xml:space="preserve">301.9037941939424</t>
  </si>
  <si>
    <t xml:space="preserve">310.0993653079411</t>
  </si>
  <si>
    <t xml:space="preserve">0.7900943988742514</t>
  </si>
  <si>
    <t xml:space="preserve">15.66851341398918</t>
  </si>
  <si>
    <t xml:space="preserve">298.6408196586594</t>
  </si>
  <si>
    <t xml:space="preserve">299.0578542935153</t>
  </si>
  <si>
    <t xml:space="preserve">306.8476390369342</t>
  </si>
  <si>
    <t xml:space="preserve">302.4923048686818</t>
  </si>
  <si>
    <t xml:space="preserve">309.0195603903559</t>
  </si>
  <si>
    <t xml:space="preserve">0.8171927316952631</t>
  </si>
  <si>
    <t xml:space="preserve">157.3329044976057</t>
  </si>
  <si>
    <t xml:space="preserve">298.1758960023628</t>
  </si>
  <si>
    <t xml:space="preserve">299.0559492947249</t>
  </si>
  <si>
    <t xml:space="preserve">305.5346694006263</t>
  </si>
  <si>
    <t xml:space="preserve">87.24248741800221</t>
  </si>
  <si>
    <t xml:space="preserve">302.9810157252771</t>
  </si>
  <si>
    <t xml:space="preserve">308.6078924085072</t>
  </si>
  <si>
    <t xml:space="preserve">0.8160831254648826</t>
  </si>
  <si>
    <t xml:space="preserve">47.15118669196639</t>
  </si>
  <si>
    <t xml:space="preserve">298.2088062632407</t>
  </si>
  <si>
    <t xml:space="preserve">299.056462753276</t>
  </si>
  <si>
    <t xml:space="preserve">304.3869053652674</t>
  </si>
  <si>
    <t xml:space="preserve">303.3338575915562</t>
  </si>
  <si>
    <t xml:space="preserve">307.7244461177322</t>
  </si>
  <si>
    <t xml:space="preserve">0.8032436333820786</t>
  </si>
  <si>
    <t xml:space="preserve">297.968060718871</t>
  </si>
  <si>
    <t xml:space="preserve">299.0585590948833</t>
  </si>
  <si>
    <t xml:space="preserve">302.1255727355265</t>
  </si>
  <si>
    <t xml:space="preserve">303.5318665874875</t>
  </si>
  <si>
    <t xml:space="preserve">305.9944317816932</t>
  </si>
  <si>
    <t xml:space="preserve">0.7763683036352965</t>
  </si>
  <si>
    <t xml:space="preserve">297.6801892379041</t>
  </si>
  <si>
    <t xml:space="preserve">299.06205633199</t>
  </si>
  <si>
    <t xml:space="preserve">299.6574026643142</t>
  </si>
  <si>
    <t xml:space="preserve">303.5293659567135</t>
  </si>
  <si>
    <t xml:space="preserve">303.8739452030783</t>
  </si>
  <si>
    <t xml:space="preserve">0.7413683925177517</t>
  </si>
  <si>
    <t xml:space="preserve">297.3775846766195</t>
  </si>
  <si>
    <t xml:space="preserve">299.0662788549388</t>
  </si>
  <si>
    <t xml:space="preserve">298.1147054303189</t>
  </si>
  <si>
    <t xml:space="preserve">303.3053439983984</t>
  </si>
  <si>
    <t xml:space="preserve">302.2883973545644</t>
  </si>
  <si>
    <t xml:space="preserve">0.7032600443911922</t>
  </si>
  <si>
    <t xml:space="preserve">7.483023433254101</t>
  </si>
  <si>
    <t xml:space="preserve">297.2557116497524</t>
  </si>
  <si>
    <t xml:space="preserve">299.0704718445309</t>
  </si>
  <si>
    <t xml:space="preserve">297.7228879454463</t>
  </si>
  <si>
    <t xml:space="preserve">302.9112467236071</t>
  </si>
  <si>
    <t xml:space="preserve">301.4481051530897</t>
  </si>
  <si>
    <t xml:space="preserve">0.671344920407403</t>
  </si>
  <si>
    <t xml:space="preserve">10.25821014209334</t>
  </si>
  <si>
    <t xml:space="preserve">297.2440243404686</t>
  </si>
  <si>
    <t xml:space="preserve">299.0737917982939</t>
  </si>
  <si>
    <t xml:space="preserve">297.7249406649619</t>
  </si>
  <si>
    <t xml:space="preserve">302.4515866024394</t>
  </si>
  <si>
    <t xml:space="preserve">300.9418281721254</t>
  </si>
  <si>
    <t xml:space="preserve">0.6514674595323695</t>
  </si>
  <si>
    <t xml:space="preserve">297.2444247825948</t>
  </si>
  <si>
    <t xml:space="preserve">299.0755105469661</t>
  </si>
  <si>
    <t xml:space="preserve">297.6067254422924</t>
  </si>
  <si>
    <t xml:space="preserve">301.9994173717505</t>
  </si>
  <si>
    <t xml:space="preserve">300.4538785965883</t>
  </si>
  <si>
    <t xml:space="preserve">0.6469174423053886</t>
  </si>
  <si>
    <t xml:space="preserve">297.2177054698171</t>
  </si>
  <si>
    <t xml:space="preserve">299.0754219181209</t>
  </si>
  <si>
    <t xml:space="preserve">297.2625274218842</t>
  </si>
  <si>
    <t xml:space="preserve">301.5744236491893</t>
  </si>
  <si>
    <t xml:space="preserve">299.8703787746106</t>
  </si>
  <si>
    <t xml:space="preserve">0.6583513167308701</t>
  </si>
  <si>
    <t xml:space="preserve">297.1657016829474</t>
  </si>
  <si>
    <t xml:space="preserve">299.073545714592</t>
  </si>
  <si>
    <t xml:space="preserve">296.7836265936372</t>
  </si>
  <si>
    <t xml:space="preserve">301.1679694617542</t>
  </si>
  <si>
    <t xml:space="preserve">299.2146456963639</t>
  </si>
  <si>
    <t xml:space="preserve">0.6837718424312204</t>
  </si>
  <si>
    <t xml:space="preserve">297.1030879202954</t>
  </si>
  <si>
    <t xml:space="preserve">299.0701405689965</t>
  </si>
  <si>
    <t xml:space="preserve">296.3093751711573</t>
  </si>
  <si>
    <t xml:space="preserve">300.7742442756469</t>
  </si>
  <si>
    <t xml:space="preserve">298.5518549081827</t>
  </si>
  <si>
    <t xml:space="preserve">0.7205023317756788</t>
  </si>
  <si>
    <t xml:space="preserve">297.0470303049502</t>
  </si>
  <si>
    <t xml:space="preserve">299.0655727729813</t>
  </si>
  <si>
    <t xml:space="preserve">295.9953449502145</t>
  </si>
  <si>
    <t xml:space="preserve">300.3829500947401</t>
  </si>
  <si>
    <t xml:space="preserve">298.0071816702451</t>
  </si>
  <si>
    <t xml:space="preserve">0.7656020626204224</t>
  </si>
  <si>
    <t xml:space="preserve">297.017352717876</t>
  </si>
  <si>
    <t xml:space="preserve">299.0600994617627</t>
  </si>
  <si>
    <t xml:space="preserve">295.8664861460651</t>
  </si>
  <si>
    <t xml:space="preserve">300.0107869068271</t>
  </si>
  <si>
    <t xml:space="preserve">297.5892704989168</t>
  </si>
  <si>
    <t xml:space="preserve">0.8174899057985884</t>
  </si>
  <si>
    <t xml:space="preserve">297.0070046442407</t>
  </si>
  <si>
    <t xml:space="preserve">299.0539166445779</t>
  </si>
  <si>
    <t xml:space="preserve">295.7916494817842</t>
  </si>
  <si>
    <t xml:space="preserve">299.6640030358001</t>
  </si>
  <si>
    <t xml:space="preserve">297.2431222880465</t>
  </si>
  <si>
    <t xml:space="preserve">0.8745053633312235</t>
  </si>
  <si>
    <t xml:space="preserve">296.9962020514829</t>
  </si>
  <si>
    <t xml:space="preserve">299.0472174238615</t>
  </si>
  <si>
    <t xml:space="preserve">295.6969533313028</t>
  </si>
  <si>
    <t xml:space="preserve">299.3455551990893</t>
  </si>
  <si>
    <t xml:space="preserve">296.9274294773174</t>
  </si>
  <si>
    <t xml:space="preserve">0.9349316174416524</t>
  </si>
  <si>
    <t xml:space="preserve">296.9830157456416</t>
  </si>
  <si>
    <t xml:space="preserve">299.0401629778609</t>
  </si>
  <si>
    <t xml:space="preserve">295.5787445539552</t>
  </si>
  <si>
    <t xml:space="preserve">0.006779216340939072</t>
  </si>
  <si>
    <t xml:space="preserve">299.0540060968741</t>
  </si>
  <si>
    <t xml:space="preserve">296.6263009021851</t>
  </si>
  <si>
    <t xml:space="preserve">0.9976882492213515</t>
  </si>
  <si>
    <t xml:space="preserve">296.9669033373537</t>
  </si>
  <si>
    <t xml:space="preserve">299.0328998596186</t>
  </si>
  <si>
    <t xml:space="preserve">295.5643583909051</t>
  </si>
  <si>
    <t xml:space="preserve">2.407174122850928</t>
  </si>
  <si>
    <t xml:space="preserve">298.7884587545784</t>
  </si>
  <si>
    <t xml:space="preserve">296.4231733940031</t>
  </si>
  <si>
    <t xml:space="preserve">1.0614924957365</t>
  </si>
  <si>
    <t xml:space="preserve">296.9720512000638</t>
  </si>
  <si>
    <t xml:space="preserve">299.025590077276</t>
  </si>
  <si>
    <t xml:space="preserve">295.7205092913638</t>
  </si>
  <si>
    <t xml:space="preserve">4.54663783487152</t>
  </si>
  <si>
    <t xml:space="preserve">298.5520749088034</t>
  </si>
  <si>
    <t xml:space="preserve">296.3761615825102</t>
  </si>
  <si>
    <t xml:space="preserve">1.12435703609045</t>
  </si>
  <si>
    <t xml:space="preserve">296.9977241211416</t>
  </si>
  <si>
    <t xml:space="preserve">299.0183842498427</t>
  </si>
  <si>
    <t xml:space="preserve">295.9833606353456</t>
  </si>
  <si>
    <t xml:space="preserve">6.408889023118673</t>
  </si>
  <si>
    <t xml:space="preserve">298.350300998054</t>
  </si>
  <si>
    <t xml:space="preserve">296.450001618997</t>
  </si>
  <si>
    <t xml:space="preserve">1.186300161090236</t>
  </si>
  <si>
    <t xml:space="preserve">297.031325801975</t>
  </si>
  <si>
    <t xml:space="preserve">299.0113175732916</t>
  </si>
  <si>
    <t xml:space="preserve">296.2767214322751</t>
  </si>
  <si>
    <t xml:space="preserve">7.921726830178594</t>
  </si>
  <si>
    <t xml:space="preserve">298.1911514016015</t>
  </si>
  <si>
    <t xml:space="preserve">296.5917417954645</t>
  </si>
  <si>
    <t xml:space="preserve">1.246468697119222</t>
  </si>
  <si>
    <t xml:space="preserve">297.0664501824528</t>
  </si>
  <si>
    <t xml:space="preserve">299.0044878184556</t>
  </si>
  <si>
    <t xml:space="preserve">296.5377667872044</t>
  </si>
  <si>
    <t xml:space="preserve">9.046912020928023</t>
  </si>
  <si>
    <t xml:space="preserve">298.0767302906623</t>
  </si>
  <si>
    <t xml:space="preserve">296.7519425011409</t>
  </si>
  <si>
    <t xml:space="preserve">1.303994678523523</t>
  </si>
  <si>
    <t xml:space="preserve">297.095423552674</t>
  </si>
  <si>
    <t xml:space="preserve">298.9979959252572</t>
  </si>
  <si>
    <t xml:space="preserve">296.7114954795463</t>
  </si>
  <si>
    <t xml:space="preserve">9.794552115043375</t>
  </si>
  <si>
    <t xml:space="preserve">298.0038735979695</t>
  </si>
  <si>
    <t xml:space="preserve">296.8754892393978</t>
  </si>
  <si>
    <t xml:space="preserve">1.358003583362563</t>
  </si>
  <si>
    <t xml:space="preserve">297.1118171506363</t>
  </si>
  <si>
    <t xml:space="preserve">298.991927779564</t>
  </si>
  <si>
    <t xml:space="preserve">296.7576162517523</t>
  </si>
  <si>
    <t xml:space="preserve">10.23309547714778</t>
  </si>
  <si>
    <t xml:space="preserve">297.9630486967191</t>
  </si>
  <si>
    <t xml:space="preserve">296.9185026106031</t>
  </si>
  <si>
    <t xml:space="preserve">1.40784063417455</t>
  </si>
  <si>
    <t xml:space="preserve">297.1114559150162</t>
  </si>
  <si>
    <t xml:space="preserve">298.9864066667738</t>
  </si>
  <si>
    <t xml:space="preserve">296.661555040991</t>
  </si>
  <si>
    <t xml:space="preserve">10.46361603853875</t>
  </si>
  <si>
    <t xml:space="preserve">297.9411624916749</t>
  </si>
  <si>
    <t xml:space="preserve">296.8537986153261</t>
  </si>
  <si>
    <t xml:space="preserve">1.452462236736821</t>
  </si>
  <si>
    <t xml:space="preserve">297.0941029849412</t>
  </si>
  <si>
    <t xml:space="preserve">298.9814712409342</t>
  </si>
  <si>
    <t xml:space="preserve">296.3855791350335</t>
  </si>
  <si>
    <t xml:space="preserve">10.6168352027488</t>
  </si>
  <si>
    <t xml:space="preserve">297.9233300899244</t>
  </si>
  <si>
    <t xml:space="preserve">296.635512848079</t>
  </si>
  <si>
    <t xml:space="preserve">1.491980657077876</t>
  </si>
  <si>
    <t xml:space="preserve">297.0521737764394</t>
  </si>
  <si>
    <t xml:space="preserve">298.9771199038983</t>
  </si>
  <si>
    <t xml:space="preserve">295.9051222103093</t>
  </si>
  <si>
    <t xml:space="preserve">10.82823905252327</t>
  </si>
  <si>
    <t xml:space="preserve">297.8931590417496</t>
  </si>
  <si>
    <t xml:space="preserve">296.2318365610664</t>
  </si>
  <si>
    <t xml:space="preserve">1.526685648629282</t>
  </si>
  <si>
    <t xml:space="preserve">296.9855097987421</t>
  </si>
  <si>
    <t xml:space="preserve">298.9733134229435</t>
  </si>
  <si>
    <t xml:space="preserve">295.3180942401875</t>
  </si>
  <si>
    <t xml:space="preserve">11.24926668665269</t>
  </si>
  <si>
    <t xml:space="preserve">297.8332199214928</t>
  </si>
  <si>
    <t xml:space="preserve">295.7065040470711</t>
  </si>
  <si>
    <t xml:space="preserve">1.557008537012746</t>
  </si>
  <si>
    <t xml:space="preserve">296.9125381225799</t>
  </si>
  <si>
    <t xml:space="preserve">298.9699581760883</t>
  </si>
  <si>
    <t xml:space="preserve">294.7750390020346</t>
  </si>
  <si>
    <t xml:space="preserve">12.005450514914</t>
  </si>
  <si>
    <t xml:space="preserve">297.731992455224</t>
  </si>
  <si>
    <t xml:space="preserve">295.1665375492426</t>
  </si>
  <si>
    <t xml:space="preserve">1.584048665170417</t>
  </si>
  <si>
    <t xml:space="preserve">296.8506202316533</t>
  </si>
  <si>
    <t xml:space="preserve">298.9669638680735</t>
  </si>
  <si>
    <t xml:space="preserve">294.4490996255357</t>
  </si>
  <si>
    <t xml:space="preserve">13.12952666236296</t>
  </si>
  <si>
    <t xml:space="preserve">297.5894963191347</t>
  </si>
  <si>
    <t xml:space="preserve">294.7599075351117</t>
  </si>
  <si>
    <t xml:space="preserve">1.609035192648218</t>
  </si>
  <si>
    <t xml:space="preserve">296.8231405994616</t>
  </si>
  <si>
    <t xml:space="preserve">298.9641135431081</t>
  </si>
  <si>
    <t xml:space="preserve">294.3928635684388</t>
  </si>
  <si>
    <t xml:space="preserve">14.54528411686107</t>
  </si>
  <si>
    <t xml:space="preserve">297.4213455660169</t>
  </si>
  <si>
    <t xml:space="preserve">294.5417884908524</t>
  </si>
  <si>
    <t xml:space="preserve">1.633737742214546</t>
  </si>
  <si>
    <t xml:space="preserve">296.826342908937</t>
  </si>
  <si>
    <t xml:space="preserve">298.9612326157887</t>
  </si>
  <si>
    <t xml:space="preserve">294.4127057458225</t>
  </si>
  <si>
    <t xml:space="preserve">16.02279003692454</t>
  </si>
  <si>
    <t xml:space="preserve">297.2532858059936</t>
  </si>
  <si>
    <t xml:space="preserve">294.3934122642468</t>
  </si>
  <si>
    <t xml:space="preserve">1.659731311297521</t>
  </si>
  <si>
    <t xml:space="preserve">296.8261079916124</t>
  </si>
  <si>
    <t xml:space="preserve">298.9582052145088</t>
  </si>
  <si>
    <t xml:space="preserve">294.3812685876512</t>
  </si>
  <si>
    <t xml:space="preserve">17.42066022428514</t>
  </si>
  <si>
    <t xml:space="preserve">297.0964465543455</t>
  </si>
  <si>
    <t xml:space="preserve">294.2443880418632</t>
  </si>
  <si>
    <t xml:space="preserve">1.687176498799584</t>
  </si>
  <si>
    <t xml:space="preserve">296.8191202311596</t>
  </si>
  <si>
    <t xml:space="preserve">298.9549744855844</t>
  </si>
  <si>
    <t xml:space="preserve">294.3021362316027</t>
  </si>
  <si>
    <t xml:space="preserve">18.70659841177139</t>
  </si>
  <si>
    <t xml:space="preserve">296.9527298167783</t>
  </si>
  <si>
    <t xml:space="preserve">294.0836358441946</t>
  </si>
  <si>
    <t xml:space="preserve">1.716469881738392</t>
  </si>
  <si>
    <t xml:space="preserve">296.80736868355</t>
  </si>
  <si>
    <t xml:space="preserve">298.9515505322916</t>
  </si>
  <si>
    <t xml:space="preserve">294.2007319387533</t>
  </si>
  <si>
    <t xml:space="preserve">19.90172796622331</t>
  </si>
  <si>
    <t xml:space="preserve">296.8189082423962</t>
  </si>
  <si>
    <t xml:space="preserve">293.9155951919093</t>
  </si>
  <si>
    <t xml:space="preserve">1.747064901138132</t>
  </si>
  <si>
    <t xml:space="preserve">296.794273636756</t>
  </si>
  <si>
    <t xml:space="preserve">298.948001512483</t>
  </si>
  <si>
    <t xml:space="preserve">294.1049228728023</t>
  </si>
  <si>
    <t xml:space="preserve">21.01591638580313</t>
  </si>
  <si>
    <t xml:space="preserve">296.6935867921471</t>
  </si>
  <si>
    <t xml:space="preserve">293.7551154494527</t>
  </si>
  <si>
    <t xml:space="preserve">1.778318226108841</t>
  </si>
  <si>
    <t xml:space="preserve">296.7829589440395</t>
  </si>
  <si>
    <t xml:space="preserve">298.944393135331</t>
  </si>
  <si>
    <t xml:space="preserve">294.0432357621618</t>
  </si>
  <si>
    <t xml:space="preserve">22.05388768260111</t>
  </si>
  <si>
    <t xml:space="preserve">296.5759504222767</t>
  </si>
  <si>
    <t xml:space="preserve">293.6182961513942</t>
  </si>
  <si>
    <t xml:space="preserve">1.809713872564787</t>
  </si>
  <si>
    <t xml:space="preserve">296.7770498879271</t>
  </si>
  <si>
    <t xml:space="preserve">298.9407878810445</t>
  </si>
  <si>
    <t xml:space="preserve">293.9628267115269</t>
  </si>
  <si>
    <t xml:space="preserve">23.0233721913865</t>
  </si>
  <si>
    <t xml:space="preserve">296.4680526383916</t>
  </si>
  <si>
    <t xml:space="preserve">293.4718342005715</t>
  </si>
  <si>
    <t xml:space="preserve">1.840987874459254</t>
  </si>
  <si>
    <t xml:space="preserve">296.7645629703456</t>
  </si>
  <si>
    <t xml:space="preserve">298.9372090699172</t>
  </si>
  <si>
    <t xml:space="preserve">293.7879350221993</t>
  </si>
  <si>
    <t xml:space="preserve">23.94389948430492</t>
  </si>
  <si>
    <t xml:space="preserve">296.3643984571121</t>
  </si>
  <si>
    <t xml:space="preserve">293.2586060992942</t>
  </si>
  <si>
    <t xml:space="preserve">1.87189424016301</t>
  </si>
  <si>
    <t xml:space="preserve">296.7382176632988</t>
  </si>
  <si>
    <t xml:space="preserve">298.9336752820032</t>
  </si>
  <si>
    <t xml:space="preserve">293.5591908649923</t>
  </si>
  <si>
    <t xml:space="preserve">24.83365628872111</t>
  </si>
  <si>
    <t xml:space="preserve">296.261067430409</t>
  </si>
  <si>
    <t xml:space="preserve">293.0004309711552</t>
  </si>
  <si>
    <t xml:space="preserve">1.902102385024417</t>
  </si>
  <si>
    <t xml:space="preserve">296.7095606904274</t>
  </si>
  <si>
    <t xml:space="preserve">298.9302472826959</t>
  </si>
  <si>
    <t xml:space="preserve">293.3994646343285</t>
  </si>
  <si>
    <t xml:space="preserve">25.76660077425737</t>
  </si>
  <si>
    <t xml:space="preserve">296.1512071434503</t>
  </si>
  <si>
    <t xml:space="preserve">292.7870403691833</t>
  </si>
  <si>
    <t xml:space="preserve">1.931260284409307</t>
  </si>
  <si>
    <t xml:space="preserve">296.6950822951709</t>
  </si>
  <si>
    <t xml:space="preserve">298.9269516825191</t>
  </si>
  <si>
    <t xml:space="preserve">293.5015762990669</t>
  </si>
  <si>
    <t xml:space="preserve">26.74975056685176</t>
  </si>
  <si>
    <t xml:space="preserve">296.0392370669568</t>
  </si>
  <si>
    <t xml:space="preserve">292.7672469966654</t>
  </si>
  <si>
    <t xml:space="preserve">1.959177813438746</t>
  </si>
  <si>
    <t xml:space="preserve">296.7216445793575</t>
  </si>
  <si>
    <t xml:space="preserve">298.9237565737554</t>
  </si>
  <si>
    <t xml:space="preserve">293.8880178243941</t>
  </si>
  <si>
    <t xml:space="preserve">27.65053829924463</t>
  </si>
  <si>
    <t xml:space="preserve">295.9414617215898</t>
  </si>
  <si>
    <t xml:space="preserve">292.9812134239653</t>
  </si>
  <si>
    <t xml:space="preserve">1.986596572954712</t>
  </si>
  <si>
    <t xml:space="preserve">296.778312668467</t>
  </si>
  <si>
    <t xml:space="preserve">298.920609971942</t>
  </si>
  <si>
    <t xml:space="preserve">294.3841242625273</t>
  </si>
  <si>
    <t xml:space="preserve">28.34034502242902</t>
  </si>
  <si>
    <t xml:space="preserve">295.8741593557413</t>
  </si>
  <si>
    <t xml:space="preserve">293.3336730063849</t>
  </si>
  <si>
    <t xml:space="preserve">2.013715000106231</t>
  </si>
  <si>
    <t xml:space="preserve">296.8388654525068</t>
  </si>
  <si>
    <t xml:space="preserve">298.9175226144409</t>
  </si>
  <si>
    <t xml:space="preserve">294.8466670137788</t>
  </si>
  <si>
    <t xml:space="preserve">28.67436364456987</t>
  </si>
  <si>
    <t xml:space="preserve">1.620067667132901</t>
  </si>
  <si>
    <t xml:space="preserve">295.851423292305</t>
  </si>
  <si>
    <t xml:space="preserve">293.7198262134607</t>
  </si>
  <si>
    <t xml:space="preserve">2.040064669966166</t>
  </si>
  <si>
    <t xml:space="preserve">296.8917999644776</t>
  </si>
  <si>
    <t xml:space="preserve">298.9145341336374</t>
  </si>
  <si>
    <t xml:space="preserve">295.2100992636257</t>
  </si>
  <si>
    <t xml:space="preserve">28.60058577068826</t>
  </si>
  <si>
    <t xml:space="preserve">4.249399714737188</t>
  </si>
  <si>
    <t xml:space="preserve">295.8751552378498</t>
  </si>
  <si>
    <t xml:space="preserve">294.07301391941</t>
  </si>
  <si>
    <t xml:space="preserve">2.064907504207187</t>
  </si>
  <si>
    <t xml:space="preserve">296.9308322641571</t>
  </si>
  <si>
    <t xml:space="preserve">298.9117614830207</t>
  </si>
  <si>
    <t xml:space="preserve">295.4429158825836</t>
  </si>
  <si>
    <t xml:space="preserve">28.15205098307519</t>
  </si>
  <si>
    <t xml:space="preserve">2.621083019292639</t>
  </si>
  <si>
    <t xml:space="preserve">295.938599921306</t>
  </si>
  <si>
    <t xml:space="preserve">294.3475948529857</t>
  </si>
  <si>
    <t xml:space="preserve">2.087119772867295</t>
  </si>
  <si>
    <t xml:space="preserve">296.9534855095067</t>
  </si>
  <si>
    <t xml:space="preserve">298.9093430738039</t>
  </si>
  <si>
    <t xml:space="preserve">295.5294698409619</t>
  </si>
  <si>
    <t xml:space="preserve">27.43742557639785</t>
  </si>
  <si>
    <t xml:space="preserve">296.0276098954659</t>
  </si>
  <si>
    <t xml:space="preserve">294.5175839763879</t>
  </si>
  <si>
    <t xml:space="preserve">2.105591249094006</t>
  </si>
  <si>
    <t xml:space="preserve">296.9580303331264</t>
  </si>
  <si>
    <t xml:space="preserve">298.9073645523617</t>
  </si>
  <si>
    <t xml:space="preserve">295.4611494451713</t>
  </si>
  <si>
    <t xml:space="preserve">26.59991419036682</t>
  </si>
  <si>
    <t xml:space="preserve">296.1241235278076</t>
  </si>
  <si>
    <t xml:space="preserve">294.5630706226941</t>
  </si>
  <si>
    <t xml:space="preserve">2.119881279564101</t>
  </si>
  <si>
    <t xml:space="preserve">296.94363744385</t>
  </si>
  <si>
    <t xml:space="preserve">295.2536314467854</t>
  </si>
  <si>
    <t xml:space="preserve">25.7999905322437</t>
  </si>
  <si>
    <t xml:space="preserve">296.2123506536533</t>
  </si>
  <si>
    <t xml:space="preserve">294.4788225296074</t>
  </si>
  <si>
    <t xml:space="preserve">2.129545543511565</t>
  </si>
  <si>
    <t xml:space="preserve">296.9135586274122</t>
  </si>
  <si>
    <t xml:space="preserve">298.904966049094</t>
  </si>
  <si>
    <t xml:space="preserve">294.9485184438613</t>
  </si>
  <si>
    <t xml:space="preserve">25.13705243097366</t>
  </si>
  <si>
    <t xml:space="preserve">296.280929500856</t>
  </si>
  <si>
    <t xml:space="preserve">294.2840065878598</t>
  </si>
  <si>
    <t xml:space="preserve">2.134952464372216</t>
  </si>
  <si>
    <t xml:space="preserve">296.8736747744596</t>
  </si>
  <si>
    <t xml:space="preserve">298.9044922044637</t>
  </si>
  <si>
    <t xml:space="preserve">294.592626667152</t>
  </si>
  <si>
    <t xml:space="preserve">24.70265703048419</t>
  </si>
  <si>
    <t xml:space="preserve">296.3203488945571</t>
  </si>
  <si>
    <t xml:space="preserve">294.009910374596</t>
  </si>
  <si>
    <t xml:space="preserve">2.136890288054386</t>
  </si>
  <si>
    <t xml:space="preserve">296.8294034012564</t>
  </si>
  <si>
    <t xml:space="preserve">298.9043658386531</t>
  </si>
  <si>
    <t xml:space="preserve">294.2381364890892</t>
  </si>
  <si>
    <t xml:space="preserve">24.55969355175574</t>
  </si>
  <si>
    <t xml:space="preserve">296.3248793983587</t>
  </si>
  <si>
    <t xml:space="preserve">293.7006384927403</t>
  </si>
  <si>
    <t xml:space="preserve">2.136533797829435</t>
  </si>
  <si>
    <t xml:space="preserve">296.7873500486173</t>
  </si>
  <si>
    <t xml:space="preserve">298.904473528974</t>
  </si>
  <si>
    <t xml:space="preserve">293.9627092955337</t>
  </si>
  <si>
    <t xml:space="preserve">24.72523238230001</t>
  </si>
  <si>
    <t xml:space="preserve">296.2943458484702</t>
  </si>
  <si>
    <t xml:space="preserve">293.4255332710568</t>
  </si>
  <si>
    <t xml:space="preserve">2.135004831570912</t>
  </si>
  <si>
    <t xml:space="preserve">296.7587539261688</t>
  </si>
  <si>
    <t xml:space="preserve">298.9046582512713</t>
  </si>
  <si>
    <t xml:space="preserve">293.830663412578</t>
  </si>
  <si>
    <t xml:space="preserve">25.16686218927001</t>
  </si>
  <si>
    <t xml:space="preserve">296.2350350690388</t>
  </si>
  <si>
    <t xml:space="preserve">293.2437362605502</t>
  </si>
  <si>
    <t xml:space="preserve">2.133696851630302</t>
  </si>
  <si>
    <t xml:space="preserve">296.7492452593704</t>
  </si>
  <si>
    <t xml:space="preserve">298.9047703216906</t>
  </si>
  <si>
    <t xml:space="preserve">293.7917913356869</t>
  </si>
  <si>
    <t xml:space="preserve">25.78915301454055</t>
  </si>
  <si>
    <t xml:space="preserve">296.1599334867331</t>
  </si>
  <si>
    <t xml:space="preserve">293.1299063511627</t>
  </si>
  <si>
    <t xml:space="preserve">2.133749969861814</t>
  </si>
  <si>
    <t xml:space="preserve">296.7462573736673</t>
  </si>
  <si>
    <t xml:space="preserve">298.9046809323738</t>
  </si>
  <si>
    <t xml:space="preserve">293.7876737726189</t>
  </si>
  <si>
    <t xml:space="preserve">26.46363053751174</t>
  </si>
  <si>
    <t xml:space="preserve">296.0827991720004</t>
  </si>
  <si>
    <t xml:space="preserve">293.0525082787195</t>
  </si>
  <si>
    <t xml:space="preserve">2.136036965114129</t>
  </si>
  <si>
    <t xml:space="preserve">296.7463095490816</t>
  </si>
  <si>
    <t xml:space="preserve">298.9043412423762</t>
  </si>
  <si>
    <t xml:space="preserve">293.7986775869189</t>
  </si>
  <si>
    <t xml:space="preserve">27.1119618761529</t>
  </si>
  <si>
    <t xml:space="preserve">296.0102544564087</t>
  </si>
  <si>
    <t xml:space="preserve">292.9998725567629</t>
  </si>
  <si>
    <t xml:space="preserve">2.14051628295517</t>
  </si>
  <si>
    <t xml:space="preserve">296.7477454201661</t>
  </si>
  <si>
    <t xml:space="preserve">298.9037363179436</t>
  </si>
  <si>
    <t xml:space="preserve">293.8113577904167</t>
  </si>
  <si>
    <t xml:space="preserve">27.70280714362609</t>
  </si>
  <si>
    <t xml:space="preserve">295.9448513463431</t>
  </si>
  <si>
    <t xml:space="preserve">292.9607871919863</t>
  </si>
  <si>
    <t xml:space="preserve">2.147215853644068</t>
  </si>
  <si>
    <t xml:space="preserve">296.7488739442525</t>
  </si>
  <si>
    <t xml:space="preserve">298.9028865078762</t>
  </si>
  <si>
    <t xml:space="preserve">293.8142787280265</t>
  </si>
  <si>
    <t xml:space="preserve">28.22588924704892</t>
  </si>
  <si>
    <t xml:space="preserve">295.88733416192</t>
  </si>
  <si>
    <t xml:space="preserve">292.9239200955762</t>
  </si>
  <si>
    <t xml:space="preserve">2.155665650673384</t>
  </si>
  <si>
    <t xml:space="preserve">296.748401375386</t>
  </si>
  <si>
    <t xml:space="preserve">298.9018709084661</t>
  </si>
  <si>
    <t xml:space="preserve">293.7985982104656</t>
  </si>
  <si>
    <t xml:space="preserve">28.68249487949276</t>
  </si>
  <si>
    <t xml:space="preserve">295.8370196567254</t>
  </si>
  <si>
    <t xml:space="preserve">292.8798709311603</t>
  </si>
  <si>
    <t xml:space="preserve">2.165227603950782</t>
  </si>
  <si>
    <t xml:space="preserve">296.7455090278942</t>
  </si>
  <si>
    <t xml:space="preserve">298.9007365673021</t>
  </si>
  <si>
    <t xml:space="preserve">293.7549933510185</t>
  </si>
  <si>
    <t xml:space="preserve">29.08638379190808</t>
  </si>
  <si>
    <t xml:space="preserve">295.7922626241359</t>
  </si>
  <si>
    <t xml:space="preserve">292.8177126638964</t>
  </si>
  <si>
    <t xml:space="preserve">2.175579527315592</t>
  </si>
  <si>
    <t xml:space="preserve">296.7388117536969</t>
  </si>
  <si>
    <t xml:space="preserve">298.8995298492713</t>
  </si>
  <si>
    <t xml:space="preserve">293.6900154377021</t>
  </si>
  <si>
    <t xml:space="preserve">29.46148971351158</t>
  </si>
  <si>
    <t xml:space="preserve">295.7499278719058</t>
  </si>
  <si>
    <t xml:space="preserve">292.7409055602182</t>
  </si>
  <si>
    <t xml:space="preserve">2.186258415404248</t>
  </si>
  <si>
    <t xml:space="preserve">296.7302350163786</t>
  </si>
  <si>
    <t xml:space="preserve">298.898296661557</t>
  </si>
  <si>
    <t xml:space="preserve">293.6234658649106</t>
  </si>
  <si>
    <t xml:space="preserve">29.82217752789885</t>
  </si>
  <si>
    <t xml:space="preserve">295.7084851564534</t>
  </si>
  <si>
    <t xml:space="preserve">292.6590185968581</t>
  </si>
  <si>
    <t xml:space="preserve">2.196956724424392</t>
  </si>
  <si>
    <t xml:space="preserve">296.7223464739147</t>
  </si>
  <si>
    <t xml:space="preserve">298.8970735871131</t>
  </si>
  <si>
    <t xml:space="preserve">293.5772251870011</t>
  </si>
  <si>
    <t xml:space="preserve">30.18388108648636</t>
  </si>
  <si>
    <t xml:space="preserve">295.666597432654</t>
  </si>
  <si>
    <t xml:space="preserve">292.589587998321</t>
  </si>
  <si>
    <t xml:space="preserve">2.207468771285872</t>
  </si>
  <si>
    <t xml:space="preserve">296.7178517397169</t>
  </si>
  <si>
    <t xml:space="preserve">298.8959047381235</t>
  </si>
  <si>
    <t xml:space="preserve">293.8667957328142</t>
  </si>
  <si>
    <t xml:space="preserve">30.54917886336485</t>
  </si>
  <si>
    <t xml:space="preserve">295.6263096979391</t>
  </si>
  <si>
    <t xml:space="preserve">292.7868488007466</t>
  </si>
  <si>
    <t xml:space="preserve">2.217057235750799</t>
  </si>
  <si>
    <t xml:space="preserve">296.7749253449911</t>
  </si>
  <si>
    <t xml:space="preserve">298.8948193442901</t>
  </si>
  <si>
    <t xml:space="preserve">294.6524572329578</t>
  </si>
  <si>
    <t xml:space="preserve">30.80160838091739</t>
  </si>
  <si>
    <t xml:space="preserve">19.70991474238462</t>
  </si>
  <si>
    <t xml:space="preserve">295.6064099251818</t>
  </si>
  <si>
    <t xml:space="preserve">293.3851693777524</t>
  </si>
  <si>
    <t xml:space="preserve">2.226120122610909</t>
  </si>
  <si>
    <t xml:space="preserve">13.36373311316797</t>
  </si>
  <si>
    <t xml:space="preserve">296.8898996838793</t>
  </si>
  <si>
    <t xml:space="preserve">298.8937684741505</t>
  </si>
  <si>
    <t xml:space="preserve">295.6663591763794</t>
  </si>
  <si>
    <t xml:space="preserve">30.71075707220363</t>
  </si>
  <si>
    <t xml:space="preserve">44.32797287021533</t>
  </si>
  <si>
    <t xml:space="preserve">295.6370110399974</t>
  </si>
  <si>
    <t xml:space="preserve">294.2326258559002</t>
  </si>
  <si>
    <t xml:space="preserve">2.235076154073525</t>
  </si>
  <si>
    <t xml:space="preserve">26.4596578651071</t>
  </si>
  <si>
    <t xml:space="preserve">297.0152389470838</t>
  </si>
  <si>
    <t xml:space="preserve">298.8927849906457</t>
  </si>
  <si>
    <t xml:space="preserve">296.6439704049204</t>
  </si>
  <si>
    <t xml:space="preserve">30.01653036599292</t>
  </si>
  <si>
    <t xml:space="preserve">59.88936542616038</t>
  </si>
  <si>
    <t xml:space="preserve">295.7435899380355</t>
  </si>
  <si>
    <t xml:space="preserve">295.1479804738449</t>
  </si>
  <si>
    <t xml:space="preserve">2.243015178937695</t>
  </si>
  <si>
    <t xml:space="preserve">33.5554609602482</t>
  </si>
  <si>
    <t xml:space="preserve">297.1295376803073</t>
  </si>
  <si>
    <t xml:space="preserve">298.8919275688667</t>
  </si>
  <si>
    <t xml:space="preserve">297.4672867967263</t>
  </si>
  <si>
    <t xml:space="preserve">28.61827889697106</t>
  </si>
  <si>
    <t xml:space="preserve">66.87140875173074</t>
  </si>
  <si>
    <t xml:space="preserve">295.9303463819751</t>
  </si>
  <si>
    <t xml:space="preserve">296.019855290614</t>
  </si>
  <si>
    <t xml:space="preserve">2.248735899836613</t>
  </si>
  <si>
    <t xml:space="preserve">35.42478592953493</t>
  </si>
  <si>
    <t xml:space="preserve">297.2217546010833</t>
  </si>
  <si>
    <t xml:space="preserve">298.89139757892</t>
  </si>
  <si>
    <t xml:space="preserve">298.0763575283854</t>
  </si>
  <si>
    <t xml:space="preserve">26.57877763578938</t>
  </si>
  <si>
    <t xml:space="preserve">66.34975960433268</t>
  </si>
  <si>
    <t xml:space="preserve">296.1856113087871</t>
  </si>
  <si>
    <t xml:space="preserve">296.7690583399414</t>
  </si>
  <si>
    <t xml:space="preserve">2.250322498654051</t>
  </si>
  <si>
    <t xml:space="preserve">32.04285975332071</t>
  </si>
  <si>
    <t xml:space="preserve">297.2867330314972</t>
  </si>
  <si>
    <t xml:space="preserve">298.8914151446304</t>
  </si>
  <si>
    <t xml:space="preserve">298.4393529281732</t>
  </si>
  <si>
    <t xml:space="preserve">24.0636362753102</t>
  </si>
  <si>
    <t xml:space="preserve">58.8242508965868</t>
  </si>
  <si>
    <t xml:space="preserve">296.4882264794243</t>
  </si>
  <si>
    <t xml:space="preserve">297.3413798424327</t>
  </si>
  <si>
    <t xml:space="preserve">2.24581876575456</t>
  </si>
  <si>
    <t xml:space="preserve">26.71315503864132</t>
  </si>
  <si>
    <t xml:space="preserve">297.3209537837397</t>
  </si>
  <si>
    <t xml:space="preserve">298.8922015232474</t>
  </si>
  <si>
    <t xml:space="preserve">298.5772182076038</t>
  </si>
  <si>
    <t xml:space="preserve">21.31203080775918</t>
  </si>
  <si>
    <t xml:space="preserve">47.95369713106007</t>
  </si>
  <si>
    <t xml:space="preserve">296.8061609320717</t>
  </si>
  <si>
    <t xml:space="preserve">297.7457029998429</t>
  </si>
  <si>
    <t xml:space="preserve">2.234198014639117</t>
  </si>
  <si>
    <t xml:space="preserve">14.39900953754139</t>
  </si>
  <si>
    <t xml:space="preserve">297.3304450809406</t>
  </si>
  <si>
    <t xml:space="preserve">298.8938057904439</t>
  </si>
  <si>
    <t xml:space="preserve">298.4670725165277</t>
  </si>
  <si>
    <t xml:space="preserve">18.60813925181553</t>
  </si>
  <si>
    <t xml:space="preserve">29.38998694360367</t>
  </si>
  <si>
    <t xml:space="preserve">297.1089892748398</t>
  </si>
  <si>
    <t xml:space="preserve">297.9298477349655</t>
  </si>
  <si>
    <t xml:space="preserve">2.215241020570357</t>
  </si>
  <si>
    <t xml:space="preserve">297.3063532032038</t>
  </si>
  <si>
    <t xml:space="preserve">298.896264003333</t>
  </si>
  <si>
    <t xml:space="preserve">297.9745192226792</t>
  </si>
  <si>
    <t xml:space="preserve">16.1408439583887</t>
  </si>
  <si>
    <t xml:space="preserve">297.3805903338625</t>
  </si>
  <si>
    <t xml:space="preserve">297.7595321888548</t>
  </si>
  <si>
    <t xml:space="preserve">2.189443965209797</t>
  </si>
  <si>
    <t xml:space="preserve">297.2292580425578</t>
  </si>
  <si>
    <t xml:space="preserve">298.8994892777878</t>
  </si>
  <si>
    <t xml:space="preserve">297.200877786386</t>
  </si>
  <si>
    <t xml:space="preserve">14.07713635090257</t>
  </si>
  <si>
    <t xml:space="preserve">297.5968541648417</t>
  </si>
  <si>
    <t xml:space="preserve">297.2947100231021</t>
  </si>
  <si>
    <t xml:space="preserve">2.157567927257726</t>
  </si>
  <si>
    <t xml:space="preserve">297.1292201678726</t>
  </si>
  <si>
    <t xml:space="preserve">298.9033481220087</t>
  </si>
  <si>
    <t xml:space="preserve">296.344084370503</t>
  </si>
  <si>
    <t xml:space="preserve">12.63501522718187</t>
  </si>
  <si>
    <t xml:space="preserve">297.7345314651507</t>
  </si>
  <si>
    <t xml:space="preserve">296.6603216607311</t>
  </si>
  <si>
    <t xml:space="preserve">2.121519081955542</t>
  </si>
  <si>
    <t xml:space="preserve">297.0251871826433</t>
  </si>
  <si>
    <t xml:space="preserve">298.9075823886267</t>
  </si>
  <si>
    <t xml:space="preserve">295.6264673431258</t>
  </si>
  <si>
    <t xml:space="preserve">11.96020701623135</t>
  </si>
  <si>
    <t xml:space="preserve">297.7818563346541</t>
  </si>
  <si>
    <t xml:space="preserve">296.0441044779836</t>
  </si>
  <si>
    <t xml:space="preserve">2.083732073466568</t>
  </si>
  <si>
    <t xml:space="preserve">296.9483842608453</t>
  </si>
  <si>
    <t xml:space="preserve">298.9119387702415</t>
  </si>
  <si>
    <t xml:space="preserve">295.2167393666731</t>
  </si>
  <si>
    <t xml:space="preserve">12.03680496074837</t>
  </si>
  <si>
    <t xml:space="preserve">297.7473006024249</t>
  </si>
  <si>
    <t xml:space="preserve">295.603592885563</t>
  </si>
  <si>
    <t xml:space="preserve">2.046859124045123</t>
  </si>
  <si>
    <t xml:space="preserve">296.9134478860694</t>
  </si>
  <si>
    <t xml:space="preserve">298.9160481139004</t>
  </si>
  <si>
    <t xml:space="preserve">294.9926807078567</t>
  </si>
  <si>
    <t xml:space="preserve">12.69977156622807</t>
  </si>
  <si>
    <t xml:space="preserve">297.6551168262246</t>
  </si>
  <si>
    <t xml:space="preserve">295.2823748120331</t>
  </si>
  <si>
    <t xml:space="preserve">2.014240372243416</t>
  </si>
  <si>
    <t xml:space="preserve">296.8891247007738</t>
  </si>
  <si>
    <t xml:space="preserve">298.9195858182588</t>
  </si>
  <si>
    <t xml:space="preserve">294.8222834131861</t>
  </si>
  <si>
    <t xml:space="preserve">13.70370185582402</t>
  </si>
  <si>
    <t xml:space="preserve">297.5317709641666</t>
  </si>
  <si>
    <t xml:space="preserve">295.0138442185427</t>
  </si>
  <si>
    <t xml:space="preserve">1.987659560024956</t>
  </si>
  <si>
    <t xml:space="preserve">296.8691568394343</t>
  </si>
  <si>
    <t xml:space="preserve">298.9223801003515</t>
  </si>
  <si>
    <t xml:space="preserve">294.6834389923528</t>
  </si>
  <si>
    <t xml:space="preserve">14.86221308744265</t>
  </si>
  <si>
    <t xml:space="preserve">297.3957266134006</t>
  </si>
  <si>
    <t xml:space="preserve">294.7792707721678</t>
  </si>
  <si>
    <t xml:space="preserve">1.968081856600593</t>
  </si>
  <si>
    <t xml:space="preserve">296.8529663152635</t>
  </si>
  <si>
    <t xml:space="preserve">298.9243549474834</t>
  </si>
  <si>
    <t xml:space="preserve">294.5680733503514</t>
  </si>
  <si>
    <t xml:space="preserve">16.07143447051951</t>
  </si>
  <si>
    <t xml:space="preserve">297.2563325595218</t>
  </si>
  <si>
    <t xml:space="preserve">294.5714528039405</t>
  </si>
  <si>
    <t xml:space="preserve">1.95561594403206</t>
  </si>
  <si>
    <t xml:space="preserve">296.8392790692469</t>
  </si>
  <si>
    <t xml:space="preserve">298.9255268636546</t>
  </si>
  <si>
    <t xml:space="preserve">294.4740153714918</t>
  </si>
  <si>
    <t xml:space="preserve">17.26825731216542</t>
  </si>
  <si>
    <t xml:space="preserve">297.1195744957399</t>
  </si>
  <si>
    <t xml:space="preserve">294.3869478875798</t>
  </si>
  <si>
    <t xml:space="preserve">1.949718734181444</t>
  </si>
  <si>
    <t xml:space="preserve">296.8283590164314</t>
  </si>
  <si>
    <t xml:space="preserve">298.9259738309172</t>
  </si>
  <si>
    <t xml:space="preserve">294.3996702964232</t>
  </si>
  <si>
    <t xml:space="preserve">18.42885787961256</t>
  </si>
  <si>
    <t xml:space="preserve">296.9886258422525</t>
  </si>
  <si>
    <t xml:space="preserve">294.223830560704</t>
  </si>
  <si>
    <t xml:space="preserve">1.949522533408044</t>
  </si>
  <si>
    <t xml:space="preserve">296.8197003602613</t>
  </si>
  <si>
    <t xml:space="preserve">298.9258027986851</t>
  </si>
  <si>
    <t xml:space="preserve">294.3400961822438</t>
  </si>
  <si>
    <t xml:space="preserve">19.52339813881123</t>
  </si>
  <si>
    <t xml:space="preserve">296.8646180227353</t>
  </si>
  <si>
    <t xml:space="preserve">294.0806550755862</t>
  </si>
  <si>
    <t xml:space="preserve">1.954033559208616</t>
  </si>
  <si>
    <t xml:space="preserve">296.812647263548</t>
  </si>
  <si>
    <t xml:space="preserve">298.9251298575247</t>
  </si>
  <si>
    <t xml:space="preserve">294.2955096825879</t>
  </si>
  <si>
    <t xml:space="preserve">20.54600302559134</t>
  </si>
  <si>
    <t xml:space="preserve">296.7510375141031</t>
  </si>
  <si>
    <t xml:space="preserve">293.9547423567679</t>
  </si>
  <si>
    <t xml:space="preserve">1.962247104845541</t>
  </si>
  <si>
    <t xml:space="preserve">296.8075919530918</t>
  </si>
  <si>
    <t xml:space="preserve">298.9240627011097</t>
  </si>
  <si>
    <t xml:space="preserve">294.2648769780006</t>
  </si>
  <si>
    <t xml:space="preserve">21.48664980796218</t>
  </si>
  <si>
    <t xml:space="preserve">296.6458411091813</t>
  </si>
  <si>
    <t xml:space="preserve">293.8485788217075</t>
  </si>
  <si>
    <t xml:space="preserve">1.973297237322361</t>
  </si>
  <si>
    <t xml:space="preserve">296.8041053639448</t>
  </si>
  <si>
    <t xml:space="preserve">298.922702525776</t>
  </si>
  <si>
    <t xml:space="preserve">294.2489674007282</t>
  </si>
  <si>
    <t xml:space="preserve">22.35218962992675</t>
  </si>
  <si>
    <t xml:space="preserve">296.54965284678</t>
  </si>
  <si>
    <t xml:space="preserve">293.7630441471269</t>
  </si>
  <si>
    <t xml:space="preserve">1.986408144262489</t>
  </si>
  <si>
    <t xml:space="preserve">296.8025537600342</t>
  </si>
  <si>
    <t xml:space="preserve">298.9212035510207</t>
  </si>
  <si>
    <t xml:space="preserve">294.8292828407656</t>
  </si>
  <si>
    <t xml:space="preserve">23.13652541182096</t>
  </si>
  <si>
    <t xml:space="preserve">7.289455515299551</t>
  </si>
  <si>
    <t xml:space="preserve">296.4646688205352</t>
  </si>
  <si>
    <t xml:space="preserve">294.1673902150046</t>
  </si>
  <si>
    <t xml:space="preserve">1.999422096703505</t>
  </si>
  <si>
    <t xml:space="preserve">296.9128977114296</t>
  </si>
  <si>
    <t xml:space="preserve">298.9196343061449</t>
  </si>
  <si>
    <t xml:space="preserve">295.5536152968284</t>
  </si>
  <si>
    <t xml:space="preserve">23.66703140330244</t>
  </si>
  <si>
    <t xml:space="preserve">12.94004403679348</t>
  </si>
  <si>
    <t xml:space="preserve">296.4203282068418</t>
  </si>
  <si>
    <t xml:space="preserve">294.6968176682641</t>
  </si>
  <si>
    <t xml:space="preserve">2.014179771150439</t>
  </si>
  <si>
    <t xml:space="preserve">131.3718014754635</t>
  </si>
  <si>
    <t xml:space="preserve">296.9853048905583</t>
  </si>
  <si>
    <t xml:space="preserve">298.9180627884984</t>
  </si>
  <si>
    <t xml:space="preserve">297.7740990315833</t>
  </si>
  <si>
    <t xml:space="preserve">23.72979123364564</t>
  </si>
  <si>
    <t xml:space="preserve">151.4595811551842</t>
  </si>
  <si>
    <t xml:space="preserve">296.4384721217786</t>
  </si>
  <si>
    <t xml:space="preserve">296.5451615270758</t>
  </si>
  <si>
    <t xml:space="preserve">2.025383657917168</t>
  </si>
  <si>
    <t xml:space="preserve">0.9980283685490221</t>
  </si>
  <si>
    <t xml:space="preserve">297.3645819030378</t>
  </si>
  <si>
    <t xml:space="preserve">298.9164129579199</t>
  </si>
  <si>
    <t xml:space="preserve">298.6143238852956</t>
  </si>
  <si>
    <t xml:space="preserve">22.79684553902371</t>
  </si>
  <si>
    <t xml:space="preserve">35.20549813459259</t>
  </si>
  <si>
    <t xml:space="preserve">296.5983598007824</t>
  </si>
  <si>
    <t xml:space="preserve">297.3310142060592</t>
  </si>
  <si>
    <t xml:space="preserve">2.04246098384443</t>
  </si>
  <si>
    <t xml:space="preserve">56.37881015796356</t>
  </si>
  <si>
    <t xml:space="preserve">297.300082011967</t>
  </si>
  <si>
    <t xml:space="preserve">298.9148488807534</t>
  </si>
  <si>
    <t xml:space="preserve">298.8304832895323</t>
  </si>
  <si>
    <t xml:space="preserve">20.75428944980779</t>
  </si>
  <si>
    <t xml:space="preserve">77.25938627387082</t>
  </si>
  <si>
    <t xml:space="preserve">296.8557959905469</t>
  </si>
  <si>
    <t xml:space="preserve">297.939225374382</t>
  </si>
  <si>
    <t xml:space="preserve">2.051225086116353</t>
  </si>
  <si>
    <t xml:space="preserve">261.2698913831981</t>
  </si>
  <si>
    <t xml:space="preserve">297.388744384873</t>
  </si>
  <si>
    <t xml:space="preserve">298.9142592223423</t>
  </si>
  <si>
    <t xml:space="preserve">302.0272769929673</t>
  </si>
  <si>
    <t xml:space="preserve">18.22076477333448</t>
  </si>
  <si>
    <t xml:space="preserve">279.5069485804809</t>
  </si>
  <si>
    <t xml:space="preserve">297.1656905222001</t>
  </si>
  <si>
    <t xml:space="preserve">300.7628771579304</t>
  </si>
  <si>
    <t xml:space="preserve">2.048393244872426</t>
  </si>
  <si>
    <t xml:space="preserve">177.314887952718</t>
  </si>
  <si>
    <t xml:space="preserve">297.945646859191</t>
  </si>
  <si>
    <t xml:space="preserve">298.9146884348714</t>
  </si>
  <si>
    <t xml:space="preserve">304.6111632393925</t>
  </si>
  <si>
    <t xml:space="preserve">14.73671835748193</t>
  </si>
  <si>
    <t xml:space="preserve">212.9537520331583</t>
  </si>
  <si>
    <t xml:space="preserve">297.6338655728915</t>
  </si>
  <si>
    <t xml:space="preserve">303.1380034732819</t>
  </si>
  <si>
    <t xml:space="preserve">2.043456836300118</t>
  </si>
  <si>
    <t xml:space="preserve">298.1135438186835</t>
  </si>
  <si>
    <t xml:space="preserve">298.9151477312335</t>
  </si>
  <si>
    <t xml:space="preserve">303.0582554687359</t>
  </si>
  <si>
    <t xml:space="preserve">9.52033811026085</t>
  </si>
  <si>
    <t xml:space="preserve">1.317057253988199</t>
  </si>
  <si>
    <t xml:space="preserve">298.2726369394768</t>
  </si>
  <si>
    <t xml:space="preserve">302.6575748910012</t>
  </si>
  <si>
    <t xml:space="preserve">2.034750990416531</t>
  </si>
  <si>
    <t xml:space="preserve">50.12120148025262</t>
  </si>
  <si>
    <t xml:space="preserve">297.7305106828188</t>
  </si>
  <si>
    <t xml:space="preserve">298.9170439206308</t>
  </si>
  <si>
    <t xml:space="preserve">301.4124345314031</t>
  </si>
  <si>
    <t xml:space="preserve">4.11197558747127</t>
  </si>
  <si>
    <t xml:space="preserve">39.14097414885721</t>
  </si>
  <si>
    <t xml:space="preserve">298.8587623836233</t>
  </si>
  <si>
    <t xml:space="preserve">302.0893186908339</t>
  </si>
  <si>
    <t xml:space="preserve">2.00506622319172</t>
  </si>
  <si>
    <t xml:space="preserve">126.30258673615</t>
  </si>
  <si>
    <t xml:space="preserve">297.6522386440001</t>
  </si>
  <si>
    <t xml:space="preserve">298.9211985985189</t>
  </si>
  <si>
    <t xml:space="preserve">301.8995023779104</t>
  </si>
  <si>
    <t xml:space="preserve">106.1337050367131</t>
  </si>
  <si>
    <t xml:space="preserve">299.3127344927503</t>
  </si>
  <si>
    <t xml:space="preserve">302.6596682923357</t>
  </si>
  <si>
    <t xml:space="preserve">1.958270923671978</t>
  </si>
  <si>
    <t xml:space="preserve">9.975251659701444</t>
  </si>
  <si>
    <t xml:space="preserve">297.7907753930368</t>
  </si>
  <si>
    <t xml:space="preserve">298.9267363639565</t>
  </si>
  <si>
    <t xml:space="preserve">301.3349874320345</t>
  </si>
  <si>
    <t xml:space="preserve">299.6912202125528</t>
  </si>
  <si>
    <t xml:space="preserve">302.3203321471658</t>
  </si>
  <si>
    <t xml:space="preserve">1.905614154774088</t>
  </si>
  <si>
    <t xml:space="preserve">297.6016465134114</t>
  </si>
  <si>
    <t xml:space="preserve">298.9331981337091</t>
  </si>
  <si>
    <t xml:space="preserve">299.1546897341083</t>
  </si>
  <si>
    <t xml:space="preserve">299.9699856865003</t>
  </si>
  <si>
    <t xml:space="preserve">300.8303416801246</t>
  </si>
  <si>
    <t xml:space="preserve">1.845080867057883</t>
  </si>
  <si>
    <t xml:space="preserve">297.3026050652835</t>
  </si>
  <si>
    <t xml:space="preserve">298.9404334299164</t>
  </si>
  <si>
    <t xml:space="preserve">297.4633140579627</t>
  </si>
  <si>
    <t xml:space="preserve">300.0841508877751</t>
  </si>
  <si>
    <t xml:space="preserve">299.4921285471492</t>
  </si>
  <si>
    <t xml:space="preserve">1.778745908737363</t>
  </si>
  <si>
    <t xml:space="preserve">297.1555567056294</t>
  </si>
  <si>
    <t xml:space="preserve">298.9481060326892</t>
  </si>
  <si>
    <t xml:space="preserve">296.6586884489911</t>
  </si>
  <si>
    <t xml:space="preserve">300.0264228545765</t>
  </si>
  <si>
    <t xml:space="preserve">298.6011177311639</t>
  </si>
  <si>
    <t xml:space="preserve">1.713287411193547</t>
  </si>
  <si>
    <t xml:space="preserve">297.0840693982893</t>
  </si>
  <si>
    <t xml:space="preserve">298.9554393150939</t>
  </si>
  <si>
    <t xml:space="preserve">296.2445183505474</t>
  </si>
  <si>
    <t xml:space="preserve">299.8447378074412</t>
  </si>
  <si>
    <t xml:space="preserve">297.982514976352</t>
  </si>
  <si>
    <t xml:space="preserve">1.65457863960018</t>
  </si>
  <si>
    <t xml:space="preserve">297.0426900337877</t>
  </si>
  <si>
    <t xml:space="preserve">298.9618296542247</t>
  </si>
  <si>
    <t xml:space="preserve">296.0123637260259</t>
  </si>
  <si>
    <t xml:space="preserve">299.599084333765</t>
  </si>
  <si>
    <t xml:space="preserve">297.5284834534835</t>
  </si>
  <si>
    <t xml:space="preserve">1.606339370487039</t>
  </si>
  <si>
    <t xml:space="preserve">297.0189579091728</t>
  </si>
  <si>
    <t xml:space="preserve">298.9668909401008</t>
  </si>
  <si>
    <t xml:space="preserve">295.8889288740471</t>
  </si>
  <si>
    <t xml:space="preserve">299.3359545580016</t>
  </si>
  <si>
    <t xml:space="preserve">297.1803066642909</t>
  </si>
  <si>
    <t xml:space="preserve">1.570956867690851</t>
  </si>
  <si>
    <t xml:space="preserve">297.0062510218258</t>
  </si>
  <si>
    <t xml:space="preserve">298.9704469085691</t>
  </si>
  <si>
    <t xml:space="preserve">295.8230562745501</t>
  </si>
  <si>
    <t xml:space="preserve">299.0813916660168</t>
  </si>
  <si>
    <t xml:space="preserve">296.904478816672</t>
  </si>
  <si>
    <t xml:space="preserve">1.548823945579226</t>
  </si>
  <si>
    <t xml:space="preserve">296.998917845053</t>
  </si>
  <si>
    <t xml:space="preserve">298.9725056336972</t>
  </si>
  <si>
    <t xml:space="preserve">295.7597205274137</t>
  </si>
  <si>
    <t xml:space="preserve">1.993400869411138</t>
  </si>
  <si>
    <t xml:space="preserve">298.8426889589534</t>
  </si>
  <si>
    <t xml:space="preserve">296.6622789610899</t>
  </si>
  <si>
    <t xml:space="preserve">1.538982884708243</t>
  </si>
  <si>
    <t xml:space="preserve">296.9895299048232</t>
  </si>
  <si>
    <t xml:space="preserve">298.9732041863471</t>
  </si>
  <si>
    <t xml:space="preserve">295.6464746775113</t>
  </si>
  <si>
    <t xml:space="preserve">3.960088528885058</t>
  </si>
  <si>
    <t xml:space="preserve">298.6224129540861</t>
  </si>
  <si>
    <t xml:space="preserve">296.4141922216184</t>
  </si>
  <si>
    <t xml:space="preserve">1.539693962147037</t>
  </si>
  <si>
    <t xml:space="preserve">296.9723066702948</t>
  </si>
  <si>
    <t xml:space="preserve">298.9727825425194</t>
  </si>
  <si>
    <t xml:space="preserve">295.4443462918246</t>
  </si>
  <si>
    <t xml:space="preserve">5.795902790875775</t>
  </si>
  <si>
    <t xml:space="preserve">298.4179223493616</t>
  </si>
  <si>
    <t xml:space="preserve">296.1128014283913</t>
  </si>
  <si>
    <t xml:space="preserve">1.548734175599971</t>
  </si>
  <si>
    <t xml:space="preserve">296.9431576009532</t>
  </si>
  <si>
    <t xml:space="preserve">298.9714821482801</t>
  </si>
  <si>
    <t xml:space="preserve">295.1756239180008</t>
  </si>
  <si>
    <t xml:space="preserve">7.525925290577608</t>
  </si>
  <si>
    <t xml:space="preserve">298.2215396876231</t>
  </si>
  <si>
    <t xml:space="preserve">295.7674796192947</t>
  </si>
  <si>
    <t xml:space="preserve">1.563990716305389</t>
  </si>
  <si>
    <t xml:space="preserve">296.9083029626036</t>
  </si>
  <si>
    <t xml:space="preserve">298.9695296703155</t>
  </si>
  <si>
    <t xml:space="preserve">294.9076637180651</t>
  </si>
  <si>
    <t xml:space="preserve">9.198923932166775</t>
  </si>
  <si>
    <t xml:space="preserve">298.0292991647125</t>
  </si>
  <si>
    <t xml:space="preserve">295.4109800414648</t>
  </si>
  <si>
    <t xml:space="preserve">1.583730278726615</t>
  </si>
  <si>
    <t xml:space="preserve">296.8765927090492</t>
  </si>
  <si>
    <t xml:space="preserve">298.9671342517378</t>
  </si>
  <si>
    <t xml:space="preserve">294.7280902633809</t>
  </si>
  <si>
    <t xml:space="preserve">10.87473066820189</t>
  </si>
  <si>
    <t xml:space="preserve">297.8352666827336</t>
  </si>
  <si>
    <t xml:space="preserve">295.1177260400817</t>
  </si>
  <si>
    <t xml:space="preserve">1.60651916084195</t>
  </si>
  <si>
    <t xml:space="preserve">296.8596537868102</t>
  </si>
  <si>
    <t xml:space="preserve">298.964464595998</t>
  </si>
  <si>
    <t xml:space="preserve">295.1199783649687</t>
  </si>
  <si>
    <t xml:space="preserve">12.54467815765796</t>
  </si>
  <si>
    <t xml:space="preserve">297.6495340508786</t>
  </si>
  <si>
    <t xml:space="preserve">295.2689991115859</t>
  </si>
  <si>
    <t xml:space="preserve">1.630584608395979</t>
  </si>
  <si>
    <t xml:space="preserve">39.81739955790523</t>
  </si>
  <si>
    <t xml:space="preserve">296.9422495488533</t>
  </si>
  <si>
    <t xml:space="preserve">298.9616279212549</t>
  </si>
  <si>
    <t xml:space="preserve">296.2954831970648</t>
  </si>
  <si>
    <t xml:space="preserve">13.95678673229734</t>
  </si>
  <si>
    <t xml:space="preserve">40.46651669413898</t>
  </si>
  <si>
    <t xml:space="preserve">297.5029488920546</t>
  </si>
  <si>
    <t xml:space="preserve">296.0685655206716</t>
  </si>
  <si>
    <t xml:space="preserve">1.656149199986781</t>
  </si>
  <si>
    <t xml:space="preserve">297.1151277165037</t>
  </si>
  <si>
    <t xml:space="preserve">298.9585567649121</t>
  </si>
  <si>
    <t xml:space="preserve">296.8561657841504</t>
  </si>
  <si>
    <t xml:space="preserve">14.78354585688717</t>
  </si>
  <si>
    <t xml:space="preserve">4.259617975996987</t>
  </si>
  <si>
    <t xml:space="preserve">297.4395262668165</t>
  </si>
  <si>
    <t xml:space="preserve">296.4857224903204</t>
  </si>
  <si>
    <t xml:space="preserve">1.685153333453649</t>
  </si>
  <si>
    <t xml:space="preserve">148.3681867820089</t>
  </si>
  <si>
    <t xml:space="preserve">297.1208382346271</t>
  </si>
  <si>
    <t xml:space="preserve">298.9553837153246</t>
  </si>
  <si>
    <t xml:space="preserve">298.8353080641471</t>
  </si>
  <si>
    <t xml:space="preserve">14.88609767256292</t>
  </si>
  <si>
    <t xml:space="preserve">154.8902309978443</t>
  </si>
  <si>
    <t xml:space="preserve">297.4531138320964</t>
  </si>
  <si>
    <t xml:space="preserve">298.2018394941905</t>
  </si>
  <si>
    <t xml:space="preserve">1.709161423792809</t>
  </si>
  <si>
    <t xml:space="preserve">133.0954253269856</t>
  </si>
  <si>
    <t xml:space="preserve">297.4948697666937</t>
  </si>
  <si>
    <t xml:space="preserve">298.9525772042714</t>
  </si>
  <si>
    <t xml:space="preserve">301.1083376718046</t>
  </si>
  <si>
    <t xml:space="preserve">14.02654159536787</t>
  </si>
  <si>
    <t xml:space="preserve">153.8034734932312</t>
  </si>
  <si>
    <t xml:space="preserve">297.6060557751272</t>
  </si>
  <si>
    <t xml:space="preserve">300.123738102443</t>
  </si>
  <si>
    <t xml:space="preserve">1.733842173557384</t>
  </si>
  <si>
    <t xml:space="preserve">297.7082491044221</t>
  </si>
  <si>
    <t xml:space="preserve">298.9495506514647</t>
  </si>
  <si>
    <t xml:space="preserve">300.4561932731399</t>
  </si>
  <si>
    <t xml:space="preserve">11.70789699355206</t>
  </si>
  <si>
    <t xml:space="preserve">297.919541467499</t>
  </si>
  <si>
    <t xml:space="preserve">300.032096430918</t>
  </si>
  <si>
    <t xml:space="preserve">1.759083983215445</t>
  </si>
  <si>
    <t xml:space="preserve">190.4172393987563</t>
  </si>
  <si>
    <t xml:space="preserve">297.4657643078796</t>
  </si>
  <si>
    <t xml:space="preserve">298.9475539188811</t>
  </si>
  <si>
    <t xml:space="preserve">301.5350845649602</t>
  </si>
  <si>
    <t xml:space="preserve">8.71711485495646</t>
  </si>
  <si>
    <t xml:space="preserve">186.7446518561658</t>
  </si>
  <si>
    <t xml:space="preserve">298.2638413924523</t>
  </si>
  <si>
    <t xml:space="preserve">301.3965649407273</t>
  </si>
  <si>
    <t xml:space="preserve">1.765010114099145</t>
  </si>
  <si>
    <t xml:space="preserve">105.5785998406977</t>
  </si>
  <si>
    <t xml:space="preserve">297.8210863751315</t>
  </si>
  <si>
    <t xml:space="preserve">298.9470493198664</t>
  </si>
  <si>
    <t xml:space="preserve">302.8151322874932</t>
  </si>
  <si>
    <t xml:space="preserve">5.473033911411758</t>
  </si>
  <si>
    <t xml:space="preserve">113.9015324608018</t>
  </si>
  <si>
    <t xml:space="preserve">298.6615399225665</t>
  </si>
  <si>
    <t xml:space="preserve">302.5699943263666</t>
  </si>
  <si>
    <t xml:space="preserve">1.765600256669289</t>
  </si>
  <si>
    <t xml:space="preserve">297.8556560032371</t>
  </si>
  <si>
    <t xml:space="preserve">298.9470664193541</t>
  </si>
  <si>
    <t xml:space="preserve">300.9985519336952</t>
  </si>
  <si>
    <t xml:space="preserve">1.675623066528042</t>
  </si>
  <si>
    <t xml:space="preserve">299.098216355503</t>
  </si>
  <si>
    <t xml:space="preserve">301.5914493775159</t>
  </si>
  <si>
    <t xml:space="preserve">1.759935460300228</t>
  </si>
  <si>
    <t xml:space="preserve">297.4973717937236</t>
  </si>
  <si>
    <t xml:space="preserve">298.9483549191182</t>
  </si>
  <si>
    <t xml:space="preserve">299.1888323225875</t>
  </si>
  <si>
    <t xml:space="preserve">299.4304904812562</t>
  </si>
  <si>
    <t xml:space="preserve">300.5401935226204</t>
  </si>
  <si>
    <t xml:space="preserve">1.73765429690169</t>
  </si>
  <si>
    <t xml:space="preserve">26.97631095105371</t>
  </si>
  <si>
    <t xml:space="preserve">297.3677420903751</t>
  </si>
  <si>
    <t xml:space="preserve">298.9514579587144</t>
  </si>
  <si>
    <t xml:space="preserve">298.7714051008183</t>
  </si>
  <si>
    <t xml:space="preserve">299.6102190228776</t>
  </si>
  <si>
    <t xml:space="preserve">300.171166745662</t>
  </si>
  <si>
    <t xml:space="preserve">1.703889399912591</t>
  </si>
  <si>
    <t xml:space="preserve">297.3621709649223</t>
  </si>
  <si>
    <t xml:space="preserve">298.9554983088662</t>
  </si>
  <si>
    <t xml:space="preserve">297.7722304490687</t>
  </si>
  <si>
    <t xml:space="preserve">299.6772077526094</t>
  </si>
  <si>
    <t xml:space="preserve">299.2543452000697</t>
  </si>
  <si>
    <t xml:space="preserve">1.667391812964355</t>
  </si>
  <si>
    <t xml:space="preserve">297.1733848955803</t>
  </si>
  <si>
    <t xml:space="preserve">298.959793774948</t>
  </si>
  <si>
    <t xml:space="preserve">296.3409230185543</t>
  </si>
  <si>
    <t xml:space="preserve">299.6366917510433</t>
  </si>
  <si>
    <t xml:space="preserve">298.0303311697886</t>
  </si>
  <si>
    <t xml:space="preserve">1.629256786612215</t>
  </si>
  <si>
    <t xml:space="preserve">297.0109001429871</t>
  </si>
  <si>
    <t xml:space="preserve">298.9641776950212</t>
  </si>
  <si>
    <t xml:space="preserve">295.4412324324513</t>
  </si>
  <si>
    <t xml:space="preserve">299.4774093028268</t>
  </si>
  <si>
    <t xml:space="preserve">297.0942512753082</t>
  </si>
  <si>
    <t xml:space="preserve">1.593168662947547</t>
  </si>
  <si>
    <t xml:space="preserve">296.9318353929654</t>
  </si>
  <si>
    <t xml:space="preserve">298.9681042178135</t>
  </si>
  <si>
    <t xml:space="preserve">294.9626994480101</t>
  </si>
  <si>
    <t xml:space="preserve">299.2262343878689</t>
  </si>
  <si>
    <t xml:space="preserve">296.4057854902572</t>
  </si>
  <si>
    <t xml:space="preserve">1.564042183409126</t>
  </si>
  <si>
    <t xml:space="preserve">296.8827902141867</t>
  </si>
  <si>
    <t xml:space="preserve">298.9711097601618</t>
  </si>
  <si>
    <t xml:space="preserve">294.6758075846357</t>
  </si>
  <si>
    <t xml:space="preserve">1.061227696912336</t>
  </si>
  <si>
    <t xml:space="preserve">298.9230457419433</t>
  </si>
  <si>
    <t xml:space="preserve">295.8802295370677</t>
  </si>
  <si>
    <t xml:space="preserve">1.54477728624039</t>
  </si>
  <si>
    <t xml:space="preserve">296.8532583692052</t>
  </si>
  <si>
    <t xml:space="preserve">298.9729134664832</t>
  </si>
  <si>
    <t xml:space="preserve">294.5079992003912</t>
  </si>
  <si>
    <t xml:space="preserve">3.797445359488151</t>
  </si>
  <si>
    <t xml:space="preserve">298.6073585971802</t>
  </si>
  <si>
    <t xml:space="preserve">295.4629607161411</t>
  </si>
  <si>
    <t xml:space="preserve">1.536511245681565</t>
  </si>
  <si>
    <t xml:space="preserve">296.8354558788563</t>
  </si>
  <si>
    <t xml:space="preserve">298.9734185497368</t>
  </si>
  <si>
    <t xml:space="preserve">294.410305814004</t>
  </si>
  <si>
    <t xml:space="preserve">6.495302419110904</t>
  </si>
  <si>
    <t xml:space="preserve">298.3032377367768</t>
  </si>
  <si>
    <t xml:space="preserve">295.1245150698227</t>
  </si>
  <si>
    <t xml:space="preserve">1.539433708121678</t>
  </si>
  <si>
    <t xml:space="preserve">296.8246830845154</t>
  </si>
  <si>
    <t xml:space="preserve">298.972674995589</t>
  </si>
  <si>
    <t xml:space="preserve">294.3397853470133</t>
  </si>
  <si>
    <t xml:space="preserve">9.015917750415698</t>
  </si>
  <si>
    <t xml:space="preserve">298.0209659584735</t>
  </si>
  <si>
    <t xml:space="preserve">294.839993050334</t>
  </si>
  <si>
    <t xml:space="preserve">1.55251934138762</t>
  </si>
  <si>
    <t xml:space="preserve">296.8155853785857</t>
  </si>
  <si>
    <t xml:space="preserve">298.970828191505</t>
  </si>
  <si>
    <t xml:space="preserve">294.2513673211328</t>
  </si>
  <si>
    <t xml:space="preserve">11.3478972163809</t>
  </si>
  <si>
    <t xml:space="preserve">297.7604845025221</t>
  </si>
  <si>
    <t xml:space="preserve">294.5748702134325</t>
  </si>
  <si>
    <t xml:space="preserve">1.57409738501751</t>
  </si>
  <si>
    <t xml:space="preserve">296.8025739234019</t>
  </si>
  <si>
    <t xml:space="preserve">298.968066042867</t>
  </si>
  <si>
    <t xml:space="preserve">294.1085768663121</t>
  </si>
  <si>
    <t xml:space="preserve">13.49222598518122</t>
  </si>
  <si>
    <t xml:space="preserve">297.5204120507735</t>
  </si>
  <si>
    <t xml:space="preserve">294.2961844673077</t>
  </si>
  <si>
    <t xml:space="preserve">1.60233700966165</t>
  </si>
  <si>
    <t xml:space="preserve">296.7818766260319</t>
  </si>
  <si>
    <t xml:space="preserve">298.964618979504</t>
  </si>
  <si>
    <t xml:space="preserve">293.9215470233921</t>
  </si>
  <si>
    <t xml:space="preserve">15.49728525136258</t>
  </si>
  <si>
    <t xml:space="preserve">297.2963138164313</t>
  </si>
  <si>
    <t xml:space="preserve">293.9974755161398</t>
  </si>
  <si>
    <t xml:space="preserve">1.635230272038236</t>
  </si>
  <si>
    <t xml:space="preserve">296.7574134922871</t>
  </si>
  <si>
    <t xml:space="preserve">298.9607067269824</t>
  </si>
  <si>
    <t xml:space="preserve">293.7365735116705</t>
  </si>
  <si>
    <t xml:space="preserve">17.36750673399684</t>
  </si>
  <si>
    <t xml:space="preserve">297.084815751521</t>
  </si>
  <si>
    <t xml:space="preserve">293.7044099305491</t>
  </si>
  <si>
    <t xml:space="preserve">1.671099338443015</t>
  </si>
  <si>
    <t xml:space="preserve">296.7354585307336</t>
  </si>
  <si>
    <t xml:space="preserve">298.9564971494015</t>
  </si>
  <si>
    <t xml:space="preserve">293.61463631218</t>
  </si>
  <si>
    <t xml:space="preserve">19.14329342178587</t>
  </si>
  <si>
    <t xml:space="preserve">296.8819178346809</t>
  </si>
  <si>
    <t xml:space="preserve">293.4592457694046</t>
  </si>
  <si>
    <t xml:space="preserve">1.708706782661209</t>
  </si>
  <si>
    <t xml:space="preserve">296.7237868888735</t>
  </si>
  <si>
    <t xml:space="preserve">298.9521908160002</t>
  </si>
  <si>
    <t xml:space="preserve">294.0363306756719</t>
  </si>
  <si>
    <t xml:space="preserve">20.82109256581757</t>
  </si>
  <si>
    <t xml:space="preserve">296.6992927419946</t>
  </si>
  <si>
    <t xml:space="preserve">293.6450283032128</t>
  </si>
  <si>
    <t xml:space="preserve">1.746038882495285</t>
  </si>
  <si>
    <t xml:space="preserve">296.8092257300984</t>
  </si>
  <si>
    <t xml:space="preserve">298.947849411483</t>
  </si>
  <si>
    <t xml:space="preserve">294.6593836420811</t>
  </si>
  <si>
    <t xml:space="preserve">22.1968914845521</t>
  </si>
  <si>
    <t xml:space="preserve">296.5560490602903</t>
  </si>
  <si>
    <t xml:space="preserve">294.0112879173416</t>
  </si>
  <si>
    <t xml:space="preserve">1.784500037789124</t>
  </si>
  <si>
    <t xml:space="preserve">88.8495935392645</t>
  </si>
  <si>
    <t xml:space="preserve">296.8763006845741</t>
  </si>
  <si>
    <t xml:space="preserve">298.9435335360467</t>
  </si>
  <si>
    <t xml:space="preserve">296.5214421997682</t>
  </si>
  <si>
    <t xml:space="preserve">23.12701293066489</t>
  </si>
  <si>
    <t xml:space="preserve">105.506843161397</t>
  </si>
  <si>
    <t xml:space="preserve">296.4734686267399</t>
  </si>
  <si>
    <t xml:space="preserve">295.4819902696418</t>
  </si>
  <si>
    <t xml:space="preserve">1.819879927864283</t>
  </si>
  <si>
    <t xml:space="preserve">103.1434285462358</t>
  </si>
  <si>
    <t xml:space="preserve">297.1899272158739</t>
  </si>
  <si>
    <t xml:space="preserve">298.9394659794795</t>
  </si>
  <si>
    <t xml:space="preserve">298.7690336643197</t>
  </si>
  <si>
    <t xml:space="preserve">23.14425957411376</t>
  </si>
  <si>
    <t xml:space="preserve">132.853429185729</t>
  </si>
  <si>
    <t xml:space="preserve">296.5227288341409</t>
  </si>
  <si>
    <t xml:space="preserve">297.3312693449232</t>
  </si>
  <si>
    <t xml:space="preserve">1.855382329157587</t>
  </si>
  <si>
    <t xml:space="preserve">121.6078024868625</t>
  </si>
  <si>
    <t xml:space="preserve">297.4337303542933</t>
  </si>
  <si>
    <t xml:space="preserve">298.935453574778</t>
  </si>
  <si>
    <t xml:space="preserve">300.5703912118158</t>
  </si>
  <si>
    <t xml:space="preserve">21.72666358837179</t>
  </si>
  <si>
    <t xml:space="preserve">154.4020779915413</t>
  </si>
  <si>
    <t xml:space="preserve">296.7452193784535</t>
  </si>
  <si>
    <t xml:space="preserve">299.0988255987683</t>
  </si>
  <si>
    <t xml:space="preserve">1.887673726344651</t>
  </si>
  <si>
    <t xml:space="preserve">127.899568352537</t>
  </si>
  <si>
    <t xml:space="preserve">297.6378033851089</t>
  </si>
  <si>
    <t xml:space="preserve">298.9319403745802</t>
  </si>
  <si>
    <t xml:space="preserve">301.9523367158898</t>
  </si>
  <si>
    <t xml:space="preserve">18.79856552036362</t>
  </si>
  <si>
    <t xml:space="preserve">158.5568906869301</t>
  </si>
  <si>
    <t xml:space="preserve">297.1335713294984</t>
  </si>
  <si>
    <t xml:space="preserve">300.6563691896317</t>
  </si>
  <si>
    <t xml:space="preserve">1.913108896971339</t>
  </si>
  <si>
    <t xml:space="preserve">297.7868402154581</t>
  </si>
  <si>
    <t xml:space="preserve">298.9290824680363</t>
  </si>
  <si>
    <t xml:space="preserve">300.8975194081684</t>
  </si>
  <si>
    <t xml:space="preserve">14.65421092417045</t>
  </si>
  <si>
    <t xml:space="preserve">297.6339327019373</t>
  </si>
  <si>
    <t xml:space="preserve">300.3494785618708</t>
  </si>
  <si>
    <t xml:space="preserve">1.932589025778544</t>
  </si>
  <si>
    <t xml:space="preserve">171.4783824371997</t>
  </si>
  <si>
    <t xml:space="preserve">297.5059642148946</t>
  </si>
  <si>
    <t xml:space="preserve">298.9279539775876</t>
  </si>
  <si>
    <t xml:space="preserve">301.5411971937211</t>
  </si>
  <si>
    <t xml:space="preserve">10.47185931286281</t>
  </si>
  <si>
    <t xml:space="preserve">169.1301677127937</t>
  </si>
  <si>
    <t xml:space="preserve">298.0954069305327</t>
  </si>
  <si>
    <t xml:space="preserve">301.4044381138481</t>
  </si>
  <si>
    <t xml:space="preserve">1.927557584417177</t>
  </si>
  <si>
    <t xml:space="preserve">297.800783660521</t>
  </si>
  <si>
    <t xml:space="preserve">298.9285253865466</t>
  </si>
  <si>
    <t xml:space="preserve">300.9456583029962</t>
  </si>
  <si>
    <t xml:space="preserve">6.535791615572478</t>
  </si>
  <si>
    <t xml:space="preserve">298.5438587133906</t>
  </si>
  <si>
    <t xml:space="preserve">301.0930520671782</t>
  </si>
  <si>
    <t xml:space="preserve">1.917797767106995</t>
  </si>
  <si>
    <t xml:space="preserve">297.513338576462</t>
  </si>
  <si>
    <t xml:space="preserve">298.9304323593642</t>
  </si>
  <si>
    <t xml:space="preserve">299.2785265499166</t>
  </si>
  <si>
    <t xml:space="preserve">3.047854447213016</t>
  </si>
  <si>
    <t xml:space="preserve">298.908619802044</t>
  </si>
  <si>
    <t xml:space="preserve">300.1954878898918</t>
  </si>
  <si>
    <t xml:space="preserve">1.890308054852184</t>
  </si>
  <si>
    <t xml:space="preserve">18.2517940426233</t>
  </si>
  <si>
    <t xml:space="preserve">297.3717454340938</t>
  </si>
  <si>
    <t xml:space="preserve">298.934117318008</t>
  </si>
  <si>
    <t xml:space="preserve">298.6963012733049</t>
  </si>
  <si>
    <t xml:space="preserve">0.6307960664903985</t>
  </si>
  <si>
    <t xml:space="preserve">299.140852640177</t>
  </si>
  <si>
    <t xml:space="preserve">299.7862403516486</t>
  </si>
  <si>
    <t xml:space="preserve">1.851089033722709</t>
  </si>
  <si>
    <t xml:space="preserve">297.3428623756275</t>
  </si>
  <si>
    <t xml:space="preserve">298.9388143907152</t>
  </si>
  <si>
    <t xml:space="preserve">297.599540001325</t>
  </si>
  <si>
    <t xml:space="preserve">299.2603316878746</t>
  </si>
  <si>
    <t xml:space="preserve">298.8423483765991</t>
  </si>
  <si>
    <t xml:space="preserve">1.808340649434658</t>
  </si>
  <si>
    <t xml:space="preserve">297.1498396131634</t>
  </si>
  <si>
    <t xml:space="preserve">298.9438470157371</t>
  </si>
  <si>
    <t xml:space="preserve">296.1935120703167</t>
  </si>
  <si>
    <t xml:space="preserve">299.261624376744</t>
  </si>
  <si>
    <t xml:space="preserve">297.6596728416326</t>
  </si>
  <si>
    <t xml:space="preserve">1.763530249865308</t>
  </si>
  <si>
    <t xml:space="preserve">296.9947522831795</t>
  </si>
  <si>
    <t xml:space="preserve">298.9490081977521</t>
  </si>
  <si>
    <t xml:space="preserve">295.3795092091901</t>
  </si>
  <si>
    <t xml:space="preserve">299.1384609623593</t>
  </si>
  <si>
    <t xml:space="preserve">296.8044645070209</t>
  </si>
  <si>
    <t xml:space="preserve">1.72054710467917</t>
  </si>
  <si>
    <t xml:space="preserve">296.9276114980593</t>
  </si>
  <si>
    <t xml:space="preserve">298.9537324111877</t>
  </si>
  <si>
    <t xml:space="preserve">295.0165776890674</t>
  </si>
  <si>
    <t xml:space="preserve">1.295445439575947</t>
  </si>
  <si>
    <t xml:space="preserve">298.9208312445932</t>
  </si>
  <si>
    <t xml:space="preserve">296.2324933005852</t>
  </si>
  <si>
    <t xml:space="preserve">1.684602932321077</t>
  </si>
  <si>
    <t xml:space="preserve">296.8937685279876</t>
  </si>
  <si>
    <t xml:space="preserve">298.957511967443</t>
  </si>
  <si>
    <t xml:space="preserve">294.8528965523716</t>
  </si>
  <si>
    <t xml:space="preserve">3.495960655756254</t>
  </si>
  <si>
    <t xml:space="preserve">298.6575868409736</t>
  </si>
  <si>
    <t xml:space="preserve">295.8278048663421</t>
  </si>
  <si>
    <t xml:space="preserve">1.658336170011389</t>
  </si>
  <si>
    <t xml:space="preserve">296.8786869258809</t>
  </si>
  <si>
    <t xml:space="preserve">298.9600864301552</t>
  </si>
  <si>
    <t xml:space="preserve">294.8049804511331</t>
  </si>
  <si>
    <t xml:space="preserve">5.845664166299088</t>
  </si>
  <si>
    <t xml:space="preserve">298.3903878114361</t>
  </si>
  <si>
    <t xml:space="preserve">295.5397109038516</t>
  </si>
  <si>
    <t xml:space="preserve">1.643311815638762</t>
  </si>
  <si>
    <t xml:space="preserve">296.8756083651479</t>
  </si>
  <si>
    <t xml:space="preserve">298.961411978421</t>
  </si>
  <si>
    <t xml:space="preserve">294.8178119122717</t>
  </si>
  <si>
    <t xml:space="preserve">8.087297772553606</t>
  </si>
  <si>
    <t xml:space="preserve">298.139073755291</t>
  </si>
  <si>
    <t xml:space="preserve">295.3370539312521</t>
  </si>
  <si>
    <t xml:space="preserve">1.639293123858374</t>
  </si>
  <si>
    <t xml:space="preserve">296.8778163567301</t>
  </si>
  <si>
    <t xml:space="preserve">298.9614560994651</t>
  </si>
  <si>
    <t xml:space="preserve">294.8342431728663</t>
  </si>
  <si>
    <t xml:space="preserve">10.14526389745964</t>
  </si>
  <si>
    <t xml:space="preserve">297.9105288405969</t>
  </si>
  <si>
    <t xml:space="preserve">295.1747666624368</t>
  </si>
  <si>
    <t xml:space="preserve">1.645296872954669</t>
  </si>
  <si>
    <t xml:space="preserve">296.878088789426</t>
  </si>
  <si>
    <t xml:space="preserve">298.9604586572838</t>
  </si>
  <si>
    <t xml:space="preserve">294.7983853660663</t>
  </si>
  <si>
    <t xml:space="preserve">11.98686526870625</t>
  </si>
  <si>
    <t xml:space="preserve">297.7066587129086</t>
  </si>
  <si>
    <t xml:space="preserve">295.0031921982452</t>
  </si>
  <si>
    <t xml:space="preserve">1.65899809837125</t>
  </si>
  <si>
    <t xml:space="preserve">296.8701294640579</t>
  </si>
  <si>
    <t xml:space="preserve">298.9586241802992</t>
  </si>
  <si>
    <t xml:space="preserve">294.668452912772</t>
  </si>
  <si>
    <t xml:space="preserve">13.62678194020688</t>
  </si>
  <si>
    <t xml:space="preserve">297.5243944021851</t>
  </si>
  <si>
    <t xml:space="preserve">294.7870016316048</t>
  </si>
  <si>
    <t xml:space="preserve">1.678873311517095</t>
  </si>
  <si>
    <t xml:space="preserve">296.8495511083001</t>
  </si>
  <si>
    <t xml:space="preserve">298.9561604359952</t>
  </si>
  <si>
    <t xml:space="preserve">294.460300737294</t>
  </si>
  <si>
    <t xml:space="preserve">15.15010214636426</t>
  </si>
  <si>
    <t xml:space="preserve">297.3549969429946</t>
  </si>
  <si>
    <t xml:space="preserve">294.5175514080991</t>
  </si>
  <si>
    <t xml:space="preserve">1.702864809189751</t>
  </si>
  <si>
    <t xml:space="preserve">296.821483794128</t>
  </si>
  <si>
    <t xml:space="preserve">298.9532830250882</t>
  </si>
  <si>
    <t xml:space="preserve">294.2396634640811</t>
  </si>
  <si>
    <t xml:space="preserve">16.56873256672162</t>
  </si>
  <si>
    <t xml:space="preserve">297.192772590941</t>
  </si>
  <si>
    <t xml:space="preserve">294.2327875282191</t>
  </si>
  <si>
    <t xml:space="preserve">1.729364928849923</t>
  </si>
  <si>
    <t xml:space="preserve">296.7951102871359</t>
  </si>
  <si>
    <t xml:space="preserve">298.9501800439029</t>
  </si>
  <si>
    <t xml:space="preserve">294.0871102714024</t>
  </si>
  <si>
    <t xml:space="preserve">17.96445779479732</t>
  </si>
  <si>
    <t xml:space="preserve">297.0316875036078</t>
  </si>
  <si>
    <t xml:space="preserve">293.9926117421476</t>
  </si>
  <si>
    <t xml:space="preserve">1.757144691987605</t>
  </si>
  <si>
    <t xml:space="preserve">296.7804774473353</t>
  </si>
  <si>
    <t xml:space="preserve">298.9470048709897</t>
  </si>
  <si>
    <t xml:space="preserve">294.5283074986235</t>
  </si>
  <si>
    <t xml:space="preserve">19.34086086307465</t>
  </si>
  <si>
    <t xml:space="preserve">296.879061828241</t>
  </si>
  <si>
    <t xml:space="preserve">294.2148318836008</t>
  </si>
  <si>
    <t xml:space="preserve">1.784499495075874</t>
  </si>
  <si>
    <t xml:space="preserve">41.99764275881659</t>
  </si>
  <si>
    <t xml:space="preserve">296.8713326926671</t>
  </si>
  <si>
    <t xml:space="preserve">298.9438573677971</t>
  </si>
  <si>
    <t xml:space="preserve">295.8823849553816</t>
  </si>
  <si>
    <t xml:space="preserve">20.46730562498858</t>
  </si>
  <si>
    <t xml:space="preserve">53.06293704393651</t>
  </si>
  <si>
    <t xml:space="preserve">296.7662186691907</t>
  </si>
  <si>
    <t xml:space="preserve">295.1824322537927</t>
  </si>
  <si>
    <t xml:space="preserve">1.811693564686295</t>
  </si>
  <si>
    <t xml:space="preserve">90.76038609675842</t>
  </si>
  <si>
    <t xml:space="preserve">297.0733826160976</t>
  </si>
  <si>
    <t xml:space="preserve">298.9407028136598</t>
  </si>
  <si>
    <t xml:space="preserve">297.8370264277714</t>
  </si>
  <si>
    <t xml:space="preserve">20.96608996626768</t>
  </si>
  <si>
    <t xml:space="preserve">110.9828031468785</t>
  </si>
  <si>
    <t xml:space="preserve">296.7464796203365</t>
  </si>
  <si>
    <t xml:space="preserve">296.7522930831773</t>
  </si>
  <si>
    <t xml:space="preserve">1.838989572526935</t>
  </si>
  <si>
    <t xml:space="preserve">297.3258589746678</t>
  </si>
  <si>
    <t xml:space="preserve">298.9373404221317</t>
  </si>
  <si>
    <t xml:space="preserve">298.2456212263832</t>
  </si>
  <si>
    <t xml:space="preserve">20.30392418250185</t>
  </si>
  <si>
    <t xml:space="preserve">21.31801670359017</t>
  </si>
  <si>
    <t xml:space="preserve">296.8715379001616</t>
  </si>
  <si>
    <t xml:space="preserve">297.2633248300668</t>
  </si>
  <si>
    <t xml:space="preserve">1.869485511437535</t>
  </si>
  <si>
    <t xml:space="preserve">217.4079264653388</t>
  </si>
  <si>
    <t xml:space="preserve">297.2568778190532</t>
  </si>
  <si>
    <t xml:space="preserve">298.9344147794283</t>
  </si>
  <si>
    <t xml:space="preserve">300.6074607247983</t>
  </si>
  <si>
    <t xml:space="preserve">18.66659402976303</t>
  </si>
  <si>
    <t xml:space="preserve">232.6220625623857</t>
  </si>
  <si>
    <t xml:space="preserve">297.0837109951404</t>
  </si>
  <si>
    <t xml:space="preserve">299.5210214562405</t>
  </si>
  <si>
    <t xml:space="preserve">1.886633695312741</t>
  </si>
  <si>
    <t xml:space="preserve">297.7515819674981</t>
  </si>
  <si>
    <t xml:space="preserve">298.9320387884447</t>
  </si>
  <si>
    <t xml:space="preserve">300.9362187829053</t>
  </si>
  <si>
    <t xml:space="preserve">16.02051421754749</t>
  </si>
  <si>
    <t xml:space="preserve">19.84532073185268</t>
  </si>
  <si>
    <t xml:space="preserve">297.4389662680844</t>
  </si>
  <si>
    <t xml:space="preserve">299.994331362684</t>
  </si>
  <si>
    <t xml:space="preserve">1.908368550748436</t>
  </si>
  <si>
    <t xml:space="preserve">49.62752776561685</t>
  </si>
  <si>
    <t xml:space="preserve">297.5252477821695</t>
  </si>
  <si>
    <t xml:space="preserve">298.9303360516726</t>
  </si>
  <si>
    <t xml:space="preserve">300.1414195937563</t>
  </si>
  <si>
    <t xml:space="preserve">12.54219462226505</t>
  </si>
  <si>
    <t xml:space="preserve">55.94971512141601</t>
  </si>
  <si>
    <t xml:space="preserve">297.8403577018351</t>
  </si>
  <si>
    <t xml:space="preserve">300.0016242164537</t>
  </si>
  <si>
    <t xml:space="preserve">1.913181205938618</t>
  </si>
  <si>
    <t xml:space="preserve">45.57338584568011</t>
  </si>
  <si>
    <t xml:space="preserve">297.5183561217522</t>
  </si>
  <si>
    <t xml:space="preserve">298.930160142133</t>
  </si>
  <si>
    <t xml:space="preserve">300.0471504045703</t>
  </si>
  <si>
    <t xml:space="preserve">9.217271750939585</t>
  </si>
  <si>
    <t xml:space="preserve">44.55367719239908</t>
  </si>
  <si>
    <t xml:space="preserve">298.2075131299057</t>
  </si>
  <si>
    <t xml:space="preserve">300.1793491800565</t>
  </si>
  <si>
    <t xml:space="preserve">1.907169119941838</t>
  </si>
  <si>
    <t xml:space="preserve">159.7995201562038</t>
  </si>
  <si>
    <t xml:space="preserve">297.5066216200202</t>
  </si>
  <si>
    <t xml:space="preserve">298.9314471965812</t>
  </si>
  <si>
    <t xml:space="preserve">301.4279002205638</t>
  </si>
  <si>
    <t xml:space="preserve">6.316169111133219</t>
  </si>
  <si>
    <t xml:space="preserve">153.3256816242917</t>
  </si>
  <si>
    <t xml:space="preserve">298.5297208589879</t>
  </si>
  <si>
    <t xml:space="preserve">301.4786653476081</t>
  </si>
  <si>
    <t xml:space="preserve">1.886558685155006</t>
  </si>
  <si>
    <t xml:space="preserve">34.61694545144147</t>
  </si>
  <si>
    <t xml:space="preserve">297.7764979190317</t>
  </si>
  <si>
    <t xml:space="preserve">298.9338649417608</t>
  </si>
  <si>
    <t xml:space="preserve">301.6125505450081</t>
  </si>
  <si>
    <t xml:space="preserve">3.385080697984368</t>
  </si>
  <si>
    <t xml:space="preserve">36.62548843486825</t>
  </si>
  <si>
    <t xml:space="preserve">298.8796193743041</t>
  </si>
  <si>
    <t xml:space="preserve">301.7955350842528</t>
  </si>
  <si>
    <t xml:space="preserve">1.86291390549584</t>
  </si>
  <si>
    <t xml:space="preserve">297.6542725742724</t>
  </si>
  <si>
    <t xml:space="preserve">298.9370059149293</t>
  </si>
  <si>
    <t xml:space="preserve">300.0082692422215</t>
  </si>
  <si>
    <t xml:space="preserve">0.3380314467918414</t>
  </si>
  <si>
    <t xml:space="preserve">299.2174460182425</t>
  </si>
  <si>
    <t xml:space="preserve">300.9126792739722</t>
  </si>
  <si>
    <t xml:space="preserve">1.830501621127581</t>
  </si>
  <si>
    <t xml:space="preserve">297.4279909454131</t>
  </si>
  <si>
    <t xml:space="preserve">298.9410382679723</t>
  </si>
  <si>
    <t xml:space="preserve">298.0389239032244</t>
  </si>
  <si>
    <t xml:space="preserve">299.452748822144</t>
  </si>
  <si>
    <t xml:space="preserve">299.5143954798181</t>
  </si>
  <si>
    <t xml:space="preserve">1.791142451366402</t>
  </si>
  <si>
    <t xml:space="preserve">297.1886047682194</t>
  </si>
  <si>
    <t xml:space="preserve">298.9457643255155</t>
  </si>
  <si>
    <t xml:space="preserve">296.454396660962</t>
  </si>
  <si>
    <t xml:space="preserve">299.5206929598544</t>
  </si>
  <si>
    <t xml:space="preserve">298.18131997572</t>
  </si>
  <si>
    <t xml:space="preserve">1.746989547977829</t>
  </si>
  <si>
    <t xml:space="preserve">297.0256073189955</t>
  </si>
  <si>
    <t xml:space="preserve">298.9509305224715</t>
  </si>
  <si>
    <t xml:space="preserve">295.6445500860366</t>
  </si>
  <si>
    <t xml:space="preserve">299.4231965409803</t>
  </si>
  <si>
    <t xml:space="preserve">297.2826795281375</t>
  </si>
  <si>
    <t xml:space="preserve">1.701986241993187</t>
  </si>
  <si>
    <t xml:space="preserve">296.9625609129218</t>
  </si>
  <si>
    <t xml:space="preserve">298.9560070140939</t>
  </si>
  <si>
    <t xml:space="preserve">295.3021186552979</t>
  </si>
  <si>
    <t xml:space="preserve">299.2098814752731</t>
  </si>
  <si>
    <t xml:space="preserve">296.7001273295539</t>
  </si>
  <si>
    <t xml:space="preserve">1.661886063885142</t>
  </si>
  <si>
    <t xml:space="preserve">296.9298319380414</t>
  </si>
  <si>
    <t xml:space="preserve">298.9603044800013</t>
  </si>
  <si>
    <t xml:space="preserve">295.1293513235006</t>
  </si>
  <si>
    <t xml:space="preserve">0.9949811353730813</t>
  </si>
  <si>
    <t xml:space="preserve">298.9434893239414</t>
  </si>
  <si>
    <t xml:space="preserve">296.2767569209847</t>
  </si>
  <si>
    <t xml:space="preserve">1.630734650260599</t>
  </si>
  <si>
    <t xml:space="preserve">296.9121256703429</t>
  </si>
  <si>
    <t xml:space="preserve">298.9634772482539</t>
  </si>
  <si>
    <t xml:space="preserve">295.039189154472</t>
  </si>
  <si>
    <t xml:space="preserve">3.39123251021784</t>
  </si>
  <si>
    <t xml:space="preserve">298.6693592765767</t>
  </si>
  <si>
    <t xml:space="preserve">295.9494890736236</t>
  </si>
  <si>
    <t xml:space="preserve">1.610734648354575</t>
  </si>
  <si>
    <t xml:space="preserve">296.9024619253418</t>
  </si>
  <si>
    <t xml:space="preserve">298.9653245104252</t>
  </si>
  <si>
    <t xml:space="preserve">294.9763098503358</t>
  </si>
  <si>
    <t xml:space="preserve">5.711987809368572</t>
  </si>
  <si>
    <t xml:space="preserve">298.407297972189</t>
  </si>
  <si>
    <t xml:space="preserve">295.6783537897189</t>
  </si>
  <si>
    <t xml:space="preserve">1.602396252468412</t>
  </si>
  <si>
    <t xml:space="preserve">296.8940707071894</t>
  </si>
  <si>
    <t xml:space="preserve">298.9658611554071</t>
  </si>
  <si>
    <t xml:space="preserve">294.8939427268109</t>
  </si>
  <si>
    <t xml:space="preserve">7.878676757350488</t>
  </si>
  <si>
    <t xml:space="preserve">298.1648204924174</t>
  </si>
  <si>
    <t xml:space="preserve">295.4279513019096</t>
  </si>
  <si>
    <t xml:space="preserve">1.604730827090722</t>
  </si>
  <si>
    <t xml:space="preserve">296.881747885877</t>
  </si>
  <si>
    <t xml:space="preserve">298.9652206539704</t>
  </si>
  <si>
    <t xml:space="preserve">294.7511427224057</t>
  </si>
  <si>
    <t xml:space="preserve">9.883829121657895</t>
  </si>
  <si>
    <t xml:space="preserve">297.9400328050617</t>
  </si>
  <si>
    <t xml:space="preserve">295.1589906700581</t>
  </si>
  <si>
    <t xml:space="preserve">1.616079957484966</t>
  </si>
  <si>
    <t xml:space="preserve">296.860669422414</t>
  </si>
  <si>
    <t xml:space="preserve">298.9636332858028</t>
  </si>
  <si>
    <t xml:space="preserve">294.5127213068512</t>
  </si>
  <si>
    <t xml:space="preserve">11.76847410182069</t>
  </si>
  <si>
    <t xml:space="preserve">297.7299262360143</t>
  </si>
  <si>
    <t xml:space="preserve">294.8272857613522</t>
  </si>
  <si>
    <t xml:space="preserve">1.634362006591596</t>
  </si>
  <si>
    <t xml:space="preserve">296.8268765654676</t>
  </si>
  <si>
    <t xml:space="preserve">298.9613192294294</t>
  </si>
  <si>
    <t xml:space="preserve">294.2047427004517</t>
  </si>
  <si>
    <t xml:space="preserve">13.5349936800994</t>
  </si>
  <si>
    <t xml:space="preserve">297.5280994626347</t>
  </si>
  <si>
    <t xml:space="preserve">294.441905252586</t>
  </si>
  <si>
    <t xml:space="preserve">1.657667674385299</t>
  </si>
  <si>
    <t xml:space="preserve">296.7872012624609</t>
  </si>
  <si>
    <t xml:space="preserve">298.9584812699205</t>
  </si>
  <si>
    <t xml:space="preserve">293.9056924047818</t>
  </si>
  <si>
    <t xml:space="preserve">15.28792049573646</t>
  </si>
  <si>
    <t xml:space="preserve">297.325997486077</t>
  </si>
  <si>
    <t xml:space="preserve">294.0517291912325</t>
  </si>
  <si>
    <t xml:space="preserve">1.684473839022313</t>
  </si>
  <si>
    <t xml:space="preserve">296.7522552596144</t>
  </si>
  <si>
    <t xml:space="preserve">298.9553054343958</t>
  </si>
  <si>
    <t xml:space="preserve">293.7074438555464</t>
  </si>
  <si>
    <t xml:space="preserve">17.06010321156823</t>
  </si>
  <si>
    <t xml:space="preserve">297.1201982594932</t>
  </si>
  <si>
    <t xml:space="preserve">293.7323274450519</t>
  </si>
  <si>
    <t xml:space="preserve">1.713577504550964</t>
  </si>
  <si>
    <t xml:space="preserve">0.06982583799466784</t>
  </si>
  <si>
    <t xml:space="preserve">296.7334867797442</t>
  </si>
  <si>
    <t xml:space="preserve">298.951967094234</t>
  </si>
  <si>
    <t xml:space="preserve">294.4312925487295</t>
  </si>
  <si>
    <t xml:space="preserve">18.83887109849967</t>
  </si>
  <si>
    <t xml:space="preserve">1.870026359755413</t>
  </si>
  <si>
    <t xml:space="preserve">296.9231778240289</t>
  </si>
  <si>
    <t xml:space="preserve">294.1380837221392</t>
  </si>
  <si>
    <t xml:space="preserve">1.74264181492113</t>
  </si>
  <si>
    <t xml:space="preserve">129.1685440924612</t>
  </si>
  <si>
    <t xml:space="preserve">296.8798143360341</t>
  </si>
  <si>
    <t xml:space="preserve">298.948642605214</t>
  </si>
  <si>
    <t xml:space="preserve">297.0658527954254</t>
  </si>
  <si>
    <t xml:space="preserve">20.25791771042303</t>
  </si>
  <si>
    <t xml:space="preserve">141.4856506440615</t>
  </si>
  <si>
    <t xml:space="preserve">296.787101884153</t>
  </si>
  <si>
    <t xml:space="preserve">296.0982646405062</t>
  </si>
  <si>
    <t xml:space="preserve">1.771087316465852</t>
  </si>
  <si>
    <t xml:space="preserve">218.7252334333996</t>
  </si>
  <si>
    <t xml:space="preserve">297.2914024030883</t>
  </si>
  <si>
    <t xml:space="preserve">298.9452721598198</t>
  </si>
  <si>
    <t xml:space="preserve">300.925705231706</t>
  </si>
  <si>
    <t xml:space="preserve">20.56749758465775</t>
  </si>
  <si>
    <t xml:space="preserve">248.9071103368004</t>
  </si>
  <si>
    <t xml:space="preserve">296.8218051266501</t>
  </si>
  <si>
    <t xml:space="preserve">299.2288946878355</t>
  </si>
  <si>
    <t xml:space="preserve">1.800872314907928</t>
  </si>
  <si>
    <t xml:space="preserve">293.8288637541362</t>
  </si>
  <si>
    <t xml:space="preserve">297.7825186221455</t>
  </si>
  <si>
    <t xml:space="preserve">298.9418301425322</t>
  </si>
  <si>
    <t xml:space="preserve">305.0788745972258</t>
  </si>
  <si>
    <t xml:space="preserve">18.68680070855094</t>
  </si>
  <si>
    <t xml:space="preserve">336.4313895143335</t>
  </si>
  <si>
    <t xml:space="preserve">297.1412062580337</t>
  </si>
  <si>
    <t xml:space="preserve">302.9565637659691</t>
  </si>
  <si>
    <t xml:space="preserve">1.829224362754255</t>
  </si>
  <si>
    <t xml:space="preserve">240.4509762818136</t>
  </si>
  <si>
    <t xml:space="preserve">298.2886045210848</t>
  </si>
  <si>
    <t xml:space="preserve">298.9386609929907</t>
  </si>
  <si>
    <t xml:space="preserve">307.6506434673103</t>
  </si>
  <si>
    <t xml:space="preserve">13.9852060945633</t>
  </si>
  <si>
    <t xml:space="preserve">287.4342302626076</t>
  </si>
  <si>
    <t xml:space="preserve">297.7922875682482</t>
  </si>
  <si>
    <t xml:space="preserve">305.7569669275854</t>
  </si>
  <si>
    <t xml:space="preserve">1.853629775773884</t>
  </si>
  <si>
    <t xml:space="preserve">70.15807641052297</t>
  </si>
  <si>
    <t xml:space="preserve">298.4918681690796</t>
  </si>
  <si>
    <t xml:space="preserve">298.9360100234931</t>
  </si>
  <si>
    <t xml:space="preserve">306.7090792529161</t>
  </si>
  <si>
    <t xml:space="preserve">6.770583952157204</t>
  </si>
  <si>
    <t xml:space="preserve">101.184275211872</t>
  </si>
  <si>
    <t xml:space="preserve">298.6720231156611</t>
  </si>
  <si>
    <t xml:space="preserve">306.0564944993639</t>
  </si>
  <si>
    <t xml:space="preserve">1.868759953047782</t>
  </si>
  <si>
    <t xml:space="preserve">372.1554901983356</t>
  </si>
  <si>
    <t xml:space="preserve">298.2102540390648</t>
  </si>
  <si>
    <t xml:space="preserve">298.9358535752389</t>
  </si>
  <si>
    <t xml:space="preserve">308.62321739099</t>
  </si>
  <si>
    <t xml:space="preserve">364.956087475987</t>
  </si>
  <si>
    <t xml:space="preserve">299.5451432967553</t>
  </si>
  <si>
    <t xml:space="preserve">308.567557444338</t>
  </si>
  <si>
    <t xml:space="preserve">1.847754141762037</t>
  </si>
  <si>
    <t xml:space="preserve">41.47683212399826</t>
  </si>
  <si>
    <t xml:space="preserve">298.7507655892112</t>
  </si>
  <si>
    <t xml:space="preserve">298.9380728332812</t>
  </si>
  <si>
    <t xml:space="preserve">308.0041329229273</t>
  </si>
  <si>
    <t xml:space="preserve">46.76637382142542</t>
  </si>
  <si>
    <t xml:space="preserve">300.4608518082774</t>
  </si>
  <si>
    <t xml:space="preserve">308.5586621210827</t>
  </si>
  <si>
    <t xml:space="preserve">1.819871311860835</t>
  </si>
  <si>
    <t xml:space="preserve">246.5934937697898</t>
  </si>
  <si>
    <t xml:space="preserve">298.3142343932371</t>
  </si>
  <si>
    <t xml:space="preserve">298.9431975237565</t>
  </si>
  <si>
    <t xml:space="preserve">307.6234017787023</t>
  </si>
  <si>
    <t xml:space="preserve">209.3494995635256</t>
  </si>
  <si>
    <t xml:space="preserve">301.2843422706705</t>
  </si>
  <si>
    <t xml:space="preserve">309.1760624566737</t>
  </si>
  <si>
    <t xml:space="preserve">1.753804849145676</t>
  </si>
  <si>
    <t xml:space="preserve">152.7607377837215</t>
  </si>
  <si>
    <t xml:space="preserve">298.5143697012199</t>
  </si>
  <si>
    <t xml:space="preserve">298.9511486422193</t>
  </si>
  <si>
    <t xml:space="preserve">307.7915773990858</t>
  </si>
  <si>
    <t xml:space="preserve">116.6096813331116</t>
  </si>
  <si>
    <t xml:space="preserve">302.0162875993109</t>
  </si>
  <si>
    <t xml:space="preserve">309.6309022161048</t>
  </si>
  <si>
    <t xml:space="preserve">1.674226437813283</t>
  </si>
  <si>
    <t xml:space="preserve">298.4251578633471</t>
  </si>
  <si>
    <t xml:space="preserve">298.9608743247201</t>
  </si>
  <si>
    <t xml:space="preserve">305.0824509228376</t>
  </si>
  <si>
    <t xml:space="preserve">302.6345399296049</t>
  </si>
  <si>
    <t xml:space="preserve">307.9495755557373</t>
  </si>
  <si>
    <t xml:space="preserve">1.582300282713516</t>
  </si>
  <si>
    <t xml:space="preserve">297.9704783752277</t>
  </si>
  <si>
    <t xml:space="preserve">298.9719702990634</t>
  </si>
  <si>
    <t xml:space="preserve">301.7558822537135</t>
  </si>
  <si>
    <t xml:space="preserve">303.030577918515</t>
  </si>
  <si>
    <t xml:space="preserve">305.5965389501779</t>
  </si>
  <si>
    <t xml:space="preserve">1.477806294792816</t>
  </si>
  <si>
    <t xml:space="preserve">297.6084194262432</t>
  </si>
  <si>
    <t xml:space="preserve">298.9842915860062</t>
  </si>
  <si>
    <t xml:space="preserve">299.2069823162607</t>
  </si>
  <si>
    <t xml:space="preserve">303.1356175187681</t>
  </si>
  <si>
    <t xml:space="preserve">303.3630347778148</t>
  </si>
  <si>
    <t xml:space="preserve">1.368578745156223</t>
  </si>
  <si>
    <t xml:space="preserve">297.331962387544</t>
  </si>
  <si>
    <t xml:space="preserve">298.9968820380712</t>
  </si>
  <si>
    <t xml:space="preserve">297.789177705315</t>
  </si>
  <si>
    <t xml:space="preserve">302.9562201270019</t>
  </si>
  <si>
    <t xml:space="preserve">301.8094648008062</t>
  </si>
  <si>
    <t xml:space="preserve">1.262342083291209</t>
  </si>
  <si>
    <t xml:space="preserve">297.2173449271778</t>
  </si>
  <si>
    <t xml:space="preserve">299.0086713176553</t>
  </si>
  <si>
    <t xml:space="preserve">297.0635366048238</t>
  </si>
  <si>
    <t xml:space="preserve">302.5829929319076</t>
  </si>
  <si>
    <t xml:space="preserve">300.697570243884</t>
  </si>
  <si>
    <t xml:space="preserve">1.169909844895405</t>
  </si>
  <si>
    <t xml:space="preserve">297.1385140222073</t>
  </si>
  <si>
    <t xml:space="preserve">299.0186118705217</t>
  </si>
  <si>
    <t xml:space="preserve">296.5022602565692</t>
  </si>
  <si>
    <t xml:space="preserve">302.1124972302982</t>
  </si>
  <si>
    <t xml:space="preserve">299.7581493845689</t>
  </si>
  <si>
    <t xml:space="preserve">1.097002515261194</t>
  </si>
  <si>
    <t xml:space="preserve">297.0715154893296</t>
  </si>
  <si>
    <t xml:space="preserve">299.0261432981126</t>
  </si>
  <si>
    <t xml:space="preserve">296.0064857096938</t>
  </si>
  <si>
    <t xml:space="preserve">301.6080848249602</t>
  </si>
  <si>
    <t xml:space="preserve">298.9112707684441</t>
  </si>
  <si>
    <t xml:space="preserve">1.046869282466265</t>
  </si>
  <si>
    <t xml:space="preserve">297.0113332712791</t>
  </si>
  <si>
    <t xml:space="preserve">299.0310117616198</t>
  </si>
  <si>
    <t xml:space="preserve">295.5561177646986</t>
  </si>
  <si>
    <t xml:space="preserve">301.0974701205925</t>
  </si>
  <si>
    <t xml:space="preserve">298.1305660309799</t>
  </si>
  <si>
    <t xml:space="preserve">1.019814280289909</t>
  </si>
  <si>
    <t xml:space="preserve">296.9566876579731</t>
  </si>
  <si>
    <t xml:space="preserve">299.0332740407055</t>
  </si>
  <si>
    <t xml:space="preserve">295.1441717214129</t>
  </si>
  <si>
    <t xml:space="preserve">300.5959450085606</t>
  </si>
  <si>
    <t xml:space="preserve">297.4056898387596</t>
  </si>
  <si>
    <t xml:space="preserve">1.014065033847549</t>
  </si>
  <si>
    <t xml:space="preserve">296.9066687563512</t>
  </si>
  <si>
    <t xml:space="preserve">299.0331885658221</t>
  </si>
  <si>
    <t xml:space="preserve">294.7645731838637</t>
  </si>
  <si>
    <t xml:space="preserve">300.1096108280971</t>
  </si>
  <si>
    <t xml:space="preserve">296.727242904926</t>
  </si>
  <si>
    <t xml:space="preserve">1.026729980401959</t>
  </si>
  <si>
    <t xml:space="preserve">296.8604868972852</t>
  </si>
  <si>
    <t xml:space="preserve">299.0311099713367</t>
  </si>
  <si>
    <t xml:space="preserve">294.4143779795945</t>
  </si>
  <si>
    <t xml:space="preserve">299.6437652846328</t>
  </si>
  <si>
    <t xml:space="preserve">296.0889470509056</t>
  </si>
  <si>
    <t xml:space="preserve">1.054553471514585</t>
  </si>
  <si>
    <t xml:space="preserve">296.8179450881468</t>
  </si>
  <si>
    <t xml:space="preserve">299.0274150334155</t>
  </si>
  <si>
    <t xml:space="preserve">294.1103209064592</t>
  </si>
  <si>
    <t xml:space="preserve">299.1972201753742</t>
  </si>
  <si>
    <t xml:space="preserve">295.5080772211306</t>
  </si>
  <si>
    <t xml:space="preserve">1.094346422970317</t>
  </si>
  <si>
    <t xml:space="preserve">296.7822526654883</t>
  </si>
  <si>
    <t xml:space="preserve">299.0224568191346</t>
  </si>
  <si>
    <t xml:space="preserve">293.8745944857417</t>
  </si>
  <si>
    <t xml:space="preserve">2.054208465492268</t>
  </si>
  <si>
    <t xml:space="preserve">298.771751283506</t>
  </si>
  <si>
    <t xml:space="preserve">294.9981056946257</t>
  </si>
  <si>
    <t xml:space="preserve">1.143292077258165</t>
  </si>
  <si>
    <t xml:space="preserve">296.7555771463038</t>
  </si>
  <si>
    <t xml:space="preserve">299.0165288487179</t>
  </si>
  <si>
    <t xml:space="preserve">293.7371451229619</t>
  </si>
  <si>
    <t xml:space="preserve">5.583826530723188</t>
  </si>
  <si>
    <t xml:space="preserve">298.380148769057</t>
  </si>
  <si>
    <t xml:space="preserve">294.5706339125933</t>
  </si>
  <si>
    <t xml:space="preserve">1.199239082435897</t>
  </si>
  <si>
    <t xml:space="preserve">1.438565781464459</t>
  </si>
  <si>
    <t xml:space="preserve">296.7422200611181</t>
  </si>
  <si>
    <t xml:space="preserve">299.0099949414634</t>
  </si>
  <si>
    <t xml:space="preserve">294.4886984794382</t>
  </si>
  <si>
    <t xml:space="preserve">8.801220274666218</t>
  </si>
  <si>
    <t xml:space="preserve">298.0261676061417</t>
  </si>
  <si>
    <t xml:space="preserve">294.8902584184681</t>
  </si>
  <si>
    <t xml:space="preserve">1.257703927262871</t>
  </si>
  <si>
    <t xml:space="preserve">32.23253417394736</t>
  </si>
  <si>
    <t xml:space="preserve">296.8903432429616</t>
  </si>
  <si>
    <t xml:space="preserve">299.0030868757386</t>
  </si>
  <si>
    <t xml:space="preserve">295.8721727634557</t>
  </si>
  <si>
    <t xml:space="preserve">11.49075070552084</t>
  </si>
  <si>
    <t xml:space="preserve">30.01464584124241</t>
  </si>
  <si>
    <t xml:space="preserve">297.7463795085291</t>
  </si>
  <si>
    <t xml:space="preserve">295.7552159446196</t>
  </si>
  <si>
    <t xml:space="preserve">1.320001836913562</t>
  </si>
  <si>
    <t xml:space="preserve">212.8669467409886</t>
  </si>
  <si>
    <t xml:space="preserve">297.0639097537187</t>
  </si>
  <si>
    <t xml:space="preserve">298.9960238853967</t>
  </si>
  <si>
    <t xml:space="preserve">299.3240397691155</t>
  </si>
  <si>
    <t xml:space="preserve">13.26151054716179</t>
  </si>
  <si>
    <t xml:space="preserve">219.905746904626</t>
  </si>
  <si>
    <t xml:space="preserve">297.5932932349481</t>
  </si>
  <si>
    <t xml:space="preserve">298.4757120122028</t>
  </si>
  <si>
    <t xml:space="preserve">1.379314228429374</t>
  </si>
  <si>
    <t xml:space="preserve">93.51412492517512</t>
  </si>
  <si>
    <t xml:space="preserve">297.6167612888274</t>
  </si>
  <si>
    <t xml:space="preserve">298.9890132876144</t>
  </si>
  <si>
    <t xml:space="preserve">301.4221498958154</t>
  </si>
  <si>
    <t xml:space="preserve">13.25732933085613</t>
  </si>
  <si>
    <t xml:space="preserve">122.3761163498371</t>
  </si>
  <si>
    <t xml:space="preserve">297.6856711617908</t>
  </si>
  <si>
    <t xml:space="preserve">300.278702451727</t>
  </si>
  <si>
    <t xml:space="preserve">1.443337311044602</t>
  </si>
  <si>
    <t xml:space="preserve">366.2243061126217</t>
  </si>
  <si>
    <t xml:space="preserve">297.6942127111623</t>
  </si>
  <si>
    <t xml:space="preserve">298.9820803077297</t>
  </si>
  <si>
    <t xml:space="preserve">305.3490316087414</t>
  </si>
  <si>
    <t xml:space="preserve">11.07630752174021</t>
  </si>
  <si>
    <t xml:space="preserve">384.7301950941962</t>
  </si>
  <si>
    <t xml:space="preserve">298.0056117056349</t>
  </si>
  <si>
    <t xml:space="preserve">304.0081911048701</t>
  </si>
  <si>
    <t xml:space="preserve">1.493159795708761</t>
  </si>
  <si>
    <t xml:space="preserve">356.3906431888291</t>
  </si>
  <si>
    <t xml:space="preserve">298.4020885443814</t>
  </si>
  <si>
    <t xml:space="preserve">298.9766081408623</t>
  </si>
  <si>
    <t xml:space="preserve">309.8682221236361</t>
  </si>
  <si>
    <t xml:space="preserve">6.721984234982735</t>
  </si>
  <si>
    <t xml:space="preserve">393.5612596595722</t>
  </si>
  <si>
    <t xml:space="preserve">298.6150395261232</t>
  </si>
  <si>
    <t xml:space="preserve">308.1335427825629</t>
  </si>
  <si>
    <t xml:space="preserve">1.535506788553394</t>
  </si>
  <si>
    <t xml:space="preserve">305.793211716894</t>
  </si>
  <si>
    <t xml:space="preserve">298.8513469286034</t>
  </si>
  <si>
    <t xml:space="preserve">298.9722518984599</t>
  </si>
  <si>
    <t xml:space="preserve">312.065331971372</t>
  </si>
  <si>
    <t xml:space="preserve">338.1092098694023</t>
  </si>
  <si>
    <t xml:space="preserve">299.5539453660516</t>
  </si>
  <si>
    <t xml:space="preserve">310.9215088808806</t>
  </si>
  <si>
    <t xml:space="preserve">1.562348675998613</t>
  </si>
  <si>
    <t xml:space="preserve">209.2513766783337</t>
  </si>
  <si>
    <t xml:space="preserve">299.020481554921</t>
  </si>
  <si>
    <t xml:space="preserve">298.9697619025431</t>
  </si>
  <si>
    <t xml:space="preserve">311.8486877805762</t>
  </si>
  <si>
    <t xml:space="preserve">219.5580419677154</t>
  </si>
  <si>
    <t xml:space="preserve">300.6873071450834</t>
  </si>
  <si>
    <t xml:space="preserve">311.9810669881804</t>
  </si>
  <si>
    <t xml:space="preserve">1.567294008766365</t>
  </si>
  <si>
    <t xml:space="preserve">190.2862454543545</t>
  </si>
  <si>
    <t xml:space="preserve">298.8930409652487</t>
  </si>
  <si>
    <t xml:space="preserve">298.9704469605223</t>
  </si>
  <si>
    <t xml:space="preserve">310.699528180373</t>
  </si>
  <si>
    <t xml:space="preserve">166.4642461086508</t>
  </si>
  <si>
    <t xml:space="preserve">301.7927806480128</t>
  </si>
  <si>
    <t xml:space="preserve">312.186677594125</t>
  </si>
  <si>
    <t xml:space="preserve">1.539858347668713</t>
  </si>
  <si>
    <t xml:space="preserve">76.56329477196698</t>
  </si>
  <si>
    <t xml:space="preserve">298.7642879947236</t>
  </si>
  <si>
    <t xml:space="preserve">298.9747470041096</t>
  </si>
  <si>
    <t xml:space="preserve">308.3458660485325</t>
  </si>
  <si>
    <t xml:space="preserve">27.79062697937364</t>
  </si>
  <si>
    <t xml:space="preserve">302.760410503948</t>
  </si>
  <si>
    <t xml:space="preserve">311.0335897431358</t>
  </si>
  <si>
    <t xml:space="preserve">1.483506188215669</t>
  </si>
  <si>
    <t xml:space="preserve">35.72031065501398</t>
  </si>
  <si>
    <t xml:space="preserve">298.4013542424512</t>
  </si>
  <si>
    <t xml:space="preserve">298.9823365290283</t>
  </si>
  <si>
    <t xml:space="preserve">305.4238407729711</t>
  </si>
  <si>
    <t xml:space="preserve">303.4787112250461</t>
  </si>
  <si>
    <t xml:space="preserve">309.1599928444246</t>
  </si>
  <si>
    <t xml:space="preserve">1.399177684246752</t>
  </si>
  <si>
    <t xml:space="preserve">298.0618590418279</t>
  </si>
  <si>
    <t xml:space="preserve">298.9929608355851</t>
  </si>
  <si>
    <t xml:space="preserve">302.3250704376044</t>
  </si>
  <si>
    <t xml:space="preserve">303.8845420344559</t>
  </si>
  <si>
    <t xml:space="preserve">306.7340876722259</t>
  </si>
  <si>
    <t xml:space="preserve">1.295886771087455</t>
  </si>
  <si>
    <t xml:space="preserve">297.6713884119041</t>
  </si>
  <si>
    <t xml:space="preserve">299.0052877035466</t>
  </si>
  <si>
    <t xml:space="preserve">299.7189210741805</t>
  </si>
  <si>
    <t xml:space="preserve">303.9567006831135</t>
  </si>
  <si>
    <t xml:space="preserve">304.4223861398166</t>
  </si>
  <si>
    <t xml:space="preserve">1.183501623623793</t>
  </si>
  <si>
    <t xml:space="preserve">297.3993003024062</t>
  </si>
  <si>
    <t xml:space="preserve">299.0183080684886</t>
  </si>
  <si>
    <t xml:space="preserve">298.2543999820201</t>
  </si>
  <si>
    <t xml:space="preserve">303.7363300604477</t>
  </si>
  <si>
    <t xml:space="preserve">302.7703918301962</t>
  </si>
  <si>
    <t xml:space="preserve">1.073214942330284</t>
  </si>
  <si>
    <t xml:space="preserve">297.2720670649952</t>
  </si>
  <si>
    <t xml:space="preserve">299.0305452713553</t>
  </si>
  <si>
    <t xml:space="preserve">297.3968688574614</t>
  </si>
  <si>
    <t xml:space="preserve">303.3190821376412</t>
  </si>
  <si>
    <t xml:space="preserve">301.5102176647744</t>
  </si>
  <si>
    <t xml:space="preserve">0.9777548511195173</t>
  </si>
  <si>
    <t xml:space="preserve">297.1752072060445</t>
  </si>
  <si>
    <t xml:space="preserve">299.0407711813076</t>
  </si>
  <si>
    <t xml:space="preserve">296.6754293625244</t>
  </si>
  <si>
    <t xml:space="preserve">302.7978051513161</t>
  </si>
  <si>
    <t xml:space="preserve">300.4011177192839</t>
  </si>
  <si>
    <t xml:space="preserve">0.9036670210018837</t>
  </si>
  <si>
    <t xml:space="preserve">297.0878969125411</t>
  </si>
  <si>
    <t xml:space="preserve">299.0483604116973</t>
  </si>
  <si>
    <t xml:space="preserve">296.0162266816167</t>
  </si>
  <si>
    <t xml:space="preserve">302.2340979680801</t>
  </si>
  <si>
    <t xml:space="preserve">299.374631132985</t>
  </si>
  <si>
    <t xml:space="preserve">0.8544332086229928</t>
  </si>
  <si>
    <t xml:space="preserve">297.0079935311442</t>
  </si>
  <si>
    <t xml:space="preserve">299.0530460600666</t>
  </si>
  <si>
    <t xml:space="preserve">295.4109789009906</t>
  </si>
  <si>
    <t xml:space="preserve">301.6551012304747</t>
  </si>
  <si>
    <t xml:space="preserve">298.4135918437048</t>
  </si>
  <si>
    <t xml:space="preserve">0.8303337600299195</t>
  </si>
  <si>
    <t xml:space="preserve">296.9348030275343</t>
  </si>
  <si>
    <t xml:space="preserve">299.0548952925114</t>
  </si>
  <si>
    <t xml:space="preserve">294.872296100923</t>
  </si>
  <si>
    <t xml:space="preserve">301.0785394940963</t>
  </si>
  <si>
    <t xml:space="preserve">297.5220447286031</t>
  </si>
  <si>
    <t xml:space="preserve">0.8294384301066117</t>
  </si>
  <si>
    <t xml:space="preserve">296.8708243065484</t>
  </si>
  <si>
    <t xml:space="preserve">299.0541822247588</t>
  </si>
  <si>
    <t xml:space="preserve">294.4082294307639</t>
  </si>
  <si>
    <t xml:space="preserve">300.512512261215</t>
  </si>
  <si>
    <t xml:space="preserve">296.7060849992946</t>
  </si>
  <si>
    <t xml:space="preserve">0.8487504752340251</t>
  </si>
  <si>
    <t xml:space="preserve">296.8159818993037</t>
  </si>
  <si>
    <t xml:space="preserve">299.0512751745701</t>
  </si>
  <si>
    <t xml:space="preserve">294.0271954741777</t>
  </si>
  <si>
    <t xml:space="preserve">299.9619028187819</t>
  </si>
  <si>
    <t xml:space="preserve">295.9793340228024</t>
  </si>
  <si>
    <t xml:space="preserve">0.8848692155993633</t>
  </si>
  <si>
    <t xml:space="preserve">296.771887904368</t>
  </si>
  <si>
    <t xml:space="preserve">299.0465653141235</t>
  </si>
  <si>
    <t xml:space="preserve">293.7388734005636</t>
  </si>
  <si>
    <t xml:space="preserve">299.4356016004749</t>
  </si>
  <si>
    <t xml:space="preserve">295.3456206876079</t>
  </si>
  <si>
    <t xml:space="preserve">0.9344695223349974</t>
  </si>
  <si>
    <t xml:space="preserve">296.7392772312001</t>
  </si>
  <si>
    <t xml:space="preserve">299.0404025305897</t>
  </si>
  <si>
    <t xml:space="preserve">293.5416341336201</t>
  </si>
  <si>
    <t xml:space="preserve">0.3542252799636054</t>
  </si>
  <si>
    <t xml:space="preserve">298.9501836417156</t>
  </si>
  <si>
    <t xml:space="preserve">294.7954000918097</t>
  </si>
  <si>
    <t xml:space="preserve">0.9946840268663285</t>
  </si>
  <si>
    <t xml:space="preserve">296.7176281057654</t>
  </si>
  <si>
    <t xml:space="preserve">299.0331589154728</t>
  </si>
  <si>
    <t xml:space="preserve">293.4360110835863</t>
  </si>
  <si>
    <t xml:space="preserve">4.362438231489646</t>
  </si>
  <si>
    <t xml:space="preserve">298.5029764014949</t>
  </si>
  <si>
    <t xml:space="preserve">294.3532051884163</t>
  </si>
  <si>
    <t xml:space="preserve">1.062748626604932</t>
  </si>
  <si>
    <t xml:space="preserve">296.7072803550775</t>
  </si>
  <si>
    <t xml:space="preserve">299.0252057646902</t>
  </si>
  <si>
    <t xml:space="preserve">294.2236499144086</t>
  </si>
  <si>
    <t xml:space="preserve">8.042988472016708</t>
  </si>
  <si>
    <t xml:space="preserve">298.096881186699</t>
  </si>
  <si>
    <t xml:space="preserve">294.674502546148</t>
  </si>
  <si>
    <t xml:space="preserve">1.133855815008648</t>
  </si>
  <si>
    <t xml:space="preserve">37.76112739921908</t>
  </si>
  <si>
    <t xml:space="preserve">296.8602790496672</t>
  </si>
  <si>
    <t xml:space="preserve">299.0168421671007</t>
  </si>
  <si>
    <t xml:space="preserve">295.7494897713459</t>
  </si>
  <si>
    <t xml:space="preserve">11.12908167109337</t>
  </si>
  <si>
    <t xml:space="preserve">34.83102793444868</t>
  </si>
  <si>
    <t xml:space="preserve">297.7753578126251</t>
  </si>
  <si>
    <t xml:space="preserve">295.6330829104077</t>
  </si>
  <si>
    <t xml:space="preserve">1.208740778906287</t>
  </si>
  <si>
    <t xml:space="preserve">212.6649759556395</t>
  </si>
  <si>
    <t xml:space="preserve">297.0577990733896</t>
  </si>
  <si>
    <t xml:space="preserve">299.0083187734032</t>
  </si>
  <si>
    <t xml:space="preserve">299.2863587847191</t>
  </si>
  <si>
    <t xml:space="preserve">13.17888191992819</t>
  </si>
  <si>
    <t xml:space="preserve">220.40141843191</t>
  </si>
  <si>
    <t xml:space="preserve">297.5954270175542</t>
  </si>
  <si>
    <t xml:space="preserve">298.4080879322622</t>
  </si>
  <si>
    <t xml:space="preserve">1.280775366328304</t>
  </si>
  <si>
    <t xml:space="preserve">251.417090501583</t>
  </si>
  <si>
    <t xml:space="preserve">297.6126765174367</t>
  </si>
  <si>
    <t xml:space="preserve">299.0000455226575</t>
  </si>
  <si>
    <t xml:space="preserve">303.4226368861368</t>
  </si>
  <si>
    <t xml:space="preserve">13.32839843791935</t>
  </si>
  <si>
    <t xml:space="preserve">280.8587957597239</t>
  </si>
  <si>
    <t xml:space="preserve">297.6778381952555</t>
  </si>
  <si>
    <t xml:space="preserve">301.8655316600657</t>
  </si>
  <si>
    <t xml:space="preserve">1.352765888375393</t>
  </si>
  <si>
    <t xml:space="preserve">100.4180375377184</t>
  </si>
  <si>
    <t xml:space="preserve">298.0756704487176</t>
  </si>
  <si>
    <t xml:space="preserve">298.991525013074</t>
  </si>
  <si>
    <t xml:space="preserve">304.4803349044732</t>
  </si>
  <si>
    <t xml:space="preserve">10.67832512157699</t>
  </si>
  <si>
    <t xml:space="preserve">136.1582407611517</t>
  </si>
  <si>
    <t xml:space="preserve">298.0912867452841</t>
  </si>
  <si>
    <t xml:space="preserve">303.3013227930073</t>
  </si>
  <si>
    <t xml:space="preserve">1.424511360584258</t>
  </si>
  <si>
    <t xml:space="preserve">382.08337555732</t>
  </si>
  <si>
    <t xml:space="preserve">298.0110384898372</t>
  </si>
  <si>
    <t xml:space="preserve">298.9842913528594</t>
  </si>
  <si>
    <t xml:space="preserve">307.5649330667638</t>
  </si>
  <si>
    <t xml:space="preserve">5.843835031509395</t>
  </si>
  <si>
    <t xml:space="preserve">393.7911402814063</t>
  </si>
  <si>
    <t xml:space="preserve">298.6920742304385</t>
  </si>
  <si>
    <t xml:space="preserve">306.623264384848</t>
  </si>
  <si>
    <t xml:space="preserve">1.470465478867314</t>
  </si>
  <si>
    <t xml:space="preserve">286.6779327483937</t>
  </si>
  <si>
    <t xml:space="preserve">298.6483109477413</t>
  </si>
  <si>
    <t xml:space="preserve">298.9795235730051</t>
  </si>
  <si>
    <t xml:space="preserve">310.5186573940863</t>
  </si>
  <si>
    <t xml:space="preserve">312.3993546966645</t>
  </si>
  <si>
    <t xml:space="preserve">299.502147808653</t>
  </si>
  <si>
    <t xml:space="preserve">309.5565239436044</t>
  </si>
  <si>
    <t xml:space="preserve">1.502892032630437</t>
  </si>
  <si>
    <t xml:space="preserve">299.0762430785244</t>
  </si>
  <si>
    <t xml:space="preserve">298.8433504334745</t>
  </si>
  <si>
    <t xml:space="preserve">298.9766046093343</t>
  </si>
  <si>
    <t xml:space="preserve">311.8552612317787</t>
  </si>
  <si>
    <t xml:space="preserve">308.0757007513127</t>
  </si>
  <si>
    <t xml:space="preserve">300.4990465393494</t>
  </si>
  <si>
    <t xml:space="preserve">311.6663621149597</t>
  </si>
  <si>
    <t xml:space="preserve">1.509844238446703</t>
  </si>
  <si>
    <t xml:space="preserve">122.5797719273164</t>
  </si>
  <si>
    <t xml:space="preserve">298.9959796041733</t>
  </si>
  <si>
    <t xml:space="preserve">298.9764969736415</t>
  </si>
  <si>
    <t xml:space="preserve">310.5409366188665</t>
  </si>
  <si>
    <t xml:space="preserve">113.8406286834131</t>
  </si>
  <si>
    <t xml:space="preserve">301.570880848752</t>
  </si>
  <si>
    <t xml:space="preserve">311.6475923794394</t>
  </si>
  <si>
    <t xml:space="preserve">1.495405894880989</t>
  </si>
  <si>
    <t xml:space="preserve">125.0351500238696</t>
  </si>
  <si>
    <t xml:space="preserve">298.6685669974883</t>
  </si>
  <si>
    <t xml:space="preserve">298.9795363478584</t>
  </si>
  <si>
    <t xml:space="preserve">308.340673298374</t>
  </si>
  <si>
    <t xml:space="preserve">77.10249818118668</t>
  </si>
  <si>
    <t xml:space="preserve">302.5155223331943</t>
  </si>
  <si>
    <t xml:space="preserve">310.8419740298494</t>
  </si>
  <si>
    <t xml:space="preserve">1.447295209736297</t>
  </si>
  <si>
    <t xml:space="preserve">28.70662678742775</t>
  </si>
  <si>
    <t xml:space="preserve">298.4541490006582</t>
  </si>
  <si>
    <t xml:space="preserve">298.9861250646774</t>
  </si>
  <si>
    <t xml:space="preserve">305.698229348428</t>
  </si>
  <si>
    <t xml:space="preserve">303.2428358087282</t>
  </si>
  <si>
    <t xml:space="preserve">309.147927039353</t>
  </si>
  <si>
    <t xml:space="preserve">1.374227461260832</t>
  </si>
  <si>
    <t xml:space="preserve">298.0813392796843</t>
  </si>
  <si>
    <t xml:space="preserve">298.9954080829669</t>
  </si>
  <si>
    <t xml:space="preserve">302.4265417688139</t>
  </si>
  <si>
    <t xml:space="preserve">303.681279259395</t>
  </si>
  <si>
    <t xml:space="preserve">306.6789506391364</t>
  </si>
  <si>
    <t xml:space="preserve">1.281405901424476</t>
  </si>
  <si>
    <t xml:space="preserve">297.6787678282391</t>
  </si>
  <si>
    <t xml:space="preserve">299.0066021798194</t>
  </si>
  <si>
    <t xml:space="preserve">299.7847367749902</t>
  </si>
  <si>
    <t xml:space="preserve">303.78848344153</t>
  </si>
  <si>
    <t xml:space="preserve">304.3770197579007</t>
  </si>
  <si>
    <t xml:space="preserve">1.177497615189087</t>
  </si>
  <si>
    <t xml:space="preserve">297.407217099182</t>
  </si>
  <si>
    <t xml:space="preserve">299.0187291609347</t>
  </si>
  <si>
    <t xml:space="preserve">298.3453864677481</t>
  </si>
  <si>
    <t xml:space="preserve">303.5996999654239</t>
  </si>
  <si>
    <t xml:space="preserve">302.7582912666504</t>
  </si>
  <si>
    <t xml:space="preserve">1.073541343727432</t>
  </si>
  <si>
    <t xml:space="preserve">297.2845195396073</t>
  </si>
  <si>
    <t xml:space="preserve">299.0303193931194</t>
  </si>
  <si>
    <t xml:space="preserve">297.532490966347</t>
  </si>
  <si>
    <t xml:space="preserve">303.209617107053</t>
  </si>
  <si>
    <t xml:space="preserve">301.5521277949784</t>
  </si>
  <si>
    <t xml:space="preserve">0.9823561969047889</t>
  </si>
  <si>
    <t xml:space="preserve">297.1935233619132</t>
  </si>
  <si>
    <t xml:space="preserve">299.0401235942169</t>
  </si>
  <si>
    <t xml:space="preserve">296.8610771214259</t>
  </si>
  <si>
    <t xml:space="preserve">302.7146572407119</t>
  </si>
  <si>
    <t xml:space="preserve">300.5018389928031</t>
  </si>
  <si>
    <t xml:space="preserve">0.9108346009472718</t>
  </si>
  <si>
    <t xml:space="preserve">297.112395993958</t>
  </si>
  <si>
    <t xml:space="preserve">299.0474734195874</t>
  </si>
  <si>
    <t xml:space="preserve">296.2472325659795</t>
  </si>
  <si>
    <t xml:space="preserve">302.1781763336161</t>
  </si>
  <si>
    <t xml:space="preserve">299.5324084819248</t>
  </si>
  <si>
    <t xml:space="preserve">0.8628182342062273</t>
  </si>
  <si>
    <t xml:space="preserve">297.0376634882292</t>
  </si>
  <si>
    <t xml:space="preserve">299.0520634843132</t>
  </si>
  <si>
    <t xml:space="preserve">295.6801338797549</t>
  </si>
  <si>
    <t xml:space="preserve">301.6275029095249</t>
  </si>
  <si>
    <t xml:space="preserve">298.6246749348508</t>
  </si>
  <si>
    <t xml:space="preserve">0.838859255753967</t>
  </si>
  <si>
    <t xml:space="preserve">296.9689014875682</t>
  </si>
  <si>
    <t xml:space="preserve">299.0539304890935</t>
  </si>
  <si>
    <t xml:space="preserve">295.1620725641528</t>
  </si>
  <si>
    <t xml:space="preserve">301.0796346319283</t>
  </si>
  <si>
    <t xml:space="preserve">297.7737797103716</t>
  </si>
  <si>
    <t xml:space="preserve">0.8372654736095926</t>
  </si>
  <si>
    <t xml:space="preserve">296.9064728604523</t>
  </si>
  <si>
    <t xml:space="preserve">299.0533267900654</t>
  </si>
  <si>
    <t xml:space="preserve">294.6979843524982</t>
  </si>
  <si>
    <t xml:space="preserve">300.5412744101864</t>
  </si>
  <si>
    <t xml:space="preserve">296.9830896760574</t>
  </si>
  <si>
    <t xml:space="preserve">0.8551618235816357</t>
  </si>
  <si>
    <t xml:space="preserve">296.8509487985124</t>
  </si>
  <si>
    <t xml:space="preserve">299.050605677297</t>
  </si>
  <si>
    <t xml:space="preserve">294.2904854878799</t>
  </si>
  <si>
    <t xml:space="preserve">300.0183391243446</t>
  </si>
  <si>
    <t xml:space="preserve">296.2528372587818</t>
  </si>
  <si>
    <t xml:space="preserve">0.8892915374596163</t>
  </si>
  <si>
    <t xml:space="preserve">296.8024241117217</t>
  </si>
  <si>
    <t xml:space="preserve">299.046145177482</t>
  </si>
  <si>
    <t xml:space="preserve">293.9544951802837</t>
  </si>
  <si>
    <t xml:space="preserve">299.5154449170826</t>
  </si>
  <si>
    <t xml:space="preserve">295.5982337076568</t>
  </si>
  <si>
    <t xml:space="preserve">0.9364304271863297</t>
  </si>
  <si>
    <t xml:space="preserve">296.7636377447819</t>
  </si>
  <si>
    <t xml:space="preserve">299.0403045072051</t>
  </si>
  <si>
    <t xml:space="preserve">293.7072647108296</t>
  </si>
  <si>
    <t xml:space="preserve">299.0364062096775</t>
  </si>
  <si>
    <t xml:space="preserve">295.0317967902644</t>
  </si>
  <si>
    <t xml:space="preserve">0.9936665788652368</t>
  </si>
  <si>
    <t xml:space="preserve">296.7361422619057</t>
  </si>
  <si>
    <t xml:space="preserve">299.0333879619827</t>
  </si>
  <si>
    <t xml:space="preserve">293.5674228046261</t>
  </si>
  <si>
    <t xml:space="preserve">3.553784182908549</t>
  </si>
  <si>
    <t xml:space="preserve">298.598819849096</t>
  </si>
  <si>
    <t xml:space="preserve">294.5611222870318</t>
  </si>
  <si>
    <t xml:space="preserve">1.058749989136181</t>
  </si>
  <si>
    <t xml:space="preserve">52.88334775095332</t>
  </si>
  <si>
    <t xml:space="preserve">296.7224142932601</t>
  </si>
  <si>
    <t xml:space="preserve">299.0258496669635</t>
  </si>
  <si>
    <t xml:space="preserve">295.0167635453794</t>
  </si>
  <si>
    <t xml:space="preserve">7.174536338797141</t>
  </si>
  <si>
    <t xml:space="preserve">34.87072400873718</t>
  </si>
  <si>
    <t xml:space="preserve">298.2008768146614</t>
  </si>
  <si>
    <t xml:space="preserve">295.4101764023718</t>
  </si>
  <si>
    <t xml:space="preserve">1.125318771773275</t>
  </si>
  <si>
    <t xml:space="preserve">297.0025567126217</t>
  </si>
  <si>
    <t xml:space="preserve">299.0178835081299</t>
  </si>
  <si>
    <t xml:space="preserve">296.1499170768589</t>
  </si>
  <si>
    <t xml:space="preserve">10.0262930566196</t>
  </si>
  <si>
    <t xml:space="preserve">297.917443869277</t>
  </si>
  <si>
    <t xml:space="preserve">296.0508024863716</t>
  </si>
  <si>
    <t xml:space="preserve">1.199372475527402</t>
  </si>
  <si>
    <t xml:space="preserve">75.18439721008541</t>
  </si>
  <si>
    <t xml:space="preserve">297.0517499789556</t>
  </si>
  <si>
    <t xml:space="preserve">299.0093499732379</t>
  </si>
  <si>
    <t xml:space="preserve">297.4577672334923</t>
  </si>
  <si>
    <t xml:space="preserve">11.7611267907791</t>
  </si>
  <si>
    <t xml:space="preserve">77.56895335294627</t>
  </si>
  <si>
    <t xml:space="preserve">297.7588949775594</t>
  </si>
  <si>
    <t xml:space="preserve">297.1505417911404</t>
  </si>
  <si>
    <t xml:space="preserve">1.272105133531882</t>
  </si>
  <si>
    <t xml:space="preserve">117.298417313869</t>
  </si>
  <si>
    <t xml:space="preserve">297.2731456058489</t>
  </si>
  <si>
    <t xml:space="preserve">299.0010265460548</t>
  </si>
  <si>
    <t xml:space="preserve">299.4509995535264</t>
  </si>
  <si>
    <t xml:space="preserve">12.33354851008384</t>
  </si>
  <si>
    <t xml:space="preserve">127.8794205098155</t>
  </si>
  <si>
    <t xml:space="preserve">297.7432458146031</t>
  </si>
  <si>
    <t xml:space="preserve">298.8106940221738</t>
  </si>
  <si>
    <t xml:space="preserve">1.342380930607918</t>
  </si>
  <si>
    <t xml:space="preserve">144.7979874447763</t>
  </si>
  <si>
    <t xml:space="preserve">297.5228544835384</t>
  </si>
  <si>
    <t xml:space="preserve">298.9931785536515</t>
  </si>
  <si>
    <t xml:space="preserve">301.4159211425963</t>
  </si>
  <si>
    <t xml:space="preserve">11.49999816450586</t>
  </si>
  <si>
    <t xml:space="preserve">160.8178158988732</t>
  </si>
  <si>
    <t xml:space="preserve">297.8974045536463</t>
  </si>
  <si>
    <t xml:space="preserve">300.6226394079649</t>
  </si>
  <si>
    <t xml:space="preserve">1.406450691079644</t>
  </si>
  <si>
    <t xml:space="preserve">158.0453333449142</t>
  </si>
  <si>
    <t xml:space="preserve">297.754004276034</t>
  </si>
  <si>
    <t xml:space="preserve">298.9861114504479</t>
  </si>
  <si>
    <t xml:space="preserve">303.0672813536204</t>
  </si>
  <si>
    <t xml:space="preserve">9.148969936044313</t>
  </si>
  <si>
    <t xml:space="preserve">174.59015201518</t>
  </si>
  <si>
    <t xml:space="preserve">298.2230481309315</t>
  </si>
  <si>
    <t xml:space="preserve">302.3427962815347</t>
  </si>
  <si>
    <t xml:space="preserve">1.460981856708314</t>
  </si>
  <si>
    <t xml:space="preserve">158.0780385204373</t>
  </si>
  <si>
    <t xml:space="preserve">297.9378185920766</t>
  </si>
  <si>
    <t xml:space="preserve">298.9802968226295</t>
  </si>
  <si>
    <t xml:space="preserve">304.2336922102477</t>
  </si>
  <si>
    <t xml:space="preserve">5.453266403335487</t>
  </si>
  <si>
    <t xml:space="preserve">170.2254745561404</t>
  </si>
  <si>
    <t xml:space="preserve">298.691821185948</t>
  </si>
  <si>
    <t xml:space="preserve">303.7820789903045</t>
  </si>
  <si>
    <t xml:space="preserve">1.502065523555269</t>
  </si>
  <si>
    <t xml:space="preserve">147.2605799137709</t>
  </si>
  <si>
    <t xml:space="preserve">298.0582923436862</t>
  </si>
  <si>
    <t xml:space="preserve">298.9762022275717</t>
  </si>
  <si>
    <t xml:space="preserve">304.8438476344945</t>
  </si>
  <si>
    <t xml:space="preserve">0.7642610258391834</t>
  </si>
  <si>
    <t xml:space="preserve">151.142999413735</t>
  </si>
  <si>
    <t xml:space="preserve">299.260559935759</t>
  </si>
  <si>
    <t xml:space="preserve">304.8152448111464</t>
  </si>
  <si>
    <t xml:space="preserve">1.525966423949726</t>
  </si>
  <si>
    <t xml:space="preserve">120.0041580097606</t>
  </si>
  <si>
    <t xml:space="preserve">298.1105583665696</t>
  </si>
  <si>
    <t xml:space="preserve">298.9740793210822</t>
  </si>
  <si>
    <t xml:space="preserve">304.8042581533583</t>
  </si>
  <si>
    <t xml:space="preserve">112.7491572280658</t>
  </si>
  <si>
    <t xml:space="preserve">299.8507753576819</t>
  </si>
  <si>
    <t xml:space="preserve">305.3484483479105</t>
  </si>
  <si>
    <t xml:space="preserve">1.532129043105613</t>
  </si>
  <si>
    <t xml:space="preserve">364.5323007727926</t>
  </si>
  <si>
    <t xml:space="preserve">298.0781141474521</t>
  </si>
  <si>
    <t xml:space="preserve">298.9744631285818</t>
  </si>
  <si>
    <t xml:space="preserve">307.7011681926199</t>
  </si>
  <si>
    <t xml:space="preserve">343.2312953885993</t>
  </si>
  <si>
    <t xml:space="preserve">300.412393764967</t>
  </si>
  <si>
    <t xml:space="preserve">308.1686062314733</t>
  </si>
  <si>
    <t xml:space="preserve">1.511639047545641</t>
  </si>
  <si>
    <t xml:space="preserve">75.02036976710889</t>
  </si>
  <si>
    <t xml:space="preserve">298.6505659536051</t>
  </si>
  <si>
    <t xml:space="preserve">298.9767088171208</t>
  </si>
  <si>
    <t xml:space="preserve">307.7830046139651</t>
  </si>
  <si>
    <t xml:space="preserve">70.66233448051112</t>
  </si>
  <si>
    <t xml:space="preserve">301.0772096800501</t>
  </si>
  <si>
    <t xml:space="preserve">308.6015579360187</t>
  </si>
  <si>
    <t xml:space="preserve">1.488169422250446</t>
  </si>
  <si>
    <t xml:space="preserve">298.3312266889806</t>
  </si>
  <si>
    <t xml:space="preserve">298.9802108140601</t>
  </si>
  <si>
    <t xml:space="preserve">302.847029959173</t>
  </si>
  <si>
    <t xml:space="preserve">301.7244375978528</t>
  </si>
  <si>
    <t xml:space="preserve">305.4983763138183</t>
  </si>
  <si>
    <t xml:space="preserve">1.448788691864799</t>
  </si>
  <si>
    <t xml:space="preserve">297.5981607408708</t>
  </si>
  <si>
    <t xml:space="preserve">298.9856462129635</t>
  </si>
  <si>
    <t xml:space="preserve">299.056185547957</t>
  </si>
  <si>
    <t xml:space="preserve">302.0873284849656</t>
  </si>
  <si>
    <t xml:space="preserve">302.7783714938137</t>
  </si>
  <si>
    <t xml:space="preserve">1.387349545571301</t>
  </si>
  <si>
    <t xml:space="preserve">297.3105233716943</t>
  </si>
  <si>
    <t xml:space="preserve">298.9931981934408</t>
  </si>
  <si>
    <t xml:space="preserve">297.4703875335205</t>
  </si>
  <si>
    <t xml:space="preserve">302.0980500125392</t>
  </si>
  <si>
    <t xml:space="preserve">301.0778861640549</t>
  </si>
  <si>
    <t xml:space="preserve">1.316331542849241</t>
  </si>
  <si>
    <t xml:space="preserve">297.1684987040902</t>
  </si>
  <si>
    <t xml:space="preserve">299.0014577326097</t>
  </si>
  <si>
    <t xml:space="preserve">296.6009718631798</t>
  </si>
  <si>
    <t xml:space="preserve">301.8458300265579</t>
  </si>
  <si>
    <t xml:space="preserve">299.863861071442</t>
  </si>
  <si>
    <t xml:space="preserve">1.245973962705249</t>
  </si>
  <si>
    <t xml:space="preserve">297.0775751556523</t>
  </si>
  <si>
    <t xml:space="preserve">299.0092841174957</t>
  </si>
  <si>
    <t xml:space="preserve">296.0473528055715</t>
  </si>
  <si>
    <t xml:space="preserve">301.4481515422272</t>
  </si>
  <si>
    <t xml:space="preserve">298.9412700911764</t>
  </si>
  <si>
    <t xml:space="preserve">1.18551949280562</t>
  </si>
  <si>
    <t xml:space="preserve">297.0186840722528</t>
  </si>
  <si>
    <t xml:space="preserve">299.0156871359441</t>
  </si>
  <si>
    <t xml:space="preserve">295.6990953231417</t>
  </si>
  <si>
    <t xml:space="preserve">300.990060699783</t>
  </si>
  <si>
    <t xml:space="preserve">298.2205946032502</t>
  </si>
  <si>
    <t xml:space="preserve">1.141056096992441</t>
  </si>
  <si>
    <t xml:space="preserve">296.9812491440032</t>
  </si>
  <si>
    <t xml:space="preserve">299.0200832171321</t>
  </si>
  <si>
    <t xml:space="preserve">295.4884042273998</t>
  </si>
  <si>
    <t xml:space="preserve">300.5244573016973</t>
  </si>
  <si>
    <t xml:space="preserve">297.6433564845861</t>
  </si>
  <si>
    <t xml:space="preserve">1.115732757584818</t>
  </si>
  <si>
    <t xml:space="preserve">296.9584506292182</t>
  </si>
  <si>
    <t xml:space="preserve">299.0222260703078</t>
  </si>
  <si>
    <t xml:space="preserve">295.3647460531113</t>
  </si>
  <si>
    <t xml:space="preserve">300.0838738873517</t>
  </si>
  <si>
    <t xml:space="preserve">297.1724609868284</t>
  </si>
  <si>
    <t xml:space="preserve">1.109709641672929</t>
  </si>
  <si>
    <t xml:space="preserve">296.944654640587</t>
  </si>
  <si>
    <t xml:space="preserve">299.0222258611707</t>
  </si>
  <si>
    <t xml:space="preserve">295.2749729615348</t>
  </si>
  <si>
    <t xml:space="preserve">299.6759770635769</t>
  </si>
  <si>
    <t xml:space="preserve">296.7761655942008</t>
  </si>
  <si>
    <t xml:space="preserve">1.12085321953935</t>
  </si>
  <si>
    <t xml:space="preserve">296.9329128254875</t>
  </si>
  <si>
    <t xml:space="preserve">299.0203730974828</t>
  </si>
  <si>
    <t xml:space="preserve">295.1715214018949</t>
  </si>
  <si>
    <t xml:space="preserve">299.3021557374184</t>
  </si>
  <si>
    <t xml:space="preserve">296.4170234287573</t>
  </si>
  <si>
    <t xml:space="preserve">1.146056362736484</t>
  </si>
  <si>
    <t xml:space="preserve">296.91797508669</t>
  </si>
  <si>
    <t xml:space="preserve">299.0170205092368</t>
  </si>
  <si>
    <t xml:space="preserve">295.0481321137825</t>
  </si>
  <si>
    <t xml:space="preserve">0.6777763225879404</t>
  </si>
  <si>
    <t xml:space="preserve">298.9610156183272</t>
  </si>
  <si>
    <t xml:space="preserve">296.0777483818015</t>
  </si>
  <si>
    <t xml:space="preserve">1.182009112919176</t>
  </si>
  <si>
    <t xml:space="preserve">296.9014787197562</t>
  </si>
  <si>
    <t xml:space="preserve">299.012561511377</t>
  </si>
  <si>
    <t xml:space="preserve">294.9321152715394</t>
  </si>
  <si>
    <t xml:space="preserve">3.471435060374197</t>
  </si>
  <si>
    <t xml:space="preserve">298.6499121031827</t>
  </si>
  <si>
    <t xml:space="preserve">295.7664218280981</t>
  </si>
  <si>
    <t xml:space="preserve">1.225493659178715</t>
  </si>
  <si>
    <t xml:space="preserve">296.8875295845316</t>
  </si>
  <si>
    <t xml:space="preserve">299.0073364419279</t>
  </si>
  <si>
    <t xml:space="preserve">294.8553001437741</t>
  </si>
  <si>
    <t xml:space="preserve">6.011254083578977</t>
  </si>
  <si>
    <t xml:space="preserve">298.3677614035183</t>
  </si>
  <si>
    <t xml:space="preserve">295.5053451373274</t>
  </si>
  <si>
    <t xml:space="preserve">1.274000997458242</t>
  </si>
  <si>
    <t xml:space="preserve">13.00713806564948</t>
  </si>
  <si>
    <t xml:space="preserve">296.8794061241969</t>
  </si>
  <si>
    <t xml:space="preserve">299.0017176063751</t>
  </si>
  <si>
    <t xml:space="preserve">295.5186410947595</t>
  </si>
  <si>
    <t xml:space="preserve">8.31229188416893</t>
  </si>
  <si>
    <t xml:space="preserve">0.7655543337264219</t>
  </si>
  <si>
    <t xml:space="preserve">298.1151110375212</t>
  </si>
  <si>
    <t xml:space="preserve">295.8590043431803</t>
  </si>
  <si>
    <t xml:space="preserve">1.323377233582568</t>
  </si>
  <si>
    <t xml:space="preserve">115.3186553058705</t>
  </si>
  <si>
    <t xml:space="preserve">297.0085190193112</t>
  </si>
  <si>
    <t xml:space="preserve">298.9960350772107</t>
  </si>
  <si>
    <t xml:space="preserve">297.6912726555082</t>
  </si>
  <si>
    <t xml:space="preserve">10.17427413248173</t>
  </si>
  <si>
    <t xml:space="preserve">112.6296844947692</t>
  </si>
  <si>
    <t xml:space="preserve">297.9295815346933</t>
  </si>
  <si>
    <t xml:space="preserve">297.4509601833571</t>
  </si>
  <si>
    <t xml:space="preserve">1.372352290998937</t>
  </si>
  <si>
    <t xml:space="preserve">187.0894496477026</t>
  </si>
  <si>
    <t xml:space="preserve">297.3431600509285</t>
  </si>
  <si>
    <t xml:space="preserve">298.9903522382884</t>
  </si>
  <si>
    <t xml:space="preserve">300.814925324763</t>
  </si>
  <si>
    <t xml:space="preserve">10.97663229551711</t>
  </si>
  <si>
    <t xml:space="preserve">199.3703409749554</t>
  </si>
  <si>
    <t xml:space="preserve">297.8995479528855</t>
  </si>
  <si>
    <t xml:space="preserve">299.9642350149216</t>
  </si>
  <si>
    <t xml:space="preserve">1.42141480494154</t>
  </si>
  <si>
    <t xml:space="preserve">280.0596185468774</t>
  </si>
  <si>
    <t xml:space="preserve">297.7397567993505</t>
  </si>
  <si>
    <t xml:space="preserve">298.9847952209765</t>
  </si>
  <si>
    <t xml:space="preserve">304.5831713751439</t>
  </si>
  <si>
    <t xml:space="preserve">9.885243318336183</t>
  </si>
  <si>
    <t xml:space="preserve">302.8255636477026</t>
  </si>
  <si>
    <t xml:space="preserve">298.1122190302857</t>
  </si>
  <si>
    <t xml:space="preserve">303.2951846857698</t>
  </si>
  <si>
    <t xml:space="preserve">1.466761511227842</t>
  </si>
  <si>
    <t xml:space="preserve">321.1991428701854</t>
  </si>
  <si>
    <t xml:space="preserve">298.2268662796189</t>
  </si>
  <si>
    <t xml:space="preserve">298.9798642433714</t>
  </si>
  <si>
    <t xml:space="preserve">308.2566335966051</t>
  </si>
  <si>
    <t xml:space="preserve">6.342365796034683</t>
  </si>
  <si>
    <t xml:space="preserve">351.168876939501</t>
  </si>
  <si>
    <t xml:space="preserve">298.6218955655797</t>
  </si>
  <si>
    <t xml:space="preserve">306.8384830953011</t>
  </si>
  <si>
    <t xml:space="preserve">1.50490336268348</t>
  </si>
  <si>
    <t xml:space="preserve">308.1637910023406</t>
  </si>
  <si>
    <t xml:space="preserve">298.648076443326</t>
  </si>
  <si>
    <t xml:space="preserve">298.9757897850888</t>
  </si>
  <si>
    <t xml:space="preserve">310.781080352016</t>
  </si>
  <si>
    <t xml:space="preserve">0.1525643766749231</t>
  </si>
  <si>
    <t xml:space="preserve">334.9877142996246</t>
  </si>
  <si>
    <t xml:space="preserve">299.4307283472046</t>
  </si>
  <si>
    <t xml:space="preserve">309.7361877810037</t>
  </si>
  <si>
    <t xml:space="preserve">1.531252918953937</t>
  </si>
  <si>
    <t xml:space="preserve">325.4106476133013</t>
  </si>
  <si>
    <t xml:space="preserve">298.8924973784954</t>
  </si>
  <si>
    <t xml:space="preserve">298.9734975262351</t>
  </si>
  <si>
    <t xml:space="preserve">312.5213531014479</t>
  </si>
  <si>
    <t xml:space="preserve">337.2465394513551</t>
  </si>
  <si>
    <t xml:space="preserve">300.4566619140612</t>
  </si>
  <si>
    <t xml:space="preserve">312.1780698884457</t>
  </si>
  <si>
    <t xml:space="preserve">1.536190971018387</t>
  </si>
  <si>
    <t xml:space="preserve">236.5001150088681</t>
  </si>
  <si>
    <t xml:space="preserve">299.093367000056</t>
  </si>
  <si>
    <t xml:space="preserve">298.973684212964</t>
  </si>
  <si>
    <t xml:space="preserve">312.6445046234527</t>
  </si>
  <si>
    <t xml:space="preserve">231.5449212395185</t>
  </si>
  <si>
    <t xml:space="preserve">301.5879197817703</t>
  </si>
  <si>
    <t xml:space="preserve">313.3505630926484</t>
  </si>
  <si>
    <t xml:space="preserve">1.517552882605153</t>
  </si>
  <si>
    <t xml:space="preserve">28.91490335457128</t>
  </si>
  <si>
    <t xml:space="preserve">299.0088998222477</t>
  </si>
  <si>
    <t xml:space="preserve">298.9767987530198</t>
  </si>
  <si>
    <t xml:space="preserve">309.3528864822636</t>
  </si>
  <si>
    <t xml:space="preserve">302.666122901436</t>
  </si>
  <si>
    <t xml:space="preserve">311.7635185187666</t>
  </si>
  <si>
    <t xml:space="preserve">1.473751213335074</t>
  </si>
  <si>
    <t xml:space="preserve">170.4000797736379</t>
  </si>
  <si>
    <t xml:space="preserve">298.4480514446175</t>
  </si>
  <si>
    <t xml:space="preserve">298.9833766065888</t>
  </si>
  <si>
    <t xml:space="preserve">307.4248021922577</t>
  </si>
  <si>
    <t xml:space="preserve">91.67435321672075</t>
  </si>
  <si>
    <t xml:space="preserve">303.4920917730585</t>
  </si>
  <si>
    <t xml:space="preserve">310.9442396923802</t>
  </si>
  <si>
    <t xml:space="preserve">1.392366242747442</t>
  </si>
  <si>
    <t xml:space="preserve">45.02909048920036</t>
  </si>
  <si>
    <t xml:space="preserve">298.4169293484879</t>
  </si>
  <si>
    <t xml:space="preserve">298.9934790900169</t>
  </si>
  <si>
    <t xml:space="preserve">305.6739433959477</t>
  </si>
  <si>
    <t xml:space="preserve">304.0585325052452</t>
  </si>
  <si>
    <t xml:space="preserve">309.5897071991579</t>
  </si>
  <si>
    <t xml:space="preserve">1.293965493212007</t>
  </si>
  <si>
    <t xml:space="preserve">298.0998154366616</t>
  </si>
  <si>
    <t xml:space="preserve">299.0054084660576</t>
  </si>
  <si>
    <t xml:space="preserve">302.540734096484</t>
  </si>
  <si>
    <t xml:space="preserve">304.3644311320358</t>
  </si>
  <si>
    <t xml:space="preserve">307.150258702746</t>
  </si>
  <si>
    <t xml:space="preserve">1.183195403055577</t>
  </si>
  <si>
    <t xml:space="preserve">297.6910350225533</t>
  </si>
  <si>
    <t xml:space="preserve">299.0184007134269</t>
  </si>
  <si>
    <t xml:space="preserve">299.8455617877772</t>
  </si>
  <si>
    <t xml:space="preserve">304.3740400734093</t>
  </si>
  <si>
    <t xml:space="preserve">304.7859901570917</t>
  </si>
  <si>
    <t xml:space="preserve">1.068234087326807</t>
  </si>
  <si>
    <t xml:space="preserve">297.4134307811092</t>
  </si>
  <si>
    <t xml:space="preserve">299.0315421568146</t>
  </si>
  <si>
    <t xml:space="preserve">298.3086860496373</t>
  </si>
  <si>
    <t xml:space="preserve">304.1069448518849</t>
  </si>
  <si>
    <t xml:space="preserve">303.0617357664921</t>
  </si>
  <si>
    <t xml:space="preserve">0.9593917005321326</t>
  </si>
  <si>
    <t xml:space="preserve">297.275763886049</t>
  </si>
  <si>
    <t xml:space="preserve">299.0435199808793</t>
  </si>
  <si>
    <t xml:space="preserve">297.4801137436123</t>
  </si>
  <si>
    <t xml:space="preserve">303.6470866596512</t>
  </si>
  <si>
    <t xml:space="preserve">301.8056346031307</t>
  </si>
  <si>
    <t xml:space="preserve">0.8675054627898475</t>
  </si>
  <si>
    <t xml:space="preserve">297.1903912315861</t>
  </si>
  <si>
    <t xml:space="preserve">299.0532826233414</t>
  </si>
  <si>
    <t xml:space="preserve">296.9720902470361</t>
  </si>
  <si>
    <t xml:space="preserve">303.0869175602434</t>
  </si>
  <si>
    <t xml:space="preserve">300.8429082677139</t>
  </si>
  <si>
    <t xml:space="preserve">0.7981000465890032</t>
  </si>
  <si>
    <t xml:space="preserve">297.1364342329608</t>
  </si>
  <si>
    <t xml:space="preserve">299.0603021645604</t>
  </si>
  <si>
    <t xml:space="preserve">296.6626838530495</t>
  </si>
  <si>
    <t xml:space="preserve">302.503452904005</t>
  </si>
  <si>
    <t xml:space="preserve">300.074987179081</t>
  </si>
  <si>
    <t xml:space="preserve">0.7541311669231098</t>
  </si>
  <si>
    <t xml:space="preserve">297.1032063372436</t>
  </si>
  <si>
    <t xml:space="preserve">299.0643679305995</t>
  </si>
  <si>
    <t xml:space="preserve">296.466759397998</t>
  </si>
  <si>
    <t xml:space="preserve">301.941365476763</t>
  </si>
  <si>
    <t xml:space="preserve">299.4396939337523</t>
  </si>
  <si>
    <t xml:space="preserve">0.7353943485468859</t>
  </si>
  <si>
    <t xml:space="preserve">297.0806514953378</t>
  </si>
  <si>
    <t xml:space="preserve">299.0656024739811</t>
  </si>
  <si>
    <t xml:space="preserve">296.3062394452567</t>
  </si>
  <si>
    <t xml:space="preserve">301.417811964779</t>
  </si>
  <si>
    <t xml:space="preserve">298.8921313293353</t>
  </si>
  <si>
    <t xml:space="preserve">0.7394735411095487</t>
  </si>
  <si>
    <t xml:space="preserve">297.0596585009333</t>
  </si>
  <si>
    <t xml:space="preserve">299.0643470244112</t>
  </si>
  <si>
    <t xml:space="preserve">296.1061025109081</t>
  </si>
  <si>
    <t xml:space="preserve">300.9336473643962</t>
  </si>
  <si>
    <t xml:space="preserve">298.3726314088292</t>
  </si>
  <si>
    <t xml:space="preserve">0.7626366752049699</t>
  </si>
  <si>
    <t xml:space="preserve">297.0309959339208</t>
  </si>
  <si>
    <t xml:space="preserve">299.0610570035511</t>
  </si>
  <si>
    <t xml:space="preserve">295.8064042563591</t>
  </si>
  <si>
    <t xml:space="preserve">300.4837286352727</t>
  </si>
  <si>
    <t xml:space="preserve">297.8234146572202</t>
  </si>
  <si>
    <t xml:space="preserve">0.8007305001037788</t>
  </si>
  <si>
    <t xml:space="preserve">296.9886505177726</t>
  </si>
  <si>
    <t xml:space="preserve">299.0562179399151</t>
  </si>
  <si>
    <t xml:space="preserve">295.4279963355923</t>
  </si>
  <si>
    <t xml:space="preserve">300.0629252915664</t>
  </si>
  <si>
    <t xml:space="preserve">297.2344433428978</t>
  </si>
  <si>
    <t xml:space="preserve">0.849614067949172</t>
  </si>
  <si>
    <t xml:space="preserve">296.9395800445541</t>
  </si>
  <si>
    <t xml:space="preserve">299.0502822808268</t>
  </si>
  <si>
    <t xml:space="preserve">295.0601522828919</t>
  </si>
  <si>
    <t xml:space="preserve">299.6631975096825</t>
  </si>
  <si>
    <t xml:space="preserve">296.6592090400056</t>
  </si>
  <si>
    <t xml:space="preserve">0.9058365782484318</t>
  </si>
  <si>
    <t xml:space="preserve">296.8962407494713</t>
  </si>
  <si>
    <t xml:space="preserve">299.0436153729256</t>
  </si>
  <si>
    <t xml:space="preserve">294.8178065363651</t>
  </si>
  <si>
    <t xml:space="preserve">299.2757538207015</t>
  </si>
  <si>
    <t xml:space="preserve">296.1834554977314</t>
  </si>
  <si>
    <t xml:space="preserve">0.9667541899666855</t>
  </si>
  <si>
    <t xml:space="preserve">15.13950690383058</t>
  </si>
  <si>
    <t xml:space="preserve">296.8730576700297</t>
  </si>
  <si>
    <t xml:space="preserve">299.0365557973525</t>
  </si>
  <si>
    <t xml:space="preserve">295.4824800542362</t>
  </si>
  <si>
    <t xml:space="preserve">0.9911771847946564</t>
  </si>
  <si>
    <t xml:space="preserve">298.9256173016188</t>
  </si>
  <si>
    <t xml:space="preserve">296.4177084294155</t>
  </si>
  <si>
    <t xml:space="preserve">1.028946959395388</t>
  </si>
  <si>
    <t xml:space="preserve">58.32465627651599</t>
  </si>
  <si>
    <t xml:space="preserve">297.0100103529117</t>
  </si>
  <si>
    <t xml:space="preserve">299.0292902369325</t>
  </si>
  <si>
    <t xml:space="preserve">296.9550842544612</t>
  </si>
  <si>
    <t xml:space="preserve">3.669273868795705</t>
  </si>
  <si>
    <t xml:space="preserve">43.84746621880635</t>
  </si>
  <si>
    <t xml:space="preserve">298.6438581321943</t>
  </si>
  <si>
    <t xml:space="preserve">297.3432775413876</t>
  </si>
  <si>
    <t xml:space="preserve">1.09337652369177</t>
  </si>
  <si>
    <t xml:space="preserve">116.0773385576136</t>
  </si>
  <si>
    <t xml:space="preserve">297.2065292642698</t>
  </si>
  <si>
    <t xml:space="preserve">299.0218443651219</t>
  </si>
  <si>
    <t xml:space="preserve">298.9848047879394</t>
  </si>
  <si>
    <t xml:space="preserve">5.469760364256143</t>
  </si>
  <si>
    <t xml:space="preserve">112.3296249667218</t>
  </si>
  <si>
    <t xml:space="preserve">298.4835867415034</t>
  </si>
  <si>
    <t xml:space="preserve">298.9007569646935</t>
  </si>
  <si>
    <t xml:space="preserve">1.15797214361341</t>
  </si>
  <si>
    <t xml:space="preserve">155.8335501646086</t>
  </si>
  <si>
    <t xml:space="preserve">297.4764408540951</t>
  </si>
  <si>
    <t xml:space="preserve">299.014426891883</t>
  </si>
  <si>
    <t xml:space="preserve">301.2534079544487</t>
  </si>
  <si>
    <t xml:space="preserve">5.88668366449853</t>
  </si>
  <si>
    <t xml:space="preserve">161.3412623813975</t>
  </si>
  <si>
    <t xml:space="preserve">298.4979302728107</t>
  </si>
  <si>
    <t xml:space="preserve">300.8400321552841</t>
  </si>
  <si>
    <t xml:space="preserve">1.220982908267038</t>
  </si>
  <si>
    <t xml:space="preserve">347.4513813554216</t>
  </si>
  <si>
    <t xml:space="preserve">297.7511386272172</t>
  </si>
  <si>
    <t xml:space="preserve">299.0075301219475</t>
  </si>
  <si>
    <t xml:space="preserve">305.4835063624918</t>
  </si>
  <si>
    <t xml:space="preserve">4.600959111167135</t>
  </si>
  <si>
    <t xml:space="preserve">357.3434306240656</t>
  </si>
  <si>
    <t xml:space="preserve">298.7194255670771</t>
  </si>
  <si>
    <t xml:space="preserve">304.5589849479837</t>
  </si>
  <si>
    <t xml:space="preserve">1.273988895344632</t>
  </si>
  <si>
    <t xml:space="preserve">352.2821790702895</t>
  </si>
  <si>
    <t xml:space="preserve">298.3970452035046</t>
  </si>
  <si>
    <t xml:space="preserve">299.0016768215926</t>
  </si>
  <si>
    <t xml:space="preserve">309.7617424349767</t>
  </si>
  <si>
    <t xml:space="preserve">1.012977133803466</t>
  </si>
  <si>
    <t xml:space="preserve">378.7434241138289</t>
  </si>
  <si>
    <t xml:space="preserve">299.2434148215446</t>
  </si>
  <si>
    <t xml:space="preserve">308.4814771528726</t>
  </si>
  <si>
    <t xml:space="preserve">1.32032588560863</t>
  </si>
  <si>
    <t xml:space="preserve">243.6941294962415</t>
  </si>
  <si>
    <t xml:space="preserve">298.8378897383566</t>
  </si>
  <si>
    <t xml:space="preserve">298.9967817983839</t>
  </si>
  <si>
    <t xml:space="preserve">311.1726244759463</t>
  </si>
  <si>
    <t xml:space="preserve">266.2916740633291</t>
  </si>
  <si>
    <t xml:space="preserve">300.0939662112582</t>
  </si>
  <si>
    <t xml:space="preserve">310.5947425704324</t>
  </si>
  <si>
    <t xml:space="preserve">1.353759641949984</t>
  </si>
  <si>
    <t xml:space="preserve">279.020218990229</t>
  </si>
  <si>
    <t xml:space="preserve">298.8621985100953</t>
  </si>
  <si>
    <t xml:space="preserve">298.9936611063716</t>
  </si>
  <si>
    <t xml:space="preserve">311.6730430053766</t>
  </si>
  <si>
    <t xml:space="preserve">274.1276189753875</t>
  </si>
  <si>
    <t xml:space="preserve">301.115372400205</t>
  </si>
  <si>
    <t xml:space="preserve">312.1124831463574</t>
  </si>
  <si>
    <t xml:space="preserve">1.363173569472286</t>
  </si>
  <si>
    <t xml:space="preserve">193.29949987286</t>
  </si>
  <si>
    <t xml:space="preserve">298.9577344171888</t>
  </si>
  <si>
    <t xml:space="preserve">298.9934439576162</t>
  </si>
  <si>
    <t xml:space="preserve">311.1680979603572</t>
  </si>
  <si>
    <t xml:space="preserve">170.7548436476712</t>
  </si>
  <si>
    <t xml:space="preserve">302.1518417499557</t>
  </si>
  <si>
    <t xml:space="preserve">312.6250887389642</t>
  </si>
  <si>
    <t xml:space="preserve">1.347999514512912</t>
  </si>
  <si>
    <t xml:space="preserve">106.8513664074846</t>
  </si>
  <si>
    <t xml:space="preserve">298.8159600632083</t>
  </si>
  <si>
    <t xml:space="preserve">298.9963473065611</t>
  </si>
  <si>
    <t xml:space="preserve">309.0661526444664</t>
  </si>
  <si>
    <t xml:space="preserve">56.93825849034071</t>
  </si>
  <si>
    <t xml:space="preserve">303.0696811851963</t>
  </si>
  <si>
    <t xml:space="preserve">311.7747130021443</t>
  </si>
  <si>
    <t xml:space="preserve">1.303879802187713</t>
  </si>
  <si>
    <t xml:space="preserve">14.58446587938199</t>
  </si>
  <si>
    <t xml:space="preserve">298.5089926736725</t>
  </si>
  <si>
    <t xml:space="preserve">299.002494381091</t>
  </si>
  <si>
    <t xml:space="preserve">305.8474959792607</t>
  </si>
  <si>
    <t xml:space="preserve">303.7830756254069</t>
  </si>
  <si>
    <t xml:space="preserve">309.699765100444</t>
  </si>
  <si>
    <t xml:space="preserve">1.233820009418335</t>
  </si>
  <si>
    <t xml:space="preserve">298.0822844757841</t>
  </si>
  <si>
    <t xml:space="preserve">299.0113511338437</t>
  </si>
  <si>
    <t xml:space="preserve">302.3447375912655</t>
  </si>
  <si>
    <t xml:space="preserve">304.1912006840619</t>
  </si>
  <si>
    <t xml:space="preserve">307.0117371188331</t>
  </si>
  <si>
    <t xml:space="preserve">1.14397776948781</t>
  </si>
  <si>
    <t xml:space="preserve">297.6654623699807</t>
  </si>
  <si>
    <t xml:space="preserve">299.0223599545171</t>
  </si>
  <si>
    <t xml:space="preserve">299.9248013418244</t>
  </si>
  <si>
    <t xml:space="preserve">304.2502084670701</t>
  </si>
  <si>
    <t xml:space="preserve">304.8124598209548</t>
  </si>
  <si>
    <t xml:space="preserve">1.041750597583609</t>
  </si>
  <si>
    <t xml:space="preserve">297.4443695220751</t>
  </si>
  <si>
    <t xml:space="preserve">299.0342054924788</t>
  </si>
  <si>
    <t xml:space="preserve">298.6392653253665</t>
  </si>
  <si>
    <t xml:space="preserve">304.0127391344252</t>
  </si>
  <si>
    <t xml:space="preserve">303.2618813225671</t>
  </si>
  <si>
    <t xml:space="preserve">0.9413010609307999</t>
  </si>
  <si>
    <t xml:space="preserve">297.3204242054485</t>
  </si>
  <si>
    <t xml:space="preserve">299.0453702019484</t>
  </si>
  <si>
    <t xml:space="preserve">297.8286607193335</t>
  </si>
  <si>
    <t xml:space="preserve">303.5881796826521</t>
  </si>
  <si>
    <t xml:space="preserve">302.0579856232692</t>
  </si>
  <si>
    <t xml:space="preserve">0.8542830169027629</t>
  </si>
  <si>
    <t xml:space="preserve">297.230897033474</t>
  </si>
  <si>
    <t xml:space="preserve">299.0546761178995</t>
  </si>
  <si>
    <t xml:space="preserve">297.2238470627823</t>
  </si>
  <si>
    <t xml:space="preserve">303.0697781087425</t>
  </si>
  <si>
    <t xml:space="preserve">301.053505672447</t>
  </si>
  <si>
    <t xml:space="preserve">0.7874065930348966</t>
  </si>
  <si>
    <t xml:space="preserve">297.1615487668748</t>
  </si>
  <si>
    <t xml:space="preserve">299.0614765078054</t>
  </si>
  <si>
    <t xml:space="preserve">296.7485214169153</t>
  </si>
  <si>
    <t xml:space="preserve">302.5165053790678</t>
  </si>
  <si>
    <t xml:space="preserve">300.1928345300655</t>
  </si>
  <si>
    <t xml:space="preserve">0.7443241276032443</t>
  </si>
  <si>
    <t xml:space="preserve">297.1061512704883</t>
  </si>
  <si>
    <t xml:space="preserve">299.0654930970624</t>
  </si>
  <si>
    <t xml:space="preserve">296.3566551893877</t>
  </si>
  <si>
    <t xml:space="preserve">301.9635914019685</t>
  </si>
  <si>
    <t xml:space="preserve">299.4312625951488</t>
  </si>
  <si>
    <t xml:space="preserve">0.7253144243967664</t>
  </si>
  <si>
    <t xml:space="preserve">297.0594266802492</t>
  </si>
  <si>
    <t xml:space="preserve">299.0667965061551</t>
  </si>
  <si>
    <t xml:space="preserve">296.0099155321603</t>
  </si>
  <si>
    <t xml:space="preserve">301.4303208064081</t>
  </si>
  <si>
    <t xml:space="preserve">298.7346715920782</t>
  </si>
  <si>
    <t xml:space="preserve">0.7283679471111013</t>
  </si>
  <si>
    <t xml:space="preserve">297.0169454152294</t>
  </si>
  <si>
    <t xml:space="preserve">299.0656757381153</t>
  </si>
  <si>
    <t xml:space="preserve">295.6674358883813</t>
  </si>
  <si>
    <t xml:space="preserve">300.9241028564232</t>
  </si>
  <si>
    <t xml:space="preserve">298.0727100419325</t>
  </si>
  <si>
    <t xml:space="preserve">0.7502905026714509</t>
  </si>
  <si>
    <t xml:space="preserve">296.9733706417349</t>
  </si>
  <si>
    <t xml:space="preserve">299.0625238458276</t>
  </si>
  <si>
    <t xml:space="preserve">295.2988722952923</t>
  </si>
  <si>
    <t xml:space="preserve">300.4460301183178</t>
  </si>
  <si>
    <t xml:space="preserve">297.4138665920653</t>
  </si>
  <si>
    <t xml:space="preserve">0.7874623610085089</t>
  </si>
  <si>
    <t xml:space="preserve">296.9259111175152</t>
  </si>
  <si>
    <t xml:space="preserve">299.0577620617568</t>
  </si>
  <si>
    <t xml:space="preserve">294.924974685064</t>
  </si>
  <si>
    <t xml:space="preserve">299.9893507674389</t>
  </si>
  <si>
    <t xml:space="preserve">296.774543374777</t>
  </si>
  <si>
    <t xml:space="preserve">0.836305599069545</t>
  </si>
  <si>
    <t xml:space="preserve">296.8799321511276</t>
  </si>
  <si>
    <t xml:space="preserve">299.0517849114612</t>
  </si>
  <si>
    <t xml:space="preserve">294.6003934889663</t>
  </si>
  <si>
    <t xml:space="preserve">299.550429187047</t>
  </si>
  <si>
    <t xml:space="preserve">296.1896365823683</t>
  </si>
  <si>
    <t xml:space="preserve">0.8937305918443886</t>
  </si>
  <si>
    <t xml:space="preserve">296.8424867663059</t>
  </si>
  <si>
    <t xml:space="preserve">299.0449075281823</t>
  </si>
  <si>
    <t xml:space="preserve">294.3983062341225</t>
  </si>
  <si>
    <t xml:space="preserve">299.1351227656295</t>
  </si>
  <si>
    <t xml:space="preserve">295.6991242394545</t>
  </si>
  <si>
    <t xml:space="preserve">0.9572908753349024</t>
  </si>
  <si>
    <t xml:space="preserve">6.35713756816789</t>
  </si>
  <si>
    <t xml:space="preserve">296.8231698207513</t>
  </si>
  <si>
    <t xml:space="preserve">299.0375152694803</t>
  </si>
  <si>
    <t xml:space="preserve">295.0526038636799</t>
  </si>
  <si>
    <t xml:space="preserve">2.382127904312046</t>
  </si>
  <si>
    <t xml:space="preserve">298.7569811266587</t>
  </si>
  <si>
    <t xml:space="preserve">295.9083874218741</t>
  </si>
  <si>
    <t xml:space="preserve">1.023176161953044</t>
  </si>
  <si>
    <t xml:space="preserve">111.5818291693064</t>
  </si>
  <si>
    <t xml:space="preserve">296.9558804156038</t>
  </si>
  <si>
    <t xml:space="preserve">299.0298706518088</t>
  </si>
  <si>
    <t xml:space="preserve">297.2929991235126</t>
  </si>
  <si>
    <t xml:space="preserve">5.280292053147969</t>
  </si>
  <si>
    <t xml:space="preserve">98.99746846296813</t>
  </si>
  <si>
    <t xml:space="preserve">298.4535111512295</t>
  </si>
  <si>
    <t xml:space="preserve">297.4402288343573</t>
  </si>
  <si>
    <t xml:space="preserve">1.090273835428094</t>
  </si>
  <si>
    <t xml:space="preserve">185.0375304931908</t>
  </si>
  <si>
    <t xml:space="preserve">297.3001650076964</t>
  </si>
  <si>
    <t xml:space="preserve">299.0220446070996</t>
  </si>
  <si>
    <t xml:space="preserve">300.50475840833</t>
  </si>
  <si>
    <t xml:space="preserve">7.05083509348895</t>
  </si>
  <si>
    <t xml:space="preserve">190.0578797961846</t>
  </si>
  <si>
    <t xml:space="preserve">298.3164365245125</t>
  </si>
  <si>
    <t xml:space="preserve">299.936605428484</t>
  </si>
  <si>
    <t xml:space="preserve">1.158889640943255</t>
  </si>
  <si>
    <t xml:space="preserve">241.2246472173098</t>
  </si>
  <si>
    <t xml:space="preserve">297.7071741177535</t>
  </si>
  <si>
    <t xml:space="preserve">299.0141468422454</t>
  </si>
  <si>
    <t xml:space="preserve">303.8707214598292</t>
  </si>
  <si>
    <t xml:space="preserve">6.819967750756068</t>
  </si>
  <si>
    <t xml:space="preserve">258.4899753688213</t>
  </si>
  <si>
    <t xml:space="preserve">298.4341129683484</t>
  </si>
  <si>
    <t xml:space="preserve">302.8916298203488</t>
  </si>
  <si>
    <t xml:space="preserve">1.225870962381807</t>
  </si>
  <si>
    <t xml:space="preserve">252.0430209514754</t>
  </si>
  <si>
    <t xml:space="preserve">298.1117261746548</t>
  </si>
  <si>
    <t xml:space="preserve">299.0066731536483</t>
  </si>
  <si>
    <t xml:space="preserve">306.6096325355869</t>
  </si>
  <si>
    <t xml:space="preserve">4.109548369000525</t>
  </si>
  <si>
    <t xml:space="preserve">273.9400310178104</t>
  </si>
  <si>
    <t xml:space="preserve">298.8429317506719</t>
  </si>
  <si>
    <t xml:space="preserve">305.6307659708168</t>
  </si>
  <si>
    <t xml:space="preserve">1.286314496581952</t>
  </si>
  <si>
    <t xml:space="preserve">301.8837178380676</t>
  </si>
  <si>
    <t xml:space="preserve">298.4038318896789</t>
  </si>
  <si>
    <t xml:space="preserve">299.0001170570922</t>
  </si>
  <si>
    <t xml:space="preserve">309.1008101734456</t>
  </si>
  <si>
    <t xml:space="preserve">317.9078629548886</t>
  </si>
  <si>
    <t xml:space="preserve">299.5042024149247</t>
  </si>
  <si>
    <t xml:space="preserve">308.392925877222</t>
  </si>
  <si>
    <t xml:space="preserve">1.332494210879588</t>
  </si>
  <si>
    <t xml:space="preserve">282.8750025866615</t>
  </si>
  <si>
    <t xml:space="preserve">298.7155441852643</t>
  </si>
  <si>
    <t xml:space="preserve">298.9955031802894</t>
  </si>
  <si>
    <t xml:space="preserve">310.8434764265313</t>
  </si>
  <si>
    <t xml:space="preserve">291.791646414981</t>
  </si>
  <si>
    <t xml:space="preserve">300.3668536090852</t>
  </si>
  <si>
    <t xml:space="preserve">310.6290047784934</t>
  </si>
  <si>
    <t xml:space="preserve">1.359455695745584</t>
  </si>
  <si>
    <t xml:space="preserve">231.3773248584821</t>
  </si>
  <si>
    <t xml:space="preserve">298.8749414652395</t>
  </si>
  <si>
    <t xml:space="preserve">298.9933204409513</t>
  </si>
  <si>
    <t xml:space="preserve">311.165156639442</t>
  </si>
  <si>
    <t xml:space="preserve">224.2155618720043</t>
  </si>
  <si>
    <t xml:space="preserve">301.3453289941148</t>
  </si>
  <si>
    <t xml:space="preserve">311.8523288283773</t>
  </si>
  <si>
    <t xml:space="preserve">1.361001194527671</t>
  </si>
  <si>
    <t xml:space="preserve">195.7680032127462</t>
  </si>
  <si>
    <t xml:space="preserve">298.8536142745634</t>
  </si>
  <si>
    <t xml:space="preserve">298.9940715843095</t>
  </si>
  <si>
    <t xml:space="preserve">310.5035888523627</t>
  </si>
  <si>
    <t xml:space="preserve">164.5283585700533</t>
  </si>
  <si>
    <t xml:space="preserve">302.3061106286777</t>
  </si>
  <si>
    <t xml:space="preserve">312.2503027449609</t>
  </si>
  <si>
    <t xml:space="preserve">1.336699270349174</t>
  </si>
  <si>
    <t xml:space="preserve">8.44845264756108</t>
  </si>
  <si>
    <t xml:space="preserve">298.7497914338891</t>
  </si>
  <si>
    <t xml:space="preserve">298.9978060390402</t>
  </si>
  <si>
    <t xml:space="preserve">307.394691379901</t>
  </si>
  <si>
    <t xml:space="preserve">303.1570256857633</t>
  </si>
  <si>
    <t xml:space="preserve">310.4459460421472</t>
  </si>
  <si>
    <t xml:space="preserve">1.288835528878826</t>
  </si>
  <si>
    <t xml:space="preserve">22.49986440978706</t>
  </si>
  <si>
    <t xml:space="preserve">298.228852895267</t>
  </si>
  <si>
    <t xml:space="preserve">299.004442031511</t>
  </si>
  <si>
    <t xml:space="preserve">304.1088431678392</t>
  </si>
  <si>
    <t xml:space="preserve">303.7475857876102</t>
  </si>
  <si>
    <t xml:space="preserve">308.2635566432753</t>
  </si>
  <si>
    <t xml:space="preserve">1.213195002995104</t>
  </si>
  <si>
    <t xml:space="preserve">297.9148385135146</t>
  </si>
  <si>
    <t xml:space="preserve">299.0138820276154</t>
  </si>
  <si>
    <t xml:space="preserve">301.7208678795362</t>
  </si>
  <si>
    <t xml:space="preserve">304.0173029304872</t>
  </si>
  <si>
    <t xml:space="preserve">306.2172296529824</t>
  </si>
  <si>
    <t xml:space="preserve">1.121587443845651</t>
  </si>
  <si>
    <t xml:space="preserve">297.6403555685997</t>
  </si>
  <si>
    <t xml:space="preserve">299.0248140082599</t>
  </si>
  <si>
    <t xml:space="preserve">299.9648489818069</t>
  </si>
  <si>
    <t xml:space="preserve">303.9869919237081</t>
  </si>
  <si>
    <t xml:space="preserve">304.4845725074823</t>
  </si>
  <si>
    <t xml:space="preserve">1.023828597614022</t>
  </si>
  <si>
    <t xml:space="preserve">11.27095402929858</t>
  </si>
  <si>
    <t xml:space="preserve">297.4612599702866</t>
  </si>
  <si>
    <t xml:space="preserve">299.0359823980088</t>
  </si>
  <si>
    <t xml:space="preserve">299.0692596146361</t>
  </si>
  <si>
    <t xml:space="preserve">303.7289896032433</t>
  </si>
  <si>
    <t xml:space="preserve">303.320630325421</t>
  </si>
  <si>
    <t xml:space="preserve">0.931339839615039</t>
  </si>
  <si>
    <t xml:space="preserve">23.27839379687626</t>
  </si>
  <si>
    <t xml:space="preserve">297.3884598367076</t>
  </si>
  <si>
    <t xml:space="preserve">299.0461964071399</t>
  </si>
  <si>
    <t xml:space="preserve">298.7881526042822</t>
  </si>
  <si>
    <t xml:space="preserve">303.3402299419713</t>
  </si>
  <si>
    <t xml:space="preserve">302.616493430426</t>
  </si>
  <si>
    <t xml:space="preserve">0.8529368049959098</t>
  </si>
  <si>
    <t xml:space="preserve">14.64868386770925</t>
  </si>
  <si>
    <t xml:space="preserve">297.3700731562661</t>
  </si>
  <si>
    <t xml:space="preserve">299.0544756949262</t>
  </si>
  <si>
    <t xml:space="preserve">298.5923264912142</t>
  </si>
  <si>
    <t xml:space="preserve">302.9105699909471</t>
  </si>
  <si>
    <t xml:space="preserve">302.0411268348356</t>
  </si>
  <si>
    <t xml:space="preserve">0.79478048564166</t>
  </si>
  <si>
    <t xml:space="preserve">297.3384126752917</t>
  </si>
  <si>
    <t xml:space="preserve">299.0603300807123</t>
  </si>
  <si>
    <t xml:space="preserve">298.1854397564536</t>
  </si>
  <si>
    <t xml:space="preserve">302.4883311924037</t>
  </si>
  <si>
    <t xml:space="preserve">301.3714707846108</t>
  </si>
  <si>
    <t xml:space="preserve">0.7586249992721941</t>
  </si>
  <si>
    <t xml:space="preserve">297.2767221021168</t>
  </si>
  <si>
    <t xml:space="preserve">299.063678253894</t>
  </si>
  <si>
    <t xml:space="preserve">297.6134038264638</t>
  </si>
  <si>
    <t xml:space="preserve">302.0751035958285</t>
  </si>
  <si>
    <t xml:space="preserve">300.6073023391572</t>
  </si>
  <si>
    <t xml:space="preserve">0.7426359784335352</t>
  </si>
  <si>
    <t xml:space="preserve">297.2013022912803</t>
  </si>
  <si>
    <t xml:space="preserve">299.0647763322751</t>
  </si>
  <si>
    <t xml:space="preserve">297.0416401301874</t>
  </si>
  <si>
    <t xml:space="preserve">301.6622823266109</t>
  </si>
  <si>
    <t xml:space="preserve">299.8356605254428</t>
  </si>
  <si>
    <t xml:space="preserve">0.7444654502824246</t>
  </si>
  <si>
    <t xml:space="preserve">297.1338239750028</t>
  </si>
  <si>
    <t xml:space="preserve">299.0639882000357</t>
  </si>
  <si>
    <t xml:space="preserve">296.6582159461541</t>
  </si>
  <si>
    <t xml:space="preserve">301.2440630903835</t>
  </si>
  <si>
    <t xml:space="preserve">299.2018072883653</t>
  </si>
  <si>
    <t xml:space="preserve">0.7608487729361494</t>
  </si>
  <si>
    <t xml:space="preserve">297.0975317109804</t>
  </si>
  <si>
    <t xml:space="preserve">299.061618806443</t>
  </si>
  <si>
    <t xml:space="preserve">296.4361687030183</t>
  </si>
  <si>
    <t xml:space="preserve">300.8332879981065</t>
  </si>
  <si>
    <t xml:space="preserve">298.6847741956027</t>
  </si>
  <si>
    <t xml:space="preserve">0.7890838821904601</t>
  </si>
  <si>
    <t xml:space="preserve">297.0732826623987</t>
  </si>
  <si>
    <t xml:space="preserve">299.0579561814811</t>
  </si>
  <si>
    <t xml:space="preserve">296.1649262718547</t>
  </si>
  <si>
    <t xml:space="preserve">300.4449456428903</t>
  </si>
  <si>
    <t xml:space="preserve">298.1600591734819</t>
  </si>
  <si>
    <t xml:space="preserve">0.8273380060122931</t>
  </si>
  <si>
    <t xml:space="preserve">297.0333786129759</t>
  </si>
  <si>
    <t xml:space="preserve">299.053246472774</t>
  </si>
  <si>
    <t xml:space="preserve">295.8287171254817</t>
  </si>
  <si>
    <t xml:space="preserve">300.0723130528676</t>
  </si>
  <si>
    <t xml:space="preserve">297.6190539002645</t>
  </si>
  <si>
    <t xml:space="preserve">0.8731059896052908</t>
  </si>
  <si>
    <t xml:space="preserve">296.9908268393558</t>
  </si>
  <si>
    <t xml:space="preserve">299.0477605909837</t>
  </si>
  <si>
    <t xml:space="preserve">295.5745862802016</t>
  </si>
  <si>
    <t xml:space="preserve">299.7135096343356</t>
  </si>
  <si>
    <t xml:space="preserve">297.1525544017431</t>
  </si>
  <si>
    <t xml:space="preserve">0.924268138032882</t>
  </si>
  <si>
    <t xml:space="preserve">296.965235903362</t>
  </si>
  <si>
    <t xml:space="preserve">299.0417433510821</t>
  </si>
  <si>
    <t xml:space="preserve">295.6619119798601</t>
  </si>
  <si>
    <t xml:space="preserve">299.379977923673</t>
  </si>
  <si>
    <t xml:space="preserve">296.9467504812108</t>
  </si>
  <si>
    <t xml:space="preserve">0.978810005764104</t>
  </si>
  <si>
    <t xml:space="preserve">9.35551518416289</t>
  </si>
  <si>
    <t xml:space="preserve">296.9949754782699</t>
  </si>
  <si>
    <t xml:space="preserve">299.0353459870745</t>
  </si>
  <si>
    <t xml:space="preserve">296.1961642662992</t>
  </si>
  <si>
    <t xml:space="preserve">299.0851395417119</t>
  </si>
  <si>
    <t xml:space="preserve">297.1221680064036</t>
  </si>
  <si>
    <t xml:space="preserve">1.035983013826571</t>
  </si>
  <si>
    <t xml:space="preserve">26.08491899167973</t>
  </si>
  <si>
    <t xml:space="preserve">297.0764041688489</t>
  </si>
  <si>
    <t xml:space="preserve">299.0286777560808</t>
  </si>
  <si>
    <t xml:space="preserve">296.9561586633251</t>
  </si>
  <si>
    <t xml:space="preserve">1.997535929210575</t>
  </si>
  <si>
    <t xml:space="preserve">9.233707263752688</t>
  </si>
  <si>
    <t xml:space="preserve">298.8493072858028</t>
  </si>
  <si>
    <t xml:space="preserve">297.5609207725395</t>
  </si>
  <si>
    <t xml:space="preserve">1.095017781451152</t>
  </si>
  <si>
    <t xml:space="preserve">36.95762624803515</t>
  </si>
  <si>
    <t xml:space="preserve">297.1712854150694</t>
  </si>
  <si>
    <t xml:space="preserve">299.0218741950515</t>
  </si>
  <si>
    <t xml:space="preserve">297.7144464410913</t>
  </si>
  <si>
    <t xml:space="preserve">3.596013675850999</t>
  </si>
  <si>
    <t xml:space="preserve">25.96285284158311</t>
  </si>
  <si>
    <t xml:space="preserve">298.6941907608229</t>
  </si>
  <si>
    <t xml:space="preserve">298.1069966583663</t>
  </si>
  <si>
    <t xml:space="preserve">1.154239941313216</t>
  </si>
  <si>
    <t xml:space="preserve">42.25416951263284</t>
  </si>
  <si>
    <t xml:space="preserve">297.2600249601321</t>
  </si>
  <si>
    <t xml:space="preserve">299.0150954021196</t>
  </si>
  <si>
    <t xml:space="preserve">298.3556510175578</t>
  </si>
  <si>
    <t xml:space="preserve">4.440387119115381</t>
  </si>
  <si>
    <t xml:space="preserve">34.52657081849679</t>
  </si>
  <si>
    <t xml:space="preserve">298.6257362673678</t>
  </si>
  <si>
    <t xml:space="preserve">298.6505325090104</t>
  </si>
  <si>
    <t xml:space="preserve">1.211805885666626</t>
  </si>
  <si>
    <t xml:space="preserve">41.54009820550828</t>
  </si>
  <si>
    <t xml:space="preserve">297.3309677884995</t>
  </si>
  <si>
    <t xml:space="preserve">299.0085928328024</t>
  </si>
  <si>
    <t xml:space="preserve">298.8000574731967</t>
  </si>
  <si>
    <t xml:space="preserve">4.566631533680964</t>
  </si>
  <si>
    <t xml:space="preserve">34.750128379795</t>
  </si>
  <si>
    <t xml:space="preserve">298.6357387216339</t>
  </si>
  <si>
    <t xml:space="preserve">299.093922043658</t>
  </si>
  <si>
    <t xml:space="preserve">1.265462598479657</t>
  </si>
  <si>
    <t xml:space="preserve">34.5391680144276</t>
  </si>
  <si>
    <t xml:space="preserve">297.3755691691063</t>
  </si>
  <si>
    <t xml:space="preserve">299.0026295509565</t>
  </si>
  <si>
    <t xml:space="preserve">298.989851090771</t>
  </si>
  <si>
    <t xml:space="preserve">4.118304348894507</t>
  </si>
  <si>
    <t xml:space="preserve">26.73851965227003</t>
  </si>
  <si>
    <t xml:space="preserve">298.7045309714216</t>
  </si>
  <si>
    <t xml:space="preserve">299.3634449854685</t>
  </si>
  <si>
    <t xml:space="preserve">1.313071293776015</t>
  </si>
  <si>
    <t xml:space="preserve">22.82001744382364</t>
  </si>
  <si>
    <t xml:space="preserve">297.3875923705878</t>
  </si>
  <si>
    <t xml:space="preserve">298.9974155153415</t>
  </si>
  <si>
    <t xml:space="preserve">298.9066204788155</t>
  </si>
  <si>
    <t xml:space="preserve">3.311440974891434</t>
  </si>
  <si>
    <t xml:space="preserve">12.44480327837701</t>
  </si>
  <si>
    <t xml:space="preserve">298.802945296694</t>
  </si>
  <si>
    <t xml:space="preserve">299.4236936105197</t>
  </si>
  <si>
    <t xml:space="preserve">1.353347918621115</t>
  </si>
  <si>
    <t xml:space="preserve">7.913357718107638</t>
  </si>
  <si>
    <t xml:space="preserve">297.3666820924277</t>
  </si>
  <si>
    <t xml:space="preserve">298.9931074334883</t>
  </si>
  <si>
    <t xml:space="preserve">298.5692295173826</t>
  </si>
  <si>
    <t xml:space="preserve">2.444138756838215</t>
  </si>
  <si>
    <t xml:space="preserve">298.89985675609</t>
  </si>
  <si>
    <t xml:space="preserve">299.2589114190653</t>
  </si>
  <si>
    <t xml:space="preserve">1.38532888657021</t>
  </si>
  <si>
    <t xml:space="preserve">297.31626721092</t>
  </si>
  <si>
    <t xml:space="preserve">298.9897489048581</t>
  </si>
  <si>
    <t xml:space="preserve">298.0401006709604</t>
  </si>
  <si>
    <t xml:space="preserve">1.724274096540493</t>
  </si>
  <si>
    <t xml:space="preserve">298.9723964761611</t>
  </si>
  <si>
    <t xml:space="preserve">298.8931464293834</t>
  </si>
  <si>
    <t xml:space="preserve">1.409352354157626</t>
  </si>
  <si>
    <t xml:space="preserve">297.2460430910231</t>
  </si>
  <si>
    <t xml:space="preserve">298.9872736950897</t>
  </si>
  <si>
    <t xml:space="preserve">297.414122004911</t>
  </si>
  <si>
    <t xml:space="preserve">1.330918142057578</t>
  </si>
  <si>
    <t xml:space="preserve">299.0013225097821</t>
  </si>
  <si>
    <t xml:space="preserve">298.3894869829952</t>
  </si>
  <si>
    <t xml:space="preserve">1.426514630038594</t>
  </si>
  <si>
    <t xml:space="preserve">297.1681705190034</t>
  </si>
  <si>
    <t xml:space="preserve">298.9855242832251</t>
  </si>
  <si>
    <t xml:space="preserve">296.7852317389796</t>
  </si>
  <si>
    <t xml:space="preserve">1.395343152891496</t>
  </si>
  <si>
    <t xml:space="preserve">298.9747784873194</t>
  </si>
  <si>
    <t xml:space="preserve">297.8226432615276</t>
  </si>
  <si>
    <t xml:space="preserve">1.438628098864877</t>
  </si>
  <si>
    <t xml:space="preserve">297.0933515265477</t>
  </si>
  <si>
    <t xml:space="preserve">298.9842691323554</t>
  </si>
  <si>
    <t xml:space="preserve">296.3369176476533</t>
  </si>
  <si>
    <t xml:space="preserve">1.964589300867223</t>
  </si>
  <si>
    <t xml:space="preserve">298.8905276471964</t>
  </si>
  <si>
    <t xml:space="preserve">297.3517207989221</t>
  </si>
  <si>
    <t xml:space="preserve">1.447736390727372</t>
  </si>
  <si>
    <t xml:space="preserve">297.0501416974267</t>
  </si>
  <si>
    <t xml:space="preserve">298.9832731207921</t>
  </si>
  <si>
    <t xml:space="preserve">296.1419092563265</t>
  </si>
  <si>
    <t xml:space="preserve">2.970495308122995</t>
  </si>
  <si>
    <t xml:space="preserve">298.7620217229619</t>
  </si>
  <si>
    <t xml:space="preserve">297.0450732044055</t>
  </si>
  <si>
    <t xml:space="preserve">1.456297009329777</t>
  </si>
  <si>
    <t xml:space="preserve">297.0361742919309</t>
  </si>
  <si>
    <t xml:space="preserve">298.9822384866615</t>
  </si>
  <si>
    <t xml:space="preserve">296.0987025493632</t>
  </si>
  <si>
    <t xml:space="preserve">4.236486845382016</t>
  </si>
  <si>
    <t xml:space="preserve">298.6128910484236</t>
  </si>
  <si>
    <t xml:space="preserve">296.8550922924956</t>
  </si>
  <si>
    <t xml:space="preserve">1.466431793831239</t>
  </si>
  <si>
    <t xml:space="preserve">297.0340095490126</t>
  </si>
  <si>
    <t xml:space="preserve">298.9810079218318</t>
  </si>
  <si>
    <t xml:space="preserve">296.1204772992085</t>
  </si>
  <si>
    <t xml:space="preserve">5.533888835044408</t>
  </si>
  <si>
    <t xml:space="preserve">298.4661250067405</t>
  </si>
  <si>
    <t xml:space="preserve">296.7362861597821</t>
  </si>
  <si>
    <t xml:space="preserve">1.479135427938689</t>
  </si>
  <si>
    <t xml:space="preserve">297.037906820009</t>
  </si>
  <si>
    <t xml:space="preserve">298.9794277312185</t>
  </si>
  <si>
    <t xml:space="preserve">296.1652850734933</t>
  </si>
  <si>
    <t xml:space="preserve">6.746536196822308</t>
  </si>
  <si>
    <t xml:space="preserve">298.3312217446424</t>
  </si>
  <si>
    <t xml:space="preserve">296.6629525885891</t>
  </si>
  <si>
    <t xml:space="preserve">1.494952575666581</t>
  </si>
  <si>
    <t xml:space="preserve">297.0431623838536</t>
  </si>
  <si>
    <t xml:space="preserve">298.9774851811549</t>
  </si>
  <si>
    <t xml:space="preserve">296.1974696704681</t>
  </si>
  <si>
    <t xml:space="preserve">7.830497976587438</t>
  </si>
  <si>
    <t xml:space="preserve">298.2121052188135</t>
  </si>
  <si>
    <t xml:space="preserve">296.6033678083285</t>
  </si>
  <si>
    <t xml:space="preserve">1.513768387053858</t>
  </si>
  <si>
    <t xml:space="preserve">297.045436187985</t>
  </si>
  <si>
    <t xml:space="preserve">298.9752282438284</t>
  </si>
  <si>
    <t xml:space="preserve">296.1857631221874</t>
  </si>
  <si>
    <t xml:space="preserve">8.77073397766452</t>
  </si>
  <si>
    <t xml:space="preserve">298.1091902854797</t>
  </si>
  <si>
    <t xml:space="preserve">296.5276105545062</t>
  </si>
  <si>
    <t xml:space="preserve">1.534658663315868</t>
  </si>
  <si>
    <t xml:space="preserve">297.0412745623115</t>
  </si>
  <si>
    <t xml:space="preserve">298.9727689772681</t>
  </si>
  <si>
    <t xml:space="preserve">296.0942650997129</t>
  </si>
  <si>
    <t xml:space="preserve">9.584973580376237</t>
  </si>
  <si>
    <t xml:space="preserve">298.0191227648991</t>
  </si>
  <si>
    <t xml:space="preserve">296.4024052427352</t>
  </si>
  <si>
    <t xml:space="preserve">1.556893777805514</t>
  </si>
  <si>
    <t xml:space="preserve">297.0261631537859</t>
  </si>
  <si>
    <t xml:space="preserve">298.9701798588828</t>
  </si>
  <si>
    <t xml:space="preserve">295.8986349757217</t>
  </si>
  <si>
    <t xml:space="preserve">10.33892877924638</t>
  </si>
  <si>
    <t xml:space="preserve">297.9341192962153</t>
  </si>
  <si>
    <t xml:space="preserve">296.1985018971433</t>
  </si>
  <si>
    <t xml:space="preserve">1.579684477389578</t>
  </si>
  <si>
    <t xml:space="preserve">296.9976176443664</t>
  </si>
  <si>
    <t xml:space="preserve">298.9675563167914</t>
  </si>
  <si>
    <t xml:space="preserve">295.631152980301</t>
  </si>
  <si>
    <t xml:space="preserve">11.07456739039488</t>
  </si>
  <si>
    <t xml:space="preserve">297.8480315706042</t>
  </si>
  <si>
    <t xml:space="preserve">295.9256361489473</t>
  </si>
  <si>
    <t xml:space="preserve">1.602441467740064</t>
  </si>
  <si>
    <t xml:space="preserve">296.9631094066061</t>
  </si>
  <si>
    <t xml:space="preserve">298.9649455505138</t>
  </si>
  <si>
    <t xml:space="preserve">295.3635753799766</t>
  </si>
  <si>
    <t xml:space="preserve">11.87294227502191</t>
  </si>
  <si>
    <t xml:space="preserve">297.7524203995981</t>
  </si>
  <si>
    <t xml:space="preserve">295.6348532112117</t>
  </si>
  <si>
    <t xml:space="preserve">1.624842273981298</t>
  </si>
  <si>
    <t xml:space="preserve">296.9316723913551</t>
  </si>
  <si>
    <t xml:space="preserve">298.9623968351437</t>
  </si>
  <si>
    <t xml:space="preserve">295.1842707054709</t>
  </si>
  <si>
    <t xml:space="preserve">12.77599495770691</t>
  </si>
  <si>
    <t xml:space="preserve">297.6441107696206</t>
  </si>
  <si>
    <t xml:space="preserve">295.3982027102388</t>
  </si>
  <si>
    <t xml:space="preserve">1.64682327937817</t>
  </si>
  <si>
    <t xml:space="preserve">25.98526922734057</t>
  </si>
  <si>
    <t xml:space="preserve">296.9150548397037</t>
  </si>
  <si>
    <t xml:space="preserve">298.9599659212997</t>
  </si>
  <si>
    <t xml:space="preserve">295.9186259875393</t>
  </si>
  <si>
    <t xml:space="preserve">13.77416792942302</t>
  </si>
  <si>
    <t xml:space="preserve">22.4251755814092</t>
  </si>
  <si>
    <t xml:space="preserve">297.5315500333768</t>
  </si>
  <si>
    <t xml:space="preserve">295.8808045821983</t>
  </si>
  <si>
    <t xml:space="preserve">1.666734483838032</t>
  </si>
  <si>
    <t xml:space="preserve">50.57346802127567</t>
  </si>
  <si>
    <t xml:space="preserve">297.0625270593909</t>
  </si>
  <si>
    <t xml:space="preserve">298.9576227377605</t>
  </si>
  <si>
    <t xml:space="preserve">297.2182340370553</t>
  </si>
  <si>
    <t xml:space="preserve">14.524675344496</t>
  </si>
  <si>
    <t xml:space="preserve">56.16456473188862</t>
  </si>
  <si>
    <t xml:space="preserve">297.4657414799612</t>
  </si>
  <si>
    <t xml:space="preserve">296.8242861768124</t>
  </si>
  <si>
    <t xml:space="preserve">1.687665920289656</t>
  </si>
  <si>
    <t xml:space="preserve">258.5786607930496</t>
  </si>
  <si>
    <t xml:space="preserve">297.2210963143201</t>
  </si>
  <si>
    <t xml:space="preserve">298.9554238850248</t>
  </si>
  <si>
    <t xml:space="preserve">300.9191220818076</t>
  </si>
  <si>
    <t xml:space="preserve">14.60612558809834</t>
  </si>
  <si>
    <t xml:space="preserve">269.7561278115086</t>
  </si>
  <si>
    <t xml:space="preserve">297.4981700207635</t>
  </si>
  <si>
    <t xml:space="preserve">299.8643729505822</t>
  </si>
  <si>
    <t xml:space="preserve">1.703466630995846</t>
  </si>
  <si>
    <t xml:space="preserve">283.1967945420683</t>
  </si>
  <si>
    <t xml:space="preserve">297.8305197239316</t>
  </si>
  <si>
    <t xml:space="preserve">298.9535589974764</t>
  </si>
  <si>
    <t xml:space="preserve">305.2390409046431</t>
  </si>
  <si>
    <t xml:space="preserve">13.05736861594263</t>
  </si>
  <si>
    <t xml:space="preserve">316.7230781683735</t>
  </si>
  <si>
    <t xml:space="preserve">297.7710792457346</t>
  </si>
  <si>
    <t xml:space="preserve">303.5357298326654</t>
  </si>
  <si>
    <t xml:space="preserve">1.721003052845569</t>
  </si>
  <si>
    <t xml:space="preserve">46.49293121963744</t>
  </si>
  <si>
    <t xml:space="preserve">298.296332741165</t>
  </si>
  <si>
    <t xml:space="preserve">298.9510052147151</t>
  </si>
  <si>
    <t xml:space="preserve">305.2055248815374</t>
  </si>
  <si>
    <t xml:space="preserve">8.854497712339917</t>
  </si>
  <si>
    <t xml:space="preserve">83.42129927855085</t>
  </si>
  <si>
    <t xml:space="preserve">298.348216145488</t>
  </si>
  <si>
    <t xml:space="preserve">304.2477301097382</t>
  </si>
  <si>
    <t xml:space="preserve">1.743795652968107</t>
  </si>
  <si>
    <t xml:space="preserve">147.2666173479258</t>
  </si>
  <si>
    <t xml:space="preserve">298.0274981811461</t>
  </si>
  <si>
    <t xml:space="preserve">298.9495158965541</t>
  </si>
  <si>
    <t xml:space="preserve">304.5878977669636</t>
  </si>
  <si>
    <t xml:space="preserve">3.033111223700497</t>
  </si>
  <si>
    <t xml:space="preserve">147.5182273591336</t>
  </si>
  <si>
    <t xml:space="preserve">299.03065403873</t>
  </si>
  <si>
    <t xml:space="preserve">304.725328166107</t>
  </si>
  <si>
    <t xml:space="preserve">1.743739076235993</t>
  </si>
  <si>
    <t xml:space="preserve">156.5735636645612</t>
  </si>
  <si>
    <t xml:space="preserve">298.0843211634633</t>
  </si>
  <si>
    <t xml:space="preserve">298.9498926384452</t>
  </si>
  <si>
    <t xml:space="preserve">305.0975988468441</t>
  </si>
  <si>
    <t xml:space="preserve">146.9353657712257</t>
  </si>
  <si>
    <t xml:space="preserve">299.6938980970339</t>
  </si>
  <si>
    <t xml:space="preserve">305.5891686071977</t>
  </si>
  <si>
    <t xml:space="preserve">1.728903273368789</t>
  </si>
  <si>
    <t xml:space="preserve">406.8495303335435</t>
  </si>
  <si>
    <t xml:space="preserve">298.1495804035164</t>
  </si>
  <si>
    <t xml:space="preserve">298.952565979116</t>
  </si>
  <si>
    <t xml:space="preserve">308.7189885981689</t>
  </si>
  <si>
    <t xml:space="preserve">390.0173028380635</t>
  </si>
  <si>
    <t xml:space="preserve">300.3221546628361</t>
  </si>
  <si>
    <t xml:space="preserve">308.9258969270498</t>
  </si>
  <si>
    <t xml:space="preserve">1.689624848967662</t>
  </si>
  <si>
    <t xml:space="preserve">205.8995005889664</t>
  </si>
  <si>
    <t xml:space="preserve">298.8008747249496</t>
  </si>
  <si>
    <t xml:space="preserve">298.95729128848</t>
  </si>
  <si>
    <t xml:space="preserve">310.4474961456108</t>
  </si>
  <si>
    <t xml:space="preserve">208.0342925253636</t>
  </si>
  <si>
    <t xml:space="preserve">301.0773692388993</t>
  </si>
  <si>
    <t xml:space="preserve">310.7407050735199</t>
  </si>
  <si>
    <t xml:space="preserve">1.64395563350601</t>
  </si>
  <si>
    <t xml:space="preserve">97.0241272247264</t>
  </si>
  <si>
    <t xml:space="preserve">298.7480144138308</t>
  </si>
  <si>
    <t xml:space="preserve">298.9630683520768</t>
  </si>
  <si>
    <t xml:space="preserve">308.5827810123417</t>
  </si>
  <si>
    <t xml:space="preserve">72.88912273373313</t>
  </si>
  <si>
    <t xml:space="preserve">301.9168495992847</t>
  </si>
  <si>
    <t xml:space="preserve">310.2522478173056</t>
  </si>
  <si>
    <t xml:space="preserve">1.584147472143932</t>
  </si>
  <si>
    <t xml:space="preserve">298.4416806668738</t>
  </si>
  <si>
    <t xml:space="preserve">298.9705277768435</t>
  </si>
  <si>
    <t xml:space="preserve">304.4607095069375</t>
  </si>
  <si>
    <t xml:space="preserve">302.6417625613845</t>
  </si>
  <si>
    <t xml:space="preserve">307.6439190630748</t>
  </si>
  <si>
    <t xml:space="preserve">1.509993957243734</t>
  </si>
  <si>
    <t xml:space="preserve">297.8484550823365</t>
  </si>
  <si>
    <t xml:space="preserve">298.9798194523208</t>
  </si>
  <si>
    <t xml:space="preserve">301.1123274474008</t>
  </si>
  <si>
    <t xml:space="preserve">303.0606814325376</t>
  </si>
  <si>
    <t xml:space="preserve">305.2046660893747</t>
  </si>
  <si>
    <t xml:space="preserve">1.4171166545226</t>
  </si>
  <si>
    <t xml:space="preserve">297.5608186369363</t>
  </si>
  <si>
    <t xml:space="preserve">298.9909442160504</t>
  </si>
  <si>
    <t xml:space="preserve">299.4525419523844</t>
  </si>
  <si>
    <t xml:space="preserve">303.1364247999472</t>
  </si>
  <si>
    <t xml:space="preserve">303.538440965764</t>
  </si>
  <si>
    <t xml:space="preserve">1.316021850847385</t>
  </si>
  <si>
    <t xml:space="preserve">2.730361156597789</t>
  </si>
  <si>
    <t xml:space="preserve">297.4062099096853</t>
  </si>
  <si>
    <t xml:space="preserve">299.0026200684663</t>
  </si>
  <si>
    <t xml:space="preserve">298.6210087558815</t>
  </si>
  <si>
    <t xml:space="preserve">302.9543469522213</t>
  </si>
  <si>
    <t xml:space="preserve">302.4171843969934</t>
  </si>
  <si>
    <t xml:space="preserve">1.217270204785406</t>
  </si>
  <si>
    <t xml:space="preserve">1.583474306372747</t>
  </si>
  <si>
    <t xml:space="preserve">297.3310113492083</t>
  </si>
  <si>
    <t xml:space="preserve">299.0136289905971</t>
  </si>
  <si>
    <t xml:space="preserve">298.154415728583</t>
  </si>
  <si>
    <t xml:space="preserve">302.6241160927088</t>
  </si>
  <si>
    <t xml:space="preserve">301.6026408219251</t>
  </si>
  <si>
    <t xml:space="preserve">1.130148246716324</t>
  </si>
  <si>
    <t xml:space="preserve">297.2794445852442</t>
  </si>
  <si>
    <t xml:space="preserve">299.0230141765528</t>
  </si>
  <si>
    <t xml:space="preserve">297.8183862690499</t>
  </si>
  <si>
    <t xml:space="preserve">302.2310069830622</t>
  </si>
  <si>
    <t xml:space="preserve">300.9430806945558</t>
  </si>
  <si>
    <t xml:space="preserve">1.06100556326267</t>
  </si>
  <si>
    <t xml:space="preserve">297.2405154156625</t>
  </si>
  <si>
    <t xml:space="preserve">299.0301826448863</t>
  </si>
  <si>
    <t xml:space="preserve">297.5536900180722</t>
  </si>
  <si>
    <t xml:space="preserve">301.8227000609312</t>
  </si>
  <si>
    <t xml:space="preserve">300.3817963407786</t>
  </si>
  <si>
    <t xml:space="preserve">1.012605818089641</t>
  </si>
  <si>
    <t xml:space="preserve">297.2089820905543</t>
  </si>
  <si>
    <t xml:space="preserve">299.0349415818602</t>
  </si>
  <si>
    <t xml:space="preserve">297.322686947522</t>
  </si>
  <si>
    <t xml:space="preserve">301.4281439301797</t>
  </si>
  <si>
    <t xml:space="preserve">299.8746217522535</t>
  </si>
  <si>
    <t xml:space="preserve">0.9847484052395976</t>
  </si>
  <si>
    <t xml:space="preserve">297.1803668874815</t>
  </si>
  <si>
    <t xml:space="preserve">299.0374031591384</t>
  </si>
  <si>
    <t xml:space="preserve">297.1018914487268</t>
  </si>
  <si>
    <t xml:space="preserve">301.0524133750804</t>
  </si>
  <si>
    <t xml:space="preserve">299.4063556276441</t>
  </si>
  <si>
    <t xml:space="preserve">0.9752963514267872</t>
  </si>
  <si>
    <t xml:space="preserve">297.1525721695387</t>
  </si>
  <si>
    <t xml:space="preserve">299.037856076285</t>
  </si>
  <si>
    <t xml:space="preserve">296.8630576856634</t>
  </si>
  <si>
    <t xml:space="preserve">300.6981607416824</t>
  </si>
  <si>
    <t xml:space="preserve">298.9509824819239</t>
  </si>
  <si>
    <t xml:space="preserve">0.9812792864712977</t>
  </si>
  <si>
    <t xml:space="preserve">297.1212810873497</t>
  </si>
  <si>
    <t xml:space="preserve">299.0366581719906</t>
  </si>
  <si>
    <t xml:space="preserve">296.5857421647323</t>
  </si>
  <si>
    <t xml:space="preserve">300.3653910506372</t>
  </si>
  <si>
    <t xml:space="preserve">298.4792012165663</t>
  </si>
  <si>
    <t xml:space="preserve">0.9995164926295711</t>
  </si>
  <si>
    <t xml:space="preserve">297.085008851952</t>
  </si>
  <si>
    <t xml:space="preserve">299.0341725394219</t>
  </si>
  <si>
    <t xml:space="preserve">296.2902742167757</t>
  </si>
  <si>
    <t xml:space="preserve">300.0464141960272</t>
  </si>
  <si>
    <t xml:space="preserve">298.0090173855562</t>
  </si>
  <si>
    <t xml:space="preserve">1.027024822252874</t>
  </si>
  <si>
    <t xml:space="preserve">297.048306661184</t>
  </si>
  <si>
    <t xml:space="preserve">299.0307247584157</t>
  </si>
  <si>
    <t xml:space="preserve">296.0306669621577</t>
  </si>
  <si>
    <t xml:space="preserve">299.7378757335796</t>
  </si>
  <si>
    <t xml:space="preserve">297.5737702215912</t>
  </si>
  <si>
    <t xml:space="preserve">1.061310014992837</t>
  </si>
  <si>
    <t xml:space="preserve">297.0186157853151</t>
  </si>
  <si>
    <t xml:space="preserve">299.0265642881781</t>
  </si>
  <si>
    <t xml:space="preserve">295.8671913537621</t>
  </si>
  <si>
    <t xml:space="preserve">299.4393672020408</t>
  </si>
  <si>
    <t xml:space="preserve">297.2151841490781</t>
  </si>
  <si>
    <t xml:space="preserve">1.100523892318135</t>
  </si>
  <si>
    <t xml:space="preserve">30.99913757560612</t>
  </si>
  <si>
    <t xml:space="preserve">297.0028703939875</t>
  </si>
  <si>
    <t xml:space="preserve">299.0219955910759</t>
  </si>
  <si>
    <t xml:space="preserve">296.5199738483315</t>
  </si>
  <si>
    <t xml:space="preserve">3.314382514495286</t>
  </si>
  <si>
    <t xml:space="preserve">299.1709093708704</t>
  </si>
  <si>
    <t xml:space="preserve">297.5114224308214</t>
  </si>
  <si>
    <t xml:space="preserve">1.141465936113517</t>
  </si>
  <si>
    <t xml:space="preserve">148.3917354476386</t>
  </si>
  <si>
    <t xml:space="preserve">297.1338778069324</t>
  </si>
  <si>
    <t xml:space="preserve">299.0172539283679</t>
  </si>
  <si>
    <t xml:space="preserve">298.902463762522</t>
  </si>
  <si>
    <t xml:space="preserve">1.098248171296679</t>
  </si>
  <si>
    <t xml:space="preserve">131.5347706777386</t>
  </si>
  <si>
    <t xml:space="preserve">298.9663810320645</t>
  </si>
  <si>
    <t xml:space="preserve">299.2270622345815</t>
  </si>
  <si>
    <t xml:space="preserve">1.182917745467488</t>
  </si>
  <si>
    <t xml:space="preserve">202.3975331810582</t>
  </si>
  <si>
    <t xml:space="preserve">297.5066241998668</t>
  </si>
  <si>
    <t xml:space="preserve">299.0123385231153</t>
  </si>
  <si>
    <t xml:space="preserve">302.0516601359864</t>
  </si>
  <si>
    <t xml:space="preserve">2.029994880238446</t>
  </si>
  <si>
    <t xml:space="preserve">202.9891585764112</t>
  </si>
  <si>
    <t xml:space="preserve">298.9247299395764</t>
  </si>
  <si>
    <t xml:space="preserve">301.7322462672865</t>
  </si>
  <si>
    <t xml:space="preserve">1.226820987048649</t>
  </si>
  <si>
    <t xml:space="preserve">264.7205776570725</t>
  </si>
  <si>
    <t xml:space="preserve">297.8855530859309</t>
  </si>
  <si>
    <t xml:space="preserve">299.0072952915433</t>
  </si>
  <si>
    <t xml:space="preserve">305.3042660282657</t>
  </si>
  <si>
    <t xml:space="preserve">1.03265051537671</t>
  </si>
  <si>
    <t xml:space="preserve">274.3929161299014</t>
  </si>
  <si>
    <t xml:space="preserve">299.1259872763077</t>
  </si>
  <si>
    <t xml:space="preserve">304.6738754589073</t>
  </si>
  <si>
    <t xml:space="preserve">1.268969494163356</t>
  </si>
  <si>
    <t xml:space="preserve">298.3419613466835</t>
  </si>
  <si>
    <t xml:space="preserve">298.2859248841913</t>
  </si>
  <si>
    <t xml:space="preserve">299.0026969642904</t>
  </si>
  <si>
    <t xml:space="preserve">308.3089858822804</t>
  </si>
  <si>
    <t xml:space="preserve">311.5714423595919</t>
  </si>
  <si>
    <t xml:space="preserve">299.6047063324244</t>
  </si>
  <si>
    <t xml:space="preserve">307.6605899061585</t>
  </si>
  <si>
    <t xml:space="preserve">1.304522614460543</t>
  </si>
  <si>
    <t xml:space="preserve">110.7401493663298</t>
  </si>
  <si>
    <t xml:space="preserve">298.6310345763074</t>
  </si>
  <si>
    <t xml:space="preserve">298.9985088893185</t>
  </si>
  <si>
    <t xml:space="preserve">308.1166388678205</t>
  </si>
  <si>
    <t xml:space="preserve">119.8191871317141</t>
  </si>
  <si>
    <t xml:space="preserve">300.3262005148052</t>
  </si>
  <si>
    <t xml:space="preserve">308.3268343398957</t>
  </si>
  <si>
    <t xml:space="preserve">1.335069791284068</t>
  </si>
  <si>
    <t xml:space="preserve">372.1225268078502</t>
  </si>
  <si>
    <t xml:space="preserve">298.4032165990632</t>
  </si>
  <si>
    <t xml:space="preserve">298.9964876692304</t>
  </si>
  <si>
    <t xml:space="preserve">309.851738537218</t>
  </si>
  <si>
    <t xml:space="preserve">347.0865233103474</t>
  </si>
  <si>
    <t xml:space="preserve">301.0980424780241</t>
  </si>
  <si>
    <t xml:space="preserve">310.6431249268493</t>
  </si>
  <si>
    <t xml:space="preserve">1.332691981000593</t>
  </si>
  <si>
    <t xml:space="preserve">296.6080853460437</t>
  </si>
  <si>
    <t xml:space="preserve">298.879781349495</t>
  </si>
  <si>
    <t xml:space="preserve">298.9972613074594</t>
  </si>
  <si>
    <t xml:space="preserve">312.0440377940778</t>
  </si>
  <si>
    <t xml:space="preserve">280.8437715597544</t>
  </si>
  <si>
    <t xml:space="preserve">301.9498215214399</t>
  </si>
  <si>
    <t xml:space="preserve">312.8685162704393</t>
  </si>
  <si>
    <t xml:space="preserve">1.314090527215094</t>
  </si>
  <si>
    <t xml:space="preserve">193.8994492606921</t>
  </si>
  <si>
    <t xml:space="preserve">299.0185820129137</t>
  </si>
  <si>
    <t xml:space="preserve">298.9999836290346</t>
  </si>
  <si>
    <t xml:space="preserve">311.5684424689778</t>
  </si>
  <si>
    <t xml:space="preserve">164.0115346591143</t>
  </si>
  <si>
    <t xml:space="preserve">302.8714525418224</t>
  </si>
  <si>
    <t xml:space="preserve">313.3721327488556</t>
  </si>
  <si>
    <t xml:space="preserve">1.277099524778817</t>
  </si>
  <si>
    <t xml:space="preserve">84.6843445282922</t>
  </si>
  <si>
    <t xml:space="preserve">298.8584207139618</t>
  </si>
  <si>
    <t xml:space="preserve">299.0051681865993</t>
  </si>
  <si>
    <t xml:space="preserve">309.0458286756556</t>
  </si>
  <si>
    <t xml:space="preserve">26.20907507700125</t>
  </si>
  <si>
    <t xml:space="preserve">303.7193304424487</t>
  </si>
  <si>
    <t xml:space="preserve">312.1868757282487</t>
  </si>
  <si>
    <t xml:space="preserve">1.217525410883441</t>
  </si>
  <si>
    <t xml:space="preserve">52.6961798285959</t>
  </si>
  <si>
    <t xml:space="preserve">298.4832733375424</t>
  </si>
  <si>
    <t xml:space="preserve">299.0128753119337</t>
  </si>
  <si>
    <t xml:space="preserve">306.1553413634474</t>
  </si>
  <si>
    <t xml:space="preserve">304.3609481473175</t>
  </si>
  <si>
    <t xml:space="preserve">310.3544295576526</t>
  </si>
  <si>
    <t xml:space="preserve">1.136091779229906</t>
  </si>
  <si>
    <t xml:space="preserve">298.1575277798076</t>
  </si>
  <si>
    <t xml:space="preserve">299.0229721244307</t>
  </si>
  <si>
    <t xml:space="preserve">303.2494000287695</t>
  </si>
  <si>
    <t xml:space="preserve">304.7173921866453</t>
  </si>
  <si>
    <t xml:space="preserve">308.0643194053886</t>
  </si>
  <si>
    <t xml:space="preserve">1.039880945270811</t>
  </si>
  <si>
    <t xml:space="preserve">0.9621864885589002</t>
  </si>
  <si>
    <t xml:space="preserve">297.7956007679782</t>
  </si>
  <si>
    <t xml:space="preserve">299.0344051880678</t>
  </si>
  <si>
    <t xml:space="preserve">301.0322942746623</t>
  </si>
  <si>
    <t xml:space="preserve">304.7652446792874</t>
  </si>
  <si>
    <t xml:space="preserve">306.0571554009497</t>
  </si>
  <si>
    <t xml:space="preserve">0.9363049294691856</t>
  </si>
  <si>
    <t xml:space="preserve">21.74156122997825</t>
  </si>
  <si>
    <t xml:space="preserve">297.5808709993965</t>
  </si>
  <si>
    <t xml:space="preserve">299.0463078794317</t>
  </si>
  <si>
    <t xml:space="preserve">299.9486267046191</t>
  </si>
  <si>
    <t xml:space="preserve">304.5502993023857</t>
  </si>
  <si>
    <t xml:space="preserve">304.7316042789726</t>
  </si>
  <si>
    <t xml:space="preserve">0.8362518435855539</t>
  </si>
  <si>
    <t xml:space="preserve">21.07360156408174</t>
  </si>
  <si>
    <t xml:space="preserve">297.4926463811913</t>
  </si>
  <si>
    <t xml:space="preserve">299.0574471711418</t>
  </si>
  <si>
    <t xml:space="preserve">299.4084587893369</t>
  </si>
  <si>
    <t xml:space="preserve">304.1705221436313</t>
  </si>
  <si>
    <t xml:space="preserve">303.8002394686167</t>
  </si>
  <si>
    <t xml:space="preserve">0.7492048554298133</t>
  </si>
  <si>
    <t xml:space="preserve">17.85742243690653</t>
  </si>
  <si>
    <t xml:space="preserve">297.434157162733</t>
  </si>
  <si>
    <t xml:space="preserve">299.0667556575407</t>
  </si>
  <si>
    <t xml:space="preserve">299.016786633307</t>
  </si>
  <si>
    <t xml:space="preserve">303.7193228192055</t>
  </si>
  <si>
    <t xml:space="preserve">303.0397700461261</t>
  </si>
  <si>
    <t xml:space="preserve">0.6818174469548777</t>
  </si>
  <si>
    <t xml:space="preserve">14.44929638669058</t>
  </si>
  <si>
    <t xml:space="preserve">297.3880248688314</t>
  </si>
  <si>
    <t xml:space="preserve">299.0736628545843</t>
  </si>
  <si>
    <t xml:space="preserve">298.6949871037347</t>
  </si>
  <si>
    <t xml:space="preserve">303.2501278779562</t>
  </si>
  <si>
    <t xml:space="preserve">302.3836641935358</t>
  </si>
  <si>
    <t xml:space="preserve">0.6366960349767975</t>
  </si>
  <si>
    <t xml:space="preserve">10.95540375566774</t>
  </si>
  <si>
    <t xml:space="preserve">297.3493112033058</t>
  </si>
  <si>
    <t xml:space="preserve">299.0779900320716</t>
  </si>
  <si>
    <t xml:space="preserve">298.4153732189162</t>
  </si>
  <si>
    <t xml:space="preserve">302.7955889474548</t>
  </si>
  <si>
    <t xml:space="preserve">301.7894000238195</t>
  </si>
  <si>
    <t xml:space="preserve">0.6135253582472782</t>
  </si>
  <si>
    <t xml:space="preserve">7.617863831858537</t>
  </si>
  <si>
    <t xml:space="preserve">297.3151881888764</t>
  </si>
  <si>
    <t xml:space="preserve">299.0798623888177</t>
  </si>
  <si>
    <t xml:space="preserve">298.1643507050754</t>
  </si>
  <si>
    <t xml:space="preserve">302.361933778911</t>
  </si>
  <si>
    <t xml:space="preserve">301.249328666295</t>
  </si>
  <si>
    <t xml:space="preserve">0.6100307697559219</t>
  </si>
  <si>
    <t xml:space="preserve">4.400556984665591</t>
  </si>
  <si>
    <t xml:space="preserve">297.2844290224616</t>
  </si>
  <si>
    <t xml:space="preserve">299.0795888713324</t>
  </si>
  <si>
    <t xml:space="preserve">297.9345973364781</t>
  </si>
  <si>
    <t xml:space="preserve">301.9538827604387</t>
  </si>
  <si>
    <t xml:space="preserve">300.7524312499021</t>
  </si>
  <si>
    <t xml:space="preserve">0.6230056610585052</t>
  </si>
  <si>
    <t xml:space="preserve">0.9927941262604222</t>
  </si>
  <si>
    <t xml:space="preserve">297.2561710690712</t>
  </si>
  <si>
    <t xml:space="preserve">299.0775526018635</t>
  </si>
  <si>
    <t xml:space="preserve">297.7171398345743</t>
  </si>
  <si>
    <t xml:space="preserve">301.5713292313122</t>
  </si>
  <si>
    <t xml:space="preserve">300.2900815156647</t>
  </si>
  <si>
    <t xml:space="preserve">0.6490631120323378</t>
  </si>
  <si>
    <t xml:space="preserve">297.2291032393887</t>
  </si>
  <si>
    <t xml:space="preserve">299.0741402418199</t>
  </si>
  <si>
    <t xml:space="preserve">297.5183238140653</t>
  </si>
  <si>
    <t xml:space="preserve">301.2104561548779</t>
  </si>
  <si>
    <t xml:space="preserve">299.8686137415455</t>
  </si>
  <si>
    <t xml:space="preserve">0.6850085488818173</t>
  </si>
  <si>
    <t xml:space="preserve">297.2051083341264</t>
  </si>
  <si>
    <t xml:space="preserve">299.0697032830358</t>
  </si>
  <si>
    <t xml:space="preserve">297.3606822828368</t>
  </si>
  <si>
    <t xml:space="preserve">300.8762328693699</t>
  </si>
  <si>
    <t xml:space="preserve">299.4905033174997</t>
  </si>
  <si>
    <t xml:space="preserve">0.7280826777438953</t>
  </si>
  <si>
    <t xml:space="preserve">297.1872169627057</t>
  </si>
  <si>
    <t xml:space="preserve">299.0645262806975</t>
  </si>
  <si>
    <t xml:space="preserve">297.2660178413283</t>
  </si>
  <si>
    <t xml:space="preserve">300.5717631052688</t>
  </si>
  <si>
    <t xml:space="preserve">299.1755544430363</t>
  </si>
  <si>
    <t xml:space="preserve">0.776268267072904</t>
  </si>
  <si>
    <t xml:space="preserve">38.90242273746762</t>
  </si>
  <si>
    <t xml:space="preserve">297.1776255370804</t>
  </si>
  <si>
    <t xml:space="preserve">299.0589145920857</t>
  </si>
  <si>
    <t xml:space="preserve">297.7269948483274</t>
  </si>
  <si>
    <t xml:space="preserve">300.2941725323267</t>
  </si>
  <si>
    <t xml:space="preserve">299.3311395693402</t>
  </si>
  <si>
    <t xml:space="preserve">0.8261303786815608</t>
  </si>
  <si>
    <t xml:space="preserve">106.9011636071769</t>
  </si>
  <si>
    <t xml:space="preserve">297.2690735562754</t>
  </si>
  <si>
    <t xml:space="preserve">299.0531293184166</t>
  </si>
  <si>
    <t xml:space="preserve">299.2103646136991</t>
  </si>
  <si>
    <t xml:space="preserve">74.81609265158838</t>
  </si>
  <si>
    <t xml:space="preserve">300.0713250755725</t>
  </si>
  <si>
    <t xml:space="preserve">300.3423949521177</t>
  </si>
  <si>
    <t xml:space="preserve">0.8768256568530782</t>
  </si>
  <si>
    <t xml:space="preserve">69.91327055096669</t>
  </si>
  <si>
    <t xml:space="preserve">297.4951418569996</t>
  </si>
  <si>
    <t xml:space="preserve">299.0471755858848</t>
  </si>
  <si>
    <t xml:space="preserve">300.2222684562507</t>
  </si>
  <si>
    <t xml:space="preserve">49.440897102736</t>
  </si>
  <si>
    <t xml:space="preserve">299.9610700867091</t>
  </si>
  <si>
    <t xml:space="preserve">301.0961307423102</t>
  </si>
  <si>
    <t xml:space="preserve">0.9303918145241286</t>
  </si>
  <si>
    <t xml:space="preserve">210.6891374539876</t>
  </si>
  <si>
    <t xml:space="preserve">297.5553166544093</t>
  </si>
  <si>
    <t xml:space="preserve">299.0412079955107</t>
  </si>
  <si>
    <t xml:space="preserve">302.3945115394535</t>
  </si>
  <si>
    <t xml:space="preserve">189.20872662137</t>
  </si>
  <si>
    <t xml:space="preserve">299.9672299531538</t>
  </si>
  <si>
    <t xml:space="preserve">302.9956361337406</t>
  </si>
  <si>
    <t xml:space="preserve">0.9778851040281135</t>
  </si>
  <si>
    <t xml:space="preserve">59.83518747168276</t>
  </si>
  <si>
    <t xml:space="preserve">297.9346048322533</t>
  </si>
  <si>
    <t xml:space="preserve">299.0354493846027</t>
  </si>
  <si>
    <t xml:space="preserve">302.9668458163331</t>
  </si>
  <si>
    <t xml:space="preserve">51.22286144142639</t>
  </si>
  <si>
    <t xml:space="preserve">300.1381487069218</t>
  </si>
  <si>
    <t xml:space="preserve">303.6167273542248</t>
  </si>
  <si>
    <t xml:space="preserve">1.02842497415969</t>
  </si>
  <si>
    <t xml:space="preserve">256.097002075151</t>
  </si>
  <si>
    <t xml:space="preserve">297.8224127537384</t>
  </si>
  <si>
    <t xml:space="preserve">299.030425198784</t>
  </si>
  <si>
    <t xml:space="preserve">304.6620157482933</t>
  </si>
  <si>
    <t xml:space="preserve">231.0596581274596</t>
  </si>
  <si>
    <t xml:space="preserve">300.4042659664656</t>
  </si>
  <si>
    <t xml:space="preserve">305.4372733998989</t>
  </si>
  <si>
    <t xml:space="preserve">1.06138260204962</t>
  </si>
  <si>
    <t xml:space="preserve">196.3768426304784</t>
  </si>
  <si>
    <t xml:space="preserve">298.2181237488099</t>
  </si>
  <si>
    <t xml:space="preserve">299.0268767815057</t>
  </si>
  <si>
    <t xml:space="preserve">306.5116600466736</t>
  </si>
  <si>
    <t xml:space="preserve">182.9916192962078</t>
  </si>
  <si>
    <t xml:space="preserve">300.7920409393678</t>
  </si>
  <si>
    <t xml:space="preserve">307.1503911575418</t>
  </si>
  <si>
    <t xml:space="preserve">1.087986316824419</t>
  </si>
  <si>
    <t xml:space="preserve">179.1467219127507</t>
  </si>
  <si>
    <t xml:space="preserve">298.3397828594476</t>
  </si>
  <si>
    <t xml:space="preserve">299.0242202858151</t>
  </si>
  <si>
    <t xml:space="preserve">307.0299923507428</t>
  </si>
  <si>
    <t xml:space="preserve">157.9240646189434</t>
  </si>
  <si>
    <t xml:space="preserve">301.3000582802648</t>
  </si>
  <si>
    <t xml:space="preserve">308.1216776496283</t>
  </si>
  <si>
    <t xml:space="preserve">1.101848068092748</t>
  </si>
  <si>
    <t xml:space="preserve">45.09398081228153</t>
  </si>
  <si>
    <t xml:space="preserve">298.3747123946649</t>
  </si>
  <si>
    <t xml:space="preserve">299.0230022516747</t>
  </si>
  <si>
    <t xml:space="preserve">305.5005687941339</t>
  </si>
  <si>
    <t xml:space="preserve">11.76649394234033</t>
  </si>
  <si>
    <t xml:space="preserve">301.8417265162079</t>
  </si>
  <si>
    <t xml:space="preserve">307.4528573175152</t>
  </si>
  <si>
    <t xml:space="preserve">1.104424558219491</t>
  </si>
  <si>
    <t xml:space="preserve">143.8253652673945</t>
  </si>
  <si>
    <t xml:space="preserve">298.0712055879557</t>
  </si>
  <si>
    <t xml:space="preserve">299.0237191254005</t>
  </si>
  <si>
    <t xml:space="preserve">304.7242106456378</t>
  </si>
  <si>
    <t xml:space="preserve">84.97590144779103</t>
  </si>
  <si>
    <t xml:space="preserve">302.27958712457</t>
  </si>
  <si>
    <t xml:space="preserve">307.3011428681961</t>
  </si>
  <si>
    <t xml:space="preserve">1.084258328136743</t>
  </si>
  <si>
    <t xml:space="preserve">14.57636202522732</t>
  </si>
  <si>
    <t xml:space="preserve">298.1079293399595</t>
  </si>
  <si>
    <t xml:space="preserve">299.0262656650643</t>
  </si>
  <si>
    <t xml:space="preserve">303.3452817804867</t>
  </si>
  <si>
    <t xml:space="preserve">302.6069159471009</t>
  </si>
  <si>
    <t xml:space="preserve">306.2728685445232</t>
  </si>
  <si>
    <t xml:space="preserve">1.056094115334546</t>
  </si>
  <si>
    <t xml:space="preserve">23.75160711246431</t>
  </si>
  <si>
    <t xml:space="preserve">297.8224333049245</t>
  </si>
  <si>
    <t xml:space="preserve">299.0300439808228</t>
  </si>
  <si>
    <t xml:space="preserve">301.5721913721891</t>
  </si>
  <si>
    <t xml:space="preserve">302.7887857091847</t>
  </si>
  <si>
    <t xml:space="preserve">304.9627547336752</t>
  </si>
  <si>
    <t xml:space="preserve">1.01536586371434</t>
  </si>
  <si>
    <t xml:space="preserve">25.28755645781121</t>
  </si>
  <si>
    <t xml:space="preserve">297.6535005826216</t>
  </si>
  <si>
    <t xml:space="preserve">299.0350295358729</t>
  </si>
  <si>
    <t xml:space="preserve">300.5147319241567</t>
  </si>
  <si>
    <t xml:space="preserve">302.8032614451716</t>
  </si>
  <si>
    <t xml:space="preserve">303.949570673569</t>
  </si>
  <si>
    <t xml:space="preserve">0.9691247643462949</t>
  </si>
  <si>
    <t xml:space="preserve">27.57251011781224</t>
  </si>
  <si>
    <t xml:space="preserve">297.54792304347</t>
  </si>
  <si>
    <t xml:space="preserve">299.0403916275023</t>
  </si>
  <si>
    <t xml:space="preserve">299.8798244657645</t>
  </si>
  <si>
    <t xml:space="preserve">302.6800188950148</t>
  </si>
  <si>
    <t xml:space="preserve">303.1898067552976</t>
  </si>
  <si>
    <t xml:space="preserve">0.9237529160739911</t>
  </si>
  <si>
    <t xml:space="preserve">25.66456848271173</t>
  </si>
  <si>
    <t xml:space="preserve">297.4848525597545</t>
  </si>
  <si>
    <t xml:space="preserve">299.0454237247163</t>
  </si>
  <si>
    <t xml:space="preserve">299.4664075478136</t>
  </si>
  <si>
    <t xml:space="preserve">302.4691728943981</t>
  </si>
  <si>
    <t xml:space="preserve">302.5918071308415</t>
  </si>
  <si>
    <t xml:space="preserve">0.8848619347740563</t>
  </si>
  <si>
    <t xml:space="preserve">23.88172015713791</t>
  </si>
  <si>
    <t xml:space="preserve">297.4394041689999</t>
  </si>
  <si>
    <t xml:space="preserve">299.0495597426062</t>
  </si>
  <si>
    <t xml:space="preserve">299.1637341378139</t>
  </si>
  <si>
    <t xml:space="preserve">302.2132578666677</t>
  </si>
  <si>
    <t xml:space="preserve">302.0950536911555</t>
  </si>
  <si>
    <t xml:space="preserve">0.8556298643105651</t>
  </si>
  <si>
    <t xml:space="preserve">22.58370838951692</t>
  </si>
  <si>
    <t xml:space="preserve">297.4051669226973</t>
  </si>
  <si>
    <t xml:space="preserve">299.0524960031901</t>
  </si>
  <si>
    <t xml:space="preserve">298.9378862190486</t>
  </si>
  <si>
    <t xml:space="preserve">301.9404535204372</t>
  </si>
  <si>
    <t xml:space="preserve">301.676662113251</t>
  </si>
  <si>
    <t xml:space="preserve">0.8377598375743884</t>
  </si>
  <si>
    <t xml:space="preserve">21.13105959573562</t>
  </si>
  <si>
    <t xml:space="preserve">297.3794809042228</t>
  </si>
  <si>
    <t xml:space="preserve">299.0541034808028</t>
  </si>
  <si>
    <t xml:space="preserve">298.7632554002352</t>
  </si>
  <si>
    <t xml:space="preserve">301.6686708958924</t>
  </si>
  <si>
    <t xml:space="preserve">301.3140169848588</t>
  </si>
  <si>
    <t xml:space="preserve">0.8313696780866057</t>
  </si>
  <si>
    <t xml:space="preserve">19.00865961618453</t>
  </si>
  <si>
    <t xml:space="preserve">297.3589971668538</t>
  </si>
  <si>
    <t xml:space="preserve">299.0544172080907</t>
  </si>
  <si>
    <t xml:space="preserve">298.6118315387786</t>
  </si>
  <si>
    <t xml:space="preserve">301.4079245651848</t>
  </si>
  <si>
    <t xml:space="preserve">300.9863118464795</t>
  </si>
  <si>
    <t xml:space="preserve">0.8354930760475674</t>
  </si>
  <si>
    <t xml:space="preserve">16.17069756509574</t>
  </si>
  <si>
    <t xml:space="preserve">297.3402745403621</t>
  </si>
  <si>
    <t xml:space="preserve">299.0535775725069</t>
  </si>
  <si>
    <t xml:space="preserve">298.4609451297137</t>
  </si>
  <si>
    <t xml:space="preserve">301.1617949230329</t>
  </si>
  <si>
    <t xml:space="preserve">300.6770945525126</t>
  </si>
  <si>
    <t xml:space="preserve">0.8485621655700967</t>
  </si>
  <si>
    <t xml:space="preserve">12.13775430091597</t>
  </si>
  <si>
    <t xml:space="preserve">297.320940309251</t>
  </si>
  <si>
    <t xml:space="preserve">299.0517759434501</t>
  </si>
  <si>
    <t xml:space="preserve">298.2895067556167</t>
  </si>
  <si>
    <t xml:space="preserve">300.930543839015</t>
  </si>
  <si>
    <t xml:space="preserve">300.3661477889592</t>
  </si>
  <si>
    <t xml:space="preserve">0.8688273407723645</t>
  </si>
  <si>
    <t xml:space="preserve">8.986613058569343</t>
  </si>
  <si>
    <t xml:space="preserve">297.2982910076017</t>
  </si>
  <si>
    <t xml:space="preserve">299.0492182302351</t>
  </si>
  <si>
    <t xml:space="preserve">298.1067659842446</t>
  </si>
  <si>
    <t xml:space="preserve">300.7103102394027</t>
  </si>
  <si>
    <t xml:space="preserve">300.05919602303</t>
  </si>
  <si>
    <t xml:space="preserve">0.8945151220983958</t>
  </si>
  <si>
    <t xml:space="preserve">7.417436303406735</t>
  </si>
  <si>
    <t xml:space="preserve">297.2755564980364</t>
  </si>
  <si>
    <t xml:space="preserve">299.0460994186637</t>
  </si>
  <si>
    <t xml:space="preserve">297.9438730429674</t>
  </si>
  <si>
    <t xml:space="preserve">300.4998521297556</t>
  </si>
  <si>
    <t xml:space="preserve">299.7722077155454</t>
  </si>
  <si>
    <t xml:space="preserve">0.9241073423448941</t>
  </si>
  <si>
    <t xml:space="preserve">8.500079608124457</t>
  </si>
  <si>
    <t xml:space="preserve">297.2566411001227</t>
  </si>
  <si>
    <t xml:space="preserve">299.0425736390163</t>
  </si>
  <si>
    <t xml:space="preserve">297.8404470573414</t>
  </si>
  <si>
    <t xml:space="preserve">300.2976776204978</t>
  </si>
  <si>
    <t xml:space="preserve">299.5352883822641</t>
  </si>
  <si>
    <t xml:space="preserve">0.9564183960543422</t>
  </si>
  <si>
    <t xml:space="preserve">47.62561750738421</t>
  </si>
  <si>
    <t xml:space="preserve">297.2466858667003</t>
  </si>
  <si>
    <t xml:space="preserve">299.0388403847637</t>
  </si>
  <si>
    <t xml:space="preserve">298.28365523863</t>
  </si>
  <si>
    <t xml:space="preserve">10.86311537898222</t>
  </si>
  <si>
    <t xml:space="preserve">300.1163473075977</t>
  </si>
  <si>
    <t xml:space="preserve">299.7398107299042</t>
  </si>
  <si>
    <t xml:space="preserve">0.9893285553432879</t>
  </si>
  <si>
    <t xml:space="preserve">199.5116954972308</t>
  </si>
  <si>
    <t xml:space="preserve">297.3352120399154</t>
  </si>
  <si>
    <t xml:space="preserve">299.0351466931241</t>
  </si>
  <si>
    <t xml:space="preserve">300.8245897157558</t>
  </si>
  <si>
    <t xml:space="preserve">169.9970425128057</t>
  </si>
  <si>
    <t xml:space="preserve">299.9816672615222</t>
  </si>
  <si>
    <t xml:space="preserve">301.6489201469211</t>
  </si>
  <si>
    <t xml:space="preserve">1.019942325293053</t>
  </si>
  <si>
    <t xml:space="preserve">279.3744272012765</t>
  </si>
  <si>
    <t xml:space="preserve">297.7633000255153</t>
  </si>
  <si>
    <t xml:space="preserve">299.0315173497546</t>
  </si>
  <si>
    <t xml:space="preserve">304.677398171155</t>
  </si>
  <si>
    <t xml:space="preserve">269.4100084075241</t>
  </si>
  <si>
    <t xml:space="preserve">300.0087397930096</t>
  </si>
  <si>
    <t xml:space="preserve">304.7330185853423</t>
  </si>
  <si>
    <t xml:space="preserve">1.05200681475334</t>
  </si>
  <si>
    <t xml:space="preserve">143.8414132867353</t>
  </si>
  <si>
    <t xml:space="preserve">298.2426475078518</t>
  </si>
  <si>
    <t xml:space="preserve">299.0277269764142</t>
  </si>
  <si>
    <t xml:space="preserve">306.0575778731851</t>
  </si>
  <si>
    <t xml:space="preserve">146.0209800715154</t>
  </si>
  <si>
    <t xml:space="preserve">300.3082113058946</t>
  </si>
  <si>
    <t xml:space="preserve">306.2265721618984</t>
  </si>
  <si>
    <t xml:space="preserve">1.086761871416695</t>
  </si>
  <si>
    <t xml:space="preserve">476.75987937136</t>
  </si>
  <si>
    <t xml:space="preserve">298.2292291542002</t>
  </si>
  <si>
    <t xml:space="preserve">299.0243068885903</t>
  </si>
  <si>
    <t xml:space="preserve">310.1402209929555</t>
  </si>
  <si>
    <t xml:space="preserve">460.7062298396642</t>
  </si>
  <si>
    <t xml:space="preserve">300.79691240328</t>
  </si>
  <si>
    <t xml:space="preserve">310.2303591622717</t>
  </si>
  <si>
    <t xml:space="preserve">1.10411977393747</t>
  </si>
  <si>
    <t xml:space="preserve">130.2363134136502</t>
  </si>
  <si>
    <t xml:space="preserve">299.0228162243517</t>
  </si>
  <si>
    <t xml:space="preserve">299.0216856713033</t>
  </si>
  <si>
    <t xml:space="preserve">310.9559379251105</t>
  </si>
  <si>
    <t xml:space="preserve">136.1816147538188</t>
  </si>
  <si>
    <t xml:space="preserve">301.5393135402497</t>
  </si>
  <si>
    <t xml:space="preserve">311.424744516836</t>
  </si>
  <si>
    <t xml:space="preserve">1.126690095563839</t>
  </si>
  <si>
    <t xml:space="preserve">488.128302236423</t>
  </si>
  <si>
    <t xml:space="preserve">298.7157622038043</t>
  </si>
  <si>
    <t xml:space="preserve">299.0210155763839</t>
  </si>
  <si>
    <t xml:space="preserve">313.3231458933531</t>
  </si>
  <si>
    <t xml:space="preserve">451.4223912490068</t>
  </si>
  <si>
    <t xml:space="preserve">302.3870940258839</t>
  </si>
  <si>
    <t xml:space="preserve">314.4846335338054</t>
  </si>
  <si>
    <t xml:space="preserve">1.110895515257891</t>
  </si>
  <si>
    <t xml:space="preserve">321.7710408442446</t>
  </si>
  <si>
    <t xml:space="preserve">299.3665862478761</t>
  </si>
  <si>
    <t xml:space="preserve">299.0234561377621</t>
  </si>
  <si>
    <t xml:space="preserve">315.5062182441129</t>
  </si>
  <si>
    <t xml:space="preserve">299.7474928708822</t>
  </si>
  <si>
    <t xml:space="preserve">303.3802706946211</t>
  </si>
  <si>
    <t xml:space="preserve">316.8094765041533</t>
  </si>
  <si>
    <t xml:space="preserve">1.081366495283741</t>
  </si>
  <si>
    <t xml:space="preserve">228.8343760973515</t>
  </si>
  <si>
    <t xml:space="preserve">299.4040330957669</t>
  </si>
  <si>
    <t xml:space="preserve">299.0270649069995</t>
  </si>
  <si>
    <t xml:space="preserve">314.4477132966668</t>
  </si>
  <si>
    <t xml:space="preserve">181.7025259771994</t>
  </si>
  <si>
    <t xml:space="preserve">304.445863561137</t>
  </si>
  <si>
    <t xml:space="preserve">317.0816569681742</t>
  </si>
  <si>
    <t xml:space="preserve">1.034706956069135</t>
  </si>
  <si>
    <t xml:space="preserve">299.1954561592879</t>
  </si>
  <si>
    <t xml:space="preserve">299.0333233808721</t>
  </si>
  <si>
    <t xml:space="preserve">310.0254577407329</t>
  </si>
  <si>
    <t xml:space="preserve">305.4051325725093</t>
  </si>
  <si>
    <t xml:space="preserve">314.4404924203783</t>
  </si>
  <si>
    <t xml:space="preserve">0.9661710650467372</t>
  </si>
  <si>
    <t xml:space="preserve">110.7334184960968</t>
  </si>
  <si>
    <t xml:space="preserve">298.4883968734096</t>
  </si>
  <si>
    <t xml:space="preserve">299.0424299183216</t>
  </si>
  <si>
    <t xml:space="preserve">306.8338095502946</t>
  </si>
  <si>
    <t xml:space="preserve">306.038307119315</t>
  </si>
  <si>
    <t xml:space="preserve">312.3880833899279</t>
  </si>
  <si>
    <t xml:space="preserve">0.8668917295923224</t>
  </si>
  <si>
    <t xml:space="preserve">298.2991036068645</t>
  </si>
  <si>
    <t xml:space="preserve">299.054455810841</t>
  </si>
  <si>
    <t xml:space="preserve">303.9105607465538</t>
  </si>
  <si>
    <t xml:space="preserve">306.3214617820923</t>
  </si>
  <si>
    <t xml:space="preserve">309.7776190384911</t>
  </si>
  <si>
    <t xml:space="preserve">0.7566880279513197</t>
  </si>
  <si>
    <t xml:space="preserve">13.88929280052825</t>
  </si>
  <si>
    <t xml:space="preserve">297.8488469987996</t>
  </si>
  <si>
    <t xml:space="preserve">299.0675279905116</t>
  </si>
  <si>
    <t xml:space="preserve">301.4923097081892</t>
  </si>
  <si>
    <t xml:space="preserve">306.255636548383</t>
  </si>
  <si>
    <t xml:space="preserve">307.5498422557858</t>
  </si>
  <si>
    <t xml:space="preserve">0.6394982133031578</t>
  </si>
  <si>
    <t xml:space="preserve">46.49485419007092</t>
  </si>
  <si>
    <t xml:space="preserve">297.647321933975</t>
  </si>
  <si>
    <t xml:space="preserve">299.0808806819612</t>
  </si>
  <si>
    <t xml:space="preserve">300.6627797063415</t>
  </si>
  <si>
    <t xml:space="preserve">305.9155824804158</t>
  </si>
  <si>
    <t xml:space="preserve">306.2926419456698</t>
  </si>
  <si>
    <t xml:space="preserve">0.5295775306222824</t>
  </si>
  <si>
    <t xml:space="preserve">76.27015162731978</t>
  </si>
  <si>
    <t xml:space="preserve">297.5971181005384</t>
  </si>
  <si>
    <t xml:space="preserve">299.0930008462254</t>
  </si>
  <si>
    <t xml:space="preserve">300.7705532658274</t>
  </si>
  <si>
    <t xml:space="preserve">305.4346159264038</t>
  </si>
  <si>
    <t xml:space="preserve">305.7646751887984</t>
  </si>
  <si>
    <t xml:space="preserve">0.4367797772347989</t>
  </si>
  <si>
    <t xml:space="preserve">85.28101688129486</t>
  </si>
  <si>
    <t xml:space="preserve">297.6389211083522</t>
  </si>
  <si>
    <t xml:space="preserve">299.1027506417104</t>
  </si>
  <si>
    <t xml:space="preserve">301.1915131001173</t>
  </si>
  <si>
    <t xml:space="preserve">304.9431812208265</t>
  </si>
  <si>
    <t xml:space="preserve">305.5901848699233</t>
  </si>
  <si>
    <t xml:space="preserve">0.3687080593798823</t>
  </si>
  <si>
    <t xml:space="preserve">61.65637425011491</t>
  </si>
  <si>
    <t xml:space="preserve">297.6875966211464</t>
  </si>
  <si>
    <t xml:space="preserve">299.1094734501178</t>
  </si>
  <si>
    <t xml:space="preserve">301.2332949206527</t>
  </si>
  <si>
    <t xml:space="preserve">304.4998163017485</t>
  </si>
  <si>
    <t xml:space="preserve">305.2691061871901</t>
  </si>
  <si>
    <t xml:space="preserve">0.3277848025555653</t>
  </si>
  <si>
    <t xml:space="preserve">31.23332530449947</t>
  </si>
  <si>
    <t xml:space="preserve">297.6630865295451</t>
  </si>
  <si>
    <t xml:space="preserve">299.1132933929396</t>
  </si>
  <si>
    <t xml:space="preserve">300.6806366094703</t>
  </si>
  <si>
    <t xml:space="preserve">304.1068478754799</t>
  </si>
  <si>
    <t xml:space="preserve">304.5918478790617</t>
  </si>
  <si>
    <t xml:space="preserve">0.3098214700190944</t>
  </si>
  <si>
    <t xml:space="preserve">12.38276240724998</t>
  </si>
  <si>
    <t xml:space="preserve">297.5716644951025</t>
  </si>
  <si>
    <t xml:space="preserve">299.1145845128564</t>
  </si>
  <si>
    <t xml:space="preserve">299.8421147027078</t>
  </si>
  <si>
    <t xml:space="preserve">303.7269542003338</t>
  </si>
  <si>
    <t xml:space="preserve">303.7101187712988</t>
  </si>
  <si>
    <t xml:space="preserve">0.3106411527264029</t>
  </si>
  <si>
    <t xml:space="preserve">15.66345780900465</t>
  </si>
  <si>
    <t xml:space="preserve">297.464751242214</t>
  </si>
  <si>
    <t xml:space="preserve">299.1138921470131</t>
  </si>
  <si>
    <t xml:space="preserve">299.1962100915115</t>
  </si>
  <si>
    <t xml:space="preserve">303.3391697722516</t>
  </si>
  <si>
    <t xml:space="preserve">302.9127157808521</t>
  </si>
  <si>
    <t xml:space="preserve">0.3256970897786414</t>
  </si>
  <si>
    <t xml:space="preserve">26.88452777935276</t>
  </si>
  <si>
    <t xml:space="preserve">297.4022732462461</t>
  </si>
  <si>
    <t xml:space="preserve">299.1117223127256</t>
  </si>
  <si>
    <t xml:space="preserve">298.9502542716461</t>
  </si>
  <si>
    <t xml:space="preserve">302.9380286158198</t>
  </si>
  <si>
    <t xml:space="preserve">302.3741560170826</t>
  </si>
  <si>
    <t xml:space="preserve">0.3511699861032406</t>
  </si>
  <si>
    <t xml:space="preserve">28.9333442318715</t>
  </si>
  <si>
    <t xml:space="preserve">297.3884913402595</t>
  </si>
  <si>
    <t xml:space="preserve">299.1084100209034</t>
  </si>
  <si>
    <t xml:space="preserve">298.9061226588129</t>
  </si>
  <si>
    <t xml:space="preserve">302.5510208820297</t>
  </si>
  <si>
    <t xml:space="preserve">301.9938722511514</t>
  </si>
  <si>
    <t xml:space="preserve">0.3858344533872523</t>
  </si>
  <si>
    <t xml:space="preserve">29.22170453614619</t>
  </si>
  <si>
    <t xml:space="preserve">297.3846915229465</t>
  </si>
  <si>
    <t xml:space="preserve">299.1041307744647</t>
  </si>
  <si>
    <t xml:space="preserve">298.8977721479553</t>
  </si>
  <si>
    <t xml:space="preserve">302.1927779579021</t>
  </si>
  <si>
    <t xml:space="preserve">301.6962318876217</t>
  </si>
  <si>
    <t xml:space="preserve">0.4278637755074146</t>
  </si>
  <si>
    <t xml:space="preserve">28.85658051201393</t>
  </si>
  <si>
    <t xml:space="preserve">297.3826896609137</t>
  </si>
  <si>
    <t xml:space="preserve">299.0990660761692</t>
  </si>
  <si>
    <t xml:space="preserve">298.8894120826146</t>
  </si>
  <si>
    <t xml:space="preserve">301.8686508677474</t>
  </si>
  <si>
    <t xml:space="preserve">301.4490941012295</t>
  </si>
  <si>
    <t xml:space="preserve">0.4754607130816552</t>
  </si>
  <si>
    <t xml:space="preserve">56.88139228025184</t>
  </si>
  <si>
    <t xml:space="preserve">297.3804656571587</t>
  </si>
  <si>
    <t xml:space="preserve">299.0934883820461</t>
  </si>
  <si>
    <t xml:space="preserve">299.2400175457001</t>
  </si>
  <si>
    <t xml:space="preserve">1.158625615341987</t>
  </si>
  <si>
    <t xml:space="preserve">301.5812138751018</t>
  </si>
  <si>
    <t xml:space="preserve">301.5319250529882</t>
  </si>
  <si>
    <t xml:space="preserve">0.5255102843374284</t>
  </si>
  <si>
    <t xml:space="preserve">116.440004386826</t>
  </si>
  <si>
    <t xml:space="preserve">297.4466781642697</t>
  </si>
  <si>
    <t xml:space="preserve">299.0876553499929</t>
  </si>
  <si>
    <t xml:space="preserve">300.4480223611909</t>
  </si>
  <si>
    <t xml:space="preserve">67.71667619168193</t>
  </si>
  <si>
    <t xml:space="preserve">301.3482483240898</t>
  </si>
  <si>
    <t xml:space="preserve">302.3387359281407</t>
  </si>
  <si>
    <t xml:space="preserve">0.5770531924146729</t>
  </si>
  <si>
    <t xml:space="preserve">66.80123465894609</t>
  </si>
  <si>
    <t xml:space="preserve">297.6359130693546</t>
  </si>
  <si>
    <t xml:space="preserve">299.0815765501937</t>
  </si>
  <si>
    <t xml:space="preserve">301.0563106135978</t>
  </si>
  <si>
    <t xml:space="preserve">28.36791843486862</t>
  </si>
  <si>
    <t xml:space="preserve">301.2158170721913</t>
  </si>
  <si>
    <t xml:space="preserve">302.7514393116267</t>
  </si>
  <si>
    <t xml:space="preserve">0.63184550488055</t>
  </si>
  <si>
    <t xml:space="preserve">233.0787653549972</t>
  </si>
  <si>
    <t xml:space="preserve">297.6409456050529</t>
  </si>
  <si>
    <t xml:space="preserve">299.0755241711988</t>
  </si>
  <si>
    <t xml:space="preserve">303.1939063925054</t>
  </si>
  <si>
    <t xml:space="preserve">192.4225176517818</t>
  </si>
  <si>
    <t xml:space="preserve">301.1753897725416</t>
  </si>
  <si>
    <t xml:space="preserve">304.5722004454599</t>
  </si>
  <si>
    <t xml:space="preserve">0.6797110744920624</t>
  </si>
  <si>
    <t xml:space="preserve">211.2207910566731</t>
  </si>
  <si>
    <t xml:space="preserve">298.0453994241166</t>
  </si>
  <si>
    <t xml:space="preserve">299.0700140014011</t>
  </si>
  <si>
    <t xml:space="preserve">305.5851963719024</t>
  </si>
  <si>
    <t xml:space="preserve">186.6459516443807</t>
  </si>
  <si>
    <t xml:space="preserve">301.292833946252</t>
  </si>
  <si>
    <t xml:space="preserve">306.5664127866788</t>
  </si>
  <si>
    <t xml:space="preserve">0.7270238327288117</t>
  </si>
  <si>
    <t xml:space="preserve">200.4268556981775</t>
  </si>
  <si>
    <t xml:space="preserve">298.2632106557963</t>
  </si>
  <si>
    <t xml:space="preserve">299.0647382451806</t>
  </si>
  <si>
    <t xml:space="preserve">306.8246111905428</t>
  </si>
  <si>
    <t xml:space="preserve">175.2797809637303</t>
  </si>
  <si>
    <t xml:space="preserve">301.5959554693392</t>
  </si>
  <si>
    <t xml:space="preserve">307.9869195161453</t>
  </si>
  <si>
    <t xml:space="preserve">0.7681906775168991</t>
  </si>
  <si>
    <t xml:space="preserve">176.0671641815351</t>
  </si>
  <si>
    <t xml:space="preserve">298.3777266783524</t>
  </si>
  <si>
    <t xml:space="preserve">299.0604368651547</t>
  </si>
  <si>
    <t xml:space="preserve">307.2181140518612</t>
  </si>
  <si>
    <t xml:space="preserve">143.4163607399358</t>
  </si>
  <si>
    <t xml:space="preserve">302.0362002792069</t>
  </si>
  <si>
    <t xml:space="preserve">308.8156049438089</t>
  </si>
  <si>
    <t xml:space="preserve">0.7982126258270448</t>
  </si>
  <si>
    <t xml:space="preserve">138.3528423977149</t>
  </si>
  <si>
    <t xml:space="preserve">298.3927444974053</t>
  </si>
  <si>
    <t xml:space="preserve">299.0573502386553</t>
  </si>
  <si>
    <t xml:space="preserve">306.7973557100054</t>
  </si>
  <si>
    <t xml:space="preserve">93.80271877330129</t>
  </si>
  <si>
    <t xml:space="preserve">302.5157189295081</t>
  </si>
  <si>
    <t xml:space="preserve">308.9830181115445</t>
  </si>
  <si>
    <t xml:space="preserve">0.8155022809822033</t>
  </si>
  <si>
    <t xml:space="preserve">298.3106351690595</t>
  </si>
  <si>
    <t xml:space="preserve">299.055818388407</t>
  </si>
  <si>
    <t xml:space="preserve">303.8364554732317</t>
  </si>
  <si>
    <t xml:space="preserve">302.9457122494053</t>
  </si>
  <si>
    <t xml:space="preserve">307.0084312105437</t>
  </si>
  <si>
    <t xml:space="preserve">0.8207558919902331</t>
  </si>
  <si>
    <t xml:space="preserve">297.8022305974005</t>
  </si>
  <si>
    <t xml:space="preserve">299.0560153076467</t>
  </si>
  <si>
    <t xml:space="preserve">300.8638211396573</t>
  </si>
  <si>
    <t xml:space="preserve">303.1782654055406</t>
  </si>
  <si>
    <t xml:space="preserve">304.8460006650612</t>
  </si>
  <si>
    <t xml:space="preserve">0.8060131110808804</t>
  </si>
  <si>
    <t xml:space="preserve">297.5376233886331</t>
  </si>
  <si>
    <t xml:space="preserve">299.0582045284221</t>
  </si>
  <si>
    <t xml:space="preserve">298.8283116547629</t>
  </si>
  <si>
    <t xml:space="preserve">303.1524973857447</t>
  </si>
  <si>
    <t xml:space="preserve">302.9109817254159</t>
  </si>
  <si>
    <t xml:space="preserve">0.780568689769239</t>
  </si>
  <si>
    <t xml:space="preserve">297.2999374909382</t>
  </si>
  <si>
    <t xml:space="preserve">299.0613935516685</t>
  </si>
  <si>
    <t xml:space="preserve">297.1760224085328</t>
  </si>
  <si>
    <t xml:space="preserve">302.8932614078961</t>
  </si>
  <si>
    <t xml:space="preserve">301.1579346624058</t>
  </si>
  <si>
    <t xml:space="preserve">0.7512778597680136</t>
  </si>
  <si>
    <t xml:space="preserve">297.1187153564128</t>
  </si>
  <si>
    <t xml:space="preserve">299.0646992889006</t>
  </si>
  <si>
    <t xml:space="preserve">295.95062462381</t>
  </si>
  <si>
    <t xml:space="preserve">302.456677883493</t>
  </si>
  <si>
    <t xml:space="preserve">299.6651545436305</t>
  </si>
  <si>
    <t xml:space="preserve">0.7264007746542658</t>
  </si>
  <si>
    <t xml:space="preserve">296.9847986900888</t>
  </si>
  <si>
    <t xml:space="preserve">299.0671427321514</t>
  </si>
  <si>
    <t xml:space="preserve">295.477157174339</t>
  </si>
  <si>
    <t xml:space="preserve">301.9094478456929</t>
  </si>
  <si>
    <t xml:space="preserve">298.7226390075515</t>
  </si>
  <si>
    <t xml:space="preserve">0.7127234623902524</t>
  </si>
  <si>
    <t xml:space="preserve">296.9658175189973</t>
  </si>
  <si>
    <t xml:space="preserve">299.0682441680331</t>
  </si>
  <si>
    <t xml:space="preserve">295.4800928811517</t>
  </si>
  <si>
    <t xml:space="preserve">301.3364700493918</t>
  </si>
  <si>
    <t xml:space="preserve">298.1579102572401</t>
  </si>
  <si>
    <t xml:space="preserve">0.714659371920109</t>
  </si>
  <si>
    <t xml:space="preserve">296.9708392165973</t>
  </si>
  <si>
    <t xml:space="preserve">299.0673431767509</t>
  </si>
  <si>
    <t xml:space="preserve">295.5298603140992</t>
  </si>
  <si>
    <t xml:space="preserve">300.7934954069407</t>
  </si>
  <si>
    <t xml:space="preserve">297.7272337419935</t>
  </si>
  <si>
    <t xml:space="preserve">0.7341717690238286</t>
  </si>
  <si>
    <t xml:space="preserve">296.9725075792907</t>
  </si>
  <si>
    <t xml:space="preserve">299.0644379648282</t>
  </si>
  <si>
    <t xml:space="preserve">295.5208653179627</t>
  </si>
  <si>
    <t xml:space="preserve">300.3011240005097</t>
  </si>
  <si>
    <t xml:space="preserve">297.350339731104</t>
  </si>
  <si>
    <t xml:space="preserve">0.7698061125180943</t>
  </si>
  <si>
    <t xml:space="preserve">296.9666081625864</t>
  </si>
  <si>
    <t xml:space="preserve">299.0598173804311</t>
  </si>
  <si>
    <t xml:space="preserve">295.4474166360462</t>
  </si>
  <si>
    <t xml:space="preserve">299.8609408341302</t>
  </si>
  <si>
    <t xml:space="preserve">296.9856346644409</t>
  </si>
  <si>
    <t xml:space="preserve">0.8187323974331787</t>
  </si>
  <si>
    <t xml:space="preserve">296.9537635423181</t>
  </si>
  <si>
    <t xml:space="preserve">299.0537619087347</t>
  </si>
  <si>
    <t xml:space="preserve">295.31885430388</t>
  </si>
  <si>
    <t xml:space="preserve">299.4685942950259</t>
  </si>
  <si>
    <t xml:space="preserve">296.6262327081249</t>
  </si>
  <si>
    <t xml:space="preserve">0.8774763007795323</t>
  </si>
  <si>
    <t xml:space="preserve">296.9352731906973</t>
  </si>
  <si>
    <t xml:space="preserve">299.0467157449141</t>
  </si>
  <si>
    <t xml:space="preserve">295.1555401466845</t>
  </si>
  <si>
    <t xml:space="preserve">299.1149990437699</t>
  </si>
  <si>
    <t xml:space="preserve">296.2665228229214</t>
  </si>
  <si>
    <t xml:space="preserve">0.9427479260544096</t>
  </si>
  <si>
    <t xml:space="preserve">296.9136335337503</t>
  </si>
  <si>
    <t xml:space="preserve">299.0390431515401</t>
  </si>
  <si>
    <t xml:space="preserve">294.9777021520835</t>
  </si>
  <si>
    <t xml:space="preserve">2.197236187234668</t>
  </si>
  <si>
    <t xml:space="preserve">298.7924413073597</t>
  </si>
  <si>
    <t xml:space="preserve">295.9107887594928</t>
  </si>
  <si>
    <t xml:space="preserve">1.01156890737752</t>
  </si>
  <si>
    <t xml:space="preserve">296.8909348126379</t>
  </si>
  <si>
    <t xml:space="preserve">299.03105820007</t>
  </si>
  <si>
    <t xml:space="preserve">294.8040482589162</t>
  </si>
  <si>
    <t xml:space="preserve">4.852808098923282</t>
  </si>
  <si>
    <t xml:space="preserve">298.4937715613976</t>
  </si>
  <si>
    <t xml:space="preserve">295.5757963771898</t>
  </si>
  <si>
    <t xml:space="preserve">1.081700929498442</t>
  </si>
  <si>
    <t xml:space="preserve">296.8697021293876</t>
  </si>
  <si>
    <t xml:space="preserve">299.0229904554539</t>
  </si>
  <si>
    <t xml:space="preserve">294.6594896757366</t>
  </si>
  <si>
    <t xml:space="preserve">7.308605172943836</t>
  </si>
  <si>
    <t xml:space="preserve">298.2193234991562</t>
  </si>
  <si>
    <t xml:space="preserve">295.2680571489669</t>
  </si>
  <si>
    <t xml:space="preserve">1.151591585833136</t>
  </si>
  <si>
    <t xml:space="preserve">296.8531832969532</t>
  </si>
  <si>
    <t xml:space="preserve">299.0149841587702</t>
  </si>
  <si>
    <t xml:space="preserve">294.5720636376499</t>
  </si>
  <si>
    <t xml:space="preserve">9.563893298005786</t>
  </si>
  <si>
    <t xml:space="preserve">297.9697005893233</t>
  </si>
  <si>
    <t xml:space="preserve">295.008823774881</t>
  </si>
  <si>
    <t xml:space="preserve">1.220419600754958</t>
  </si>
  <si>
    <t xml:space="preserve">296.8445207308514</t>
  </si>
  <si>
    <t xml:space="preserve">299.0071652279593</t>
  </si>
  <si>
    <t xml:space="preserve">294.6476283216608</t>
  </si>
  <si>
    <t xml:space="preserve">11.61845058460827</t>
  </si>
  <si>
    <t xml:space="preserve">297.7413835846789</t>
  </si>
  <si>
    <t xml:space="preserve">294.8971752152613</t>
  </si>
  <si>
    <t xml:space="preserve">1.286927727381252</t>
  </si>
  <si>
    <t xml:space="preserve">296.8628905791293</t>
  </si>
  <si>
    <t xml:space="preserve">298.9996011719069</t>
  </si>
  <si>
    <t xml:space="preserve">294.9858872286511</t>
  </si>
  <si>
    <t xml:space="preserve">13.45104201855745</t>
  </si>
  <si>
    <t xml:space="preserve">297.5407325682476</t>
  </si>
  <si>
    <t xml:space="preserve">295.0176755530716</t>
  </si>
  <si>
    <t xml:space="preserve">1.351015177899402</t>
  </si>
  <si>
    <t xml:space="preserve">296.9147248410724</t>
  </si>
  <si>
    <t xml:space="preserve">298.9923120837078</t>
  </si>
  <si>
    <t xml:space="preserve">295.4799764576584</t>
  </si>
  <si>
    <t xml:space="preserve">14.96520914766983</t>
  </si>
  <si>
    <t xml:space="preserve">297.3822061555239</t>
  </si>
  <si>
    <t xml:space="preserve">295.309052286548</t>
  </si>
  <si>
    <t xml:space="preserve">1.412830762128759</t>
  </si>
  <si>
    <t xml:space="preserve">296.9773261329445</t>
  </si>
  <si>
    <t xml:space="preserve">298.9853221239766</t>
  </si>
  <si>
    <t xml:space="preserve">295.9916036115482</t>
  </si>
  <si>
    <t xml:space="preserve">16.03479979735942</t>
  </si>
  <si>
    <t xml:space="preserve">4.459696845563728</t>
  </si>
  <si>
    <t xml:space="preserve">297.2786190349634</t>
  </si>
  <si>
    <t xml:space="preserve">295.6804248899832</t>
  </si>
  <si>
    <t xml:space="preserve">1.471615937175118</t>
  </si>
  <si>
    <t xml:space="preserve">3.203754483920207</t>
  </si>
  <si>
    <t xml:space="preserve">297.0380964563056</t>
  </si>
  <si>
    <t xml:space="preserve">298.9786925680546</t>
  </si>
  <si>
    <t xml:space="preserve">296.4433230894957</t>
  </si>
  <si>
    <t xml:space="preserve">16.59485316957626</t>
  </si>
  <si>
    <t xml:space="preserve">11.2493601499517</t>
  </si>
  <si>
    <t xml:space="preserve">297.2336302757306</t>
  </si>
  <si>
    <t xml:space="preserve">296.063079056275</t>
  </si>
  <si>
    <t xml:space="preserve">1.526625269536848</t>
  </si>
  <si>
    <t xml:space="preserve">4.300357628201782</t>
  </si>
  <si>
    <t xml:space="preserve">297.0889643399228</t>
  </si>
  <si>
    <t xml:space="preserve">298.9725375686485</t>
  </si>
  <si>
    <t xml:space="preserve">296.7834392718219</t>
  </si>
  <si>
    <t xml:space="preserve">16.66504365281049</t>
  </si>
  <si>
    <t xml:space="preserve">13.07968125494305</t>
  </si>
  <si>
    <t xml:space="preserve">297.2425780083718</t>
  </si>
  <si>
    <t xml:space="preserve">296.3960028560608</t>
  </si>
  <si>
    <t xml:space="preserve">1.576776878527182</t>
  </si>
  <si>
    <t xml:space="preserve">1.47443074223233</t>
  </si>
  <si>
    <t xml:space="preserve">297.12487066164</t>
  </si>
  <si>
    <t xml:space="preserve">298.9669890698902</t>
  </si>
  <si>
    <t xml:space="preserve">296.9738542686383</t>
  </si>
  <si>
    <t xml:space="preserve">16.33011446038213</t>
  </si>
  <si>
    <t xml:space="preserve">9.737196021182259</t>
  </si>
  <si>
    <t xml:space="preserve">297.2936252604002</t>
  </si>
  <si>
    <t xml:space="preserve">296.6318917616896</t>
  </si>
  <si>
    <t xml:space="preserve">1.620973640695933</t>
  </si>
  <si>
    <t xml:space="preserve">297.1413012999216</t>
  </si>
  <si>
    <t xml:space="preserve">298.9621469547436</t>
  </si>
  <si>
    <t xml:space="preserve">297.0100475453634</t>
  </si>
  <si>
    <t xml:space="preserve">15.72232533578038</t>
  </si>
  <si>
    <t xml:space="preserve">3.131935081377711</t>
  </si>
  <si>
    <t xml:space="preserve">297.3695433508578</t>
  </si>
  <si>
    <t xml:space="preserve">296.7540087159933</t>
  </si>
  <si>
    <t xml:space="preserve">1.658570844543862</t>
  </si>
  <si>
    <t xml:space="preserve">297.1397740450514</t>
  </si>
  <si>
    <t xml:space="preserve">298.9580902091128</t>
  </si>
  <si>
    <t xml:space="preserve">296.9100866902056</t>
  </si>
  <si>
    <t xml:space="preserve">15.01347989950684</t>
  </si>
  <si>
    <t xml:space="preserve">297.4507163927057</t>
  </si>
  <si>
    <t xml:space="preserve">296.7610884949165</t>
  </si>
  <si>
    <t xml:space="preserve">1.689322359737825</t>
  </si>
  <si>
    <t xml:space="preserve">297.1229127437647</t>
  </si>
  <si>
    <t xml:space="preserve">298.9548175434897</t>
  </si>
  <si>
    <t xml:space="preserve">296.6612979071556</t>
  </si>
  <si>
    <t xml:space="preserve">14.35212619782117</t>
  </si>
  <si>
    <t xml:space="preserve">297.5226852173802</t>
  </si>
  <si>
    <t xml:space="preserve">296.6259930557845</t>
  </si>
  <si>
    <t xml:space="preserve">1.71343327888779</t>
  </si>
  <si>
    <t xml:space="preserve">297.0862098422423</t>
  </si>
  <si>
    <t xml:space="preserve">298.9522841336047</t>
  </si>
  <si>
    <t xml:space="preserve">296.2654764387254</t>
  </si>
  <si>
    <t xml:space="preserve">13.83865250322804</t>
  </si>
  <si>
    <t xml:space="preserve">297.5732309378269</t>
  </si>
  <si>
    <t xml:space="preserve">296.3416699983804</t>
  </si>
  <si>
    <t xml:space="preserve">1.731707906868278</t>
  </si>
  <si>
    <t xml:space="preserve">297.0328397615677</t>
  </si>
  <si>
    <t xml:space="preserve">298.9503876276301</t>
  </si>
  <si>
    <t xml:space="preserve">295.8050720055207</t>
  </si>
  <si>
    <t xml:space="preserve">13.58788686800755</t>
  </si>
  <si>
    <t xml:space="preserve">297.5896032766279</t>
  </si>
  <si>
    <t xml:space="preserve">295.9658988903938</t>
  </si>
  <si>
    <t xml:space="preserve">1.74518183318939</t>
  </si>
  <si>
    <t xml:space="preserve">296.9764265369128</t>
  </si>
  <si>
    <t xml:space="preserve">298.9489884484854</t>
  </si>
  <si>
    <t xml:space="preserve">295.4620941830763</t>
  </si>
  <si>
    <t xml:space="preserve">13.68109762973271</t>
  </si>
  <si>
    <t xml:space="preserve">297.565077131256</t>
  </si>
  <si>
    <t xml:space="preserve">295.6396970616067</t>
  </si>
  <si>
    <t xml:space="preserve">1.755156607220748</t>
  </si>
  <si>
    <t xml:space="preserve">296.9432891559634</t>
  </si>
  <si>
    <t xml:space="preserve">298.9479342649973</t>
  </si>
  <si>
    <t xml:space="preserve">295.2887396602315</t>
  </si>
  <si>
    <t xml:space="preserve">14.1130306378619</t>
  </si>
  <si>
    <t xml:space="preserve">297.5046471740578</t>
  </si>
  <si>
    <t xml:space="preserve">295.4160778730223</t>
  </si>
  <si>
    <t xml:space="preserve">1.763446462304086</t>
  </si>
  <si>
    <t xml:space="preserve">296.9284014189533</t>
  </si>
  <si>
    <t xml:space="preserve">298.9469976720969</t>
  </si>
  <si>
    <t xml:space="preserve">295.21113109205</t>
  </si>
  <si>
    <t xml:space="preserve">14.77553748748585</t>
  </si>
  <si>
    <t xml:space="preserve">297.4224233083398</t>
  </si>
  <si>
    <t xml:space="preserve">295.2625969982107</t>
  </si>
  <si>
    <t xml:space="preserve">1.771654166331171</t>
  </si>
  <si>
    <t xml:space="preserve">296.9209126611194</t>
  </si>
  <si>
    <t xml:space="preserve">298.9460277534075</t>
  </si>
  <si>
    <t xml:space="preserve">295.1777157553193</t>
  </si>
  <si>
    <t xml:space="preserve">15.54173336493808</t>
  </si>
  <si>
    <t xml:space="preserve">297.3339410570169</t>
  </si>
  <si>
    <t xml:space="preserve">295.1501239661614</t>
  </si>
  <si>
    <t xml:space="preserve">1.780921263364339</t>
  </si>
  <si>
    <t xml:space="preserve">296.917774594936</t>
  </si>
  <si>
    <t xml:space="preserve">298.9448955580364</t>
  </si>
  <si>
    <t xml:space="preserve">295.1730009783494</t>
  </si>
  <si>
    <t xml:space="preserve">16.30233956799558</t>
  </si>
  <si>
    <t xml:space="preserve">297.2483209489277</t>
  </si>
  <si>
    <t xml:space="preserve">295.0707199407177</t>
  </si>
  <si>
    <t xml:space="preserve">1.791886838852595</t>
  </si>
  <si>
    <t xml:space="preserve">296.9178753746019</t>
  </si>
  <si>
    <t xml:space="preserve">298.943577842741</t>
  </si>
  <si>
    <t xml:space="preserve">295.1809459226707</t>
  </si>
  <si>
    <t xml:space="preserve">17.00932775889433</t>
  </si>
  <si>
    <t xml:space="preserve">297.1695263836613</t>
  </si>
  <si>
    <t xml:space="preserve">295.0136031249381</t>
  </si>
  <si>
    <t xml:space="preserve">1.804537170012201</t>
  </si>
  <si>
    <t xml:space="preserve">296.9187003384991</t>
  </si>
  <si>
    <t xml:space="preserve">298.9420553355134</t>
  </si>
  <si>
    <t xml:space="preserve">295.1856230032694</t>
  </si>
  <si>
    <t xml:space="preserve">17.6482497963565</t>
  </si>
  <si>
    <t xml:space="preserve">297.0988281676706</t>
  </si>
  <si>
    <t xml:space="preserve">294.9655955177397</t>
  </si>
  <si>
    <t xml:space="preserve">1.818651930027818</t>
  </si>
  <si>
    <t xml:space="preserve">296.9186543920519</t>
  </si>
  <si>
    <t xml:space="preserve">298.9403975960319</t>
  </si>
  <si>
    <t xml:space="preserve">295.1720035714951</t>
  </si>
  <si>
    <t xml:space="preserve">18.2146696977425</t>
  </si>
  <si>
    <t xml:space="preserve">297.0362583059133</t>
  </si>
  <si>
    <t xml:space="preserve">294.9129835910791</t>
  </si>
  <si>
    <t xml:space="preserve">1.833717948087047</t>
  </si>
  <si>
    <t xml:space="preserve">296.9157258325118</t>
  </si>
  <si>
    <t xml:space="preserve">298.9386368814833</t>
  </si>
  <si>
    <t xml:space="preserve">295.1287815316483</t>
  </si>
  <si>
    <t xml:space="preserve">18.71733174032796</t>
  </si>
  <si>
    <t xml:space="preserve">296.9805230263834</t>
  </si>
  <si>
    <t xml:space="preserve">294.8439544441649</t>
  </si>
  <si>
    <t xml:space="preserve">1.849381619254949</t>
  </si>
  <si>
    <t xml:space="preserve">296.9090610289534</t>
  </si>
  <si>
    <t xml:space="preserve">298.9368216403419</t>
  </si>
  <si>
    <t xml:space="preserve">295.0639606574243</t>
  </si>
  <si>
    <t xml:space="preserve">19.18169763714216</t>
  </si>
  <si>
    <t xml:space="preserve">296.9285594929732</t>
  </si>
  <si>
    <t xml:space="preserve">294.760792594804</t>
  </si>
  <si>
    <t xml:space="preserve">1.865230035972639</t>
  </si>
  <si>
    <t xml:space="preserve">296.9004403225507</t>
  </si>
  <si>
    <t xml:space="preserve">298.9350050246453</t>
  </si>
  <si>
    <t xml:space="preserve">294.997264098666</t>
  </si>
  <si>
    <t xml:space="preserve">19.62029299534408</t>
  </si>
  <si>
    <t xml:space="preserve">296.8785368760318</t>
  </si>
  <si>
    <t xml:space="preserve">294.6739987682596</t>
  </si>
  <si>
    <t xml:space="preserve">1.880869748618091</t>
  </si>
  <si>
    <t xml:space="preserve">296.8925114616236</t>
  </si>
  <si>
    <t xml:space="preserve">298.93322243005</t>
  </si>
  <si>
    <t xml:space="preserve">294.9509658803344</t>
  </si>
  <si>
    <t xml:space="preserve">20.04963641491423</t>
  </si>
  <si>
    <t xml:space="preserve">296.8290312165998</t>
  </si>
  <si>
    <t xml:space="preserve">294.6005525291031</t>
  </si>
  <si>
    <t xml:space="preserve">1.896086860340586</t>
  </si>
  <si>
    <t xml:space="preserve">296.887961378996</t>
  </si>
  <si>
    <t xml:space="preserve">298.9315054010082</t>
  </si>
  <si>
    <t xml:space="preserve">295.0666259032001</t>
  </si>
  <si>
    <t xml:space="preserve">20.47230842451748</t>
  </si>
  <si>
    <t xml:space="preserve">296.7820975913316</t>
  </si>
  <si>
    <t xml:space="preserve">294.6531019063978</t>
  </si>
  <si>
    <t xml:space="preserve">1.910507738744593</t>
  </si>
  <si>
    <t xml:space="preserve">296.9121155494841</t>
  </si>
  <si>
    <t xml:space="preserve">298.9298797377679</t>
  </si>
  <si>
    <t xml:space="preserve">295.524312793455</t>
  </si>
  <si>
    <t xml:space="preserve">20.8241527819791</t>
  </si>
  <si>
    <t xml:space="preserve">5.262273849388488</t>
  </si>
  <si>
    <t xml:space="preserve">296.7465411309069</t>
  </si>
  <si>
    <t xml:space="preserve">294.9839209431209</t>
  </si>
  <si>
    <t xml:space="preserve">1.924083050222554</t>
  </si>
  <si>
    <t xml:space="preserve">14.29550002287677</t>
  </si>
  <si>
    <t xml:space="preserve">296.9842555498259</t>
  </si>
  <si>
    <t xml:space="preserve">298.9283320873907</t>
  </si>
  <si>
    <t xml:space="preserve">296.2521622269429</t>
  </si>
  <si>
    <t xml:space="preserve">20.97540258130223</t>
  </si>
  <si>
    <t xml:space="preserve">28.2756049367283</t>
  </si>
  <si>
    <t xml:space="preserve">296.7417268159006</t>
  </si>
  <si>
    <t xml:space="preserve">295.5659262827554</t>
  </si>
  <si>
    <t xml:space="preserve">1.937133581029526</t>
  </si>
  <si>
    <t xml:space="preserve">29.80644404153379</t>
  </si>
  <si>
    <t xml:space="preserve">297.0799317315531</t>
  </si>
  <si>
    <t xml:space="preserve">298.9268503510773</t>
  </si>
  <si>
    <t xml:space="preserve">297.0742333817109</t>
  </si>
  <si>
    <t xml:space="preserve">20.72427117115491</t>
  </si>
  <si>
    <t xml:space="preserve">46.5326646334146</t>
  </si>
  <si>
    <t xml:space="preserve">296.7902351002164</t>
  </si>
  <si>
    <t xml:space="preserve">296.289350298156</t>
  </si>
  <si>
    <t xml:space="preserve">1.949363288319095</t>
  </si>
  <si>
    <t xml:space="preserve">40.07883232097048</t>
  </si>
  <si>
    <t xml:space="preserve">297.1807448588548</t>
  </si>
  <si>
    <t xml:space="preserve">298.9255175982267</t>
  </si>
  <si>
    <t xml:space="preserve">297.855008141993</t>
  </si>
  <si>
    <t xml:space="preserve">19.92907185875963</t>
  </si>
  <si>
    <t xml:space="preserve">57.98771194117327</t>
  </si>
  <si>
    <t xml:space="preserve">296.9038820518103</t>
  </si>
  <si>
    <t xml:space="preserve">297.0523460772883</t>
  </si>
  <si>
    <t xml:space="preserve">1.959764124586788</t>
  </si>
  <si>
    <t xml:space="preserve">42.84764363090943</t>
  </si>
  <si>
    <t xml:space="preserve">297.2720141366983</t>
  </si>
  <si>
    <t xml:space="preserve">298.9244049726633</t>
  </si>
  <si>
    <t xml:space="preserve">298.4740595645148</t>
  </si>
  <si>
    <t xml:space="preserve">18.55684531752256</t>
  </si>
  <si>
    <t xml:space="preserve">60.07901704870573</t>
  </si>
  <si>
    <t xml:space="preserve">297.08231566191</t>
  </si>
  <si>
    <t xml:space="preserve">297.7389382539182</t>
  </si>
  <si>
    <t xml:space="preserve">1.967295148464767</t>
  </si>
  <si>
    <t xml:space="preserve">37.70851511254317</t>
  </si>
  <si>
    <t xml:space="preserve">297.3386169653593</t>
  </si>
  <si>
    <t xml:space="preserve">298.9236794916944</t>
  </si>
  <si>
    <t xml:space="preserve">298.8281620523275</t>
  </si>
  <si>
    <t xml:space="preserve">16.69598910511045</t>
  </si>
  <si>
    <t xml:space="preserve">52.25963133957649</t>
  </si>
  <si>
    <t xml:space="preserve">297.3112582387589</t>
  </si>
  <si>
    <t xml:space="preserve">298.2498206168124</t>
  </si>
  <si>
    <t xml:space="preserve">1.970307022415106</t>
  </si>
  <si>
    <t xml:space="preserve">25.27544243874562</t>
  </si>
  <si>
    <t xml:space="preserve">297.3696106254784</t>
  </si>
  <si>
    <t xml:space="preserve">298.9235297849413</t>
  </si>
  <si>
    <t xml:space="preserve">298.8566972357771</t>
  </si>
  <si>
    <t xml:space="preserve">14.5358216411236</t>
  </si>
  <si>
    <t xml:space="preserve">35.28917344473106</t>
  </si>
  <si>
    <t xml:space="preserve">297.5625350636219</t>
  </si>
  <si>
    <t xml:space="preserve">298.5204548379067</t>
  </si>
  <si>
    <t xml:space="preserve">1.967658521657771</t>
  </si>
  <si>
    <t xml:space="preserve">8.491294437588301</t>
  </si>
  <si>
    <t xml:space="preserve">297.3596309233222</t>
  </si>
  <si>
    <t xml:space="preserve">298.9240708703725</t>
  </si>
  <si>
    <t xml:space="preserve">298.5612024208956</t>
  </si>
  <si>
    <t xml:space="preserve">12.39152583076731</t>
  </si>
  <si>
    <t xml:space="preserve">12.33863903869255</t>
  </si>
  <si>
    <t xml:space="preserve">297.8026831832271</t>
  </si>
  <si>
    <t xml:space="preserve">298.5115905104426</t>
  </si>
  <si>
    <t xml:space="preserve">1.958927823222471</t>
  </si>
  <si>
    <t xml:space="preserve">297.3123201551769</t>
  </si>
  <si>
    <t xml:space="preserve">298.9253366833449</t>
  </si>
  <si>
    <t xml:space="preserve">298.026189130198</t>
  </si>
  <si>
    <t xml:space="preserve">10.48731955892761</t>
  </si>
  <si>
    <t xml:space="preserve">298.0082764257514</t>
  </si>
  <si>
    <t xml:space="preserve">298.2470867378873</t>
  </si>
  <si>
    <t xml:space="preserve">1.94368308428745</t>
  </si>
  <si>
    <t xml:space="preserve">297.240012762434</t>
  </si>
  <si>
    <t xml:space="preserve">298.9273182532636</t>
  </si>
  <si>
    <t xml:space="preserve">297.3642544170648</t>
  </si>
  <si>
    <t xml:space="preserve">9.006494441403632</t>
  </si>
  <si>
    <t xml:space="preserve">298.1578861973516</t>
  </si>
  <si>
    <t xml:space="preserve">297.8048867163695</t>
  </si>
  <si>
    <t xml:space="preserve">1.923064264384474</t>
  </si>
  <si>
    <t xml:space="preserve">297.157182880336</t>
  </si>
  <si>
    <t xml:space="preserve">298.9298347387517</t>
  </si>
  <si>
    <t xml:space="preserve">296.6857445062909</t>
  </si>
  <si>
    <t xml:space="preserve">8.100778040088123</t>
  </si>
  <si>
    <t xml:space="preserve">298.2379236086739</t>
  </si>
  <si>
    <t xml:space="preserve">297.2658814251939</t>
  </si>
  <si>
    <t xml:space="preserve">1.898993642158378</t>
  </si>
  <si>
    <t xml:space="preserve">297.0761579773007</t>
  </si>
  <si>
    <t xml:space="preserve">298.9327067220079</t>
  </si>
  <si>
    <t xml:space="preserve">296.2010093003866</t>
  </si>
  <si>
    <t xml:space="preserve">7.829123237734948</t>
  </si>
  <si>
    <t xml:space="preserve">298.2452068825424</t>
  </si>
  <si>
    <t xml:space="preserve">296.817118311028</t>
  </si>
  <si>
    <t xml:space="preserve">1.873310975971104</t>
  </si>
  <si>
    <t xml:space="preserve">297.0302621168968</t>
  </si>
  <si>
    <t xml:space="preserve">298.9356468095385</t>
  </si>
  <si>
    <t xml:space="preserve">295.9532713471611</t>
  </si>
  <si>
    <t xml:space="preserve">8.131572660494015</t>
  </si>
  <si>
    <t xml:space="preserve">298.1926886396211</t>
  </si>
  <si>
    <t xml:space="preserve">296.5105460006793</t>
  </si>
  <si>
    <t xml:space="preserve">1.848932918045562</t>
  </si>
  <si>
    <t xml:space="preserve">297.0082818225827</t>
  </si>
  <si>
    <t xml:space="preserve">298.9383377036502</t>
  </si>
  <si>
    <t xml:space="preserve">295.8184685039201</t>
  </si>
  <si>
    <t xml:space="preserve">8.825082794307242</t>
  </si>
  <si>
    <t xml:space="preserve">298.10300720984</t>
  </si>
  <si>
    <t xml:space="preserve">296.2881287061933</t>
  </si>
  <si>
    <t xml:space="preserve">1.828058474017502</t>
  </si>
  <si>
    <t xml:space="preserve">296.9937479593615</t>
  </si>
  <si>
    <t xml:space="preserve">298.9405623029377</t>
  </si>
  <si>
    <t xml:space="preserve">295.7250391527306</t>
  </si>
  <si>
    <t xml:space="preserve">9.714142500335855</t>
  </si>
  <si>
    <t xml:space="preserve">297.9968106281696</t>
  </si>
  <si>
    <t xml:space="preserve">296.1088775792574</t>
  </si>
  <si>
    <t xml:space="preserve">1.812066837800618</t>
  </si>
  <si>
    <t xml:space="preserve">296.9830923571848</t>
  </si>
  <si>
    <t xml:space="preserve">298.9421949083525</t>
  </si>
  <si>
    <t xml:space="preserve">295.6524053619783</t>
  </si>
  <si>
    <t xml:space="preserve">10.67042395774339</t>
  </si>
  <si>
    <t xml:space="preserve">297.8864836873481</t>
  </si>
  <si>
    <t xml:space="preserve">295.9564343303728</t>
  </si>
  <si>
    <t xml:space="preserve">1.801498434011695</t>
  </si>
  <si>
    <t xml:space="preserve">296.9744362439394</t>
  </si>
  <si>
    <t xml:space="preserve">298.9432018387792</t>
  </si>
  <si>
    <t xml:space="preserve">295.5873236184298</t>
  </si>
  <si>
    <t xml:space="preserve">11.61239503719377</t>
  </si>
  <si>
    <t xml:space="preserve">297.7797553749384</t>
  </si>
  <si>
    <t xml:space="preserve">295.8173914347399</t>
  </si>
  <si>
    <t xml:space="preserve">1.796217124604794</t>
  </si>
  <si>
    <t xml:space="preserve">296.9662728633208</t>
  </si>
  <si>
    <t xml:space="preserve">298.943619205759</t>
  </si>
  <si>
    <t xml:space="preserve">295.5208839036249</t>
  </si>
  <si>
    <t xml:space="preserve">12.51519872944957</t>
  </si>
  <si>
    <t xml:space="preserve">297.6778282909436</t>
  </si>
  <si>
    <t xml:space="preserve">295.6859100027422</t>
  </si>
  <si>
    <t xml:space="preserve">1.795640128105094</t>
  </si>
  <si>
    <t xml:space="preserve">296.9577241288188</t>
  </si>
  <si>
    <t xml:space="preserve">298.9435236163301</t>
  </si>
  <si>
    <t xml:space="preserve">295.4409682904088</t>
  </si>
  <si>
    <t xml:space="preserve">13.37057083533054</t>
  </si>
  <si>
    <t xml:space="preserve">297.5819545968636</t>
  </si>
  <si>
    <t xml:space="preserve">295.5486749819637</t>
  </si>
  <si>
    <t xml:space="preserve">1.798999807590088</t>
  </si>
  <si>
    <t xml:space="preserve">296.9469531665194</t>
  </si>
  <si>
    <t xml:space="preserve">298.9430081495445</t>
  </si>
  <si>
    <t xml:space="preserve">295.3429503269599</t>
  </si>
  <si>
    <t xml:space="preserve">14.18197847723065</t>
  </si>
  <si>
    <t xml:space="preserve">297.4899947142302</t>
  </si>
  <si>
    <t xml:space="preserve">295.4022574539733</t>
  </si>
  <si>
    <t xml:space="preserve">1.805463974767124</t>
  </si>
  <si>
    <t xml:space="preserve">296.9341111683539</t>
  </si>
  <si>
    <t xml:space="preserve">298.9421673578138</t>
  </si>
  <si>
    <t xml:space="preserve">295.2392158396228</t>
  </si>
  <si>
    <t xml:space="preserve">14.96519181495497</t>
  </si>
  <si>
    <t xml:space="preserve">297.4005129288805</t>
  </si>
  <si>
    <t xml:space="preserve">295.252487738121</t>
  </si>
  <si>
    <t xml:space="preserve">1.814263184420703</t>
  </si>
  <si>
    <t xml:space="preserve">296.921391822681</t>
  </si>
  <si>
    <t xml:space="preserve">298.9410853831473</t>
  </si>
  <si>
    <t xml:space="preserve">295.1592247576813</t>
  </si>
  <si>
    <t xml:space="preserve">15.73603788439472</t>
  </si>
  <si>
    <t xml:space="preserve">297.3119064078293</t>
  </si>
  <si>
    <t xml:space="preserve">295.1215691894972</t>
  </si>
  <si>
    <t xml:space="preserve">1.824753459216502</t>
  </si>
  <si>
    <t xml:space="preserve">296.913053482204</t>
  </si>
  <si>
    <t xml:space="preserve">298.9398186239846</t>
  </si>
  <si>
    <t xml:space="preserve">295.1406500150995</t>
  </si>
  <si>
    <t xml:space="preserve">16.49173509755943</t>
  </si>
  <si>
    <t xml:space="preserve">297.2269410871629</t>
  </si>
  <si>
    <t xml:space="preserve">295.0352349412555</t>
  </si>
  <si>
    <t xml:space="preserve">1.836631841947242</t>
  </si>
  <si>
    <t xml:space="preserve">296.9137229638377</t>
  </si>
  <si>
    <t xml:space="preserve">298.9384446444639</t>
  </si>
  <si>
    <t xml:space="preserve">295.365880986339</t>
  </si>
  <si>
    <t xml:space="preserve">17.19199812813751</t>
  </si>
  <si>
    <t xml:space="preserve">297.1495245202101</t>
  </si>
  <si>
    <t xml:space="preserve">295.1491388294485</t>
  </si>
  <si>
    <t xml:space="preserve">1.848799573298566</t>
  </si>
  <si>
    <t xml:space="preserve">18.05772635104343</t>
  </si>
  <si>
    <t xml:space="preserve">296.9554102244123</t>
  </si>
  <si>
    <t xml:space="preserve">298.9370363798927</t>
  </si>
  <si>
    <t xml:space="preserve">296.1019586003705</t>
  </si>
  <si>
    <t xml:space="preserve">17.7643378687509</t>
  </si>
  <si>
    <t xml:space="preserve">24.73309661236139</t>
  </si>
  <si>
    <t xml:space="preserve">297.0926311671253</t>
  </si>
  <si>
    <t xml:space="preserve">295.6891961599133</t>
  </si>
  <si>
    <t xml:space="preserve">1.861086165423694</t>
  </si>
  <si>
    <t xml:space="preserve">50.19493512596134</t>
  </si>
  <si>
    <t xml:space="preserve">297.0699817437799</t>
  </si>
  <si>
    <t xml:space="preserve">298.9356000180516</t>
  </si>
  <si>
    <t xml:space="preserve">297.2688491772594</t>
  </si>
  <si>
    <t xml:space="preserve">17.99436602073309</t>
  </si>
  <si>
    <t xml:space="preserve">62.00616940404555</t>
  </si>
  <si>
    <t xml:space="preserve">297.0871730214277</t>
  </si>
  <si>
    <t xml:space="preserve">296.6277002592255</t>
  </si>
  <si>
    <t xml:space="preserve">1.873609348015769</t>
  </si>
  <si>
    <t xml:space="preserve">77.33739954146401</t>
  </si>
  <si>
    <t xml:space="preserve">297.224176548081</t>
  </si>
  <si>
    <t xml:space="preserve">298.9341566102449</t>
  </si>
  <si>
    <t xml:space="preserve">298.6209581805057</t>
  </si>
  <si>
    <t xml:space="preserve">17.56192579725522</t>
  </si>
  <si>
    <t xml:space="preserve">93.54398859188872</t>
  </si>
  <si>
    <t xml:space="preserve">297.1684357551325</t>
  </si>
  <si>
    <t xml:space="preserve">297.8190550016893</t>
  </si>
  <si>
    <t xml:space="preserve">1.885618750610703</t>
  </si>
  <si>
    <t xml:space="preserve">94.18016261630618</t>
  </si>
  <si>
    <t xml:space="preserve">297.3918924004015</t>
  </si>
  <si>
    <t xml:space="preserve">298.9328648930678</t>
  </si>
  <si>
    <t xml:space="preserve">299.9173397251896</t>
  </si>
  <si>
    <t xml:space="preserve">16.24824851632363</t>
  </si>
  <si>
    <t xml:space="preserve">112.4593031534529</t>
  </si>
  <si>
    <t xml:space="preserve">297.3558480320289</t>
  </si>
  <si>
    <t xml:space="preserve">299.0818013207177</t>
  </si>
  <si>
    <t xml:space="preserve">1.895400734372375</t>
  </si>
  <si>
    <t xml:space="preserve">97.96626797797703</t>
  </si>
  <si>
    <t xml:space="preserve">297.5432096132591</t>
  </si>
  <si>
    <t xml:space="preserve">298.9318484208795</t>
  </si>
  <si>
    <t xml:space="preserve">300.9332997431716</t>
  </si>
  <si>
    <t xml:space="preserve">13.98648560160523</t>
  </si>
  <si>
    <t xml:space="preserve">115.1799322254201</t>
  </si>
  <si>
    <t xml:space="preserve">297.6499740502967</t>
  </si>
  <si>
    <t xml:space="preserve">300.2097101905148</t>
  </si>
  <si>
    <t xml:space="preserve">1.901161803601897</t>
  </si>
  <si>
    <t xml:space="preserve">86.7222590606486</t>
  </si>
  <si>
    <t xml:space="preserve">297.6516817490349</t>
  </si>
  <si>
    <t xml:space="preserve">298.9314172959917</t>
  </si>
  <si>
    <t xml:space="preserve">301.4713342601254</t>
  </si>
  <si>
    <t xml:space="preserve">10.9200479551643</t>
  </si>
  <si>
    <t xml:space="preserve">99.44107080561673</t>
  </si>
  <si>
    <t xml:space="preserve">298.0283849741627</t>
  </si>
  <si>
    <t xml:space="preserve">301.0145411675679</t>
  </si>
  <si>
    <t xml:space="preserve">1.900018503426396</t>
  </si>
  <si>
    <t xml:space="preserve">59.96370759243067</t>
  </si>
  <si>
    <t xml:space="preserve">297.6951861904915</t>
  </si>
  <si>
    <t xml:space="preserve">298.9317963224774</t>
  </si>
  <si>
    <t xml:space="preserve">301.3882563194901</t>
  </si>
  <si>
    <t xml:space="preserve">7.367575456800387</t>
  </si>
  <si>
    <t xml:space="preserve">64.88799409371556</t>
  </si>
  <si>
    <t xml:space="preserve">298.437881133142</t>
  </si>
  <si>
    <t xml:space="preserve">301.3577379304564</t>
  </si>
  <si>
    <t xml:space="preserve">1.890834035915196</t>
  </si>
  <si>
    <t xml:space="preserve">20.82314548101057</t>
  </si>
  <si>
    <t xml:space="preserve">297.6579901275433</t>
  </si>
  <si>
    <t xml:space="preserve">298.9332459767005</t>
  </si>
  <si>
    <t xml:space="preserve">300.620732605484</t>
  </si>
  <si>
    <t xml:space="preserve">3.92187871246011</t>
  </si>
  <si>
    <t xml:space="preserve">14.86970991133769</t>
  </si>
  <si>
    <t xml:space="preserve">298.8214337488079</t>
  </si>
  <si>
    <t xml:space="preserve">301.1074437420456</t>
  </si>
  <si>
    <t xml:space="preserve">1.871656993899359</t>
  </si>
  <si>
    <t xml:space="preserve">297.5385671197624</t>
  </si>
  <si>
    <t xml:space="preserve">298.9358524282196</t>
  </si>
  <si>
    <t xml:space="preserve">299.3083689593187</t>
  </si>
  <si>
    <t xml:space="preserve">0.968776553386704</t>
  </si>
  <si>
    <t xml:space="preserve">299.1316680677215</t>
  </si>
  <si>
    <t xml:space="preserve">300.3011956627981</t>
  </si>
  <si>
    <t xml:space="preserve">1.842613890298093</t>
  </si>
  <si>
    <t xml:space="preserve">297.3623796271167</t>
  </si>
  <si>
    <t xml:space="preserve">298.9395459743075</t>
  </si>
  <si>
    <t xml:space="preserve">297.7243587328448</t>
  </si>
  <si>
    <t xml:space="preserve">299.3213835899813</t>
  </si>
  <si>
    <t xml:space="preserve">299.1100097942056</t>
  </si>
  <si>
    <t xml:space="preserve">1.805505014530678</t>
  </si>
  <si>
    <t xml:space="preserve">297.1652028741017</t>
  </si>
  <si>
    <t xml:space="preserve">298.9440067786452</t>
  </si>
  <si>
    <t xml:space="preserve">296.1939917272995</t>
  </si>
  <si>
    <t xml:space="preserve">299.3593728561498</t>
  </si>
  <si>
    <t xml:space="preserve">297.7927193803834</t>
  </si>
  <si>
    <t xml:space="preserve">1.763909888854461</t>
  </si>
  <si>
    <t xml:space="preserve">296.9875758753682</t>
  </si>
  <si>
    <t xml:space="preserve">298.9489137635286</t>
  </si>
  <si>
    <t xml:space="preserve">295.2011006501987</t>
  </si>
  <si>
    <t xml:space="preserve">299.2446682181503</t>
  </si>
  <si>
    <t xml:space="preserve">296.7699070596132</t>
  </si>
  <si>
    <t xml:space="preserve">1.721379374874949</t>
  </si>
  <si>
    <t xml:space="preserve">296.8992673604605</t>
  </si>
  <si>
    <t xml:space="preserve">298.9536467123154</t>
  </si>
  <si>
    <t xml:space="preserve">294.909012949347</t>
  </si>
  <si>
    <t xml:space="preserve">0.4397611011316267</t>
  </si>
  <si>
    <t xml:space="preserve">299.0133389141615</t>
  </si>
  <si>
    <t xml:space="preserve">296.2179967412067</t>
  </si>
  <si>
    <t xml:space="preserve">1.683910562824577</t>
  </si>
  <si>
    <t xml:space="preserve">296.8902154778647</t>
  </si>
  <si>
    <t xml:space="preserve">298.9576857870304</t>
  </si>
  <si>
    <t xml:space="preserve">294.9311783771932</t>
  </si>
  <si>
    <t xml:space="preserve">2.801015743236788</t>
  </si>
  <si>
    <t xml:space="preserve">298.7345995165774</t>
  </si>
  <si>
    <t xml:space="preserve">295.9171070334616</t>
  </si>
  <si>
    <t xml:space="preserve">1.655467007049267</t>
  </si>
  <si>
    <t xml:space="preserve">296.8956483840518</t>
  </si>
  <si>
    <t xml:space="preserve">298.9604891015422</t>
  </si>
  <si>
    <t xml:space="preserve">294.9441725345853</t>
  </si>
  <si>
    <t xml:space="preserve">5.222323929238213</t>
  </si>
  <si>
    <t xml:space="preserve">298.4597241878079</t>
  </si>
  <si>
    <t xml:space="preserve">295.6708548528544</t>
  </si>
  <si>
    <t xml:space="preserve">1.638752341233848</t>
  </si>
  <si>
    <t xml:space="preserve">296.8920794203199</t>
  </si>
  <si>
    <t xml:space="preserve">298.9619961146655</t>
  </si>
  <si>
    <t xml:space="preserve">294.8774047964864</t>
  </si>
  <si>
    <t xml:space="preserve">7.498898652409219</t>
  </si>
  <si>
    <t xml:space="preserve">298.2048869565498</t>
  </si>
  <si>
    <t xml:space="preserve">295.4249493743458</t>
  </si>
  <si>
    <t xml:space="preserve">1.633315841667441</t>
  </si>
  <si>
    <t xml:space="preserve">296.8797488970557</t>
  </si>
  <si>
    <t xml:space="preserve">298.9621989893346</t>
  </si>
  <si>
    <t xml:space="preserve">294.7399093831516</t>
  </si>
  <si>
    <t xml:space="preserve">9.590515340276555</t>
  </si>
  <si>
    <t xml:space="preserve">297.9711153355228</t>
  </si>
  <si>
    <t xml:space="preserve">295.1581751601196</t>
  </si>
  <si>
    <t xml:space="preserve">1.638274736210155</t>
  </si>
  <si>
    <t xml:space="preserve">296.859724202343</t>
  </si>
  <si>
    <t xml:space="preserve">298.9612846282149</t>
  </si>
  <si>
    <t xml:space="preserve">294.5585351585465</t>
  </si>
  <si>
    <t xml:space="preserve">11.53569611045801</t>
  </si>
  <si>
    <t xml:space="preserve">297.7538768567427</t>
  </si>
  <si>
    <t xml:space="preserve">294.8707760427159</t>
  </si>
  <si>
    <t xml:space="preserve">1.65152201250238</t>
  </si>
  <si>
    <t xml:space="preserve">296.8359537446244</t>
  </si>
  <si>
    <t xml:space="preserve">298.9594997551203</t>
  </si>
  <si>
    <t xml:space="preserve">294.3648237655944</t>
  </si>
  <si>
    <t xml:space="preserve">13.34703753168552</t>
  </si>
  <si>
    <t xml:space="preserve">297.5496991865373</t>
  </si>
  <si>
    <t xml:space="preserve">294.5760048388562</t>
  </si>
  <si>
    <t xml:space="preserve">1.670968905731261</t>
  </si>
  <si>
    <t xml:space="preserve">296.8119774690496</t>
  </si>
  <si>
    <t xml:space="preserve">298.9570753513242</t>
  </si>
  <si>
    <t xml:space="preserve">294.1849049371137</t>
  </si>
  <si>
    <t xml:space="preserve">15.06714384052816</t>
  </si>
  <si>
    <t xml:space="preserve">297.3544833252269</t>
  </si>
  <si>
    <t xml:space="preserve">294.2911526413076</t>
  </si>
  <si>
    <t xml:space="preserve">1.694840676807366</t>
  </si>
  <si>
    <t xml:space="preserve">296.7906763620664</t>
  </si>
  <si>
    <t xml:space="preserve">298.9541988761296</t>
  </si>
  <si>
    <t xml:space="preserve">294.0364394893699</t>
  </si>
  <si>
    <t xml:space="preserve">16.72310899367256</t>
  </si>
  <si>
    <t xml:space="preserve">297.1660266989078</t>
  </si>
  <si>
    <t xml:space="preserve">294.0317403415951</t>
  </si>
  <si>
    <t xml:space="preserve">1.721798054990555</t>
  </si>
  <si>
    <t xml:space="preserve">296.7737412053522</t>
  </si>
  <si>
    <t xml:space="preserve">298.9510084814402</t>
  </si>
  <si>
    <t xml:space="preserve">293.9291520498097</t>
  </si>
  <si>
    <t xml:space="preserve">18.31433970308365</t>
  </si>
  <si>
    <t xml:space="preserve">296.9840062979223</t>
  </si>
  <si>
    <t xml:space="preserve">293.8097629427732</t>
  </si>
  <si>
    <t xml:space="preserve">1.750878091081254</t>
  </si>
  <si>
    <t xml:space="preserve">296.7620368110494</t>
  </si>
  <si>
    <t xml:space="preserve">298.9475961773398</t>
  </si>
  <si>
    <t xml:space="preserve">293.8696844907679</t>
  </si>
  <si>
    <t xml:space="preserve">19.82807060019037</t>
  </si>
  <si>
    <t xml:space="preserve">296.8159314830038</t>
  </si>
  <si>
    <t xml:space="preserve">293.6247838083484</t>
  </si>
  <si>
    <t xml:space="preserve">1.781508790962885</t>
  </si>
  <si>
    <t xml:space="preserve">296.7563078236795</t>
  </si>
  <si>
    <t xml:space="preserve">298.9440634364423</t>
  </si>
  <si>
    <t xml:space="preserve">293.9935439648953</t>
  </si>
  <si>
    <t xml:space="preserve">21.21019927886984</t>
  </si>
  <si>
    <t xml:space="preserve">296.6631456433809</t>
  </si>
  <si>
    <t xml:space="preserve">293.6004215279569</t>
  </si>
  <si>
    <t xml:space="preserve">1.812495431798539</t>
  </si>
  <si>
    <t xml:space="preserve">296.7821313183917</t>
  </si>
  <si>
    <t xml:space="preserve">298.9404846318751</t>
  </si>
  <si>
    <t xml:space="preserve">294.4856391977655</t>
  </si>
  <si>
    <t xml:space="preserve">22.42549452858781</t>
  </si>
  <si>
    <t xml:space="preserve">296.5317791721289</t>
  </si>
  <si>
    <t xml:space="preserve">293.8909893507434</t>
  </si>
  <si>
    <t xml:space="preserve">1.843637171865845</t>
  </si>
  <si>
    <t xml:space="preserve">296.859504515175</t>
  </si>
  <si>
    <t xml:space="preserve">298.9368877278002</t>
  </si>
  <si>
    <t xml:space="preserve">295.2124514466248</t>
  </si>
  <si>
    <t xml:space="preserve">23.33670932175252</t>
  </si>
  <si>
    <t xml:space="preserve">11.51543399048948</t>
  </si>
  <si>
    <t xml:space="preserve">296.4439005487556</t>
  </si>
  <si>
    <t xml:space="preserve">294.4135961741786</t>
  </si>
  <si>
    <t xml:space="preserve">1.874853439477856</t>
  </si>
  <si>
    <t xml:space="preserve">7.149456507988732</t>
  </si>
  <si>
    <t xml:space="preserve">296.9516481300485</t>
  </si>
  <si>
    <t xml:space="preserve">298.9333337069328</t>
  </si>
  <si>
    <t xml:space="preserve">295.9637078891537</t>
  </si>
  <si>
    <t xml:space="preserve">23.74966402165131</t>
  </si>
  <si>
    <t xml:space="preserve">27.01634338689973</t>
  </si>
  <si>
    <t xml:space="preserve">296.4190658192738</t>
  </si>
  <si>
    <t xml:space="preserve">295.041031022917</t>
  </si>
  <si>
    <t xml:space="preserve">1.905202741030076</t>
  </si>
  <si>
    <t xml:space="preserve">297.0412157875018</t>
  </si>
  <si>
    <t xml:space="preserve">298.9298951872865</t>
  </si>
  <si>
    <t xml:space="preserve">296.6275205091235</t>
  </si>
  <si>
    <t xml:space="preserve">23.55511540592823</t>
  </si>
  <si>
    <t xml:space="preserve">35.39382925879698</t>
  </si>
  <si>
    <t xml:space="preserve">296.4652211423975</t>
  </si>
  <si>
    <t xml:space="preserve">295.6687541145521</t>
  </si>
  <si>
    <t xml:space="preserve">1.933585777655623</t>
  </si>
  <si>
    <t xml:space="preserve">14.68977833576233</t>
  </si>
  <si>
    <t xml:space="preserve">297.1163859872105</t>
  </si>
  <si>
    <t xml:space="preserve">298.9267416182497</t>
  </si>
  <si>
    <t xml:space="preserve">297.1174264788485</t>
  </si>
  <si>
    <t xml:space="preserve">22.76068163334579</t>
  </si>
  <si>
    <t xml:space="preserve">35.9022525600185</t>
  </si>
  <si>
    <t xml:space="preserve">296.5769617817301</t>
  </si>
  <si>
    <t xml:space="preserve">296.2062014788534</t>
  </si>
  <si>
    <t xml:space="preserve">1.958404844677865</t>
  </si>
  <si>
    <t xml:space="preserve">9.664642529290067</t>
  </si>
  <si>
    <t xml:space="preserve">297.1675223807703</t>
  </si>
  <si>
    <t xml:space="preserve">298.9240734424247</t>
  </si>
  <si>
    <t xml:space="preserve">297.3735312874987</t>
  </si>
  <si>
    <t xml:space="preserve">21.49354032894446</t>
  </si>
  <si>
    <t xml:space="preserve">28.79192120945727</t>
  </si>
  <si>
    <t xml:space="preserve">296.7366045154639</t>
  </si>
  <si>
    <t xml:space="preserve">296.58652262203</t>
  </si>
  <si>
    <t xml:space="preserve">1.977916884359388</t>
  </si>
  <si>
    <t xml:space="preserve">1.2380502744237</t>
  </si>
  <si>
    <t xml:space="preserve">297.1886115986736</t>
  </si>
  <si>
    <t xml:space="preserve">298.9220452980575</t>
  </si>
  <si>
    <t xml:space="preserve">297.3917330927915</t>
  </si>
  <si>
    <t xml:space="preserve">19.94441956766075</t>
  </si>
  <si>
    <t xml:space="preserve">16.8225798826881</t>
  </si>
  <si>
    <t xml:space="preserve">296.9179248582598</t>
  </si>
  <si>
    <t xml:space="preserve">296.7869148188921</t>
  </si>
  <si>
    <t xml:space="preserve">1.991140069788207</t>
  </si>
  <si>
    <t xml:space="preserve">297.1818261801041</t>
  </si>
  <si>
    <t xml:space="preserve">298.9207864383757</t>
  </si>
  <si>
    <t xml:space="preserve">297.1955166026145</t>
  </si>
  <si>
    <t xml:space="preserve">18.38564623181427</t>
  </si>
  <si>
    <t xml:space="preserve">1.314050137071247</t>
  </si>
  <si>
    <t xml:space="preserve">297.0929626042997</t>
  </si>
  <si>
    <t xml:space="preserve">296.7974914403897</t>
  </si>
  <si>
    <t xml:space="preserve">1.997655590004805</t>
  </si>
  <si>
    <t xml:space="preserve">297.1507150623835</t>
  </si>
  <si>
    <t xml:space="preserve">298.9203040341108</t>
  </si>
  <si>
    <t xml:space="preserve">296.7870797095262</t>
  </si>
  <si>
    <t xml:space="preserve">16.98855121965844</t>
  </si>
  <si>
    <t xml:space="preserve">297.2442873218724</t>
  </si>
  <si>
    <t xml:space="preserve">296.591831609816</t>
  </si>
  <si>
    <t xml:space="preserve">1.997510327241673</t>
  </si>
  <si>
    <t xml:space="preserve">297.0925938987556</t>
  </si>
  <si>
    <t xml:space="preserve">298.9205540264886</t>
  </si>
  <si>
    <t xml:space="preserve">296.1748896565056</t>
  </si>
  <si>
    <t xml:space="preserve">15.89745271695317</t>
  </si>
  <si>
    <t xml:space="preserve">297.3541663165358</t>
  </si>
  <si>
    <t xml:space="preserve">296.168429939273</t>
  </si>
  <si>
    <t xml:space="preserve">1.991803617316544</t>
  </si>
  <si>
    <t xml:space="preserve">297.010918564068</t>
  </si>
  <si>
    <t xml:space="preserve">298.9213960856636</t>
  </si>
  <si>
    <t xml:space="preserve">295.4672565726902</t>
  </si>
  <si>
    <t xml:space="preserve">15.26439818157235</t>
  </si>
  <si>
    <t xml:space="preserve">297.4060224518441</t>
  </si>
  <si>
    <t xml:space="preserve">295.6032934847179</t>
  </si>
  <si>
    <t xml:space="preserve">1.981978910227875</t>
  </si>
  <si>
    <t xml:space="preserve">296.9241273941909</t>
  </si>
  <si>
    <t xml:space="preserve">298.9226370365772</t>
  </si>
  <si>
    <t xml:space="preserve">294.9363646494138</t>
  </si>
  <si>
    <t xml:space="preserve">15.19965283631233</t>
  </si>
  <si>
    <t xml:space="preserve">297.3908680648827</t>
  </si>
  <si>
    <t xml:space="preserve">295.1102573500857</t>
  </si>
  <si>
    <t xml:space="preserve">1.969802300134735</t>
  </si>
  <si>
    <t xml:space="preserve">296.8726864633315</t>
  </si>
  <si>
    <t xml:space="preserve">298.9240675432272</t>
  </si>
  <si>
    <t xml:space="preserve">294.6545070118248</t>
  </si>
  <si>
    <t xml:space="preserve">15.68900702364213</t>
  </si>
  <si>
    <t xml:space="preserve">297.3170407705431</t>
  </si>
  <si>
    <t xml:space="preserve">294.7641962468779</t>
  </si>
  <si>
    <t xml:space="preserve">1.957725563282281</t>
  </si>
  <si>
    <t xml:space="preserve">296.8472582560631</t>
  </si>
  <si>
    <t xml:space="preserve">298.9253871965747</t>
  </si>
  <si>
    <t xml:space="preserve">294.5089347700412</t>
  </si>
  <si>
    <t xml:space="preserve">16.56799844147577</t>
  </si>
  <si>
    <t xml:space="preserve">297.2061029004673</t>
  </si>
  <si>
    <t xml:space="preserve">294.516974544939</t>
  </si>
  <si>
    <t xml:space="preserve">1.948141066247492</t>
  </si>
  <si>
    <t xml:space="preserve">296.8325985900601</t>
  </si>
  <si>
    <t xml:space="preserve">298.9263523747485</t>
  </si>
  <si>
    <t xml:space="preserve">294.4357384234314</t>
  </si>
  <si>
    <t xml:space="preserve">17.63742749898649</t>
  </si>
  <si>
    <t xml:space="preserve">297.0792184659927</t>
  </si>
  <si>
    <t xml:space="preserve">294.3357933829048</t>
  </si>
  <si>
    <t xml:space="preserve">1.942380374793118</t>
  </si>
  <si>
    <t xml:space="preserve">296.825621240946</t>
  </si>
  <si>
    <t xml:space="preserve">298.9268406235818</t>
  </si>
  <si>
    <t xml:space="preserve">294.4078134596668</t>
  </si>
  <si>
    <t xml:space="preserve">18.74611514760399</t>
  </si>
  <si>
    <t xml:space="preserve">296.9541163229357</t>
  </si>
  <si>
    <t xml:space="preserve">294.1996084727119</t>
  </si>
  <si>
    <t xml:space="preserve">1.941168792547799</t>
  </si>
  <si>
    <t xml:space="preserve">296.8231537595445</t>
  </si>
  <si>
    <t xml:space="preserve">298.9268052671694</t>
  </si>
  <si>
    <t xml:space="preserve">294.4001113359109</t>
  </si>
  <si>
    <t xml:space="preserve">19.79173343989938</t>
  </si>
  <si>
    <t xml:space="preserve">296.8370964709681</t>
  </si>
  <si>
    <t xml:space="preserve">294.0959473959158</t>
  </si>
  <si>
    <t xml:space="preserve">1.944482444528943</t>
  </si>
  <si>
    <t xml:space="preserve">296.8221861225252</t>
  </si>
  <si>
    <t xml:space="preserve">298.9262632299891</t>
  </si>
  <si>
    <t xml:space="preserve">294.3953759450521</t>
  </si>
  <si>
    <t xml:space="preserve">20.75328684421854</t>
  </si>
  <si>
    <t xml:space="preserve">296.7300948365403</t>
  </si>
  <si>
    <t xml:space="preserve">294.0103902334081</t>
  </si>
  <si>
    <t xml:space="preserve">1.951761497012994</t>
  </si>
  <si>
    <t xml:space="preserve">296.8211308778777</t>
  </si>
  <si>
    <t xml:space="preserve">298.9253002200472</t>
  </si>
  <si>
    <t xml:space="preserve">294.375082231835</t>
  </si>
  <si>
    <t xml:space="preserve">21.6208460002412</t>
  </si>
  <si>
    <t xml:space="preserve">296.6337398038012</t>
  </si>
  <si>
    <t xml:space="preserve">293.92601609473</t>
  </si>
  <si>
    <t xml:space="preserve">1.96215574811511</t>
  </si>
  <si>
    <t xml:space="preserve">296.8174242537781</t>
  </si>
  <si>
    <t xml:space="preserve">298.9240058203198</t>
  </si>
  <si>
    <t xml:space="preserve">294.3229387562657</t>
  </si>
  <si>
    <t xml:space="preserve">22.40005794348318</t>
  </si>
  <si>
    <t xml:space="preserve">296.5469098188783</t>
  </si>
  <si>
    <t xml:space="preserve">293.8294715611406</t>
  </si>
  <si>
    <t xml:space="preserve">1.974907355255666</t>
  </si>
  <si>
    <t xml:space="preserve">296.8093616641527</t>
  </si>
  <si>
    <t xml:space="preserve">298.9224728165794</t>
  </si>
  <si>
    <t xml:space="preserve">294.2412095238252</t>
  </si>
  <si>
    <t xml:space="preserve">23.11952451274085</t>
  </si>
  <si>
    <t xml:space="preserve">296.4669343802227</t>
  </si>
  <si>
    <t xml:space="preserve">293.7129951550888</t>
  </si>
  <si>
    <t xml:space="preserve">1.989175786571571</t>
  </si>
  <si>
    <t xml:space="preserve">296.7982382721028</t>
  </si>
  <si>
    <t xml:space="preserve">298.9207907536714</t>
  </si>
  <si>
    <t xml:space="preserve">294.1558595978556</t>
  </si>
  <si>
    <t xml:space="preserve">23.79122190489015</t>
  </si>
  <si>
    <t xml:space="preserve">296.3907377750201</t>
  </si>
  <si>
    <t xml:space="preserve">293.594716191447</t>
  </si>
  <si>
    <t xml:space="preserve">2.004278674529828</t>
  </si>
  <si>
    <t xml:space="preserve">296.7881140117558</t>
  </si>
  <si>
    <t xml:space="preserve">298.9190388189359</t>
  </si>
  <si>
    <t xml:space="preserve">294.0979006704756</t>
  </si>
  <si>
    <t xml:space="preserve">24.4349683844903</t>
  </si>
  <si>
    <t xml:space="preserve">296.3167920016971</t>
  </si>
  <si>
    <t xml:space="preserve">293.4947663884963</t>
  </si>
  <si>
    <t xml:space="preserve">2.019700598520172</t>
  </si>
  <si>
    <t xml:space="preserve">296.7825157567569</t>
  </si>
  <si>
    <t xml:space="preserve">298.91727273275</t>
  </si>
  <si>
    <t xml:space="preserve">294.1892750177021</t>
  </si>
  <si>
    <t xml:space="preserve">25.06098196738333</t>
  </si>
  <si>
    <t xml:space="preserve">296.2476623310919</t>
  </si>
  <si>
    <t xml:space="preserve">293.5103238477458</t>
  </si>
  <si>
    <t xml:space="preserve">2.034908558929573</t>
  </si>
  <si>
    <t xml:space="preserve">296.8024441796351</t>
  </si>
  <si>
    <t xml:space="preserve">298.9155362442211</t>
  </si>
  <si>
    <t xml:space="preserve">294.5894108767444</t>
  </si>
  <si>
    <t xml:space="preserve">25.59658795489215</t>
  </si>
  <si>
    <t xml:space="preserve">296.1908890097981</t>
  </si>
  <si>
    <t xml:space="preserve">293.7801663036324</t>
  </si>
  <si>
    <t xml:space="preserve">2.049772831903518</t>
  </si>
  <si>
    <t xml:space="preserve">296.8661665866494</t>
  </si>
  <si>
    <t xml:space="preserve">298.9138230494502</t>
  </si>
  <si>
    <t xml:space="preserve">295.1867373513749</t>
  </si>
  <si>
    <t xml:space="preserve">25.93980030631825</t>
  </si>
  <si>
    <t xml:space="preserve">9.938591181499433</t>
  </si>
  <si>
    <t xml:space="preserve">296.1632741185156</t>
  </si>
  <si>
    <t xml:space="preserve">294.238925904423</t>
  </si>
  <si>
    <t xml:space="preserve">2.064539519468161</t>
  </si>
  <si>
    <t xml:space="preserve">296.9419773271499</t>
  </si>
  <si>
    <t xml:space="preserve">298.9121339674847</t>
  </si>
  <si>
    <t xml:space="preserve">295.8111263156462</t>
  </si>
  <si>
    <t xml:space="preserve">25.92092924595405</t>
  </si>
  <si>
    <t xml:space="preserve">22.56277011931315</t>
  </si>
  <si>
    <t xml:space="preserve">296.1822117899147</t>
  </si>
  <si>
    <t xml:space="preserve">294.7831507901664</t>
  </si>
  <si>
    <t xml:space="preserve">2.078773209605619</t>
  </si>
  <si>
    <t xml:space="preserve">6.228451708477924</t>
  </si>
  <si>
    <t xml:space="preserve">297.0167707397681</t>
  </si>
  <si>
    <t xml:space="preserve">298.9105543145466</t>
  </si>
  <si>
    <t xml:space="preserve">296.3728064577842</t>
  </si>
  <si>
    <t xml:space="preserve">25.44412950012952</t>
  </si>
  <si>
    <t xml:space="preserve">29.79315743439343</t>
  </si>
  <si>
    <t xml:space="preserve">296.2550089165402</t>
  </si>
  <si>
    <t xml:space="preserve">295.3330986791472</t>
  </si>
  <si>
    <t xml:space="preserve">2.091512927351864</t>
  </si>
  <si>
    <t xml:space="preserve">8.959173614918514</t>
  </si>
  <si>
    <t xml:space="preserve">297.0812434485497</t>
  </si>
  <si>
    <t xml:space="preserve">298.9091654237368</t>
  </si>
  <si>
    <t xml:space="preserve">296.8190156712101</t>
  </si>
  <si>
    <t xml:space="preserve">24.51531858833744</t>
  </si>
  <si>
    <t xml:space="preserve">31.90532264948376</t>
  </si>
  <si>
    <t xml:space="preserve">296.3775924293527</t>
  </si>
  <si>
    <t xml:space="preserve">295.8302563083134</t>
  </si>
  <si>
    <t xml:space="preserve">2.101743083910162</t>
  </si>
  <si>
    <t xml:space="preserve">7.879671045697326</t>
  </si>
  <si>
    <t xml:space="preserve">297.1301237036382</t>
  </si>
  <si>
    <t xml:space="preserve">298.9081135794938</t>
  </si>
  <si>
    <t xml:space="preserve">297.1135449807105</t>
  </si>
  <si>
    <t xml:space="preserve">23.21002878623586</t>
  </si>
  <si>
    <t xml:space="preserve">28.97414747293207</t>
  </si>
  <si>
    <t xml:space="preserve">296.5387643876796</t>
  </si>
  <si>
    <t xml:space="preserve">296.2283833380062</t>
  </si>
  <si>
    <t xml:space="preserve">2.108241921831271</t>
  </si>
  <si>
    <t xml:space="preserve">5.719094358980072</t>
  </si>
  <si>
    <t xml:space="preserve">297.1595031174615</t>
  </si>
  <si>
    <t xml:space="preserve">298.907547367609</t>
  </si>
  <si>
    <t xml:space="preserve">297.2663557685049</t>
  </si>
  <si>
    <t xml:space="preserve">21.67241186106807</t>
  </si>
  <si>
    <t xml:space="preserve">23.87178254280493</t>
  </si>
  <si>
    <t xml:space="preserve">296.721486620043</t>
  </si>
  <si>
    <t xml:space="preserve">296.5221717798035</t>
  </si>
  <si>
    <t xml:space="preserve">2.109820469594005</t>
  </si>
  <si>
    <t xml:space="preserve">1.427488858910601</t>
  </si>
  <si>
    <t xml:space="preserve">297.173394151819</t>
  </si>
  <si>
    <t xml:space="preserve">298.907569941951</t>
  </si>
  <si>
    <t xml:space="preserve">297.2934384746151</t>
  </si>
  <si>
    <t xml:space="preserve">20.0499958181309</t>
  </si>
  <si>
    <t xml:space="preserve">16.14740239762779</t>
  </si>
  <si>
    <t xml:space="preserve">296.9056925511325</t>
  </si>
  <si>
    <t xml:space="preserve">296.7129014889173</t>
  </si>
  <si>
    <t xml:space="preserve">2.106058565023823</t>
  </si>
  <si>
    <t xml:space="preserve">297.1721751405807</t>
  </si>
  <si>
    <t xml:space="preserve">298.9081687181855</t>
  </si>
  <si>
    <t xml:space="preserve">297.1066449108555</t>
  </si>
  <si>
    <t xml:space="preserve">18.51196460274277</t>
  </si>
  <si>
    <t xml:space="preserve">297.0769254999348</t>
  </si>
  <si>
    <t xml:space="preserve">296.7127373316849</t>
  </si>
  <si>
    <t xml:space="preserve">2.097764283592909</t>
  </si>
  <si>
    <t xml:space="preserve">297.1391643222381</t>
  </si>
  <si>
    <t xml:space="preserve">298.9093103084926</t>
  </si>
  <si>
    <t xml:space="preserve">296.647925307228</t>
  </si>
  <si>
    <t xml:space="preserve">17.15958947383338</t>
  </si>
  <si>
    <t xml:space="preserve">297.222528547154</t>
  </si>
  <si>
    <t xml:space="preserve">296.4602972372928</t>
  </si>
  <si>
    <t xml:space="preserve">2.084904711125798</t>
  </si>
  <si>
    <t xml:space="preserve">297.0724120036219</t>
  </si>
  <si>
    <t xml:space="preserve">298.9109528032382</t>
  </si>
  <si>
    <t xml:space="preserve">296.0466311005305</t>
  </si>
  <si>
    <t xml:space="preserve">16.12961841855789</t>
  </si>
  <si>
    <t xml:space="preserve">297.3244760915778</t>
  </si>
  <si>
    <t xml:space="preserve">296.0376447801062</t>
  </si>
  <si>
    <t xml:space="preserve">2.068305450311176</t>
  </si>
  <si>
    <t xml:space="preserve">296.9977520788612</t>
  </si>
  <si>
    <t xml:space="preserve">298.9129732941738</t>
  </si>
  <si>
    <t xml:space="preserve">295.5811014939887</t>
  </si>
  <si>
    <t xml:space="preserve">15.57458467571062</t>
  </si>
  <si>
    <t xml:space="preserve">297.3681415004378</t>
  </si>
  <si>
    <t xml:space="preserve">295.655216398933</t>
  </si>
  <si>
    <t xml:space="preserve">2.049212270276967</t>
  </si>
  <si>
    <t xml:space="preserve">296.9523416869847</t>
  </si>
  <si>
    <t xml:space="preserve">298.915216378354</t>
  </si>
  <si>
    <t xml:space="preserve">295.3280824588856</t>
  </si>
  <si>
    <t xml:space="preserve">15.51834885554559</t>
  </si>
  <si>
    <t xml:space="preserve">297.3578286002305</t>
  </si>
  <si>
    <t xml:space="preserve">295.3848604536641</t>
  </si>
  <si>
    <t xml:space="preserve">2.0296358568868</t>
  </si>
  <si>
    <t xml:space="preserve">296.9295025273429</t>
  </si>
  <si>
    <t xml:space="preserve">298.9174248544552</t>
  </si>
  <si>
    <t xml:space="preserve">295.2093343574766</t>
  </si>
  <si>
    <t xml:space="preserve">15.84472569495735</t>
  </si>
  <si>
    <t xml:space="preserve">297.3095737031267</t>
  </si>
  <si>
    <t xml:space="preserve">295.206235671599</t>
  </si>
  <si>
    <t xml:space="preserve">2.011684900235203</t>
  </si>
  <si>
    <t xml:space="preserve">296.9188911552699</t>
  </si>
  <si>
    <t xml:space="preserve">298.9193930382907</t>
  </si>
  <si>
    <t xml:space="preserve">295.1658852087235</t>
  </si>
  <si>
    <t xml:space="preserve">16.39572841802342</t>
  </si>
  <si>
    <t xml:space="preserve">297.2416756815633</t>
  </si>
  <si>
    <t xml:space="preserve">295.0913667284824</t>
  </si>
  <si>
    <t xml:space="preserve">1.996710164078606</t>
  </si>
  <si>
    <t xml:space="preserve">296.915599206091</t>
  </si>
  <si>
    <t xml:space="preserve">298.9209661782984</t>
  </si>
  <si>
    <t xml:space="preserve">295.1581653517954</t>
  </si>
  <si>
    <t xml:space="preserve">17.02189197986991</t>
  </si>
  <si>
    <t xml:space="preserve">297.1695716377329</t>
  </si>
  <si>
    <t xml:space="preserve">295.01331358357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14.87"/>
    <col collapsed="false" customWidth="true" hidden="false" outlineLevel="0" max="4" min="4" style="0" width="17.12"/>
    <col collapsed="false" customWidth="true" hidden="false" outlineLevel="0" max="5" min="5" style="0" width="22.62"/>
    <col collapsed="false" customWidth="true" hidden="false" outlineLevel="0" max="6" min="6" style="0" width="21.5"/>
    <col collapsed="false" customWidth="true" hidden="false" outlineLevel="0" max="9" min="7" style="0" width="19.37"/>
    <col collapsed="false" customWidth="true" hidden="false" outlineLevel="0" max="10" min="10" style="0" width="18.24"/>
    <col collapsed="false" customWidth="true" hidden="false" outlineLevel="0" max="13" min="13" style="0" width="14.87"/>
    <col collapsed="false" customWidth="true" hidden="false" outlineLevel="0" max="14" min="14" style="0" width="17.12"/>
    <col collapsed="false" customWidth="true" hidden="false" outlineLevel="0" max="15" min="15" style="0" width="22.62"/>
    <col collapsed="false" customWidth="true" hidden="false" outlineLevel="0" max="16" min="16" style="0" width="20.36"/>
    <col collapsed="false" customWidth="true" hidden="false" outlineLevel="0" max="18" min="17" style="0" width="19.37"/>
    <col collapsed="false" customWidth="true" hidden="false" outlineLevel="0" max="19" min="19" style="0" width="18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3" t="s">
        <v>2</v>
      </c>
      <c r="N1" s="3"/>
      <c r="O1" s="3"/>
      <c r="P1" s="3"/>
      <c r="Q1" s="3"/>
      <c r="R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2"/>
      <c r="K3" s="2"/>
      <c r="L3" s="2"/>
      <c r="M3" s="6" t="s">
        <v>4</v>
      </c>
      <c r="N3" s="6" t="s">
        <v>5</v>
      </c>
      <c r="O3" s="6" t="s">
        <v>6</v>
      </c>
      <c r="P3" s="6" t="s">
        <v>7</v>
      </c>
      <c r="Q3" s="6" t="s">
        <v>9</v>
      </c>
      <c r="R3" s="6" t="s">
        <v>10</v>
      </c>
    </row>
    <row r="4" customFormat="false" ht="14.25" hidden="false" customHeight="false" outlineLevel="0" collapsed="false">
      <c r="A4" s="7" t="n">
        <v>45474</v>
      </c>
      <c r="B4" s="8" t="n">
        <f aca="false">D4/3600</f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s">
        <v>11</v>
      </c>
      <c r="H4" s="8" t="s">
        <v>12</v>
      </c>
      <c r="I4" s="8" t="s">
        <v>13</v>
      </c>
      <c r="J4" s="2"/>
      <c r="K4" s="2"/>
      <c r="L4" s="2"/>
      <c r="M4" s="6" t="n">
        <v>0</v>
      </c>
      <c r="N4" s="6" t="n">
        <v>0</v>
      </c>
      <c r="O4" s="6" t="n">
        <v>0</v>
      </c>
      <c r="P4" s="6" t="n">
        <v>0</v>
      </c>
      <c r="Q4" s="9" t="s">
        <v>12</v>
      </c>
      <c r="R4" s="9" t="s">
        <v>13</v>
      </c>
    </row>
    <row r="5" customFormat="false" ht="14.25" hidden="false" customHeight="false" outlineLevel="0" collapsed="false">
      <c r="A5" s="7"/>
      <c r="B5" s="8" t="n">
        <f aca="false">D5/3600</f>
        <v>1</v>
      </c>
      <c r="C5" s="8" t="n">
        <v>3</v>
      </c>
      <c r="D5" s="8" t="n">
        <v>3600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2"/>
      <c r="K5" s="2"/>
      <c r="L5" s="2"/>
      <c r="M5" s="9" t="n">
        <v>3</v>
      </c>
      <c r="N5" s="9" t="n">
        <v>3600</v>
      </c>
      <c r="O5" s="9" t="s">
        <v>19</v>
      </c>
      <c r="P5" s="9" t="s">
        <v>20</v>
      </c>
      <c r="Q5" s="9" t="s">
        <v>21</v>
      </c>
      <c r="R5" s="9" t="s">
        <v>22</v>
      </c>
    </row>
    <row r="6" customFormat="false" ht="14.25" hidden="false" customHeight="false" outlineLevel="0" collapsed="false">
      <c r="A6" s="7"/>
      <c r="B6" s="8" t="n">
        <f aca="false">D6/3600</f>
        <v>2</v>
      </c>
      <c r="C6" s="8" t="n">
        <v>6</v>
      </c>
      <c r="D6" s="8" t="n">
        <v>7200</v>
      </c>
      <c r="E6" s="8" t="s">
        <v>23</v>
      </c>
      <c r="F6" s="8" t="s">
        <v>24</v>
      </c>
      <c r="G6" s="8" t="s">
        <v>25</v>
      </c>
      <c r="H6" s="8" t="s">
        <v>26</v>
      </c>
      <c r="I6" s="8" t="s">
        <v>27</v>
      </c>
      <c r="J6" s="2"/>
      <c r="K6" s="2"/>
      <c r="L6" s="2"/>
      <c r="M6" s="9" t="n">
        <v>6</v>
      </c>
      <c r="N6" s="9" t="n">
        <v>7200</v>
      </c>
      <c r="O6" s="9" t="s">
        <v>28</v>
      </c>
      <c r="P6" s="9" t="s">
        <v>29</v>
      </c>
      <c r="Q6" s="9" t="s">
        <v>30</v>
      </c>
      <c r="R6" s="9" t="s">
        <v>31</v>
      </c>
    </row>
    <row r="7" customFormat="false" ht="14.25" hidden="false" customHeight="false" outlineLevel="0" collapsed="false">
      <c r="A7" s="7"/>
      <c r="B7" s="8" t="n">
        <f aca="false">D7/3600</f>
        <v>3</v>
      </c>
      <c r="C7" s="8" t="n">
        <v>9</v>
      </c>
      <c r="D7" s="8" t="n">
        <v>10800</v>
      </c>
      <c r="E7" s="8" t="s">
        <v>32</v>
      </c>
      <c r="F7" s="8" t="s">
        <v>33</v>
      </c>
      <c r="G7" s="8" t="s">
        <v>34</v>
      </c>
      <c r="H7" s="8" t="s">
        <v>35</v>
      </c>
      <c r="I7" s="8" t="s">
        <v>36</v>
      </c>
      <c r="J7" s="2"/>
      <c r="K7" s="2"/>
      <c r="L7" s="2"/>
      <c r="M7" s="9" t="n">
        <v>9</v>
      </c>
      <c r="N7" s="9" t="n">
        <v>10800</v>
      </c>
      <c r="O7" s="9" t="s">
        <v>37</v>
      </c>
      <c r="P7" s="9" t="s">
        <v>38</v>
      </c>
      <c r="Q7" s="9" t="s">
        <v>39</v>
      </c>
      <c r="R7" s="9" t="s">
        <v>40</v>
      </c>
    </row>
    <row r="8" customFormat="false" ht="14.25" hidden="false" customHeight="false" outlineLevel="0" collapsed="false">
      <c r="A8" s="7"/>
      <c r="B8" s="8" t="n">
        <f aca="false">D8/3600</f>
        <v>4</v>
      </c>
      <c r="C8" s="8" t="n">
        <v>12</v>
      </c>
      <c r="D8" s="8" t="n">
        <v>14400</v>
      </c>
      <c r="E8" s="8" t="s">
        <v>41</v>
      </c>
      <c r="F8" s="8" t="s">
        <v>42</v>
      </c>
      <c r="G8" s="8" t="s">
        <v>43</v>
      </c>
      <c r="H8" s="8" t="s">
        <v>44</v>
      </c>
      <c r="I8" s="8" t="s">
        <v>45</v>
      </c>
      <c r="J8" s="2"/>
      <c r="K8" s="2"/>
      <c r="L8" s="2"/>
      <c r="M8" s="9" t="n">
        <v>12</v>
      </c>
      <c r="N8" s="9" t="n">
        <v>14400</v>
      </c>
      <c r="O8" s="9" t="s">
        <v>46</v>
      </c>
      <c r="P8" s="9" t="s">
        <v>47</v>
      </c>
      <c r="Q8" s="9" t="s">
        <v>48</v>
      </c>
      <c r="R8" s="9" t="s">
        <v>49</v>
      </c>
    </row>
    <row r="9" customFormat="false" ht="14.25" hidden="false" customHeight="false" outlineLevel="0" collapsed="false">
      <c r="A9" s="7"/>
      <c r="B9" s="8" t="n">
        <f aca="false">D9/3600</f>
        <v>5</v>
      </c>
      <c r="C9" s="8" t="n">
        <v>15</v>
      </c>
      <c r="D9" s="8" t="n">
        <v>18000</v>
      </c>
      <c r="E9" s="8" t="s">
        <v>50</v>
      </c>
      <c r="F9" s="8" t="s">
        <v>51</v>
      </c>
      <c r="G9" s="8" t="s">
        <v>52</v>
      </c>
      <c r="H9" s="8" t="s">
        <v>53</v>
      </c>
      <c r="I9" s="8" t="s">
        <v>54</v>
      </c>
      <c r="J9" s="2"/>
      <c r="K9" s="2"/>
      <c r="L9" s="2"/>
      <c r="M9" s="9" t="n">
        <v>15</v>
      </c>
      <c r="N9" s="9" t="n">
        <v>18000</v>
      </c>
      <c r="O9" s="9" t="s">
        <v>55</v>
      </c>
      <c r="P9" s="9" t="s">
        <v>56</v>
      </c>
      <c r="Q9" s="9" t="s">
        <v>57</v>
      </c>
      <c r="R9" s="9" t="s">
        <v>58</v>
      </c>
    </row>
    <row r="10" customFormat="false" ht="14.25" hidden="false" customHeight="false" outlineLevel="0" collapsed="false">
      <c r="A10" s="7"/>
      <c r="B10" s="8" t="n">
        <f aca="false">D10/3600</f>
        <v>6</v>
      </c>
      <c r="C10" s="8" t="n">
        <v>18</v>
      </c>
      <c r="D10" s="8" t="n">
        <v>21600</v>
      </c>
      <c r="E10" s="8" t="s">
        <v>59</v>
      </c>
      <c r="F10" s="8" t="s">
        <v>60</v>
      </c>
      <c r="G10" s="8" t="s">
        <v>61</v>
      </c>
      <c r="H10" s="8" t="s">
        <v>62</v>
      </c>
      <c r="I10" s="8" t="s">
        <v>63</v>
      </c>
      <c r="J10" s="2"/>
      <c r="K10" s="2"/>
      <c r="L10" s="2"/>
      <c r="M10" s="9" t="n">
        <v>18</v>
      </c>
      <c r="N10" s="9" t="n">
        <v>21600</v>
      </c>
      <c r="O10" s="9" t="s">
        <v>64</v>
      </c>
      <c r="P10" s="9" t="s">
        <v>65</v>
      </c>
      <c r="Q10" s="9" t="s">
        <v>66</v>
      </c>
      <c r="R10" s="9" t="s">
        <v>67</v>
      </c>
    </row>
    <row r="11" customFormat="false" ht="14.25" hidden="false" customHeight="false" outlineLevel="0" collapsed="false">
      <c r="A11" s="7"/>
      <c r="B11" s="8" t="n">
        <f aca="false">D11/3600</f>
        <v>7</v>
      </c>
      <c r="C11" s="8" t="n">
        <v>21</v>
      </c>
      <c r="D11" s="8" t="n">
        <v>25200</v>
      </c>
      <c r="E11" s="8" t="s">
        <v>68</v>
      </c>
      <c r="F11" s="8" t="s">
        <v>69</v>
      </c>
      <c r="G11" s="8" t="s">
        <v>70</v>
      </c>
      <c r="H11" s="8" t="s">
        <v>71</v>
      </c>
      <c r="I11" s="8" t="s">
        <v>72</v>
      </c>
      <c r="M11" s="9" t="n">
        <v>21</v>
      </c>
      <c r="N11" s="9" t="n">
        <v>25200</v>
      </c>
      <c r="O11" s="9" t="s">
        <v>73</v>
      </c>
      <c r="P11" s="9" t="s">
        <v>74</v>
      </c>
      <c r="Q11" s="9" t="s">
        <v>75</v>
      </c>
      <c r="R11" s="9" t="s">
        <v>76</v>
      </c>
    </row>
    <row r="12" customFormat="false" ht="14.25" hidden="false" customHeight="false" outlineLevel="0" collapsed="false">
      <c r="A12" s="7"/>
      <c r="B12" s="8" t="n">
        <f aca="false">D12/3600</f>
        <v>8</v>
      </c>
      <c r="C12" s="8" t="n">
        <v>24</v>
      </c>
      <c r="D12" s="8" t="n">
        <v>28800</v>
      </c>
      <c r="E12" s="8" t="s">
        <v>77</v>
      </c>
      <c r="F12" s="8" t="s">
        <v>78</v>
      </c>
      <c r="G12" s="8" t="s">
        <v>79</v>
      </c>
      <c r="H12" s="8" t="s">
        <v>80</v>
      </c>
      <c r="I12" s="8" t="s">
        <v>81</v>
      </c>
      <c r="M12" s="9" t="n">
        <v>24</v>
      </c>
      <c r="N12" s="9" t="n">
        <v>28800</v>
      </c>
      <c r="O12" s="9" t="s">
        <v>82</v>
      </c>
      <c r="P12" s="9" t="s">
        <v>83</v>
      </c>
      <c r="Q12" s="9" t="s">
        <v>84</v>
      </c>
      <c r="R12" s="9" t="s">
        <v>85</v>
      </c>
    </row>
    <row r="13" customFormat="false" ht="14.25" hidden="false" customHeight="false" outlineLevel="0" collapsed="false">
      <c r="A13" s="7"/>
      <c r="B13" s="8" t="n">
        <f aca="false">D13/3600</f>
        <v>9</v>
      </c>
      <c r="C13" s="8" t="n">
        <v>27</v>
      </c>
      <c r="D13" s="8" t="n">
        <v>32400</v>
      </c>
      <c r="E13" s="8" t="s">
        <v>86</v>
      </c>
      <c r="F13" s="8" t="s">
        <v>87</v>
      </c>
      <c r="G13" s="8" t="s">
        <v>88</v>
      </c>
      <c r="H13" s="8" t="s">
        <v>89</v>
      </c>
      <c r="I13" s="8" t="s">
        <v>90</v>
      </c>
      <c r="M13" s="9" t="n">
        <v>27</v>
      </c>
      <c r="N13" s="9" t="n">
        <v>32400</v>
      </c>
      <c r="O13" s="9" t="n">
        <v>-2.50441671270035</v>
      </c>
      <c r="P13" s="9" t="s">
        <v>91</v>
      </c>
      <c r="Q13" s="9" t="s">
        <v>92</v>
      </c>
      <c r="R13" s="9" t="s">
        <v>93</v>
      </c>
    </row>
    <row r="14" customFormat="false" ht="14.25" hidden="false" customHeight="false" outlineLevel="0" collapsed="false">
      <c r="A14" s="7"/>
      <c r="B14" s="8" t="n">
        <f aca="false">D14/3600</f>
        <v>10</v>
      </c>
      <c r="C14" s="8" t="n">
        <v>30</v>
      </c>
      <c r="D14" s="8" t="n">
        <v>36000</v>
      </c>
      <c r="E14" s="8" t="s">
        <v>94</v>
      </c>
      <c r="F14" s="8" t="s">
        <v>95</v>
      </c>
      <c r="G14" s="8" t="s">
        <v>96</v>
      </c>
      <c r="H14" s="8" t="s">
        <v>97</v>
      </c>
      <c r="I14" s="8" t="s">
        <v>98</v>
      </c>
      <c r="M14" s="9" t="n">
        <v>30</v>
      </c>
      <c r="N14" s="9" t="n">
        <v>36000</v>
      </c>
      <c r="O14" s="9" t="n">
        <v>-7.30900155771859</v>
      </c>
      <c r="P14" s="9" t="s">
        <v>99</v>
      </c>
      <c r="Q14" s="9" t="s">
        <v>100</v>
      </c>
      <c r="R14" s="9" t="s">
        <v>101</v>
      </c>
    </row>
    <row r="15" customFormat="false" ht="14.25" hidden="false" customHeight="false" outlineLevel="0" collapsed="false">
      <c r="A15" s="7"/>
      <c r="B15" s="8" t="n">
        <f aca="false">D15/3600</f>
        <v>11</v>
      </c>
      <c r="C15" s="8" t="n">
        <v>33</v>
      </c>
      <c r="D15" s="8" t="n">
        <v>39600</v>
      </c>
      <c r="E15" s="8" t="s">
        <v>102</v>
      </c>
      <c r="F15" s="8" t="s">
        <v>103</v>
      </c>
      <c r="G15" s="8" t="s">
        <v>104</v>
      </c>
      <c r="H15" s="8" t="s">
        <v>105</v>
      </c>
      <c r="I15" s="8" t="s">
        <v>106</v>
      </c>
      <c r="M15" s="9" t="n">
        <v>33</v>
      </c>
      <c r="N15" s="9" t="n">
        <v>39600</v>
      </c>
      <c r="O15" s="9" t="n">
        <v>-14.222483690067</v>
      </c>
      <c r="P15" s="9" t="s">
        <v>107</v>
      </c>
      <c r="Q15" s="9" t="s">
        <v>108</v>
      </c>
      <c r="R15" s="9" t="s">
        <v>109</v>
      </c>
    </row>
    <row r="16" customFormat="false" ht="14.25" hidden="false" customHeight="false" outlineLevel="0" collapsed="false">
      <c r="A16" s="7"/>
      <c r="B16" s="8" t="n">
        <f aca="false">D16/3600</f>
        <v>12</v>
      </c>
      <c r="C16" s="8" t="n">
        <v>36</v>
      </c>
      <c r="D16" s="8" t="n">
        <v>43200</v>
      </c>
      <c r="E16" s="8" t="s">
        <v>110</v>
      </c>
      <c r="F16" s="8" t="s">
        <v>111</v>
      </c>
      <c r="G16" s="8" t="s">
        <v>112</v>
      </c>
      <c r="H16" s="8" t="s">
        <v>113</v>
      </c>
      <c r="I16" s="8" t="s">
        <v>114</v>
      </c>
      <c r="M16" s="9" t="n">
        <v>36</v>
      </c>
      <c r="N16" s="9" t="n">
        <v>43200</v>
      </c>
      <c r="O16" s="9" t="n">
        <v>-23.0586740725481</v>
      </c>
      <c r="P16" s="9" t="s">
        <v>115</v>
      </c>
      <c r="Q16" s="9" t="s">
        <v>116</v>
      </c>
      <c r="R16" s="9" t="s">
        <v>117</v>
      </c>
    </row>
    <row r="17" customFormat="false" ht="14.25" hidden="false" customHeight="false" outlineLevel="0" collapsed="false">
      <c r="A17" s="7"/>
      <c r="B17" s="8" t="n">
        <f aca="false">D17/3600</f>
        <v>13</v>
      </c>
      <c r="C17" s="8" t="n">
        <v>39</v>
      </c>
      <c r="D17" s="8" t="n">
        <v>46800</v>
      </c>
      <c r="E17" s="8" t="s">
        <v>118</v>
      </c>
      <c r="F17" s="8" t="s">
        <v>119</v>
      </c>
      <c r="G17" s="8" t="s">
        <v>120</v>
      </c>
      <c r="H17" s="8" t="s">
        <v>121</v>
      </c>
      <c r="I17" s="8" t="s">
        <v>122</v>
      </c>
      <c r="M17" s="9" t="n">
        <v>39</v>
      </c>
      <c r="N17" s="9" t="n">
        <v>46800</v>
      </c>
      <c r="O17" s="9" t="n">
        <v>-33.2732761786605</v>
      </c>
      <c r="P17" s="9" t="s">
        <v>123</v>
      </c>
      <c r="Q17" s="9" t="s">
        <v>124</v>
      </c>
      <c r="R17" s="9" t="s">
        <v>125</v>
      </c>
    </row>
    <row r="18" customFormat="false" ht="14.25" hidden="false" customHeight="false" outlineLevel="0" collapsed="false">
      <c r="A18" s="7"/>
      <c r="B18" s="8" t="n">
        <f aca="false">D18/3600</f>
        <v>14</v>
      </c>
      <c r="C18" s="8" t="n">
        <v>42</v>
      </c>
      <c r="D18" s="8" t="n">
        <v>50400</v>
      </c>
      <c r="E18" s="8" t="s">
        <v>126</v>
      </c>
      <c r="F18" s="8" t="s">
        <v>127</v>
      </c>
      <c r="G18" s="8" t="s">
        <v>128</v>
      </c>
      <c r="H18" s="8" t="s">
        <v>129</v>
      </c>
      <c r="I18" s="8" t="s">
        <v>130</v>
      </c>
      <c r="M18" s="9" t="n">
        <v>42</v>
      </c>
      <c r="N18" s="9" t="n">
        <v>50400</v>
      </c>
      <c r="O18" s="9" t="n">
        <v>-44.0527744606044</v>
      </c>
      <c r="P18" s="9" t="s">
        <v>131</v>
      </c>
      <c r="Q18" s="9" t="s">
        <v>132</v>
      </c>
      <c r="R18" s="9" t="s">
        <v>133</v>
      </c>
    </row>
    <row r="19" customFormat="false" ht="14.25" hidden="false" customHeight="false" outlineLevel="0" collapsed="false">
      <c r="A19" s="7"/>
      <c r="B19" s="8" t="n">
        <f aca="false">D19/3600</f>
        <v>15</v>
      </c>
      <c r="C19" s="8" t="n">
        <v>45</v>
      </c>
      <c r="D19" s="8" t="n">
        <v>54000</v>
      </c>
      <c r="E19" s="8" t="s">
        <v>134</v>
      </c>
      <c r="F19" s="8" t="s">
        <v>135</v>
      </c>
      <c r="G19" s="8" t="s">
        <v>136</v>
      </c>
      <c r="H19" s="8" t="s">
        <v>137</v>
      </c>
      <c r="I19" s="8" t="s">
        <v>138</v>
      </c>
      <c r="M19" s="9" t="n">
        <v>45</v>
      </c>
      <c r="N19" s="9" t="n">
        <v>54000</v>
      </c>
      <c r="O19" s="9" t="n">
        <v>-54.1973308893889</v>
      </c>
      <c r="P19" s="9" t="s">
        <v>139</v>
      </c>
      <c r="Q19" s="9" t="s">
        <v>140</v>
      </c>
      <c r="R19" s="9" t="s">
        <v>141</v>
      </c>
    </row>
    <row r="20" customFormat="false" ht="14.25" hidden="false" customHeight="false" outlineLevel="0" collapsed="false">
      <c r="A20" s="7"/>
      <c r="B20" s="8" t="n">
        <f aca="false">D20/3600</f>
        <v>16</v>
      </c>
      <c r="C20" s="8" t="n">
        <v>48</v>
      </c>
      <c r="D20" s="8" t="n">
        <v>57600</v>
      </c>
      <c r="E20" s="8" t="s">
        <v>142</v>
      </c>
      <c r="F20" s="8" t="s">
        <v>143</v>
      </c>
      <c r="G20" s="8" t="s">
        <v>144</v>
      </c>
      <c r="H20" s="8" t="s">
        <v>145</v>
      </c>
      <c r="I20" s="8" t="s">
        <v>146</v>
      </c>
      <c r="M20" s="9" t="n">
        <v>48</v>
      </c>
      <c r="N20" s="9" t="n">
        <v>57600</v>
      </c>
      <c r="O20" s="9" t="n">
        <v>-63.1463688125603</v>
      </c>
      <c r="P20" s="9" t="s">
        <v>147</v>
      </c>
      <c r="Q20" s="9" t="s">
        <v>148</v>
      </c>
      <c r="R20" s="9" t="s">
        <v>149</v>
      </c>
    </row>
    <row r="21" customFormat="false" ht="14.25" hidden="false" customHeight="false" outlineLevel="0" collapsed="false">
      <c r="A21" s="7"/>
      <c r="B21" s="8" t="n">
        <f aca="false">D21/3600</f>
        <v>17</v>
      </c>
      <c r="C21" s="8" t="n">
        <v>51</v>
      </c>
      <c r="D21" s="8" t="n">
        <v>61200</v>
      </c>
      <c r="E21" s="8" t="s">
        <v>150</v>
      </c>
      <c r="F21" s="8" t="s">
        <v>151</v>
      </c>
      <c r="G21" s="8" t="s">
        <v>152</v>
      </c>
      <c r="H21" s="8" t="s">
        <v>153</v>
      </c>
      <c r="I21" s="8" t="s">
        <v>154</v>
      </c>
      <c r="M21" s="9" t="n">
        <v>51</v>
      </c>
      <c r="N21" s="9" t="n">
        <v>61200</v>
      </c>
      <c r="O21" s="9" t="n">
        <v>-70.2411053846893</v>
      </c>
      <c r="P21" s="9" t="n">
        <v>-4.72673056720009</v>
      </c>
      <c r="Q21" s="9" t="s">
        <v>155</v>
      </c>
      <c r="R21" s="9" t="s">
        <v>156</v>
      </c>
    </row>
    <row r="22" customFormat="false" ht="14.25" hidden="false" customHeight="false" outlineLevel="0" collapsed="false">
      <c r="A22" s="7"/>
      <c r="B22" s="8" t="n">
        <f aca="false">D22/3600</f>
        <v>18</v>
      </c>
      <c r="C22" s="8" t="n">
        <v>54</v>
      </c>
      <c r="D22" s="8" t="n">
        <v>64800</v>
      </c>
      <c r="E22" s="8" t="s">
        <v>157</v>
      </c>
      <c r="F22" s="8" t="s">
        <v>158</v>
      </c>
      <c r="G22" s="8" t="s">
        <v>159</v>
      </c>
      <c r="H22" s="8" t="s">
        <v>160</v>
      </c>
      <c r="I22" s="8" t="s">
        <v>161</v>
      </c>
      <c r="M22" s="9" t="n">
        <v>54</v>
      </c>
      <c r="N22" s="9" t="n">
        <v>64800</v>
      </c>
      <c r="O22" s="9" t="n">
        <v>-74.845049870037</v>
      </c>
      <c r="P22" s="9" t="n">
        <v>-79.5334088621569</v>
      </c>
      <c r="Q22" s="9" t="s">
        <v>162</v>
      </c>
      <c r="R22" s="9" t="s">
        <v>163</v>
      </c>
    </row>
    <row r="23" customFormat="false" ht="14.25" hidden="false" customHeight="false" outlineLevel="0" collapsed="false">
      <c r="A23" s="7"/>
      <c r="B23" s="8" t="n">
        <f aca="false">D23/3600</f>
        <v>19</v>
      </c>
      <c r="C23" s="8" t="n">
        <v>57</v>
      </c>
      <c r="D23" s="8" t="n">
        <v>68400</v>
      </c>
      <c r="E23" s="8" t="s">
        <v>164</v>
      </c>
      <c r="F23" s="8" t="s">
        <v>165</v>
      </c>
      <c r="G23" s="8" t="s">
        <v>166</v>
      </c>
      <c r="H23" s="8" t="s">
        <v>167</v>
      </c>
      <c r="I23" s="8" t="s">
        <v>168</v>
      </c>
      <c r="M23" s="9" t="n">
        <v>57</v>
      </c>
      <c r="N23" s="9" t="n">
        <v>68400</v>
      </c>
      <c r="O23" s="9" t="n">
        <v>-76.6435627079116</v>
      </c>
      <c r="P23" s="9" t="n">
        <v>-130.680621040984</v>
      </c>
      <c r="Q23" s="9" t="s">
        <v>169</v>
      </c>
      <c r="R23" s="9" t="s">
        <v>170</v>
      </c>
    </row>
    <row r="24" customFormat="false" ht="14.25" hidden="false" customHeight="false" outlineLevel="0" collapsed="false">
      <c r="A24" s="7"/>
      <c r="B24" s="8" t="n">
        <f aca="false">D24/3600</f>
        <v>20</v>
      </c>
      <c r="C24" s="8" t="n">
        <v>60</v>
      </c>
      <c r="D24" s="8" t="n">
        <v>72000</v>
      </c>
      <c r="E24" s="8" t="s">
        <v>171</v>
      </c>
      <c r="F24" s="8" t="s">
        <v>172</v>
      </c>
      <c r="G24" s="8" t="s">
        <v>173</v>
      </c>
      <c r="H24" s="8" t="s">
        <v>174</v>
      </c>
      <c r="I24" s="8" t="s">
        <v>175</v>
      </c>
      <c r="M24" s="9" t="n">
        <v>60</v>
      </c>
      <c r="N24" s="9" t="n">
        <v>72000</v>
      </c>
      <c r="O24" s="9" t="n">
        <v>-75.6835634479267</v>
      </c>
      <c r="P24" s="9" t="n">
        <v>-114.785972531608</v>
      </c>
      <c r="Q24" s="9" t="s">
        <v>176</v>
      </c>
      <c r="R24" s="9" t="s">
        <v>177</v>
      </c>
    </row>
    <row r="25" customFormat="false" ht="14.25" hidden="false" customHeight="false" outlineLevel="0" collapsed="false">
      <c r="A25" s="7"/>
      <c r="B25" s="8" t="n">
        <f aca="false">D25/3600</f>
        <v>21</v>
      </c>
      <c r="C25" s="8" t="n">
        <v>63</v>
      </c>
      <c r="D25" s="8" t="n">
        <v>75600</v>
      </c>
      <c r="E25" s="8" t="s">
        <v>178</v>
      </c>
      <c r="F25" s="8" t="s">
        <v>179</v>
      </c>
      <c r="G25" s="8" t="s">
        <v>180</v>
      </c>
      <c r="H25" s="8" t="s">
        <v>181</v>
      </c>
      <c r="I25" s="8" t="s">
        <v>182</v>
      </c>
      <c r="M25" s="9" t="n">
        <v>63</v>
      </c>
      <c r="N25" s="9" t="n">
        <v>75600</v>
      </c>
      <c r="O25" s="9" t="n">
        <v>-72.4309714901487</v>
      </c>
      <c r="P25" s="9" t="n">
        <v>-87.1992177919512</v>
      </c>
      <c r="Q25" s="9" t="s">
        <v>183</v>
      </c>
      <c r="R25" s="9" t="s">
        <v>184</v>
      </c>
    </row>
    <row r="26" customFormat="false" ht="14.25" hidden="false" customHeight="false" outlineLevel="0" collapsed="false">
      <c r="A26" s="7"/>
      <c r="B26" s="8" t="n">
        <f aca="false">D26/3600</f>
        <v>22</v>
      </c>
      <c r="C26" s="8" t="n">
        <v>66</v>
      </c>
      <c r="D26" s="8" t="n">
        <v>79200</v>
      </c>
      <c r="E26" s="8" t="s">
        <v>185</v>
      </c>
      <c r="F26" s="8" t="s">
        <v>186</v>
      </c>
      <c r="G26" s="8" t="s">
        <v>187</v>
      </c>
      <c r="H26" s="8" t="s">
        <v>188</v>
      </c>
      <c r="I26" s="8" t="s">
        <v>189</v>
      </c>
      <c r="M26" s="9" t="n">
        <v>66</v>
      </c>
      <c r="N26" s="9" t="n">
        <v>79200</v>
      </c>
      <c r="O26" s="9" t="n">
        <v>-67.8455766531218</v>
      </c>
      <c r="P26" s="9" t="n">
        <v>-70.8294627976038</v>
      </c>
      <c r="Q26" s="9" t="s">
        <v>190</v>
      </c>
      <c r="R26" s="9" t="s">
        <v>191</v>
      </c>
    </row>
    <row r="27" customFormat="false" ht="14.25" hidden="false" customHeight="false" outlineLevel="0" collapsed="false">
      <c r="A27" s="7"/>
      <c r="B27" s="8" t="n">
        <f aca="false">D27/3600</f>
        <v>23</v>
      </c>
      <c r="C27" s="8" t="n">
        <v>69</v>
      </c>
      <c r="D27" s="8" t="n">
        <v>82800</v>
      </c>
      <c r="E27" s="8" t="s">
        <v>192</v>
      </c>
      <c r="F27" s="8" t="s">
        <v>193</v>
      </c>
      <c r="G27" s="8" t="s">
        <v>194</v>
      </c>
      <c r="H27" s="8" t="s">
        <v>195</v>
      </c>
      <c r="I27" s="8" t="s">
        <v>196</v>
      </c>
      <c r="M27" s="9" t="n">
        <v>69</v>
      </c>
      <c r="N27" s="9" t="n">
        <v>82800</v>
      </c>
      <c r="O27" s="9" t="n">
        <v>-62.8640504192082</v>
      </c>
      <c r="P27" s="9" t="n">
        <v>-58.7472351478285</v>
      </c>
      <c r="Q27" s="9" t="s">
        <v>197</v>
      </c>
      <c r="R27" s="9" t="s">
        <v>198</v>
      </c>
    </row>
    <row r="28" customFormat="false" ht="14.25" hidden="false" customHeight="false" outlineLevel="0" collapsed="false">
      <c r="A28" s="7" t="n">
        <v>45475</v>
      </c>
      <c r="B28" s="8" t="n">
        <f aca="false">D28/3600</f>
        <v>24</v>
      </c>
      <c r="C28" s="8" t="n">
        <v>72</v>
      </c>
      <c r="D28" s="8" t="n">
        <v>86400</v>
      </c>
      <c r="E28" s="8" t="s">
        <v>199</v>
      </c>
      <c r="F28" s="8" t="s">
        <v>200</v>
      </c>
      <c r="G28" s="8" t="s">
        <v>201</v>
      </c>
      <c r="H28" s="8" t="s">
        <v>202</v>
      </c>
      <c r="I28" s="8" t="s">
        <v>203</v>
      </c>
      <c r="M28" s="9" t="n">
        <v>72</v>
      </c>
      <c r="N28" s="9" t="n">
        <v>86400</v>
      </c>
      <c r="O28" s="9" t="n">
        <v>-58.0228634337769</v>
      </c>
      <c r="P28" s="9" t="n">
        <v>-50.9823843674723</v>
      </c>
      <c r="Q28" s="9" t="s">
        <v>204</v>
      </c>
      <c r="R28" s="9" t="s">
        <v>205</v>
      </c>
    </row>
    <row r="29" customFormat="false" ht="14.25" hidden="false" customHeight="false" outlineLevel="0" collapsed="false">
      <c r="A29" s="7" t="n">
        <v>45475</v>
      </c>
      <c r="B29" s="8" t="n">
        <f aca="false">D29/3600</f>
        <v>25</v>
      </c>
      <c r="C29" s="8" t="n">
        <v>75</v>
      </c>
      <c r="D29" s="8" t="n">
        <v>90000</v>
      </c>
      <c r="E29" s="8" t="s">
        <v>206</v>
      </c>
      <c r="F29" s="8" t="s">
        <v>207</v>
      </c>
      <c r="G29" s="8" t="s">
        <v>208</v>
      </c>
      <c r="H29" s="8" t="s">
        <v>209</v>
      </c>
      <c r="I29" s="8" t="s">
        <v>210</v>
      </c>
      <c r="M29" s="9" t="n">
        <v>75</v>
      </c>
      <c r="N29" s="9" t="n">
        <v>90000</v>
      </c>
      <c r="O29" s="9" t="n">
        <v>-53.5024177630518</v>
      </c>
      <c r="P29" s="9" t="n">
        <v>-48.5436082863651</v>
      </c>
      <c r="Q29" s="9" t="s">
        <v>211</v>
      </c>
      <c r="R29" s="9" t="s">
        <v>212</v>
      </c>
    </row>
    <row r="30" customFormat="false" ht="14.25" hidden="false" customHeight="false" outlineLevel="0" collapsed="false">
      <c r="A30" s="7" t="n">
        <v>45475</v>
      </c>
      <c r="B30" s="8" t="n">
        <f aca="false">D30/3600</f>
        <v>26</v>
      </c>
      <c r="C30" s="8" t="n">
        <v>78</v>
      </c>
      <c r="D30" s="8" t="n">
        <v>93600</v>
      </c>
      <c r="E30" s="8" t="s">
        <v>213</v>
      </c>
      <c r="F30" s="8" t="s">
        <v>214</v>
      </c>
      <c r="G30" s="8" t="s">
        <v>215</v>
      </c>
      <c r="H30" s="8" t="s">
        <v>216</v>
      </c>
      <c r="I30" s="8" t="s">
        <v>217</v>
      </c>
      <c r="M30" s="9" t="n">
        <v>78</v>
      </c>
      <c r="N30" s="9" t="n">
        <v>93600</v>
      </c>
      <c r="O30" s="9" t="n">
        <v>-49.3129671872008</v>
      </c>
      <c r="P30" s="9" t="n">
        <v>-52.5878175617667</v>
      </c>
      <c r="Q30" s="9" t="s">
        <v>218</v>
      </c>
      <c r="R30" s="9" t="s">
        <v>219</v>
      </c>
    </row>
    <row r="31" customFormat="false" ht="14.25" hidden="false" customHeight="false" outlineLevel="0" collapsed="false">
      <c r="A31" s="7" t="n">
        <v>45475</v>
      </c>
      <c r="B31" s="8" t="n">
        <f aca="false">D31/3600</f>
        <v>27</v>
      </c>
      <c r="C31" s="8" t="n">
        <v>81</v>
      </c>
      <c r="D31" s="8" t="n">
        <v>97200</v>
      </c>
      <c r="E31" s="8" t="s">
        <v>220</v>
      </c>
      <c r="F31" s="8" t="s">
        <v>221</v>
      </c>
      <c r="G31" s="8" t="s">
        <v>222</v>
      </c>
      <c r="H31" s="8" t="s">
        <v>223</v>
      </c>
      <c r="I31" s="8" t="s">
        <v>224</v>
      </c>
      <c r="M31" s="9" t="n">
        <v>81</v>
      </c>
      <c r="N31" s="9" t="n">
        <v>97200</v>
      </c>
      <c r="O31" s="9" t="n">
        <v>-45.3710408161914</v>
      </c>
      <c r="P31" s="9" t="n">
        <v>-62.2667145176542</v>
      </c>
      <c r="Q31" s="9" t="s">
        <v>225</v>
      </c>
      <c r="R31" s="9" t="s">
        <v>226</v>
      </c>
    </row>
    <row r="32" customFormat="false" ht="14.25" hidden="false" customHeight="false" outlineLevel="0" collapsed="false">
      <c r="A32" s="7" t="n">
        <v>45475</v>
      </c>
      <c r="B32" s="8" t="n">
        <f aca="false">D32/3600</f>
        <v>28</v>
      </c>
      <c r="C32" s="8" t="n">
        <v>84</v>
      </c>
      <c r="D32" s="8" t="n">
        <v>100800</v>
      </c>
      <c r="E32" s="8" t="s">
        <v>227</v>
      </c>
      <c r="F32" s="8" t="s">
        <v>228</v>
      </c>
      <c r="G32" s="8" t="s">
        <v>229</v>
      </c>
      <c r="H32" s="8" t="s">
        <v>230</v>
      </c>
      <c r="I32" s="8" t="s">
        <v>231</v>
      </c>
      <c r="M32" s="9" t="n">
        <v>84</v>
      </c>
      <c r="N32" s="9" t="n">
        <v>100800</v>
      </c>
      <c r="O32" s="9" t="n">
        <v>-41.6679103506157</v>
      </c>
      <c r="P32" s="9" t="n">
        <v>-67.7047951142395</v>
      </c>
      <c r="Q32" s="9" t="s">
        <v>232</v>
      </c>
      <c r="R32" s="9" t="s">
        <v>233</v>
      </c>
    </row>
    <row r="33" customFormat="false" ht="14.25" hidden="false" customHeight="false" outlineLevel="0" collapsed="false">
      <c r="A33" s="7" t="n">
        <v>45475</v>
      </c>
      <c r="B33" s="8" t="n">
        <f aca="false">D33/3600</f>
        <v>29</v>
      </c>
      <c r="C33" s="8" t="n">
        <v>87</v>
      </c>
      <c r="D33" s="8" t="n">
        <v>104400</v>
      </c>
      <c r="E33" s="8" t="s">
        <v>234</v>
      </c>
      <c r="F33" s="8" t="s">
        <v>235</v>
      </c>
      <c r="G33" s="8" t="s">
        <v>236</v>
      </c>
      <c r="H33" s="8" t="s">
        <v>237</v>
      </c>
      <c r="I33" s="8" t="s">
        <v>238</v>
      </c>
      <c r="M33" s="9" t="n">
        <v>87</v>
      </c>
      <c r="N33" s="9" t="n">
        <v>104400</v>
      </c>
      <c r="O33" s="9" t="n">
        <v>-38.0441837189529</v>
      </c>
      <c r="P33" s="9" t="n">
        <v>-60.4633362494887</v>
      </c>
      <c r="Q33" s="9" t="s">
        <v>239</v>
      </c>
      <c r="R33" s="9" t="s">
        <v>240</v>
      </c>
    </row>
    <row r="34" customFormat="false" ht="14.25" hidden="false" customHeight="false" outlineLevel="0" collapsed="false">
      <c r="A34" s="7" t="n">
        <v>45475</v>
      </c>
      <c r="B34" s="8" t="n">
        <f aca="false">D34/3600</f>
        <v>30</v>
      </c>
      <c r="C34" s="8" t="n">
        <v>90</v>
      </c>
      <c r="D34" s="8" t="n">
        <v>108000</v>
      </c>
      <c r="E34" s="8" t="s">
        <v>241</v>
      </c>
      <c r="F34" s="8" t="s">
        <v>242</v>
      </c>
      <c r="G34" s="8" t="s">
        <v>243</v>
      </c>
      <c r="H34" s="8" t="s">
        <v>244</v>
      </c>
      <c r="I34" s="8" t="s">
        <v>245</v>
      </c>
      <c r="M34" s="9" t="n">
        <v>90</v>
      </c>
      <c r="N34" s="9" t="n">
        <v>108000</v>
      </c>
      <c r="O34" s="9" t="n">
        <v>-34.4722269864388</v>
      </c>
      <c r="P34" s="9" t="n">
        <v>-7.70576884084042</v>
      </c>
      <c r="Q34" s="9" t="s">
        <v>246</v>
      </c>
      <c r="R34" s="9" t="s">
        <v>247</v>
      </c>
    </row>
    <row r="35" customFormat="false" ht="14.25" hidden="false" customHeight="false" outlineLevel="0" collapsed="false">
      <c r="A35" s="7" t="n">
        <v>45475</v>
      </c>
      <c r="B35" s="8" t="n">
        <f aca="false">D35/3600</f>
        <v>31</v>
      </c>
      <c r="C35" s="8" t="n">
        <v>93</v>
      </c>
      <c r="D35" s="8" t="n">
        <v>111600</v>
      </c>
      <c r="E35" s="8" t="s">
        <v>248</v>
      </c>
      <c r="F35" s="8" t="s">
        <v>249</v>
      </c>
      <c r="G35" s="8" t="s">
        <v>250</v>
      </c>
      <c r="H35" s="8" t="s">
        <v>251</v>
      </c>
      <c r="I35" s="8" t="s">
        <v>252</v>
      </c>
      <c r="M35" s="9" t="n">
        <v>93</v>
      </c>
      <c r="N35" s="9" t="n">
        <v>111600</v>
      </c>
      <c r="O35" s="9" t="n">
        <v>-31.3159592098219</v>
      </c>
      <c r="P35" s="9" t="s">
        <v>253</v>
      </c>
      <c r="Q35" s="9" t="s">
        <v>254</v>
      </c>
      <c r="R35" s="9" t="s">
        <v>255</v>
      </c>
    </row>
    <row r="36" customFormat="false" ht="14.25" hidden="false" customHeight="false" outlineLevel="0" collapsed="false">
      <c r="A36" s="7" t="n">
        <v>45475</v>
      </c>
      <c r="B36" s="8" t="n">
        <f aca="false">D36/3600</f>
        <v>32</v>
      </c>
      <c r="C36" s="8" t="n">
        <v>96</v>
      </c>
      <c r="D36" s="8" t="n">
        <v>115200</v>
      </c>
      <c r="E36" s="8" t="s">
        <v>256</v>
      </c>
      <c r="F36" s="8" t="s">
        <v>257</v>
      </c>
      <c r="G36" s="8" t="s">
        <v>258</v>
      </c>
      <c r="H36" s="8" t="s">
        <v>259</v>
      </c>
      <c r="I36" s="8" t="s">
        <v>260</v>
      </c>
      <c r="M36" s="9" t="n">
        <v>96</v>
      </c>
      <c r="N36" s="9" t="n">
        <v>115200</v>
      </c>
      <c r="O36" s="9" t="n">
        <v>-29.0686237127164</v>
      </c>
      <c r="P36" s="9" t="s">
        <v>261</v>
      </c>
      <c r="Q36" s="9" t="s">
        <v>262</v>
      </c>
      <c r="R36" s="9" t="s">
        <v>263</v>
      </c>
    </row>
    <row r="37" customFormat="false" ht="14.25" hidden="false" customHeight="false" outlineLevel="0" collapsed="false">
      <c r="A37" s="7" t="n">
        <v>45475</v>
      </c>
      <c r="B37" s="8" t="n">
        <f aca="false">D37/3600</f>
        <v>33</v>
      </c>
      <c r="C37" s="8" t="n">
        <v>99</v>
      </c>
      <c r="D37" s="8" t="n">
        <v>118800</v>
      </c>
      <c r="E37" s="8" t="s">
        <v>264</v>
      </c>
      <c r="F37" s="8" t="s">
        <v>265</v>
      </c>
      <c r="G37" s="8" t="s">
        <v>266</v>
      </c>
      <c r="H37" s="8" t="s">
        <v>267</v>
      </c>
      <c r="I37" s="8" t="s">
        <v>268</v>
      </c>
      <c r="M37" s="9" t="n">
        <v>99</v>
      </c>
      <c r="N37" s="9" t="n">
        <v>118800</v>
      </c>
      <c r="O37" s="9" t="n">
        <v>-28.5786277989628</v>
      </c>
      <c r="P37" s="9" t="s">
        <v>269</v>
      </c>
      <c r="Q37" s="9" t="s">
        <v>270</v>
      </c>
      <c r="R37" s="9" t="s">
        <v>271</v>
      </c>
    </row>
    <row r="38" customFormat="false" ht="14.25" hidden="false" customHeight="false" outlineLevel="0" collapsed="false">
      <c r="A38" s="7" t="n">
        <v>45475</v>
      </c>
      <c r="B38" s="8" t="n">
        <f aca="false">D38/3600</f>
        <v>34</v>
      </c>
      <c r="C38" s="8" t="n">
        <v>102</v>
      </c>
      <c r="D38" s="8" t="n">
        <v>122400</v>
      </c>
      <c r="E38" s="8" t="s">
        <v>272</v>
      </c>
      <c r="F38" s="8" t="s">
        <v>273</v>
      </c>
      <c r="G38" s="8" t="s">
        <v>274</v>
      </c>
      <c r="H38" s="8" t="s">
        <v>275</v>
      </c>
      <c r="I38" s="8" t="s">
        <v>276</v>
      </c>
      <c r="M38" s="9" t="n">
        <v>102</v>
      </c>
      <c r="N38" s="9" t="n">
        <v>122400</v>
      </c>
      <c r="O38" s="9" t="n">
        <v>-30.4355593893949</v>
      </c>
      <c r="P38" s="9" t="s">
        <v>277</v>
      </c>
      <c r="Q38" s="9" t="s">
        <v>278</v>
      </c>
      <c r="R38" s="9" t="s">
        <v>279</v>
      </c>
    </row>
    <row r="39" customFormat="false" ht="14.25" hidden="false" customHeight="false" outlineLevel="0" collapsed="false">
      <c r="A39" s="7" t="n">
        <v>45475</v>
      </c>
      <c r="B39" s="8" t="n">
        <f aca="false">D39/3600</f>
        <v>35</v>
      </c>
      <c r="C39" s="8" t="n">
        <v>105</v>
      </c>
      <c r="D39" s="8" t="n">
        <v>126000</v>
      </c>
      <c r="E39" s="8" t="s">
        <v>280</v>
      </c>
      <c r="F39" s="8" t="s">
        <v>281</v>
      </c>
      <c r="G39" s="8" t="s">
        <v>282</v>
      </c>
      <c r="H39" s="8" t="s">
        <v>283</v>
      </c>
      <c r="I39" s="8" t="s">
        <v>284</v>
      </c>
      <c r="M39" s="9" t="n">
        <v>105</v>
      </c>
      <c r="N39" s="9" t="n">
        <v>126000</v>
      </c>
      <c r="O39" s="9" t="n">
        <v>-34.7778958379805</v>
      </c>
      <c r="P39" s="9" t="s">
        <v>285</v>
      </c>
      <c r="Q39" s="9" t="s">
        <v>286</v>
      </c>
      <c r="R39" s="9" t="s">
        <v>287</v>
      </c>
    </row>
    <row r="40" customFormat="false" ht="14.25" hidden="false" customHeight="false" outlineLevel="0" collapsed="false">
      <c r="A40" s="7" t="n">
        <v>45475</v>
      </c>
      <c r="B40" s="8" t="n">
        <f aca="false">D40/3600</f>
        <v>36</v>
      </c>
      <c r="C40" s="8" t="n">
        <v>108</v>
      </c>
      <c r="D40" s="8" t="n">
        <v>129600</v>
      </c>
      <c r="E40" s="8" t="s">
        <v>288</v>
      </c>
      <c r="F40" s="8" t="s">
        <v>289</v>
      </c>
      <c r="G40" s="8" t="s">
        <v>290</v>
      </c>
      <c r="H40" s="8" t="s">
        <v>291</v>
      </c>
      <c r="I40" s="8" t="s">
        <v>292</v>
      </c>
      <c r="M40" s="9" t="n">
        <v>108</v>
      </c>
      <c r="N40" s="9" t="n">
        <v>129600</v>
      </c>
      <c r="O40" s="9" t="n">
        <v>-41.3435537885927</v>
      </c>
      <c r="P40" s="9" t="s">
        <v>293</v>
      </c>
      <c r="Q40" s="9" t="s">
        <v>294</v>
      </c>
      <c r="R40" s="9" t="s">
        <v>295</v>
      </c>
    </row>
    <row r="41" customFormat="false" ht="14.25" hidden="false" customHeight="false" outlineLevel="0" collapsed="false">
      <c r="A41" s="7" t="n">
        <v>45475</v>
      </c>
      <c r="B41" s="8" t="n">
        <f aca="false">D41/3600</f>
        <v>37</v>
      </c>
      <c r="C41" s="8" t="n">
        <v>111</v>
      </c>
      <c r="D41" s="8" t="n">
        <v>133200</v>
      </c>
      <c r="E41" s="8" t="s">
        <v>296</v>
      </c>
      <c r="F41" s="8" t="s">
        <v>297</v>
      </c>
      <c r="G41" s="8" t="s">
        <v>298</v>
      </c>
      <c r="H41" s="8" t="s">
        <v>299</v>
      </c>
      <c r="I41" s="8" t="s">
        <v>300</v>
      </c>
      <c r="M41" s="9" t="n">
        <v>111</v>
      </c>
      <c r="N41" s="9" t="n">
        <v>133200</v>
      </c>
      <c r="O41" s="9" t="n">
        <v>-49.5306271948845</v>
      </c>
      <c r="P41" s="9" t="s">
        <v>301</v>
      </c>
      <c r="Q41" s="9" t="s">
        <v>302</v>
      </c>
      <c r="R41" s="9" t="s">
        <v>303</v>
      </c>
    </row>
    <row r="42" customFormat="false" ht="14.25" hidden="false" customHeight="false" outlineLevel="0" collapsed="false">
      <c r="A42" s="7" t="n">
        <v>45475</v>
      </c>
      <c r="B42" s="8" t="n">
        <f aca="false">D42/3600</f>
        <v>38</v>
      </c>
      <c r="C42" s="8" t="n">
        <v>114</v>
      </c>
      <c r="D42" s="8" t="n">
        <v>136800</v>
      </c>
      <c r="E42" s="8" t="s">
        <v>304</v>
      </c>
      <c r="F42" s="8" t="s">
        <v>305</v>
      </c>
      <c r="G42" s="8" t="s">
        <v>306</v>
      </c>
      <c r="H42" s="8" t="s">
        <v>307</v>
      </c>
      <c r="I42" s="8" t="s">
        <v>308</v>
      </c>
      <c r="M42" s="9" t="n">
        <v>114</v>
      </c>
      <c r="N42" s="9" t="n">
        <v>136800</v>
      </c>
      <c r="O42" s="9" t="n">
        <v>-58.5679094620989</v>
      </c>
      <c r="P42" s="9" t="s">
        <v>309</v>
      </c>
      <c r="Q42" s="9" t="s">
        <v>310</v>
      </c>
      <c r="R42" s="9" t="s">
        <v>311</v>
      </c>
    </row>
    <row r="43" customFormat="false" ht="14.25" hidden="false" customHeight="false" outlineLevel="0" collapsed="false">
      <c r="A43" s="7" t="n">
        <v>45475</v>
      </c>
      <c r="B43" s="8" t="n">
        <f aca="false">D43/3600</f>
        <v>39</v>
      </c>
      <c r="C43" s="8" t="n">
        <v>117</v>
      </c>
      <c r="D43" s="8" t="n">
        <v>140400</v>
      </c>
      <c r="E43" s="8" t="s">
        <v>312</v>
      </c>
      <c r="F43" s="8" t="s">
        <v>313</v>
      </c>
      <c r="G43" s="8" t="s">
        <v>314</v>
      </c>
      <c r="H43" s="8" t="s">
        <v>315</v>
      </c>
      <c r="I43" s="8" t="s">
        <v>316</v>
      </c>
      <c r="M43" s="9" t="n">
        <v>117</v>
      </c>
      <c r="N43" s="9" t="n">
        <v>140400</v>
      </c>
      <c r="O43" s="9" t="n">
        <v>-67.2068599491031</v>
      </c>
      <c r="P43" s="9" t="s">
        <v>317</v>
      </c>
      <c r="Q43" s="9" t="s">
        <v>318</v>
      </c>
      <c r="R43" s="9" t="s">
        <v>319</v>
      </c>
    </row>
    <row r="44" customFormat="false" ht="14.25" hidden="false" customHeight="false" outlineLevel="0" collapsed="false">
      <c r="A44" s="7" t="n">
        <v>45475</v>
      </c>
      <c r="B44" s="8" t="n">
        <f aca="false">D44/3600</f>
        <v>40</v>
      </c>
      <c r="C44" s="8" t="n">
        <v>120</v>
      </c>
      <c r="D44" s="8" t="n">
        <v>144000</v>
      </c>
      <c r="E44" s="8" t="s">
        <v>320</v>
      </c>
      <c r="F44" s="8" t="s">
        <v>321</v>
      </c>
      <c r="G44" s="8" t="s">
        <v>322</v>
      </c>
      <c r="H44" s="8" t="s">
        <v>323</v>
      </c>
      <c r="I44" s="8" t="s">
        <v>324</v>
      </c>
      <c r="M44" s="9" t="n">
        <v>120</v>
      </c>
      <c r="N44" s="9" t="n">
        <v>144000</v>
      </c>
      <c r="O44" s="9" t="n">
        <v>-74.8727455659766</v>
      </c>
      <c r="P44" s="9" t="s">
        <v>325</v>
      </c>
      <c r="Q44" s="9" t="s">
        <v>326</v>
      </c>
      <c r="R44" s="9" t="s">
        <v>327</v>
      </c>
    </row>
    <row r="45" customFormat="false" ht="14.25" hidden="false" customHeight="false" outlineLevel="0" collapsed="false">
      <c r="A45" s="7" t="n">
        <v>45475</v>
      </c>
      <c r="B45" s="8" t="n">
        <f aca="false">D45/3600</f>
        <v>41</v>
      </c>
      <c r="C45" s="8" t="n">
        <v>123</v>
      </c>
      <c r="D45" s="8" t="n">
        <v>147600</v>
      </c>
      <c r="E45" s="8" t="s">
        <v>328</v>
      </c>
      <c r="F45" s="8" t="s">
        <v>329</v>
      </c>
      <c r="G45" s="8" t="s">
        <v>330</v>
      </c>
      <c r="H45" s="8" t="s">
        <v>331</v>
      </c>
      <c r="I45" s="8" t="s">
        <v>332</v>
      </c>
      <c r="M45" s="9" t="n">
        <v>123</v>
      </c>
      <c r="N45" s="9" t="n">
        <v>147600</v>
      </c>
      <c r="O45" s="9" t="n">
        <v>-80.9103043894478</v>
      </c>
      <c r="P45" s="9" t="n">
        <v>-10.2505881372402</v>
      </c>
      <c r="Q45" s="9" t="s">
        <v>333</v>
      </c>
      <c r="R45" s="9" t="s">
        <v>334</v>
      </c>
    </row>
    <row r="46" customFormat="false" ht="14.25" hidden="false" customHeight="false" outlineLevel="0" collapsed="false">
      <c r="A46" s="7" t="n">
        <v>45475</v>
      </c>
      <c r="B46" s="8" t="n">
        <f aca="false">D46/3600</f>
        <v>42</v>
      </c>
      <c r="C46" s="8" t="n">
        <v>126</v>
      </c>
      <c r="D46" s="8" t="n">
        <v>151200</v>
      </c>
      <c r="E46" s="8" t="s">
        <v>335</v>
      </c>
      <c r="F46" s="8" t="s">
        <v>336</v>
      </c>
      <c r="G46" s="8" t="s">
        <v>337</v>
      </c>
      <c r="H46" s="8" t="s">
        <v>338</v>
      </c>
      <c r="I46" s="8" t="s">
        <v>339</v>
      </c>
      <c r="M46" s="9" t="n">
        <v>126</v>
      </c>
      <c r="N46" s="9" t="n">
        <v>151200</v>
      </c>
      <c r="O46" s="9" t="n">
        <v>-84.6484763528295</v>
      </c>
      <c r="P46" s="9" t="n">
        <v>-86.051987597702</v>
      </c>
      <c r="Q46" s="9" t="s">
        <v>340</v>
      </c>
      <c r="R46" s="9" t="s">
        <v>341</v>
      </c>
    </row>
    <row r="47" customFormat="false" ht="14.25" hidden="false" customHeight="false" outlineLevel="0" collapsed="false">
      <c r="A47" s="7" t="n">
        <v>45475</v>
      </c>
      <c r="B47" s="8" t="n">
        <f aca="false">D47/3600</f>
        <v>43</v>
      </c>
      <c r="C47" s="8" t="n">
        <v>129</v>
      </c>
      <c r="D47" s="8" t="n">
        <v>154800</v>
      </c>
      <c r="E47" s="8" t="s">
        <v>342</v>
      </c>
      <c r="F47" s="8" t="s">
        <v>343</v>
      </c>
      <c r="G47" s="8" t="s">
        <v>344</v>
      </c>
      <c r="H47" s="8" t="s">
        <v>345</v>
      </c>
      <c r="I47" s="8" t="s">
        <v>346</v>
      </c>
      <c r="M47" s="9" t="n">
        <v>129</v>
      </c>
      <c r="N47" s="9" t="n">
        <v>154800</v>
      </c>
      <c r="O47" s="9" t="n">
        <v>-85.7384771670456</v>
      </c>
      <c r="P47" s="9" t="n">
        <v>-139.15149522779</v>
      </c>
      <c r="Q47" s="9" t="s">
        <v>347</v>
      </c>
      <c r="R47" s="9" t="s">
        <v>348</v>
      </c>
    </row>
    <row r="48" customFormat="false" ht="14.25" hidden="false" customHeight="false" outlineLevel="0" collapsed="false">
      <c r="A48" s="7" t="n">
        <v>45475</v>
      </c>
      <c r="B48" s="8" t="n">
        <f aca="false">D48/3600</f>
        <v>44</v>
      </c>
      <c r="C48" s="8" t="n">
        <v>132</v>
      </c>
      <c r="D48" s="8" t="n">
        <v>158400</v>
      </c>
      <c r="E48" s="8" t="s">
        <v>349</v>
      </c>
      <c r="F48" s="8" t="s">
        <v>350</v>
      </c>
      <c r="G48" s="8" t="s">
        <v>351</v>
      </c>
      <c r="H48" s="8" t="s">
        <v>352</v>
      </c>
      <c r="I48" s="8" t="s">
        <v>353</v>
      </c>
      <c r="M48" s="9" t="n">
        <v>132</v>
      </c>
      <c r="N48" s="9" t="n">
        <v>158400</v>
      </c>
      <c r="O48" s="9" t="n">
        <v>-84.118630827105</v>
      </c>
      <c r="P48" s="9" t="n">
        <v>-126.101059425804</v>
      </c>
      <c r="Q48" s="9" t="s">
        <v>354</v>
      </c>
      <c r="R48" s="9" t="s">
        <v>355</v>
      </c>
    </row>
    <row r="49" customFormat="false" ht="14.25" hidden="false" customHeight="false" outlineLevel="0" collapsed="false">
      <c r="A49" s="7" t="n">
        <v>45475</v>
      </c>
      <c r="B49" s="8" t="n">
        <f aca="false">D49/3600</f>
        <v>45</v>
      </c>
      <c r="C49" s="8" t="n">
        <v>135</v>
      </c>
      <c r="D49" s="8" t="n">
        <v>162000</v>
      </c>
      <c r="E49" s="8" t="n">
        <v>-0.0201563981918488</v>
      </c>
      <c r="F49" s="8" t="s">
        <v>356</v>
      </c>
      <c r="G49" s="8" t="s">
        <v>357</v>
      </c>
      <c r="H49" s="8" t="s">
        <v>358</v>
      </c>
      <c r="I49" s="8" t="s">
        <v>359</v>
      </c>
      <c r="M49" s="9" t="n">
        <v>135</v>
      </c>
      <c r="N49" s="9" t="n">
        <v>162000</v>
      </c>
      <c r="O49" s="9" t="n">
        <v>-80.2311453887773</v>
      </c>
      <c r="P49" s="9" t="n">
        <v>-101.473203882103</v>
      </c>
      <c r="Q49" s="9" t="s">
        <v>360</v>
      </c>
      <c r="R49" s="9" t="s">
        <v>361</v>
      </c>
    </row>
    <row r="50" customFormat="false" ht="14.25" hidden="false" customHeight="false" outlineLevel="0" collapsed="false">
      <c r="A50" s="7" t="n">
        <v>45475</v>
      </c>
      <c r="B50" s="8" t="n">
        <f aca="false">D50/3600</f>
        <v>46</v>
      </c>
      <c r="C50" s="8" t="n">
        <v>138</v>
      </c>
      <c r="D50" s="8" t="n">
        <v>165600</v>
      </c>
      <c r="E50" s="8" t="n">
        <v>-0.118612106935807</v>
      </c>
      <c r="F50" s="8" t="s">
        <v>362</v>
      </c>
      <c r="G50" s="8" t="s">
        <v>363</v>
      </c>
      <c r="H50" s="8" t="s">
        <v>364</v>
      </c>
      <c r="I50" s="8" t="s">
        <v>365</v>
      </c>
      <c r="M50" s="9" t="n">
        <v>138</v>
      </c>
      <c r="N50" s="9" t="n">
        <v>165600</v>
      </c>
      <c r="O50" s="9" t="n">
        <v>-74.9943059156012</v>
      </c>
      <c r="P50" s="9" t="n">
        <v>-86.6130899285876</v>
      </c>
      <c r="Q50" s="9" t="s">
        <v>366</v>
      </c>
      <c r="R50" s="9" t="s">
        <v>367</v>
      </c>
    </row>
    <row r="51" customFormat="false" ht="14.25" hidden="false" customHeight="false" outlineLevel="0" collapsed="false">
      <c r="A51" s="7" t="n">
        <v>45475</v>
      </c>
      <c r="B51" s="8" t="n">
        <f aca="false">D51/3600</f>
        <v>47</v>
      </c>
      <c r="C51" s="8" t="n">
        <v>141</v>
      </c>
      <c r="D51" s="8" t="n">
        <v>169200</v>
      </c>
      <c r="E51" s="8" t="n">
        <v>-0.193347631254306</v>
      </c>
      <c r="F51" s="8" t="s">
        <v>368</v>
      </c>
      <c r="G51" s="8" t="s">
        <v>369</v>
      </c>
      <c r="H51" s="8" t="s">
        <v>370</v>
      </c>
      <c r="I51" s="8" t="s">
        <v>371</v>
      </c>
      <c r="M51" s="9" t="n">
        <v>141</v>
      </c>
      <c r="N51" s="9" t="n">
        <v>169200</v>
      </c>
      <c r="O51" s="9" t="n">
        <v>-69.3046570359951</v>
      </c>
      <c r="P51" s="9" t="n">
        <v>-74.6355885079838</v>
      </c>
      <c r="Q51" s="9" t="s">
        <v>372</v>
      </c>
      <c r="R51" s="9" t="s">
        <v>373</v>
      </c>
    </row>
    <row r="52" customFormat="false" ht="14.25" hidden="false" customHeight="false" outlineLevel="0" collapsed="false">
      <c r="A52" s="7" t="n">
        <v>45476</v>
      </c>
      <c r="B52" s="8" t="n">
        <f aca="false">D52/3600</f>
        <v>48</v>
      </c>
      <c r="C52" s="8" t="n">
        <v>144</v>
      </c>
      <c r="D52" s="8" t="n">
        <v>172800</v>
      </c>
      <c r="E52" s="8" t="n">
        <v>-0.24069007515512</v>
      </c>
      <c r="F52" s="8" t="s">
        <v>374</v>
      </c>
      <c r="G52" s="8" t="s">
        <v>375</v>
      </c>
      <c r="H52" s="8" t="s">
        <v>376</v>
      </c>
      <c r="I52" s="8" t="s">
        <v>377</v>
      </c>
      <c r="M52" s="9" t="n">
        <v>144</v>
      </c>
      <c r="N52" s="9" t="n">
        <v>172800</v>
      </c>
      <c r="O52" s="9" t="n">
        <v>-63.7347140746957</v>
      </c>
      <c r="P52" s="9" t="n">
        <v>-65.2714366315313</v>
      </c>
      <c r="Q52" s="9" t="s">
        <v>378</v>
      </c>
      <c r="R52" s="9" t="s">
        <v>379</v>
      </c>
    </row>
    <row r="53" customFormat="false" ht="14.25" hidden="false" customHeight="false" outlineLevel="0" collapsed="false">
      <c r="A53" s="7"/>
      <c r="B53" s="8" t="n">
        <f aca="false">D53/3600</f>
        <v>49</v>
      </c>
      <c r="C53" s="8" t="n">
        <v>147</v>
      </c>
      <c r="D53" s="8" t="n">
        <v>176400</v>
      </c>
      <c r="E53" s="8" t="n">
        <v>-0.260293400448281</v>
      </c>
      <c r="F53" s="8" t="s">
        <v>380</v>
      </c>
      <c r="G53" s="8" t="s">
        <v>381</v>
      </c>
      <c r="H53" s="8" t="s">
        <v>382</v>
      </c>
      <c r="I53" s="8" t="s">
        <v>383</v>
      </c>
      <c r="M53" s="9" t="n">
        <v>147</v>
      </c>
      <c r="N53" s="9" t="n">
        <v>176400</v>
      </c>
      <c r="O53" s="9" t="n">
        <v>-58.5259565896183</v>
      </c>
      <c r="P53" s="9" t="n">
        <v>-59.1248603529322</v>
      </c>
      <c r="Q53" s="9" t="s">
        <v>384</v>
      </c>
      <c r="R53" s="9" t="s">
        <v>385</v>
      </c>
    </row>
    <row r="54" customFormat="false" ht="14.25" hidden="false" customHeight="false" outlineLevel="0" collapsed="false">
      <c r="A54" s="7"/>
      <c r="B54" s="8" t="n">
        <f aca="false">D54/3600</f>
        <v>50</v>
      </c>
      <c r="C54" s="8" t="n">
        <v>150</v>
      </c>
      <c r="D54" s="8" t="n">
        <v>180000</v>
      </c>
      <c r="E54" s="8" t="n">
        <v>-0.255520686742383</v>
      </c>
      <c r="F54" s="8" t="s">
        <v>386</v>
      </c>
      <c r="G54" s="8" t="s">
        <v>387</v>
      </c>
      <c r="H54" s="8" t="s">
        <v>388</v>
      </c>
      <c r="I54" s="8" t="s">
        <v>389</v>
      </c>
      <c r="M54" s="9" t="n">
        <v>150</v>
      </c>
      <c r="N54" s="9" t="n">
        <v>180000</v>
      </c>
      <c r="O54" s="9" t="n">
        <v>-53.6911411136429</v>
      </c>
      <c r="P54" s="9" t="n">
        <v>-56.79580092196</v>
      </c>
      <c r="Q54" s="9" t="s">
        <v>390</v>
      </c>
      <c r="R54" s="9" t="s">
        <v>391</v>
      </c>
    </row>
    <row r="55" customFormat="false" ht="14.25" hidden="false" customHeight="false" outlineLevel="0" collapsed="false">
      <c r="A55" s="7"/>
      <c r="B55" s="8" t="n">
        <f aca="false">D55/3600</f>
        <v>51</v>
      </c>
      <c r="C55" s="8" t="n">
        <v>153</v>
      </c>
      <c r="D55" s="8" t="n">
        <v>183600</v>
      </c>
      <c r="E55" s="8" t="n">
        <v>-0.229784730832845</v>
      </c>
      <c r="F55" s="8" t="s">
        <v>392</v>
      </c>
      <c r="G55" s="8" t="s">
        <v>393</v>
      </c>
      <c r="H55" s="8" t="s">
        <v>394</v>
      </c>
      <c r="I55" s="8" t="s">
        <v>395</v>
      </c>
      <c r="M55" s="9" t="n">
        <v>153</v>
      </c>
      <c r="N55" s="9" t="n">
        <v>183600</v>
      </c>
      <c r="O55" s="9" t="n">
        <v>-49.2111756976732</v>
      </c>
      <c r="P55" s="9" t="n">
        <v>-58.2763325892409</v>
      </c>
      <c r="Q55" s="9" t="s">
        <v>396</v>
      </c>
      <c r="R55" s="9" t="s">
        <v>397</v>
      </c>
    </row>
    <row r="56" customFormat="false" ht="14.25" hidden="false" customHeight="false" outlineLevel="0" collapsed="false">
      <c r="A56" s="7"/>
      <c r="B56" s="8" t="n">
        <f aca="false">D56/3600</f>
        <v>52</v>
      </c>
      <c r="C56" s="8" t="n">
        <v>156</v>
      </c>
      <c r="D56" s="8" t="n">
        <v>187200</v>
      </c>
      <c r="E56" s="8" t="n">
        <v>-0.187767734249247</v>
      </c>
      <c r="F56" s="8" t="s">
        <v>398</v>
      </c>
      <c r="G56" s="8" t="s">
        <v>399</v>
      </c>
      <c r="H56" s="8" t="s">
        <v>400</v>
      </c>
      <c r="I56" s="8" t="s">
        <v>401</v>
      </c>
      <c r="M56" s="9" t="n">
        <v>156</v>
      </c>
      <c r="N56" s="9" t="n">
        <v>187200</v>
      </c>
      <c r="O56" s="9" t="n">
        <v>-45.0052255248563</v>
      </c>
      <c r="P56" s="9" t="n">
        <v>-57.8885763315674</v>
      </c>
      <c r="Q56" s="9" t="s">
        <v>402</v>
      </c>
      <c r="R56" s="9" t="s">
        <v>403</v>
      </c>
    </row>
    <row r="57" customFormat="false" ht="14.25" hidden="false" customHeight="false" outlineLevel="0" collapsed="false">
      <c r="A57" s="7"/>
      <c r="B57" s="8" t="n">
        <f aca="false">D57/3600</f>
        <v>53</v>
      </c>
      <c r="C57" s="8" t="n">
        <v>159</v>
      </c>
      <c r="D57" s="8" t="n">
        <v>190800</v>
      </c>
      <c r="E57" s="8" t="n">
        <v>-0.133981781820352</v>
      </c>
      <c r="F57" s="8" t="s">
        <v>404</v>
      </c>
      <c r="G57" s="8" t="s">
        <v>405</v>
      </c>
      <c r="H57" s="8" t="s">
        <v>406</v>
      </c>
      <c r="I57" s="8" t="s">
        <v>407</v>
      </c>
      <c r="M57" s="9" t="n">
        <v>159</v>
      </c>
      <c r="N57" s="9" t="n">
        <v>190800</v>
      </c>
      <c r="O57" s="9" t="n">
        <v>-41.0853536116282</v>
      </c>
      <c r="P57" s="9" t="n">
        <v>-50.6154220496604</v>
      </c>
      <c r="Q57" s="9" t="s">
        <v>408</v>
      </c>
      <c r="R57" s="9" t="s">
        <v>409</v>
      </c>
    </row>
    <row r="58" customFormat="false" ht="14.25" hidden="false" customHeight="false" outlineLevel="0" collapsed="false">
      <c r="A58" s="7"/>
      <c r="B58" s="8" t="n">
        <f aca="false">D58/3600</f>
        <v>54</v>
      </c>
      <c r="C58" s="8" t="n">
        <v>162</v>
      </c>
      <c r="D58" s="8" t="n">
        <v>194400</v>
      </c>
      <c r="E58" s="8" t="n">
        <v>-0.0718983677215414</v>
      </c>
      <c r="F58" s="8" t="s">
        <v>410</v>
      </c>
      <c r="G58" s="8" t="s">
        <v>411</v>
      </c>
      <c r="H58" s="8" t="s">
        <v>412</v>
      </c>
      <c r="I58" s="8" t="s">
        <v>413</v>
      </c>
      <c r="M58" s="9" t="n">
        <v>162</v>
      </c>
      <c r="N58" s="9" t="n">
        <v>194400</v>
      </c>
      <c r="O58" s="9" t="n">
        <v>-37.4547956258146</v>
      </c>
      <c r="P58" s="9" t="n">
        <v>-2.28072713465863</v>
      </c>
      <c r="Q58" s="9" t="s">
        <v>414</v>
      </c>
      <c r="R58" s="9" t="s">
        <v>415</v>
      </c>
    </row>
    <row r="59" customFormat="false" ht="14.25" hidden="false" customHeight="false" outlineLevel="0" collapsed="false">
      <c r="A59" s="7"/>
      <c r="B59" s="8" t="n">
        <f aca="false">D59/3600</f>
        <v>55</v>
      </c>
      <c r="C59" s="8" t="n">
        <v>165</v>
      </c>
      <c r="D59" s="8" t="n">
        <v>198000</v>
      </c>
      <c r="E59" s="8" t="n">
        <v>-0.00638407986291</v>
      </c>
      <c r="F59" s="8" t="s">
        <v>416</v>
      </c>
      <c r="G59" s="8" t="s">
        <v>417</v>
      </c>
      <c r="H59" s="8" t="s">
        <v>418</v>
      </c>
      <c r="I59" s="8" t="s">
        <v>419</v>
      </c>
      <c r="M59" s="9" t="n">
        <v>165</v>
      </c>
      <c r="N59" s="9" t="n">
        <v>198000</v>
      </c>
      <c r="O59" s="9" t="n">
        <v>-34.3213402925995</v>
      </c>
      <c r="P59" s="9" t="s">
        <v>420</v>
      </c>
      <c r="Q59" s="9" t="s">
        <v>421</v>
      </c>
      <c r="R59" s="9" t="s">
        <v>422</v>
      </c>
    </row>
    <row r="60" customFormat="false" ht="14.25" hidden="false" customHeight="false" outlineLevel="0" collapsed="false">
      <c r="A60" s="7"/>
      <c r="B60" s="8" t="n">
        <f aca="false">D60/3600</f>
        <v>56</v>
      </c>
      <c r="C60" s="8" t="n">
        <v>168</v>
      </c>
      <c r="D60" s="8" t="n">
        <v>201600</v>
      </c>
      <c r="E60" s="8" t="s">
        <v>423</v>
      </c>
      <c r="F60" s="8" t="s">
        <v>424</v>
      </c>
      <c r="G60" s="8" t="s">
        <v>425</v>
      </c>
      <c r="H60" s="8" t="s">
        <v>426</v>
      </c>
      <c r="I60" s="8" t="s">
        <v>427</v>
      </c>
      <c r="M60" s="9" t="n">
        <v>168</v>
      </c>
      <c r="N60" s="9" t="n">
        <v>201600</v>
      </c>
      <c r="O60" s="9" t="n">
        <v>-32.1023282166194</v>
      </c>
      <c r="P60" s="9" t="s">
        <v>428</v>
      </c>
      <c r="Q60" s="9" t="s">
        <v>429</v>
      </c>
      <c r="R60" s="9" t="s">
        <v>430</v>
      </c>
    </row>
    <row r="61" customFormat="false" ht="14.25" hidden="false" customHeight="false" outlineLevel="0" collapsed="false">
      <c r="A61" s="7"/>
      <c r="B61" s="8" t="n">
        <f aca="false">D61/3600</f>
        <v>57</v>
      </c>
      <c r="C61" s="8" t="n">
        <v>171</v>
      </c>
      <c r="D61" s="8" t="n">
        <v>205200</v>
      </c>
      <c r="E61" s="8" t="s">
        <v>431</v>
      </c>
      <c r="F61" s="8" t="s">
        <v>432</v>
      </c>
      <c r="G61" s="8" t="s">
        <v>433</v>
      </c>
      <c r="H61" s="8" t="s">
        <v>434</v>
      </c>
      <c r="I61" s="8" t="s">
        <v>435</v>
      </c>
      <c r="M61" s="9" t="n">
        <v>171</v>
      </c>
      <c r="N61" s="9" t="n">
        <v>205200</v>
      </c>
      <c r="O61" s="9" t="n">
        <v>-31.609626187098</v>
      </c>
      <c r="P61" s="9" t="s">
        <v>436</v>
      </c>
      <c r="Q61" s="9" t="s">
        <v>437</v>
      </c>
      <c r="R61" s="9" t="s">
        <v>438</v>
      </c>
    </row>
    <row r="62" customFormat="false" ht="14.25" hidden="false" customHeight="false" outlineLevel="0" collapsed="false">
      <c r="A62" s="7"/>
      <c r="B62" s="8" t="n">
        <f aca="false">D62/3600</f>
        <v>58</v>
      </c>
      <c r="C62" s="8" t="n">
        <v>174</v>
      </c>
      <c r="D62" s="8" t="n">
        <v>208800</v>
      </c>
      <c r="E62" s="8" t="s">
        <v>439</v>
      </c>
      <c r="F62" s="8" t="s">
        <v>440</v>
      </c>
      <c r="G62" s="8" t="s">
        <v>441</v>
      </c>
      <c r="H62" s="8" t="s">
        <v>442</v>
      </c>
      <c r="I62" s="8" t="s">
        <v>443</v>
      </c>
      <c r="M62" s="9" t="n">
        <v>174</v>
      </c>
      <c r="N62" s="9" t="n">
        <v>208800</v>
      </c>
      <c r="O62" s="9" t="n">
        <v>-33.4124435637376</v>
      </c>
      <c r="P62" s="9" t="s">
        <v>444</v>
      </c>
      <c r="Q62" s="9" t="s">
        <v>445</v>
      </c>
      <c r="R62" s="9" t="s">
        <v>446</v>
      </c>
    </row>
    <row r="63" customFormat="false" ht="14.25" hidden="false" customHeight="false" outlineLevel="0" collapsed="false">
      <c r="A63" s="7"/>
      <c r="B63" s="8" t="n">
        <f aca="false">D63/3600</f>
        <v>59</v>
      </c>
      <c r="C63" s="8" t="n">
        <v>177</v>
      </c>
      <c r="D63" s="8" t="n">
        <v>212400</v>
      </c>
      <c r="E63" s="8" t="s">
        <v>447</v>
      </c>
      <c r="F63" s="8" t="s">
        <v>448</v>
      </c>
      <c r="G63" s="8" t="s">
        <v>449</v>
      </c>
      <c r="H63" s="8" t="s">
        <v>450</v>
      </c>
      <c r="I63" s="8" t="s">
        <v>451</v>
      </c>
      <c r="M63" s="9" t="n">
        <v>177</v>
      </c>
      <c r="N63" s="9" t="n">
        <v>212400</v>
      </c>
      <c r="O63" s="9" t="n">
        <v>-37.6595728282605</v>
      </c>
      <c r="P63" s="9" t="s">
        <v>452</v>
      </c>
      <c r="Q63" s="9" t="s">
        <v>453</v>
      </c>
      <c r="R63" s="9" t="s">
        <v>454</v>
      </c>
    </row>
    <row r="64" customFormat="false" ht="14.25" hidden="false" customHeight="false" outlineLevel="0" collapsed="false">
      <c r="A64" s="7"/>
      <c r="B64" s="8" t="n">
        <f aca="false">D64/3600</f>
        <v>60</v>
      </c>
      <c r="C64" s="8" t="n">
        <v>180</v>
      </c>
      <c r="D64" s="8" t="n">
        <v>216000</v>
      </c>
      <c r="E64" s="8" t="s">
        <v>455</v>
      </c>
      <c r="F64" s="8" t="s">
        <v>456</v>
      </c>
      <c r="G64" s="8" t="s">
        <v>457</v>
      </c>
      <c r="H64" s="8" t="s">
        <v>458</v>
      </c>
      <c r="I64" s="8" t="s">
        <v>459</v>
      </c>
      <c r="M64" s="9" t="n">
        <v>180</v>
      </c>
      <c r="N64" s="9" t="n">
        <v>216000</v>
      </c>
      <c r="O64" s="9" t="n">
        <v>-44.1128907047648</v>
      </c>
      <c r="P64" s="9" t="s">
        <v>460</v>
      </c>
      <c r="Q64" s="9" t="s">
        <v>461</v>
      </c>
      <c r="R64" s="9" t="s">
        <v>462</v>
      </c>
    </row>
    <row r="65" customFormat="false" ht="14.25" hidden="false" customHeight="false" outlineLevel="0" collapsed="false">
      <c r="A65" s="7"/>
      <c r="B65" s="8" t="n">
        <f aca="false">D65/3600</f>
        <v>61</v>
      </c>
      <c r="C65" s="8" t="n">
        <v>183</v>
      </c>
      <c r="D65" s="8" t="n">
        <v>219600</v>
      </c>
      <c r="E65" s="8" t="s">
        <v>463</v>
      </c>
      <c r="F65" s="8" t="s">
        <v>464</v>
      </c>
      <c r="G65" s="8" t="s">
        <v>465</v>
      </c>
      <c r="H65" s="8" t="s">
        <v>466</v>
      </c>
      <c r="I65" s="8" t="s">
        <v>467</v>
      </c>
      <c r="M65" s="9" t="n">
        <v>183</v>
      </c>
      <c r="N65" s="9" t="n">
        <v>219600</v>
      </c>
      <c r="O65" s="9" t="n">
        <v>-52.1893569716611</v>
      </c>
      <c r="P65" s="9" t="s">
        <v>468</v>
      </c>
      <c r="Q65" s="9" t="s">
        <v>469</v>
      </c>
      <c r="R65" s="9" t="s">
        <v>470</v>
      </c>
    </row>
    <row r="66" customFormat="false" ht="14.25" hidden="false" customHeight="false" outlineLevel="0" collapsed="false">
      <c r="A66" s="7"/>
      <c r="B66" s="8" t="n">
        <f aca="false">D66/3600</f>
        <v>62</v>
      </c>
      <c r="C66" s="8" t="n">
        <v>186</v>
      </c>
      <c r="D66" s="8" t="n">
        <v>223200</v>
      </c>
      <c r="E66" s="8" t="s">
        <v>471</v>
      </c>
      <c r="F66" s="8" t="s">
        <v>472</v>
      </c>
      <c r="G66" s="8" t="s">
        <v>473</v>
      </c>
      <c r="H66" s="8" t="s">
        <v>474</v>
      </c>
      <c r="I66" s="8" t="s">
        <v>475</v>
      </c>
      <c r="M66" s="9" t="n">
        <v>186</v>
      </c>
      <c r="N66" s="9" t="n">
        <v>223200</v>
      </c>
      <c r="O66" s="9" t="n">
        <v>-61.0904152328044</v>
      </c>
      <c r="P66" s="9" t="s">
        <v>476</v>
      </c>
      <c r="Q66" s="9" t="s">
        <v>477</v>
      </c>
      <c r="R66" s="9" t="s">
        <v>478</v>
      </c>
    </row>
    <row r="67" customFormat="false" ht="14.25" hidden="false" customHeight="false" outlineLevel="0" collapsed="false">
      <c r="A67" s="7"/>
      <c r="B67" s="8" t="n">
        <f aca="false">D67/3600</f>
        <v>63</v>
      </c>
      <c r="C67" s="8" t="n">
        <v>189</v>
      </c>
      <c r="D67" s="8" t="n">
        <v>226800</v>
      </c>
      <c r="E67" s="8" t="s">
        <v>479</v>
      </c>
      <c r="F67" s="8" t="s">
        <v>480</v>
      </c>
      <c r="G67" s="8" t="s">
        <v>481</v>
      </c>
      <c r="H67" s="8" t="s">
        <v>482</v>
      </c>
      <c r="I67" s="8" t="s">
        <v>483</v>
      </c>
      <c r="M67" s="9" t="n">
        <v>189</v>
      </c>
      <c r="N67" s="9" t="n">
        <v>226800</v>
      </c>
      <c r="O67" s="9" t="n">
        <v>-69.6216577144053</v>
      </c>
      <c r="P67" s="9" t="s">
        <v>484</v>
      </c>
      <c r="Q67" s="9" t="s">
        <v>485</v>
      </c>
      <c r="R67" s="9" t="s">
        <v>486</v>
      </c>
    </row>
    <row r="68" customFormat="false" ht="14.25" hidden="false" customHeight="false" outlineLevel="0" collapsed="false">
      <c r="A68" s="7"/>
      <c r="B68" s="8" t="n">
        <f aca="false">D68/3600</f>
        <v>64</v>
      </c>
      <c r="C68" s="8" t="n">
        <v>192</v>
      </c>
      <c r="D68" s="8" t="n">
        <v>230400</v>
      </c>
      <c r="E68" s="8" t="s">
        <v>487</v>
      </c>
      <c r="F68" s="8" t="s">
        <v>488</v>
      </c>
      <c r="G68" s="8" t="s">
        <v>489</v>
      </c>
      <c r="H68" s="8" t="s">
        <v>490</v>
      </c>
      <c r="I68" s="8" t="s">
        <v>491</v>
      </c>
      <c r="M68" s="9" t="n">
        <v>192</v>
      </c>
      <c r="N68" s="9" t="n">
        <v>230400</v>
      </c>
      <c r="O68" s="9" t="n">
        <v>-77.1672423855336</v>
      </c>
      <c r="P68" s="9" t="s">
        <v>492</v>
      </c>
      <c r="Q68" s="9" t="s">
        <v>493</v>
      </c>
      <c r="R68" s="9" t="s">
        <v>494</v>
      </c>
    </row>
    <row r="69" customFormat="false" ht="14.25" hidden="false" customHeight="false" outlineLevel="0" collapsed="false">
      <c r="A69" s="7"/>
      <c r="B69" s="8" t="n">
        <f aca="false">D69/3600</f>
        <v>65</v>
      </c>
      <c r="C69" s="8" t="n">
        <v>195</v>
      </c>
      <c r="D69" s="8" t="n">
        <v>234000</v>
      </c>
      <c r="E69" s="8" t="s">
        <v>495</v>
      </c>
      <c r="F69" s="8" t="s">
        <v>496</v>
      </c>
      <c r="G69" s="8" t="s">
        <v>497</v>
      </c>
      <c r="H69" s="8" t="s">
        <v>498</v>
      </c>
      <c r="I69" s="8" t="s">
        <v>499</v>
      </c>
      <c r="M69" s="9" t="n">
        <v>195</v>
      </c>
      <c r="N69" s="9" t="n">
        <v>234000</v>
      </c>
      <c r="O69" s="9" t="n">
        <v>-83.0981712357188</v>
      </c>
      <c r="P69" s="9" t="s">
        <v>500</v>
      </c>
      <c r="Q69" s="9" t="s">
        <v>501</v>
      </c>
      <c r="R69" s="9" t="s">
        <v>502</v>
      </c>
    </row>
    <row r="70" customFormat="false" ht="14.25" hidden="false" customHeight="false" outlineLevel="0" collapsed="false">
      <c r="A70" s="7"/>
      <c r="B70" s="8" t="n">
        <f aca="false">D70/3600</f>
        <v>66</v>
      </c>
      <c r="C70" s="8" t="n">
        <v>198</v>
      </c>
      <c r="D70" s="8" t="n">
        <v>237600</v>
      </c>
      <c r="E70" s="8" t="s">
        <v>503</v>
      </c>
      <c r="F70" s="8" t="s">
        <v>504</v>
      </c>
      <c r="G70" s="8" t="s">
        <v>505</v>
      </c>
      <c r="H70" s="8" t="s">
        <v>506</v>
      </c>
      <c r="I70" s="8" t="s">
        <v>507</v>
      </c>
      <c r="M70" s="9" t="n">
        <v>198</v>
      </c>
      <c r="N70" s="9" t="n">
        <v>237600</v>
      </c>
      <c r="O70" s="9" t="n">
        <v>-86.8451757895797</v>
      </c>
      <c r="P70" s="9" t="n">
        <v>-65.4691774723001</v>
      </c>
      <c r="Q70" s="9" t="s">
        <v>508</v>
      </c>
      <c r="R70" s="9" t="s">
        <v>509</v>
      </c>
    </row>
    <row r="71" customFormat="false" ht="14.25" hidden="false" customHeight="false" outlineLevel="0" collapsed="false">
      <c r="A71" s="7"/>
      <c r="B71" s="8" t="n">
        <f aca="false">D71/3600</f>
        <v>67</v>
      </c>
      <c r="C71" s="8" t="n">
        <v>201</v>
      </c>
      <c r="D71" s="8" t="n">
        <v>241200</v>
      </c>
      <c r="E71" s="8" t="s">
        <v>510</v>
      </c>
      <c r="F71" s="8" t="s">
        <v>511</v>
      </c>
      <c r="G71" s="8" t="s">
        <v>512</v>
      </c>
      <c r="H71" s="8" t="s">
        <v>513</v>
      </c>
      <c r="I71" s="8" t="s">
        <v>514</v>
      </c>
      <c r="M71" s="9" t="n">
        <v>201</v>
      </c>
      <c r="N71" s="9" t="n">
        <v>241200</v>
      </c>
      <c r="O71" s="9" t="n">
        <v>-88.1161498180122</v>
      </c>
      <c r="P71" s="9" t="n">
        <v>-118.603771846463</v>
      </c>
      <c r="Q71" s="9" t="s">
        <v>515</v>
      </c>
      <c r="R71" s="9" t="s">
        <v>516</v>
      </c>
    </row>
    <row r="72" customFormat="false" ht="14.25" hidden="false" customHeight="false" outlineLevel="0" collapsed="false">
      <c r="A72" s="7"/>
      <c r="B72" s="8" t="n">
        <f aca="false">D72/3600</f>
        <v>68</v>
      </c>
      <c r="C72" s="8" t="n">
        <v>204</v>
      </c>
      <c r="D72" s="8" t="n">
        <v>244800</v>
      </c>
      <c r="E72" s="8" t="n">
        <v>-0.0798611406087996</v>
      </c>
      <c r="F72" s="8" t="s">
        <v>517</v>
      </c>
      <c r="G72" s="8" t="s">
        <v>518</v>
      </c>
      <c r="H72" s="8" t="s">
        <v>519</v>
      </c>
      <c r="I72" s="8" t="s">
        <v>520</v>
      </c>
      <c r="M72" s="9" t="n">
        <v>204</v>
      </c>
      <c r="N72" s="9" t="n">
        <v>244800</v>
      </c>
      <c r="O72" s="9" t="n">
        <v>-86.840472069196</v>
      </c>
      <c r="P72" s="9" t="n">
        <v>-109.211610919577</v>
      </c>
      <c r="Q72" s="9" t="s">
        <v>521</v>
      </c>
      <c r="R72" s="9" t="s">
        <v>522</v>
      </c>
    </row>
    <row r="73" customFormat="false" ht="14.25" hidden="false" customHeight="false" outlineLevel="0" collapsed="false">
      <c r="A73" s="7"/>
      <c r="B73" s="8" t="n">
        <f aca="false">D73/3600</f>
        <v>69</v>
      </c>
      <c r="C73" s="8" t="n">
        <v>207</v>
      </c>
      <c r="D73" s="8" t="n">
        <v>248400</v>
      </c>
      <c r="E73" s="8" t="n">
        <v>-0.184162381510372</v>
      </c>
      <c r="F73" s="8" t="s">
        <v>523</v>
      </c>
      <c r="G73" s="8" t="s">
        <v>524</v>
      </c>
      <c r="H73" s="8" t="s">
        <v>525</v>
      </c>
      <c r="I73" s="8" t="s">
        <v>526</v>
      </c>
      <c r="M73" s="9" t="n">
        <v>207</v>
      </c>
      <c r="N73" s="9" t="n">
        <v>248400</v>
      </c>
      <c r="O73" s="9" t="n">
        <v>-83.3970476605142</v>
      </c>
      <c r="P73" s="9" t="n">
        <v>-90.4217233110752</v>
      </c>
      <c r="Q73" s="9" t="s">
        <v>527</v>
      </c>
      <c r="R73" s="9" t="s">
        <v>528</v>
      </c>
    </row>
    <row r="74" customFormat="false" ht="14.25" hidden="false" customHeight="false" outlineLevel="0" collapsed="false">
      <c r="A74" s="7"/>
      <c r="B74" s="8" t="n">
        <f aca="false">D74/3600</f>
        <v>70</v>
      </c>
      <c r="C74" s="8" t="n">
        <v>210</v>
      </c>
      <c r="D74" s="8" t="n">
        <v>252000</v>
      </c>
      <c r="E74" s="8" t="n">
        <v>-0.273528176368532</v>
      </c>
      <c r="F74" s="8" t="s">
        <v>529</v>
      </c>
      <c r="G74" s="8" t="s">
        <v>530</v>
      </c>
      <c r="H74" s="8" t="s">
        <v>531</v>
      </c>
      <c r="I74" s="8" t="s">
        <v>532</v>
      </c>
      <c r="M74" s="9" t="n">
        <v>210</v>
      </c>
      <c r="N74" s="9" t="n">
        <v>252000</v>
      </c>
      <c r="O74" s="9" t="n">
        <v>-78.6079874956098</v>
      </c>
      <c r="P74" s="9" t="n">
        <v>-82.1842130671467</v>
      </c>
      <c r="Q74" s="9" t="s">
        <v>533</v>
      </c>
      <c r="R74" s="9" t="s">
        <v>534</v>
      </c>
    </row>
    <row r="75" customFormat="false" ht="14.25" hidden="false" customHeight="false" outlineLevel="0" collapsed="false">
      <c r="A75" s="7"/>
      <c r="B75" s="8" t="n">
        <f aca="false">D75/3600</f>
        <v>71</v>
      </c>
      <c r="C75" s="8" t="n">
        <v>213</v>
      </c>
      <c r="D75" s="8" t="n">
        <v>255600</v>
      </c>
      <c r="E75" s="8" t="n">
        <v>-0.341635538688921</v>
      </c>
      <c r="F75" s="8" t="s">
        <v>535</v>
      </c>
      <c r="G75" s="8" t="s">
        <v>536</v>
      </c>
      <c r="H75" s="8" t="s">
        <v>537</v>
      </c>
      <c r="I75" s="8" t="s">
        <v>538</v>
      </c>
      <c r="M75" s="9" t="n">
        <v>213</v>
      </c>
      <c r="N75" s="9" t="n">
        <v>255600</v>
      </c>
      <c r="O75" s="9" t="n">
        <v>-73.2940167292597</v>
      </c>
      <c r="P75" s="9" t="n">
        <v>-76.9083376316318</v>
      </c>
      <c r="Q75" s="9" t="s">
        <v>539</v>
      </c>
      <c r="R75" s="9" t="s">
        <v>540</v>
      </c>
    </row>
    <row r="76" customFormat="false" ht="14.25" hidden="false" customHeight="false" outlineLevel="0" collapsed="false">
      <c r="A76" s="7" t="n">
        <v>45477</v>
      </c>
      <c r="B76" s="8" t="n">
        <f aca="false">D76/3600</f>
        <v>72</v>
      </c>
      <c r="C76" s="8" t="n">
        <v>216</v>
      </c>
      <c r="D76" s="8" t="n">
        <v>259200</v>
      </c>
      <c r="E76" s="8" t="n">
        <v>-0.384423013886062</v>
      </c>
      <c r="F76" s="8" t="s">
        <v>541</v>
      </c>
      <c r="G76" s="8" t="s">
        <v>542</v>
      </c>
      <c r="H76" s="8" t="s">
        <v>543</v>
      </c>
      <c r="I76" s="8" t="s">
        <v>544</v>
      </c>
      <c r="M76" s="9" t="n">
        <v>216</v>
      </c>
      <c r="N76" s="9" t="n">
        <v>259200</v>
      </c>
      <c r="O76" s="9" t="n">
        <v>-67.9278557228424</v>
      </c>
      <c r="P76" s="9" t="n">
        <v>-74.0406492475683</v>
      </c>
      <c r="Q76" s="9" t="s">
        <v>545</v>
      </c>
      <c r="R76" s="9" t="s">
        <v>546</v>
      </c>
    </row>
    <row r="77" customFormat="false" ht="14.25" hidden="false" customHeight="false" outlineLevel="0" collapsed="false">
      <c r="A77" s="7"/>
      <c r="B77" s="8" t="n">
        <f aca="false">D77/3600</f>
        <v>73</v>
      </c>
      <c r="C77" s="8" t="n">
        <v>219</v>
      </c>
      <c r="D77" s="8" t="n">
        <v>262800</v>
      </c>
      <c r="E77" s="8" t="n">
        <v>-0.401519477547139</v>
      </c>
      <c r="F77" s="8" t="s">
        <v>547</v>
      </c>
      <c r="G77" s="8" t="s">
        <v>548</v>
      </c>
      <c r="H77" s="8" t="s">
        <v>549</v>
      </c>
      <c r="I77" s="8" t="s">
        <v>550</v>
      </c>
      <c r="M77" s="9" t="n">
        <v>219</v>
      </c>
      <c r="N77" s="9" t="n">
        <v>262800</v>
      </c>
      <c r="O77" s="9" t="n">
        <v>-62.7073789622045</v>
      </c>
      <c r="P77" s="9" t="n">
        <v>-73.5736980152564</v>
      </c>
      <c r="Q77" s="9" t="s">
        <v>551</v>
      </c>
      <c r="R77" s="9" t="s">
        <v>552</v>
      </c>
    </row>
    <row r="78" customFormat="false" ht="14.25" hidden="false" customHeight="false" outlineLevel="0" collapsed="false">
      <c r="A78" s="7"/>
      <c r="B78" s="8" t="n">
        <f aca="false">D78/3600</f>
        <v>74</v>
      </c>
      <c r="C78" s="8" t="n">
        <v>222</v>
      </c>
      <c r="D78" s="8" t="n">
        <v>266400</v>
      </c>
      <c r="E78" s="8" t="n">
        <v>-0.394972615532781</v>
      </c>
      <c r="F78" s="8" t="s">
        <v>553</v>
      </c>
      <c r="G78" s="8" t="s">
        <v>554</v>
      </c>
      <c r="H78" s="8" t="s">
        <v>555</v>
      </c>
      <c r="I78" s="8" t="s">
        <v>556</v>
      </c>
      <c r="M78" s="9" t="n">
        <v>222</v>
      </c>
      <c r="N78" s="9" t="n">
        <v>266400</v>
      </c>
      <c r="O78" s="9" t="n">
        <v>-57.7036334634478</v>
      </c>
      <c r="P78" s="9" t="n">
        <v>-75.3613433361015</v>
      </c>
      <c r="Q78" s="9" t="s">
        <v>557</v>
      </c>
      <c r="R78" s="9" t="s">
        <v>558</v>
      </c>
    </row>
    <row r="79" customFormat="false" ht="14.25" hidden="false" customHeight="false" outlineLevel="0" collapsed="false">
      <c r="A79" s="7"/>
      <c r="B79" s="8" t="n">
        <f aca="false">D79/3600</f>
        <v>75</v>
      </c>
      <c r="C79" s="8" t="n">
        <v>225</v>
      </c>
      <c r="D79" s="8" t="n">
        <v>270000</v>
      </c>
      <c r="E79" s="8" t="n">
        <v>-0.368208209212736</v>
      </c>
      <c r="F79" s="8" t="s">
        <v>559</v>
      </c>
      <c r="G79" s="8" t="s">
        <v>560</v>
      </c>
      <c r="H79" s="8" t="s">
        <v>561</v>
      </c>
      <c r="I79" s="8" t="s">
        <v>562</v>
      </c>
      <c r="M79" s="9" t="n">
        <v>225</v>
      </c>
      <c r="N79" s="9" t="n">
        <v>270000</v>
      </c>
      <c r="O79" s="9" t="n">
        <v>-52.9134828583481</v>
      </c>
      <c r="P79" s="9" t="n">
        <v>-78.7697953010735</v>
      </c>
      <c r="Q79" s="9" t="s">
        <v>563</v>
      </c>
      <c r="R79" s="9" t="s">
        <v>564</v>
      </c>
    </row>
    <row r="80" customFormat="false" ht="14.25" hidden="false" customHeight="false" outlineLevel="0" collapsed="false">
      <c r="A80" s="7"/>
      <c r="B80" s="8" t="n">
        <f aca="false">D80/3600</f>
        <v>76</v>
      </c>
      <c r="C80" s="8" t="n">
        <v>228</v>
      </c>
      <c r="D80" s="8" t="n">
        <v>273600</v>
      </c>
      <c r="E80" s="8" t="n">
        <v>-0.32505498031364</v>
      </c>
      <c r="F80" s="8" t="s">
        <v>565</v>
      </c>
      <c r="G80" s="8" t="s">
        <v>566</v>
      </c>
      <c r="H80" s="8" t="s">
        <v>567</v>
      </c>
      <c r="I80" s="8" t="s">
        <v>568</v>
      </c>
      <c r="M80" s="9" t="n">
        <v>228</v>
      </c>
      <c r="N80" s="9" t="n">
        <v>273600</v>
      </c>
      <c r="O80" s="9" t="n">
        <v>-48.2955465274222</v>
      </c>
      <c r="P80" s="9" t="n">
        <v>-78.3130353369981</v>
      </c>
      <c r="Q80" s="9" t="s">
        <v>569</v>
      </c>
      <c r="R80" s="9" t="s">
        <v>570</v>
      </c>
    </row>
    <row r="81" customFormat="false" ht="14.25" hidden="false" customHeight="false" outlineLevel="0" collapsed="false">
      <c r="A81" s="7"/>
      <c r="B81" s="8" t="n">
        <f aca="false">D81/3600</f>
        <v>77</v>
      </c>
      <c r="C81" s="8" t="n">
        <v>231</v>
      </c>
      <c r="D81" s="8" t="n">
        <v>277200</v>
      </c>
      <c r="E81" s="8" t="n">
        <v>-0.269330977072025</v>
      </c>
      <c r="F81" s="8" t="s">
        <v>571</v>
      </c>
      <c r="G81" s="8" t="s">
        <v>572</v>
      </c>
      <c r="H81" s="8" t="s">
        <v>573</v>
      </c>
      <c r="I81" s="8" t="s">
        <v>574</v>
      </c>
      <c r="M81" s="9" t="n">
        <v>231</v>
      </c>
      <c r="N81" s="9" t="n">
        <v>277200</v>
      </c>
      <c r="O81" s="9" t="n">
        <v>-43.8096302404239</v>
      </c>
      <c r="P81" s="9" t="n">
        <v>-68.1821602828294</v>
      </c>
      <c r="Q81" s="9" t="s">
        <v>575</v>
      </c>
      <c r="R81" s="9" t="s">
        <v>576</v>
      </c>
    </row>
    <row r="82" customFormat="false" ht="14.25" hidden="false" customHeight="false" outlineLevel="0" collapsed="false">
      <c r="A82" s="7"/>
      <c r="B82" s="8" t="n">
        <f aca="false">D82/3600</f>
        <v>78</v>
      </c>
      <c r="C82" s="8" t="n">
        <v>234</v>
      </c>
      <c r="D82" s="8" t="n">
        <v>280800</v>
      </c>
      <c r="E82" s="8" t="n">
        <v>-0.204358123854923</v>
      </c>
      <c r="F82" s="8" t="s">
        <v>577</v>
      </c>
      <c r="G82" s="8" t="s">
        <v>578</v>
      </c>
      <c r="H82" s="8" t="s">
        <v>579</v>
      </c>
      <c r="I82" s="8" t="s">
        <v>580</v>
      </c>
      <c r="M82" s="9" t="n">
        <v>234</v>
      </c>
      <c r="N82" s="9" t="n">
        <v>280800</v>
      </c>
      <c r="O82" s="9" t="n">
        <v>-39.5005695316553</v>
      </c>
      <c r="P82" s="9" t="n">
        <v>-19.7604851648775</v>
      </c>
      <c r="Q82" s="9" t="s">
        <v>581</v>
      </c>
      <c r="R82" s="9" t="s">
        <v>582</v>
      </c>
    </row>
    <row r="83" customFormat="false" ht="14.25" hidden="false" customHeight="false" outlineLevel="0" collapsed="false">
      <c r="A83" s="7"/>
      <c r="B83" s="8" t="n">
        <f aca="false">D83/3600</f>
        <v>79</v>
      </c>
      <c r="C83" s="8" t="n">
        <v>237</v>
      </c>
      <c r="D83" s="8" t="n">
        <v>284400</v>
      </c>
      <c r="E83" s="8" t="n">
        <v>-0.133643896059993</v>
      </c>
      <c r="F83" s="8" t="s">
        <v>583</v>
      </c>
      <c r="G83" s="8" t="s">
        <v>584</v>
      </c>
      <c r="H83" s="8" t="s">
        <v>585</v>
      </c>
      <c r="I83" s="8" t="s">
        <v>586</v>
      </c>
      <c r="M83" s="9" t="n">
        <v>237</v>
      </c>
      <c r="N83" s="9" t="n">
        <v>284400</v>
      </c>
      <c r="O83" s="9" t="n">
        <v>-35.70895920964</v>
      </c>
      <c r="P83" s="9" t="s">
        <v>587</v>
      </c>
      <c r="Q83" s="9" t="s">
        <v>588</v>
      </c>
      <c r="R83" s="9" t="s">
        <v>589</v>
      </c>
    </row>
    <row r="84" customFormat="false" ht="14.25" hidden="false" customHeight="false" outlineLevel="0" collapsed="false">
      <c r="A84" s="7"/>
      <c r="B84" s="8" t="n">
        <f aca="false">D84/3600</f>
        <v>80</v>
      </c>
      <c r="C84" s="8" t="n">
        <v>240</v>
      </c>
      <c r="D84" s="8" t="n">
        <v>288000</v>
      </c>
      <c r="E84" s="8" t="n">
        <v>-0.0590172106197936</v>
      </c>
      <c r="F84" s="8" t="s">
        <v>590</v>
      </c>
      <c r="G84" s="8" t="s">
        <v>591</v>
      </c>
      <c r="H84" s="8" t="s">
        <v>592</v>
      </c>
      <c r="I84" s="8" t="s">
        <v>593</v>
      </c>
      <c r="M84" s="9" t="n">
        <v>240</v>
      </c>
      <c r="N84" s="9" t="n">
        <v>288000</v>
      </c>
      <c r="O84" s="9" t="n">
        <v>-32.8453907225962</v>
      </c>
      <c r="P84" s="9" t="s">
        <v>594</v>
      </c>
      <c r="Q84" s="9" t="s">
        <v>595</v>
      </c>
      <c r="R84" s="9" t="s">
        <v>596</v>
      </c>
    </row>
    <row r="85" customFormat="false" ht="14.25" hidden="false" customHeight="false" outlineLevel="0" collapsed="false">
      <c r="A85" s="7"/>
      <c r="B85" s="8" t="n">
        <f aca="false">D85/3600</f>
        <v>81</v>
      </c>
      <c r="C85" s="8" t="n">
        <v>243</v>
      </c>
      <c r="D85" s="8" t="n">
        <v>291600</v>
      </c>
      <c r="E85" s="8" t="s">
        <v>597</v>
      </c>
      <c r="F85" s="8" t="s">
        <v>598</v>
      </c>
      <c r="G85" s="8" t="s">
        <v>599</v>
      </c>
      <c r="H85" s="8" t="s">
        <v>600</v>
      </c>
      <c r="I85" s="8" t="s">
        <v>601</v>
      </c>
      <c r="M85" s="9" t="n">
        <v>243</v>
      </c>
      <c r="N85" s="9" t="n">
        <v>291600</v>
      </c>
      <c r="O85" s="9" t="n">
        <v>-31.6449744825901</v>
      </c>
      <c r="P85" s="9" t="s">
        <v>602</v>
      </c>
      <c r="Q85" s="9" t="s">
        <v>603</v>
      </c>
      <c r="R85" s="9" t="s">
        <v>604</v>
      </c>
    </row>
    <row r="86" customFormat="false" ht="14.25" hidden="false" customHeight="false" outlineLevel="0" collapsed="false">
      <c r="A86" s="7"/>
      <c r="B86" s="8" t="n">
        <f aca="false">D86/3600</f>
        <v>82</v>
      </c>
      <c r="C86" s="8" t="n">
        <v>246</v>
      </c>
      <c r="D86" s="8" t="n">
        <v>295200</v>
      </c>
      <c r="E86" s="8" t="s">
        <v>605</v>
      </c>
      <c r="F86" s="8" t="s">
        <v>606</v>
      </c>
      <c r="G86" s="8" t="s">
        <v>607</v>
      </c>
      <c r="H86" s="8" t="s">
        <v>608</v>
      </c>
      <c r="I86" s="8" t="s">
        <v>609</v>
      </c>
      <c r="M86" s="9" t="n">
        <v>246</v>
      </c>
      <c r="N86" s="9" t="n">
        <v>295200</v>
      </c>
      <c r="O86" s="9" t="n">
        <v>-32.6310432410783</v>
      </c>
      <c r="P86" s="9" t="s">
        <v>610</v>
      </c>
      <c r="Q86" s="9" t="s">
        <v>611</v>
      </c>
      <c r="R86" s="9" t="s">
        <v>612</v>
      </c>
    </row>
    <row r="87" customFormat="false" ht="14.25" hidden="false" customHeight="false" outlineLevel="0" collapsed="false">
      <c r="A87" s="7"/>
      <c r="B87" s="8" t="n">
        <f aca="false">D87/3600</f>
        <v>83</v>
      </c>
      <c r="C87" s="8" t="n">
        <v>249</v>
      </c>
      <c r="D87" s="8" t="n">
        <v>298800</v>
      </c>
      <c r="E87" s="8" t="s">
        <v>613</v>
      </c>
      <c r="F87" s="8" t="s">
        <v>614</v>
      </c>
      <c r="G87" s="8" t="s">
        <v>615</v>
      </c>
      <c r="H87" s="8" t="s">
        <v>616</v>
      </c>
      <c r="I87" s="8" t="s">
        <v>617</v>
      </c>
      <c r="M87" s="9" t="n">
        <v>249</v>
      </c>
      <c r="N87" s="9" t="n">
        <v>298800</v>
      </c>
      <c r="O87" s="9" t="n">
        <v>-35.969592128853</v>
      </c>
      <c r="P87" s="9" t="s">
        <v>618</v>
      </c>
      <c r="Q87" s="9" t="s">
        <v>619</v>
      </c>
      <c r="R87" s="9" t="s">
        <v>620</v>
      </c>
    </row>
    <row r="88" customFormat="false" ht="14.25" hidden="false" customHeight="false" outlineLevel="0" collapsed="false">
      <c r="A88" s="7"/>
      <c r="B88" s="8" t="n">
        <f aca="false">D88/3600</f>
        <v>84</v>
      </c>
      <c r="C88" s="8" t="n">
        <v>252</v>
      </c>
      <c r="D88" s="8" t="n">
        <v>302400</v>
      </c>
      <c r="E88" s="8" t="s">
        <v>621</v>
      </c>
      <c r="F88" s="8" t="s">
        <v>622</v>
      </c>
      <c r="G88" s="8" t="s">
        <v>623</v>
      </c>
      <c r="H88" s="8" t="s">
        <v>624</v>
      </c>
      <c r="I88" s="8" t="s">
        <v>625</v>
      </c>
      <c r="M88" s="9" t="n">
        <v>252</v>
      </c>
      <c r="N88" s="9" t="n">
        <v>302400</v>
      </c>
      <c r="O88" s="9" t="n">
        <v>-41.370215251223</v>
      </c>
      <c r="P88" s="9" t="s">
        <v>626</v>
      </c>
      <c r="Q88" s="9" t="s">
        <v>627</v>
      </c>
      <c r="R88" s="9" t="s">
        <v>628</v>
      </c>
    </row>
    <row r="89" customFormat="false" ht="14.25" hidden="false" customHeight="false" outlineLevel="0" collapsed="false">
      <c r="A89" s="7"/>
      <c r="B89" s="8" t="n">
        <f aca="false">D89/3600</f>
        <v>85</v>
      </c>
      <c r="C89" s="8" t="n">
        <v>255</v>
      </c>
      <c r="D89" s="8" t="n">
        <v>306000</v>
      </c>
      <c r="E89" s="8" t="s">
        <v>629</v>
      </c>
      <c r="F89" s="8" t="s">
        <v>630</v>
      </c>
      <c r="G89" s="8" t="s">
        <v>631</v>
      </c>
      <c r="H89" s="8" t="s">
        <v>632</v>
      </c>
      <c r="I89" s="8" t="s">
        <v>633</v>
      </c>
      <c r="M89" s="9" t="n">
        <v>255</v>
      </c>
      <c r="N89" s="9" t="n">
        <v>306000</v>
      </c>
      <c r="O89" s="9" t="n">
        <v>-48.3230873177304</v>
      </c>
      <c r="P89" s="9" t="s">
        <v>634</v>
      </c>
      <c r="Q89" s="9" t="s">
        <v>635</v>
      </c>
      <c r="R89" s="9" t="s">
        <v>636</v>
      </c>
    </row>
    <row r="90" customFormat="false" ht="14.25" hidden="false" customHeight="false" outlineLevel="0" collapsed="false">
      <c r="A90" s="7"/>
      <c r="B90" s="8" t="n">
        <f aca="false">D90/3600</f>
        <v>86</v>
      </c>
      <c r="C90" s="8" t="n">
        <v>258</v>
      </c>
      <c r="D90" s="8" t="n">
        <v>309600</v>
      </c>
      <c r="E90" s="8" t="s">
        <v>637</v>
      </c>
      <c r="F90" s="8" t="s">
        <v>638</v>
      </c>
      <c r="G90" s="8" t="s">
        <v>639</v>
      </c>
      <c r="H90" s="8" t="s">
        <v>640</v>
      </c>
      <c r="I90" s="8" t="s">
        <v>641</v>
      </c>
      <c r="M90" s="9" t="n">
        <v>258</v>
      </c>
      <c r="N90" s="9" t="n">
        <v>309600</v>
      </c>
      <c r="O90" s="9" t="n">
        <v>-56.1315645920591</v>
      </c>
      <c r="P90" s="9" t="s">
        <v>642</v>
      </c>
      <c r="Q90" s="9" t="s">
        <v>643</v>
      </c>
      <c r="R90" s="9" t="s">
        <v>644</v>
      </c>
    </row>
    <row r="91" customFormat="false" ht="14.25" hidden="false" customHeight="false" outlineLevel="0" collapsed="false">
      <c r="A91" s="7"/>
      <c r="B91" s="8" t="n">
        <f aca="false">D91/3600</f>
        <v>87</v>
      </c>
      <c r="C91" s="8" t="n">
        <v>261</v>
      </c>
      <c r="D91" s="8" t="n">
        <v>313200</v>
      </c>
      <c r="E91" s="8" t="s">
        <v>645</v>
      </c>
      <c r="F91" s="8" t="s">
        <v>646</v>
      </c>
      <c r="G91" s="8" t="s">
        <v>647</v>
      </c>
      <c r="H91" s="8" t="s">
        <v>648</v>
      </c>
      <c r="I91" s="8" t="s">
        <v>649</v>
      </c>
      <c r="M91" s="9" t="n">
        <v>261</v>
      </c>
      <c r="N91" s="9" t="n">
        <v>313200</v>
      </c>
      <c r="O91" s="9" t="n">
        <v>-63.8186838049666</v>
      </c>
      <c r="P91" s="9" t="s">
        <v>650</v>
      </c>
      <c r="Q91" s="9" t="s">
        <v>651</v>
      </c>
      <c r="R91" s="9" t="s">
        <v>652</v>
      </c>
    </row>
    <row r="92" customFormat="false" ht="14.25" hidden="false" customHeight="false" outlineLevel="0" collapsed="false">
      <c r="A92" s="7"/>
      <c r="B92" s="8" t="n">
        <f aca="false">D92/3600</f>
        <v>88</v>
      </c>
      <c r="C92" s="8" t="n">
        <v>264</v>
      </c>
      <c r="D92" s="8" t="n">
        <v>316800</v>
      </c>
      <c r="E92" s="8" t="s">
        <v>653</v>
      </c>
      <c r="F92" s="8" t="s">
        <v>654</v>
      </c>
      <c r="G92" s="8" t="s">
        <v>655</v>
      </c>
      <c r="H92" s="8" t="s">
        <v>656</v>
      </c>
      <c r="I92" s="8" t="s">
        <v>657</v>
      </c>
      <c r="M92" s="9" t="n">
        <v>264</v>
      </c>
      <c r="N92" s="9" t="n">
        <v>316800</v>
      </c>
      <c r="O92" s="9" t="n">
        <v>-70.7370147126777</v>
      </c>
      <c r="P92" s="9" t="s">
        <v>658</v>
      </c>
      <c r="Q92" s="9" t="s">
        <v>659</v>
      </c>
      <c r="R92" s="9" t="s">
        <v>660</v>
      </c>
    </row>
    <row r="93" customFormat="false" ht="14.25" hidden="false" customHeight="false" outlineLevel="0" collapsed="false">
      <c r="A93" s="7"/>
      <c r="B93" s="8" t="n">
        <f aca="false">D93/3600</f>
        <v>89</v>
      </c>
      <c r="C93" s="8" t="n">
        <v>267</v>
      </c>
      <c r="D93" s="8" t="n">
        <v>320400</v>
      </c>
      <c r="E93" s="8" t="s">
        <v>661</v>
      </c>
      <c r="F93" s="8" t="s">
        <v>662</v>
      </c>
      <c r="G93" s="8" t="s">
        <v>663</v>
      </c>
      <c r="H93" s="8" t="n">
        <v>299.1258567306</v>
      </c>
      <c r="I93" s="8" t="s">
        <v>664</v>
      </c>
      <c r="M93" s="9" t="n">
        <v>267</v>
      </c>
      <c r="N93" s="9" t="n">
        <v>320400</v>
      </c>
      <c r="O93" s="9" t="n">
        <v>-76.2575131212834</v>
      </c>
      <c r="P93" s="9" t="n">
        <v>-27.9171927802705</v>
      </c>
      <c r="Q93" s="9" t="s">
        <v>665</v>
      </c>
      <c r="R93" s="9" t="s">
        <v>666</v>
      </c>
    </row>
    <row r="94" customFormat="false" ht="14.25" hidden="false" customHeight="false" outlineLevel="0" collapsed="false">
      <c r="A94" s="7"/>
      <c r="B94" s="8" t="n">
        <f aca="false">D94/3600</f>
        <v>90</v>
      </c>
      <c r="C94" s="8" t="n">
        <v>270</v>
      </c>
      <c r="D94" s="8" t="n">
        <v>324000</v>
      </c>
      <c r="E94" s="8" t="s">
        <v>667</v>
      </c>
      <c r="F94" s="8" t="s">
        <v>668</v>
      </c>
      <c r="G94" s="8" t="s">
        <v>669</v>
      </c>
      <c r="H94" s="8" t="s">
        <v>670</v>
      </c>
      <c r="I94" s="8" t="s">
        <v>671</v>
      </c>
      <c r="M94" s="9" t="n">
        <v>270</v>
      </c>
      <c r="N94" s="9" t="n">
        <v>324000</v>
      </c>
      <c r="O94" s="9" t="n">
        <v>-79.6136579035455</v>
      </c>
      <c r="P94" s="9" t="n">
        <v>-110.959830911084</v>
      </c>
      <c r="Q94" s="9" t="s">
        <v>672</v>
      </c>
      <c r="R94" s="9" t="s">
        <v>673</v>
      </c>
    </row>
    <row r="95" customFormat="false" ht="14.25" hidden="false" customHeight="false" outlineLevel="0" collapsed="false">
      <c r="A95" s="7"/>
      <c r="B95" s="8" t="n">
        <f aca="false">D95/3600</f>
        <v>91</v>
      </c>
      <c r="C95" s="8" t="n">
        <v>273</v>
      </c>
      <c r="D95" s="8" t="n">
        <v>327600</v>
      </c>
      <c r="E95" s="8" t="s">
        <v>674</v>
      </c>
      <c r="F95" s="8" t="n">
        <v>-5.91888998973484</v>
      </c>
      <c r="G95" s="8" t="s">
        <v>675</v>
      </c>
      <c r="H95" s="8" t="s">
        <v>676</v>
      </c>
      <c r="I95" s="8" t="s">
        <v>677</v>
      </c>
      <c r="M95" s="9" t="n">
        <v>273</v>
      </c>
      <c r="N95" s="9" t="n">
        <v>327600</v>
      </c>
      <c r="O95" s="9" t="n">
        <v>-80.3033441552197</v>
      </c>
      <c r="P95" s="9" t="n">
        <v>-168.476297047897</v>
      </c>
      <c r="Q95" s="9" t="s">
        <v>678</v>
      </c>
      <c r="R95" s="9" t="s">
        <v>679</v>
      </c>
    </row>
    <row r="96" customFormat="false" ht="14.25" hidden="false" customHeight="false" outlineLevel="0" collapsed="false">
      <c r="A96" s="7"/>
      <c r="B96" s="8" t="n">
        <f aca="false">D96/3600</f>
        <v>92</v>
      </c>
      <c r="C96" s="8" t="n">
        <v>276</v>
      </c>
      <c r="D96" s="8" t="n">
        <v>331200</v>
      </c>
      <c r="E96" s="8" t="n">
        <v>-0.0130641316611621</v>
      </c>
      <c r="F96" s="8" t="s">
        <v>680</v>
      </c>
      <c r="G96" s="8" t="s">
        <v>681</v>
      </c>
      <c r="H96" s="8" t="s">
        <v>682</v>
      </c>
      <c r="I96" s="8" t="s">
        <v>683</v>
      </c>
      <c r="M96" s="9" t="n">
        <v>276</v>
      </c>
      <c r="N96" s="9" t="n">
        <v>331200</v>
      </c>
      <c r="O96" s="9" t="n">
        <v>-78.1927764737389</v>
      </c>
      <c r="P96" s="9" t="n">
        <v>-156.718008765667</v>
      </c>
      <c r="Q96" s="9" t="s">
        <v>684</v>
      </c>
      <c r="R96" s="9" t="s">
        <v>685</v>
      </c>
    </row>
    <row r="97" customFormat="false" ht="14.25" hidden="false" customHeight="false" outlineLevel="0" collapsed="false">
      <c r="A97" s="7"/>
      <c r="B97" s="8" t="n">
        <f aca="false">D97/3600</f>
        <v>93</v>
      </c>
      <c r="C97" s="8" t="n">
        <v>279</v>
      </c>
      <c r="D97" s="8" t="n">
        <v>334800</v>
      </c>
      <c r="E97" s="8" t="n">
        <v>-0.0999173010079233</v>
      </c>
      <c r="F97" s="8" t="s">
        <v>686</v>
      </c>
      <c r="G97" s="8" t="s">
        <v>687</v>
      </c>
      <c r="H97" s="8" t="s">
        <v>688</v>
      </c>
      <c r="I97" s="8" t="s">
        <v>689</v>
      </c>
      <c r="M97" s="9" t="n">
        <v>279</v>
      </c>
      <c r="N97" s="9" t="n">
        <v>334800</v>
      </c>
      <c r="O97" s="9" t="n">
        <v>-73.6997914943309</v>
      </c>
      <c r="P97" s="9" t="n">
        <v>-129.940322467992</v>
      </c>
      <c r="Q97" s="9" t="s">
        <v>690</v>
      </c>
      <c r="R97" s="9" t="s">
        <v>691</v>
      </c>
    </row>
    <row r="98" customFormat="false" ht="14.25" hidden="false" customHeight="false" outlineLevel="0" collapsed="false">
      <c r="A98" s="7"/>
      <c r="B98" s="8" t="n">
        <f aca="false">D98/3600</f>
        <v>94</v>
      </c>
      <c r="C98" s="8" t="n">
        <v>282</v>
      </c>
      <c r="D98" s="8" t="n">
        <v>338400</v>
      </c>
      <c r="E98" s="8" t="n">
        <v>-0.172467649914676</v>
      </c>
      <c r="F98" s="8" t="s">
        <v>692</v>
      </c>
      <c r="G98" s="8" t="s">
        <v>693</v>
      </c>
      <c r="H98" s="8" t="s">
        <v>694</v>
      </c>
      <c r="I98" s="8" t="s">
        <v>695</v>
      </c>
      <c r="M98" s="9" t="n">
        <v>282</v>
      </c>
      <c r="N98" s="9" t="n">
        <v>338400</v>
      </c>
      <c r="O98" s="9" t="n">
        <v>-67.7549387595556</v>
      </c>
      <c r="P98" s="9" t="n">
        <v>-110.674441670386</v>
      </c>
      <c r="Q98" s="9" t="s">
        <v>696</v>
      </c>
      <c r="R98" s="9" t="s">
        <v>697</v>
      </c>
    </row>
    <row r="99" customFormat="false" ht="14.25" hidden="false" customHeight="false" outlineLevel="0" collapsed="false">
      <c r="A99" s="7"/>
      <c r="B99" s="8" t="n">
        <f aca="false">D99/3600</f>
        <v>95</v>
      </c>
      <c r="C99" s="8" t="n">
        <v>285</v>
      </c>
      <c r="D99" s="8" t="n">
        <v>342000</v>
      </c>
      <c r="E99" s="8" t="n">
        <v>-0.222719164628988</v>
      </c>
      <c r="F99" s="8" t="s">
        <v>698</v>
      </c>
      <c r="G99" s="8" t="s">
        <v>699</v>
      </c>
      <c r="H99" s="8" t="s">
        <v>700</v>
      </c>
      <c r="I99" s="8" t="s">
        <v>701</v>
      </c>
      <c r="M99" s="9" t="n">
        <v>285</v>
      </c>
      <c r="N99" s="9" t="n">
        <v>342000</v>
      </c>
      <c r="O99" s="9" t="n">
        <v>-61.3795270968641</v>
      </c>
      <c r="P99" s="9" t="n">
        <v>-93.5311498449392</v>
      </c>
      <c r="Q99" s="9" t="s">
        <v>702</v>
      </c>
      <c r="R99" s="9" t="s">
        <v>703</v>
      </c>
    </row>
    <row r="100" customFormat="false" ht="14.25" hidden="false" customHeight="false" outlineLevel="0" collapsed="false">
      <c r="A100" s="7" t="n">
        <v>45478</v>
      </c>
      <c r="B100" s="8" t="n">
        <f aca="false">D100/3600</f>
        <v>96</v>
      </c>
      <c r="C100" s="8" t="n">
        <v>288</v>
      </c>
      <c r="D100" s="8" t="n">
        <v>345600</v>
      </c>
      <c r="E100" s="8" t="n">
        <v>-0.246680228531093</v>
      </c>
      <c r="F100" s="8" t="s">
        <v>704</v>
      </c>
      <c r="G100" s="8" t="s">
        <v>705</v>
      </c>
      <c r="H100" s="8" t="s">
        <v>706</v>
      </c>
      <c r="I100" s="8" t="s">
        <v>707</v>
      </c>
      <c r="M100" s="9" t="n">
        <v>288</v>
      </c>
      <c r="N100" s="9" t="n">
        <v>345600</v>
      </c>
      <c r="O100" s="9" t="n">
        <v>-55.2249729568113</v>
      </c>
      <c r="P100" s="9" t="n">
        <v>-78.5269676500228</v>
      </c>
      <c r="Q100" s="9" t="s">
        <v>708</v>
      </c>
      <c r="R100" s="9" t="s">
        <v>709</v>
      </c>
    </row>
    <row r="101" customFormat="false" ht="14.25" hidden="false" customHeight="false" outlineLevel="0" collapsed="false">
      <c r="A101" s="7"/>
      <c r="B101" s="8" t="n">
        <f aca="false">D101/3600</f>
        <v>97</v>
      </c>
      <c r="C101" s="8" t="n">
        <v>291</v>
      </c>
      <c r="D101" s="8" t="n">
        <v>349200</v>
      </c>
      <c r="E101" s="8" t="n">
        <v>-0.243599541674622</v>
      </c>
      <c r="F101" s="8" t="s">
        <v>710</v>
      </c>
      <c r="G101" s="8" t="s">
        <v>711</v>
      </c>
      <c r="H101" s="8" t="s">
        <v>712</v>
      </c>
      <c r="I101" s="8" t="s">
        <v>713</v>
      </c>
      <c r="M101" s="9" t="n">
        <v>291</v>
      </c>
      <c r="N101" s="9" t="n">
        <v>349200</v>
      </c>
      <c r="O101" s="9" t="n">
        <v>-49.5171205000701</v>
      </c>
      <c r="P101" s="9" t="n">
        <v>-67.8038720004323</v>
      </c>
      <c r="Q101" s="9" t="s">
        <v>714</v>
      </c>
      <c r="R101" s="9" t="s">
        <v>715</v>
      </c>
    </row>
    <row r="102" customFormat="false" ht="14.25" hidden="false" customHeight="false" outlineLevel="0" collapsed="false">
      <c r="A102" s="7"/>
      <c r="B102" s="8" t="n">
        <f aca="false">D102/3600</f>
        <v>98</v>
      </c>
      <c r="C102" s="8" t="n">
        <v>294</v>
      </c>
      <c r="D102" s="8" t="n">
        <v>352800</v>
      </c>
      <c r="E102" s="8" t="n">
        <v>-0.216216949172667</v>
      </c>
      <c r="F102" s="8" t="s">
        <v>716</v>
      </c>
      <c r="G102" s="8" t="s">
        <v>717</v>
      </c>
      <c r="H102" s="8" t="s">
        <v>718</v>
      </c>
      <c r="I102" s="8" t="s">
        <v>719</v>
      </c>
      <c r="M102" s="9" t="n">
        <v>294</v>
      </c>
      <c r="N102" s="9" t="n">
        <v>352800</v>
      </c>
      <c r="O102" s="9" t="n">
        <v>-44.3192941505695</v>
      </c>
      <c r="P102" s="9" t="n">
        <v>-62.8494696288501</v>
      </c>
      <c r="Q102" s="9" t="s">
        <v>720</v>
      </c>
      <c r="R102" s="9" t="s">
        <v>721</v>
      </c>
    </row>
    <row r="103" customFormat="false" ht="14.25" hidden="false" customHeight="false" outlineLevel="0" collapsed="false">
      <c r="A103" s="7"/>
      <c r="B103" s="8" t="n">
        <f aca="false">D103/3600</f>
        <v>99</v>
      </c>
      <c r="C103" s="8" t="n">
        <v>297</v>
      </c>
      <c r="D103" s="8" t="n">
        <v>356400</v>
      </c>
      <c r="E103" s="8" t="n">
        <v>-0.169038995425507</v>
      </c>
      <c r="F103" s="8" t="s">
        <v>722</v>
      </c>
      <c r="G103" s="8" t="s">
        <v>723</v>
      </c>
      <c r="H103" s="8" t="s">
        <v>724</v>
      </c>
      <c r="I103" s="8" t="s">
        <v>725</v>
      </c>
      <c r="M103" s="9" t="n">
        <v>297</v>
      </c>
      <c r="N103" s="9" t="n">
        <v>356400</v>
      </c>
      <c r="O103" s="9" t="n">
        <v>-39.6206590966468</v>
      </c>
      <c r="P103" s="9" t="n">
        <v>-63.2204675175195</v>
      </c>
      <c r="Q103" s="9" t="s">
        <v>726</v>
      </c>
      <c r="R103" s="9" t="s">
        <v>727</v>
      </c>
    </row>
    <row r="104" customFormat="false" ht="14.25" hidden="false" customHeight="false" outlineLevel="0" collapsed="false">
      <c r="A104" s="7"/>
      <c r="B104" s="8" t="n">
        <f aca="false">D104/3600</f>
        <v>100</v>
      </c>
      <c r="C104" s="8" t="n">
        <v>300</v>
      </c>
      <c r="D104" s="8" t="n">
        <v>360000</v>
      </c>
      <c r="E104" s="8" t="n">
        <v>-0.106438405886675</v>
      </c>
      <c r="F104" s="8" t="s">
        <v>728</v>
      </c>
      <c r="G104" s="8" t="s">
        <v>729</v>
      </c>
      <c r="H104" s="8" t="s">
        <v>730</v>
      </c>
      <c r="I104" s="8" t="s">
        <v>731</v>
      </c>
      <c r="M104" s="9" t="n">
        <v>300</v>
      </c>
      <c r="N104" s="9" t="n">
        <v>360000</v>
      </c>
      <c r="O104" s="9" t="n">
        <v>-35.3307639242895</v>
      </c>
      <c r="P104" s="9" t="n">
        <v>-63.0950384714478</v>
      </c>
      <c r="Q104" s="9" t="s">
        <v>732</v>
      </c>
      <c r="R104" s="9" t="s">
        <v>733</v>
      </c>
    </row>
    <row r="105" customFormat="false" ht="14.25" hidden="false" customHeight="false" outlineLevel="0" collapsed="false">
      <c r="A105" s="7"/>
      <c r="B105" s="8" t="n">
        <f aca="false">D105/3600</f>
        <v>101</v>
      </c>
      <c r="C105" s="8" t="n">
        <v>303</v>
      </c>
      <c r="D105" s="8" t="n">
        <v>363600</v>
      </c>
      <c r="E105" s="8" t="n">
        <v>-0.0334014004621024</v>
      </c>
      <c r="F105" s="8" t="s">
        <v>734</v>
      </c>
      <c r="G105" s="8" t="s">
        <v>735</v>
      </c>
      <c r="H105" s="8" t="s">
        <v>736</v>
      </c>
      <c r="I105" s="8" t="s">
        <v>737</v>
      </c>
      <c r="M105" s="9" t="n">
        <v>303</v>
      </c>
      <c r="N105" s="9" t="n">
        <v>363600</v>
      </c>
      <c r="O105" s="9" t="n">
        <v>-31.3863003557316</v>
      </c>
      <c r="P105" s="9" t="n">
        <v>-56.3309626275308</v>
      </c>
      <c r="Q105" s="9" t="s">
        <v>738</v>
      </c>
      <c r="R105" s="9" t="s">
        <v>739</v>
      </c>
    </row>
    <row r="106" customFormat="false" ht="14.25" hidden="false" customHeight="false" outlineLevel="0" collapsed="false">
      <c r="A106" s="7"/>
      <c r="B106" s="8" t="n">
        <f aca="false">D106/3600</f>
        <v>102</v>
      </c>
      <c r="C106" s="8" t="n">
        <v>306</v>
      </c>
      <c r="D106" s="8" t="n">
        <v>367200</v>
      </c>
      <c r="E106" s="8" t="s">
        <v>740</v>
      </c>
      <c r="F106" s="8" t="s">
        <v>741</v>
      </c>
      <c r="G106" s="8" t="s">
        <v>742</v>
      </c>
      <c r="H106" s="8" t="s">
        <v>743</v>
      </c>
      <c r="I106" s="8" t="s">
        <v>744</v>
      </c>
      <c r="M106" s="9" t="n">
        <v>306</v>
      </c>
      <c r="N106" s="9" t="n">
        <v>367200</v>
      </c>
      <c r="O106" s="9" t="n">
        <v>-27.7820319668425</v>
      </c>
      <c r="P106" s="9" t="n">
        <v>-16.0214086432237</v>
      </c>
      <c r="Q106" s="9" t="s">
        <v>745</v>
      </c>
      <c r="R106" s="9" t="s">
        <v>746</v>
      </c>
    </row>
    <row r="107" customFormat="false" ht="14.25" hidden="false" customHeight="false" outlineLevel="0" collapsed="false">
      <c r="A107" s="7"/>
      <c r="B107" s="8" t="n">
        <f aca="false">D107/3600</f>
        <v>103</v>
      </c>
      <c r="C107" s="8" t="n">
        <v>309</v>
      </c>
      <c r="D107" s="8" t="n">
        <v>370800</v>
      </c>
      <c r="E107" s="8" t="s">
        <v>747</v>
      </c>
      <c r="F107" s="8" t="s">
        <v>748</v>
      </c>
      <c r="G107" s="8" t="s">
        <v>749</v>
      </c>
      <c r="H107" s="8" t="s">
        <v>750</v>
      </c>
      <c r="I107" s="8" t="s">
        <v>751</v>
      </c>
      <c r="M107" s="9" t="n">
        <v>309</v>
      </c>
      <c r="N107" s="9" t="n">
        <v>370800</v>
      </c>
      <c r="O107" s="9" t="n">
        <v>-24.6411906494601</v>
      </c>
      <c r="P107" s="9" t="s">
        <v>752</v>
      </c>
      <c r="Q107" s="9" t="s">
        <v>753</v>
      </c>
      <c r="R107" s="9" t="s">
        <v>754</v>
      </c>
    </row>
    <row r="108" customFormat="false" ht="14.25" hidden="false" customHeight="false" outlineLevel="0" collapsed="false">
      <c r="A108" s="7"/>
      <c r="B108" s="8" t="n">
        <f aca="false">D108/3600</f>
        <v>104</v>
      </c>
      <c r="C108" s="8" t="n">
        <v>312</v>
      </c>
      <c r="D108" s="8" t="n">
        <v>374400</v>
      </c>
      <c r="E108" s="8" t="s">
        <v>755</v>
      </c>
      <c r="F108" s="8" t="s">
        <v>756</v>
      </c>
      <c r="G108" s="8" t="s">
        <v>757</v>
      </c>
      <c r="H108" s="8" t="s">
        <v>758</v>
      </c>
      <c r="I108" s="8" t="s">
        <v>759</v>
      </c>
      <c r="M108" s="9" t="n">
        <v>312</v>
      </c>
      <c r="N108" s="9" t="n">
        <v>374400</v>
      </c>
      <c r="O108" s="9" t="n">
        <v>-22.4735390851508</v>
      </c>
      <c r="P108" s="9" t="s">
        <v>760</v>
      </c>
      <c r="Q108" s="9" t="s">
        <v>761</v>
      </c>
      <c r="R108" s="9" t="s">
        <v>762</v>
      </c>
    </row>
    <row r="109" customFormat="false" ht="14.25" hidden="false" customHeight="false" outlineLevel="0" collapsed="false">
      <c r="A109" s="7"/>
      <c r="B109" s="8" t="n">
        <f aca="false">D109/3600</f>
        <v>105</v>
      </c>
      <c r="C109" s="8" t="n">
        <v>315</v>
      </c>
      <c r="D109" s="8" t="n">
        <v>378000</v>
      </c>
      <c r="E109" s="8" t="s">
        <v>763</v>
      </c>
      <c r="F109" s="8" t="s">
        <v>764</v>
      </c>
      <c r="G109" s="8" t="s">
        <v>765</v>
      </c>
      <c r="H109" s="8" t="s">
        <v>766</v>
      </c>
      <c r="I109" s="8" t="s">
        <v>767</v>
      </c>
      <c r="M109" s="9" t="n">
        <v>315</v>
      </c>
      <c r="N109" s="9" t="n">
        <v>378000</v>
      </c>
      <c r="O109" s="9" t="n">
        <v>-22.1622943382402</v>
      </c>
      <c r="P109" s="9" t="s">
        <v>768</v>
      </c>
      <c r="Q109" s="9" t="s">
        <v>769</v>
      </c>
      <c r="R109" s="9" t="s">
        <v>770</v>
      </c>
    </row>
    <row r="110" customFormat="false" ht="14.25" hidden="false" customHeight="false" outlineLevel="0" collapsed="false">
      <c r="A110" s="7"/>
      <c r="B110" s="8" t="n">
        <f aca="false">D110/3600</f>
        <v>106</v>
      </c>
      <c r="C110" s="8" t="n">
        <v>318</v>
      </c>
      <c r="D110" s="8" t="n">
        <v>381600</v>
      </c>
      <c r="E110" s="8" t="s">
        <v>771</v>
      </c>
      <c r="F110" s="8" t="s">
        <v>772</v>
      </c>
      <c r="G110" s="8" t="s">
        <v>773</v>
      </c>
      <c r="H110" s="8" t="s">
        <v>774</v>
      </c>
      <c r="I110" s="8" t="s">
        <v>775</v>
      </c>
      <c r="M110" s="9" t="n">
        <v>318</v>
      </c>
      <c r="N110" s="9" t="n">
        <v>381600</v>
      </c>
      <c r="O110" s="9" t="n">
        <v>-24.2059558889642</v>
      </c>
      <c r="P110" s="9" t="s">
        <v>776</v>
      </c>
      <c r="Q110" s="9" t="s">
        <v>777</v>
      </c>
      <c r="R110" s="9" t="s">
        <v>778</v>
      </c>
    </row>
    <row r="111" customFormat="false" ht="14.25" hidden="false" customHeight="false" outlineLevel="0" collapsed="false">
      <c r="A111" s="7"/>
      <c r="B111" s="8" t="n">
        <f aca="false">D111/3600</f>
        <v>107</v>
      </c>
      <c r="C111" s="8" t="n">
        <v>321</v>
      </c>
      <c r="D111" s="8" t="n">
        <v>385200</v>
      </c>
      <c r="E111" s="8" t="s">
        <v>779</v>
      </c>
      <c r="F111" s="8" t="s">
        <v>780</v>
      </c>
      <c r="G111" s="8" t="s">
        <v>781</v>
      </c>
      <c r="H111" s="8" t="s">
        <v>782</v>
      </c>
      <c r="I111" s="8" t="s">
        <v>783</v>
      </c>
      <c r="M111" s="9" t="n">
        <v>321</v>
      </c>
      <c r="N111" s="9" t="n">
        <v>385200</v>
      </c>
      <c r="O111" s="9" t="n">
        <v>-28.5745426732534</v>
      </c>
      <c r="P111" s="9" t="s">
        <v>784</v>
      </c>
      <c r="Q111" s="9" t="s">
        <v>785</v>
      </c>
      <c r="R111" s="9" t="s">
        <v>786</v>
      </c>
    </row>
    <row r="112" customFormat="false" ht="14.25" hidden="false" customHeight="false" outlineLevel="0" collapsed="false">
      <c r="A112" s="7"/>
      <c r="B112" s="8" t="n">
        <f aca="false">D112/3600</f>
        <v>108</v>
      </c>
      <c r="C112" s="8" t="n">
        <v>324</v>
      </c>
      <c r="D112" s="8" t="n">
        <v>388800</v>
      </c>
      <c r="E112" s="8" t="s">
        <v>787</v>
      </c>
      <c r="F112" s="8" t="s">
        <v>788</v>
      </c>
      <c r="G112" s="8" t="s">
        <v>789</v>
      </c>
      <c r="H112" s="8" t="s">
        <v>790</v>
      </c>
      <c r="I112" s="8" t="s">
        <v>791</v>
      </c>
      <c r="M112" s="9" t="n">
        <v>324</v>
      </c>
      <c r="N112" s="9" t="n">
        <v>388800</v>
      </c>
      <c r="O112" s="9" t="n">
        <v>-34.8655349097186</v>
      </c>
      <c r="P112" s="9" t="s">
        <v>792</v>
      </c>
      <c r="Q112" s="9" t="s">
        <v>793</v>
      </c>
      <c r="R112" s="9" t="s">
        <v>794</v>
      </c>
    </row>
    <row r="113" customFormat="false" ht="14.25" hidden="false" customHeight="false" outlineLevel="0" collapsed="false">
      <c r="A113" s="7"/>
      <c r="B113" s="8" t="n">
        <f aca="false">D113/3600</f>
        <v>109</v>
      </c>
      <c r="C113" s="8" t="n">
        <v>327</v>
      </c>
      <c r="D113" s="8" t="n">
        <v>392400</v>
      </c>
      <c r="E113" s="8" t="s">
        <v>795</v>
      </c>
      <c r="F113" s="8" t="s">
        <v>796</v>
      </c>
      <c r="G113" s="8" t="s">
        <v>797</v>
      </c>
      <c r="H113" s="8" t="s">
        <v>798</v>
      </c>
      <c r="I113" s="8" t="s">
        <v>799</v>
      </c>
      <c r="M113" s="9" t="n">
        <v>327</v>
      </c>
      <c r="N113" s="9" t="n">
        <v>392400</v>
      </c>
      <c r="O113" s="9" t="n">
        <v>-42.4032102176969</v>
      </c>
      <c r="P113" s="9" t="s">
        <v>800</v>
      </c>
      <c r="Q113" s="9" t="s">
        <v>801</v>
      </c>
      <c r="R113" s="9" t="s">
        <v>802</v>
      </c>
    </row>
    <row r="114" customFormat="false" ht="14.25" hidden="false" customHeight="false" outlineLevel="0" collapsed="false">
      <c r="A114" s="7"/>
      <c r="B114" s="8" t="n">
        <f aca="false">D114/3600</f>
        <v>110</v>
      </c>
      <c r="C114" s="8" t="n">
        <v>330</v>
      </c>
      <c r="D114" s="8" t="n">
        <v>396000</v>
      </c>
      <c r="E114" s="8" t="s">
        <v>803</v>
      </c>
      <c r="F114" s="8" t="s">
        <v>804</v>
      </c>
      <c r="G114" s="8" t="s">
        <v>805</v>
      </c>
      <c r="H114" s="8" t="s">
        <v>806</v>
      </c>
      <c r="I114" s="8" t="s">
        <v>807</v>
      </c>
      <c r="M114" s="9" t="n">
        <v>330</v>
      </c>
      <c r="N114" s="9" t="n">
        <v>396000</v>
      </c>
      <c r="O114" s="9" t="n">
        <v>-49.3327622656998</v>
      </c>
      <c r="P114" s="9" t="s">
        <v>808</v>
      </c>
      <c r="Q114" s="9" t="s">
        <v>809</v>
      </c>
      <c r="R114" s="9" t="s">
        <v>810</v>
      </c>
    </row>
    <row r="115" customFormat="false" ht="14.25" hidden="false" customHeight="false" outlineLevel="0" collapsed="false">
      <c r="A115" s="7"/>
      <c r="B115" s="8" t="n">
        <f aca="false">D115/3600</f>
        <v>111</v>
      </c>
      <c r="C115" s="8" t="n">
        <v>333</v>
      </c>
      <c r="D115" s="8" t="n">
        <v>399600</v>
      </c>
      <c r="E115" s="8" t="s">
        <v>811</v>
      </c>
      <c r="F115" s="8" t="s">
        <v>812</v>
      </c>
      <c r="G115" s="8" t="s">
        <v>813</v>
      </c>
      <c r="H115" s="8" t="s">
        <v>814</v>
      </c>
      <c r="I115" s="8" t="s">
        <v>815</v>
      </c>
      <c r="M115" s="9" t="n">
        <v>333</v>
      </c>
      <c r="N115" s="9" t="n">
        <v>399600</v>
      </c>
      <c r="O115" s="9" t="n">
        <v>-55.3812790150373</v>
      </c>
      <c r="P115" s="9" t="s">
        <v>816</v>
      </c>
      <c r="Q115" s="9" t="s">
        <v>817</v>
      </c>
      <c r="R115" s="9" t="s">
        <v>818</v>
      </c>
    </row>
    <row r="116" customFormat="false" ht="14.25" hidden="false" customHeight="false" outlineLevel="0" collapsed="false">
      <c r="A116" s="7"/>
      <c r="B116" s="8" t="n">
        <f aca="false">D116/3600</f>
        <v>112</v>
      </c>
      <c r="C116" s="8" t="n">
        <v>336</v>
      </c>
      <c r="D116" s="8" t="n">
        <v>403200</v>
      </c>
      <c r="E116" s="8" t="s">
        <v>819</v>
      </c>
      <c r="F116" s="8" t="s">
        <v>820</v>
      </c>
      <c r="G116" s="8" t="s">
        <v>821</v>
      </c>
      <c r="H116" s="8" t="s">
        <v>822</v>
      </c>
      <c r="I116" s="8" t="s">
        <v>823</v>
      </c>
      <c r="M116" s="9" t="n">
        <v>336</v>
      </c>
      <c r="N116" s="9" t="n">
        <v>403200</v>
      </c>
      <c r="O116" s="9" t="n">
        <v>-60.9253677497228</v>
      </c>
      <c r="P116" s="9" t="s">
        <v>824</v>
      </c>
      <c r="Q116" s="9" t="s">
        <v>825</v>
      </c>
      <c r="R116" s="9" t="s">
        <v>826</v>
      </c>
    </row>
    <row r="117" customFormat="false" ht="14.25" hidden="false" customHeight="false" outlineLevel="0" collapsed="false">
      <c r="A117" s="7"/>
      <c r="B117" s="8" t="n">
        <f aca="false">D117/3600</f>
        <v>113</v>
      </c>
      <c r="C117" s="8" t="n">
        <v>339</v>
      </c>
      <c r="D117" s="8" t="n">
        <v>406800</v>
      </c>
      <c r="E117" s="8" t="s">
        <v>827</v>
      </c>
      <c r="F117" s="8" t="s">
        <v>828</v>
      </c>
      <c r="G117" s="8" t="s">
        <v>829</v>
      </c>
      <c r="H117" s="8" t="s">
        <v>830</v>
      </c>
      <c r="I117" s="8" t="s">
        <v>831</v>
      </c>
      <c r="M117" s="9" t="n">
        <v>339</v>
      </c>
      <c r="N117" s="9" t="n">
        <v>406800</v>
      </c>
      <c r="O117" s="9" t="n">
        <v>-65.5806143327214</v>
      </c>
      <c r="P117" s="9" t="n">
        <v>-0.762828415518987</v>
      </c>
      <c r="Q117" s="9" t="s">
        <v>832</v>
      </c>
      <c r="R117" s="9" t="s">
        <v>833</v>
      </c>
    </row>
    <row r="118" customFormat="false" ht="14.25" hidden="false" customHeight="false" outlineLevel="0" collapsed="false">
      <c r="A118" s="7"/>
      <c r="B118" s="8" t="n">
        <f aca="false">D118/3600</f>
        <v>114</v>
      </c>
      <c r="C118" s="8" t="n">
        <v>342</v>
      </c>
      <c r="D118" s="8" t="n">
        <v>410400</v>
      </c>
      <c r="E118" s="8" t="s">
        <v>834</v>
      </c>
      <c r="F118" s="8" t="s">
        <v>835</v>
      </c>
      <c r="G118" s="8" t="s">
        <v>836</v>
      </c>
      <c r="H118" s="8" t="s">
        <v>837</v>
      </c>
      <c r="I118" s="8" t="s">
        <v>838</v>
      </c>
      <c r="M118" s="9" t="n">
        <v>342</v>
      </c>
      <c r="N118" s="9" t="n">
        <v>410400</v>
      </c>
      <c r="O118" s="9" t="n">
        <v>-68.713944799613</v>
      </c>
      <c r="P118" s="9" t="n">
        <v>-74.0902125677006</v>
      </c>
      <c r="Q118" s="9" t="s">
        <v>839</v>
      </c>
      <c r="R118" s="9" t="s">
        <v>840</v>
      </c>
    </row>
    <row r="119" customFormat="false" ht="14.25" hidden="false" customHeight="false" outlineLevel="0" collapsed="false">
      <c r="A119" s="7"/>
      <c r="B119" s="8" t="n">
        <f aca="false">D119/3600</f>
        <v>115</v>
      </c>
      <c r="C119" s="8" t="n">
        <v>345</v>
      </c>
      <c r="D119" s="8" t="n">
        <v>414000</v>
      </c>
      <c r="E119" s="8" t="s">
        <v>841</v>
      </c>
      <c r="F119" s="8" t="s">
        <v>842</v>
      </c>
      <c r="G119" s="8" t="s">
        <v>843</v>
      </c>
      <c r="H119" s="8" t="s">
        <v>844</v>
      </c>
      <c r="I119" s="8" t="s">
        <v>845</v>
      </c>
      <c r="M119" s="9" t="n">
        <v>345</v>
      </c>
      <c r="N119" s="9" t="n">
        <v>414000</v>
      </c>
      <c r="O119" s="9" t="n">
        <v>-69.7559884443542</v>
      </c>
      <c r="P119" s="9" t="n">
        <v>-126.355782112415</v>
      </c>
      <c r="Q119" s="9" t="s">
        <v>846</v>
      </c>
      <c r="R119" s="9" t="s">
        <v>847</v>
      </c>
    </row>
    <row r="120" customFormat="false" ht="14.25" hidden="false" customHeight="false" outlineLevel="0" collapsed="false">
      <c r="A120" s="7"/>
      <c r="B120" s="8" t="n">
        <f aca="false">D120/3600</f>
        <v>116</v>
      </c>
      <c r="C120" s="8" t="n">
        <v>348</v>
      </c>
      <c r="D120" s="8" t="n">
        <v>417600</v>
      </c>
      <c r="E120" s="8" t="s">
        <v>848</v>
      </c>
      <c r="F120" s="8" t="s">
        <v>849</v>
      </c>
      <c r="G120" s="8" t="s">
        <v>850</v>
      </c>
      <c r="H120" s="8" t="s">
        <v>851</v>
      </c>
      <c r="I120" s="8" t="s">
        <v>852</v>
      </c>
      <c r="M120" s="9" t="n">
        <v>348</v>
      </c>
      <c r="N120" s="9" t="n">
        <v>417600</v>
      </c>
      <c r="O120" s="9" t="n">
        <v>-68.5206980359625</v>
      </c>
      <c r="P120" s="9" t="n">
        <v>-116.200387125757</v>
      </c>
      <c r="Q120" s="9" t="s">
        <v>853</v>
      </c>
      <c r="R120" s="9" t="s">
        <v>854</v>
      </c>
    </row>
    <row r="121" customFormat="false" ht="14.25" hidden="false" customHeight="false" outlineLevel="0" collapsed="false">
      <c r="A121" s="7"/>
      <c r="B121" s="8" t="n">
        <f aca="false">D121/3600</f>
        <v>117</v>
      </c>
      <c r="C121" s="8" t="n">
        <v>351</v>
      </c>
      <c r="D121" s="8" t="n">
        <v>421200</v>
      </c>
      <c r="E121" s="8" t="s">
        <v>855</v>
      </c>
      <c r="F121" s="8" t="s">
        <v>856</v>
      </c>
      <c r="G121" s="8" t="s">
        <v>857</v>
      </c>
      <c r="H121" s="8" t="s">
        <v>858</v>
      </c>
      <c r="I121" s="8" t="s">
        <v>859</v>
      </c>
      <c r="M121" s="9" t="n">
        <v>351</v>
      </c>
      <c r="N121" s="9" t="n">
        <v>421200</v>
      </c>
      <c r="O121" s="9" t="n">
        <v>-65.2673995596374</v>
      </c>
      <c r="P121" s="9" t="n">
        <v>-94.3478439116555</v>
      </c>
      <c r="Q121" s="9" t="s">
        <v>860</v>
      </c>
      <c r="R121" s="9" t="s">
        <v>861</v>
      </c>
    </row>
    <row r="122" customFormat="false" ht="14.25" hidden="false" customHeight="false" outlineLevel="0" collapsed="false">
      <c r="A122" s="7"/>
      <c r="B122" s="8" t="n">
        <f aca="false">D122/3600</f>
        <v>118</v>
      </c>
      <c r="C122" s="8" t="n">
        <v>354</v>
      </c>
      <c r="D122" s="8" t="n">
        <v>424800</v>
      </c>
      <c r="E122" s="8" t="s">
        <v>862</v>
      </c>
      <c r="F122" s="8" t="s">
        <v>863</v>
      </c>
      <c r="G122" s="8" t="s">
        <v>864</v>
      </c>
      <c r="H122" s="8" t="s">
        <v>865</v>
      </c>
      <c r="I122" s="8" t="s">
        <v>866</v>
      </c>
      <c r="M122" s="9" t="n">
        <v>354</v>
      </c>
      <c r="N122" s="9" t="n">
        <v>424800</v>
      </c>
      <c r="O122" s="9" t="n">
        <v>-60.7711127037932</v>
      </c>
      <c r="P122" s="9" t="n">
        <v>-80.3009336973068</v>
      </c>
      <c r="Q122" s="9" t="s">
        <v>867</v>
      </c>
      <c r="R122" s="9" t="s">
        <v>868</v>
      </c>
    </row>
    <row r="123" customFormat="false" ht="14.25" hidden="false" customHeight="false" outlineLevel="0" collapsed="false">
      <c r="A123" s="7"/>
      <c r="B123" s="8" t="n">
        <f aca="false">D123/3600</f>
        <v>119</v>
      </c>
      <c r="C123" s="8" t="n">
        <v>357</v>
      </c>
      <c r="D123" s="8" t="n">
        <v>428400</v>
      </c>
      <c r="E123" s="8" t="s">
        <v>869</v>
      </c>
      <c r="F123" s="8" t="s">
        <v>870</v>
      </c>
      <c r="G123" s="8" t="s">
        <v>871</v>
      </c>
      <c r="H123" s="8" t="s">
        <v>872</v>
      </c>
      <c r="I123" s="8" t="s">
        <v>873</v>
      </c>
      <c r="M123" s="9" t="n">
        <v>357</v>
      </c>
      <c r="N123" s="9" t="n">
        <v>428400</v>
      </c>
      <c r="O123" s="9" t="n">
        <v>-55.8401574885685</v>
      </c>
      <c r="P123" s="9" t="n">
        <v>-69.2819977267972</v>
      </c>
      <c r="Q123" s="9" t="s">
        <v>874</v>
      </c>
      <c r="R123" s="9" t="s">
        <v>875</v>
      </c>
    </row>
    <row r="124" customFormat="false" ht="14.25" hidden="false" customHeight="false" outlineLevel="0" collapsed="false">
      <c r="A124" s="7" t="n">
        <v>45479</v>
      </c>
      <c r="B124" s="8" t="n">
        <f aca="false">D124/3600</f>
        <v>120</v>
      </c>
      <c r="C124" s="8" t="n">
        <v>360</v>
      </c>
      <c r="D124" s="8" t="n">
        <v>432000</v>
      </c>
      <c r="E124" s="8" t="n">
        <v>-0.0109413974511892</v>
      </c>
      <c r="F124" s="8" t="s">
        <v>876</v>
      </c>
      <c r="G124" s="8" t="s">
        <v>877</v>
      </c>
      <c r="H124" s="8" t="s">
        <v>878</v>
      </c>
      <c r="I124" s="8" t="s">
        <v>879</v>
      </c>
      <c r="M124" s="9" t="n">
        <v>360</v>
      </c>
      <c r="N124" s="9" t="n">
        <v>432000</v>
      </c>
      <c r="O124" s="9" t="n">
        <v>-51.0084674162834</v>
      </c>
      <c r="P124" s="9" t="n">
        <v>-62.0407019074346</v>
      </c>
      <c r="Q124" s="9" t="s">
        <v>880</v>
      </c>
      <c r="R124" s="9" t="s">
        <v>881</v>
      </c>
    </row>
    <row r="125" customFormat="false" ht="14.25" hidden="false" customHeight="false" outlineLevel="0" collapsed="false">
      <c r="A125" s="7"/>
      <c r="B125" s="8" t="n">
        <f aca="false">D125/3600</f>
        <v>121</v>
      </c>
      <c r="C125" s="8" t="n">
        <v>363</v>
      </c>
      <c r="D125" s="8" t="n">
        <v>435600</v>
      </c>
      <c r="E125" s="8" t="n">
        <v>-0.0171349022732619</v>
      </c>
      <c r="F125" s="8" t="s">
        <v>882</v>
      </c>
      <c r="G125" s="8" t="s">
        <v>883</v>
      </c>
      <c r="H125" s="8" t="s">
        <v>884</v>
      </c>
      <c r="I125" s="8" t="s">
        <v>885</v>
      </c>
      <c r="M125" s="9" t="n">
        <v>363</v>
      </c>
      <c r="N125" s="9" t="n">
        <v>435600</v>
      </c>
      <c r="O125" s="9" t="n">
        <v>-46.4579678507367</v>
      </c>
      <c r="P125" s="9" t="n">
        <v>-59.4923282690796</v>
      </c>
      <c r="Q125" s="9" t="s">
        <v>886</v>
      </c>
      <c r="R125" s="9" t="s">
        <v>887</v>
      </c>
    </row>
    <row r="126" customFormat="false" ht="14.25" hidden="false" customHeight="false" outlineLevel="0" collapsed="false">
      <c r="A126" s="7"/>
      <c r="B126" s="8" t="n">
        <f aca="false">D126/3600</f>
        <v>122</v>
      </c>
      <c r="C126" s="8" t="n">
        <v>366</v>
      </c>
      <c r="D126" s="8" t="n">
        <v>439200</v>
      </c>
      <c r="E126" s="8" t="n">
        <v>-0.0029412619397965</v>
      </c>
      <c r="F126" s="8" t="s">
        <v>888</v>
      </c>
      <c r="G126" s="8" t="s">
        <v>889</v>
      </c>
      <c r="H126" s="8" t="s">
        <v>890</v>
      </c>
      <c r="I126" s="8" t="s">
        <v>891</v>
      </c>
      <c r="M126" s="9" t="n">
        <v>366</v>
      </c>
      <c r="N126" s="9" t="n">
        <v>439200</v>
      </c>
      <c r="O126" s="9" t="n">
        <v>-42.2105149556492</v>
      </c>
      <c r="P126" s="9" t="n">
        <v>-63.2775746267723</v>
      </c>
      <c r="Q126" s="9" t="s">
        <v>892</v>
      </c>
      <c r="R126" s="9" t="s">
        <v>893</v>
      </c>
    </row>
    <row r="127" customFormat="false" ht="14.25" hidden="false" customHeight="false" outlineLevel="0" collapsed="false">
      <c r="A127" s="7"/>
      <c r="B127" s="8" t="n">
        <f aca="false">D127/3600</f>
        <v>123</v>
      </c>
      <c r="C127" s="8" t="n">
        <v>369</v>
      </c>
      <c r="D127" s="8" t="n">
        <v>442800</v>
      </c>
      <c r="E127" s="8" t="s">
        <v>894</v>
      </c>
      <c r="F127" s="8" t="s">
        <v>895</v>
      </c>
      <c r="G127" s="8" t="s">
        <v>896</v>
      </c>
      <c r="H127" s="8" t="s">
        <v>897</v>
      </c>
      <c r="I127" s="8" t="s">
        <v>898</v>
      </c>
      <c r="M127" s="9" t="n">
        <v>369</v>
      </c>
      <c r="N127" s="9" t="n">
        <v>442800</v>
      </c>
      <c r="O127" s="9" t="n">
        <v>-38.1993911895492</v>
      </c>
      <c r="P127" s="9" t="n">
        <v>-72.3393508196221</v>
      </c>
      <c r="Q127" s="9" t="s">
        <v>899</v>
      </c>
      <c r="R127" s="9" t="s">
        <v>900</v>
      </c>
    </row>
    <row r="128" customFormat="false" ht="14.25" hidden="false" customHeight="false" outlineLevel="0" collapsed="false">
      <c r="A128" s="7"/>
      <c r="B128" s="8" t="n">
        <f aca="false">D128/3600</f>
        <v>124</v>
      </c>
      <c r="C128" s="8" t="n">
        <v>372</v>
      </c>
      <c r="D128" s="8" t="n">
        <v>446400</v>
      </c>
      <c r="E128" s="8" t="s">
        <v>901</v>
      </c>
      <c r="F128" s="8" t="s">
        <v>902</v>
      </c>
      <c r="G128" s="8" t="s">
        <v>903</v>
      </c>
      <c r="H128" s="8" t="s">
        <v>904</v>
      </c>
      <c r="I128" s="8" t="s">
        <v>905</v>
      </c>
      <c r="M128" s="9" t="n">
        <v>372</v>
      </c>
      <c r="N128" s="9" t="n">
        <v>446400</v>
      </c>
      <c r="O128" s="9" t="n">
        <v>-34.4225683422301</v>
      </c>
      <c r="P128" s="9" t="n">
        <v>-77.3776443115625</v>
      </c>
      <c r="Q128" s="9" t="s">
        <v>906</v>
      </c>
      <c r="R128" s="9" t="s">
        <v>907</v>
      </c>
    </row>
    <row r="129" customFormat="false" ht="14.25" hidden="false" customHeight="false" outlineLevel="0" collapsed="false">
      <c r="A129" s="7"/>
      <c r="B129" s="8" t="n">
        <f aca="false">D129/3600</f>
        <v>125</v>
      </c>
      <c r="C129" s="8" t="n">
        <v>375</v>
      </c>
      <c r="D129" s="8" t="n">
        <v>450000</v>
      </c>
      <c r="E129" s="8" t="s">
        <v>908</v>
      </c>
      <c r="F129" s="8" t="s">
        <v>909</v>
      </c>
      <c r="G129" s="8" t="s">
        <v>910</v>
      </c>
      <c r="H129" s="8" t="s">
        <v>911</v>
      </c>
      <c r="I129" s="8" t="s">
        <v>912</v>
      </c>
      <c r="M129" s="9" t="n">
        <v>375</v>
      </c>
      <c r="N129" s="9" t="n">
        <v>450000</v>
      </c>
      <c r="O129" s="9" t="n">
        <v>-30.6908271381549</v>
      </c>
      <c r="P129" s="9" t="n">
        <v>-69.9203189995976</v>
      </c>
      <c r="Q129" s="9" t="s">
        <v>913</v>
      </c>
      <c r="R129" s="9" t="s">
        <v>914</v>
      </c>
    </row>
    <row r="130" customFormat="false" ht="14.25" hidden="false" customHeight="false" outlineLevel="0" collapsed="false">
      <c r="A130" s="7"/>
      <c r="B130" s="8" t="n">
        <f aca="false">D130/3600</f>
        <v>126</v>
      </c>
      <c r="C130" s="8" t="n">
        <v>378</v>
      </c>
      <c r="D130" s="8" t="n">
        <v>453600</v>
      </c>
      <c r="E130" s="8" t="s">
        <v>915</v>
      </c>
      <c r="F130" s="8" t="s">
        <v>916</v>
      </c>
      <c r="G130" s="8" t="s">
        <v>917</v>
      </c>
      <c r="H130" s="8" t="s">
        <v>918</v>
      </c>
      <c r="I130" s="8" t="s">
        <v>919</v>
      </c>
      <c r="M130" s="9" t="n">
        <v>378</v>
      </c>
      <c r="N130" s="9" t="n">
        <v>453600</v>
      </c>
      <c r="O130" s="9" t="n">
        <v>-27.0302462557008</v>
      </c>
      <c r="P130" s="9" t="n">
        <v>-27.327558688837</v>
      </c>
      <c r="Q130" s="9" t="s">
        <v>920</v>
      </c>
      <c r="R130" s="9" t="s">
        <v>921</v>
      </c>
    </row>
    <row r="131" customFormat="false" ht="14.25" hidden="false" customHeight="false" outlineLevel="0" collapsed="false">
      <c r="A131" s="7"/>
      <c r="B131" s="8" t="n">
        <f aca="false">D131/3600</f>
        <v>127</v>
      </c>
      <c r="C131" s="8" t="n">
        <v>381</v>
      </c>
      <c r="D131" s="8" t="n">
        <v>457200</v>
      </c>
      <c r="E131" s="8" t="s">
        <v>922</v>
      </c>
      <c r="F131" s="8" t="s">
        <v>923</v>
      </c>
      <c r="G131" s="8" t="s">
        <v>924</v>
      </c>
      <c r="H131" s="8" t="s">
        <v>925</v>
      </c>
      <c r="I131" s="8" t="s">
        <v>926</v>
      </c>
      <c r="M131" s="9" t="n">
        <v>381</v>
      </c>
      <c r="N131" s="9" t="n">
        <v>457200</v>
      </c>
      <c r="O131" s="9" t="n">
        <v>-23.7567439914017</v>
      </c>
      <c r="P131" s="9" t="s">
        <v>927</v>
      </c>
      <c r="Q131" s="9" t="s">
        <v>928</v>
      </c>
      <c r="R131" s="9" t="s">
        <v>929</v>
      </c>
    </row>
    <row r="132" customFormat="false" ht="14.25" hidden="false" customHeight="false" outlineLevel="0" collapsed="false">
      <c r="A132" s="7"/>
      <c r="B132" s="8" t="n">
        <f aca="false">D132/3600</f>
        <v>128</v>
      </c>
      <c r="C132" s="8" t="n">
        <v>384</v>
      </c>
      <c r="D132" s="8" t="n">
        <v>460800</v>
      </c>
      <c r="E132" s="8" t="s">
        <v>930</v>
      </c>
      <c r="F132" s="8" t="s">
        <v>931</v>
      </c>
      <c r="G132" s="8" t="s">
        <v>932</v>
      </c>
      <c r="H132" s="8" t="s">
        <v>933</v>
      </c>
      <c r="I132" s="8" t="s">
        <v>934</v>
      </c>
      <c r="M132" s="9" t="n">
        <v>384</v>
      </c>
      <c r="N132" s="9" t="n">
        <v>460800</v>
      </c>
      <c r="O132" s="9" t="n">
        <v>-21.4662710497798</v>
      </c>
      <c r="P132" s="9" t="s">
        <v>935</v>
      </c>
      <c r="Q132" s="9" t="s">
        <v>936</v>
      </c>
      <c r="R132" s="9" t="s">
        <v>937</v>
      </c>
    </row>
    <row r="133" customFormat="false" ht="14.25" hidden="false" customHeight="false" outlineLevel="0" collapsed="false">
      <c r="A133" s="7"/>
      <c r="B133" s="8" t="n">
        <f aca="false">D133/3600</f>
        <v>129</v>
      </c>
      <c r="C133" s="8" t="n">
        <v>387</v>
      </c>
      <c r="D133" s="8" t="n">
        <v>464400</v>
      </c>
      <c r="E133" s="8" t="s">
        <v>938</v>
      </c>
      <c r="F133" s="8" t="s">
        <v>939</v>
      </c>
      <c r="G133" s="8" t="s">
        <v>940</v>
      </c>
      <c r="H133" s="8" t="s">
        <v>941</v>
      </c>
      <c r="I133" s="8" t="s">
        <v>942</v>
      </c>
      <c r="M133" s="9" t="n">
        <v>387</v>
      </c>
      <c r="N133" s="9" t="n">
        <v>464400</v>
      </c>
      <c r="O133" s="9" t="n">
        <v>-20.8306889224929</v>
      </c>
      <c r="P133" s="9" t="s">
        <v>943</v>
      </c>
      <c r="Q133" s="9" t="s">
        <v>944</v>
      </c>
      <c r="R133" s="9" t="s">
        <v>945</v>
      </c>
    </row>
    <row r="134" customFormat="false" ht="14.25" hidden="false" customHeight="false" outlineLevel="0" collapsed="false">
      <c r="A134" s="7"/>
      <c r="B134" s="8" t="n">
        <f aca="false">D134/3600</f>
        <v>130</v>
      </c>
      <c r="C134" s="8" t="n">
        <v>390</v>
      </c>
      <c r="D134" s="8" t="n">
        <v>468000</v>
      </c>
      <c r="E134" s="8" t="s">
        <v>946</v>
      </c>
      <c r="F134" s="8" t="s">
        <v>947</v>
      </c>
      <c r="G134" s="8" t="s">
        <v>948</v>
      </c>
      <c r="H134" s="8" t="s">
        <v>949</v>
      </c>
      <c r="I134" s="8" t="s">
        <v>950</v>
      </c>
      <c r="M134" s="9" t="n">
        <v>390</v>
      </c>
      <c r="N134" s="9" t="n">
        <v>468000</v>
      </c>
      <c r="O134" s="9" t="n">
        <v>-22.6217892600351</v>
      </c>
      <c r="P134" s="9" t="s">
        <v>951</v>
      </c>
      <c r="Q134" s="9" t="s">
        <v>952</v>
      </c>
      <c r="R134" s="9" t="s">
        <v>953</v>
      </c>
    </row>
    <row r="135" customFormat="false" ht="14.25" hidden="false" customHeight="false" outlineLevel="0" collapsed="false">
      <c r="A135" s="7"/>
      <c r="B135" s="8" t="n">
        <f aca="false">D135/3600</f>
        <v>131</v>
      </c>
      <c r="C135" s="8" t="n">
        <v>393</v>
      </c>
      <c r="D135" s="8" t="n">
        <v>471600</v>
      </c>
      <c r="E135" s="8" t="s">
        <v>954</v>
      </c>
      <c r="F135" s="8" t="s">
        <v>955</v>
      </c>
      <c r="G135" s="8" t="s">
        <v>956</v>
      </c>
      <c r="H135" s="8" t="s">
        <v>957</v>
      </c>
      <c r="I135" s="8" t="s">
        <v>958</v>
      </c>
      <c r="M135" s="9" t="n">
        <v>393</v>
      </c>
      <c r="N135" s="9" t="n">
        <v>471600</v>
      </c>
      <c r="O135" s="9" t="n">
        <v>-26.969062680881</v>
      </c>
      <c r="P135" s="9" t="s">
        <v>959</v>
      </c>
      <c r="Q135" s="9" t="s">
        <v>960</v>
      </c>
      <c r="R135" s="9" t="s">
        <v>961</v>
      </c>
    </row>
    <row r="136" customFormat="false" ht="14.25" hidden="false" customHeight="false" outlineLevel="0" collapsed="false">
      <c r="A136" s="7"/>
      <c r="B136" s="8" t="n">
        <f aca="false">D136/3600</f>
        <v>132</v>
      </c>
      <c r="C136" s="8" t="n">
        <v>396</v>
      </c>
      <c r="D136" s="8" t="n">
        <v>475200</v>
      </c>
      <c r="E136" s="8" t="s">
        <v>962</v>
      </c>
      <c r="F136" s="8" t="s">
        <v>963</v>
      </c>
      <c r="G136" s="8" t="s">
        <v>964</v>
      </c>
      <c r="H136" s="8" t="s">
        <v>965</v>
      </c>
      <c r="I136" s="8" t="s">
        <v>966</v>
      </c>
      <c r="M136" s="9" t="n">
        <v>396</v>
      </c>
      <c r="N136" s="9" t="n">
        <v>475200</v>
      </c>
      <c r="O136" s="9" t="n">
        <v>-31.7754623119072</v>
      </c>
      <c r="P136" s="9" t="s">
        <v>967</v>
      </c>
      <c r="Q136" s="9" t="s">
        <v>968</v>
      </c>
      <c r="R136" s="9" t="s">
        <v>969</v>
      </c>
    </row>
    <row r="137" customFormat="false" ht="14.25" hidden="false" customHeight="false" outlineLevel="0" collapsed="false">
      <c r="A137" s="7"/>
      <c r="B137" s="8" t="n">
        <f aca="false">D137/3600</f>
        <v>133</v>
      </c>
      <c r="C137" s="8" t="n">
        <v>399</v>
      </c>
      <c r="D137" s="8" t="n">
        <v>478800</v>
      </c>
      <c r="E137" s="8" t="s">
        <v>970</v>
      </c>
      <c r="F137" s="8" t="s">
        <v>971</v>
      </c>
      <c r="G137" s="8" t="s">
        <v>972</v>
      </c>
      <c r="H137" s="8" t="s">
        <v>973</v>
      </c>
      <c r="I137" s="8" t="s">
        <v>974</v>
      </c>
      <c r="M137" s="9" t="n">
        <v>399</v>
      </c>
      <c r="N137" s="9" t="n">
        <v>478800</v>
      </c>
      <c r="O137" s="9" t="n">
        <v>-36.8738541159013</v>
      </c>
      <c r="P137" s="9" t="s">
        <v>975</v>
      </c>
      <c r="Q137" s="9" t="s">
        <v>976</v>
      </c>
      <c r="R137" s="9" t="s">
        <v>977</v>
      </c>
    </row>
    <row r="138" customFormat="false" ht="14.25" hidden="false" customHeight="false" outlineLevel="0" collapsed="false">
      <c r="A138" s="7"/>
      <c r="B138" s="8" t="n">
        <f aca="false">D138/3600</f>
        <v>134</v>
      </c>
      <c r="C138" s="8" t="n">
        <v>402</v>
      </c>
      <c r="D138" s="8" t="n">
        <v>482400</v>
      </c>
      <c r="E138" s="8" t="s">
        <v>978</v>
      </c>
      <c r="F138" s="8" t="s">
        <v>979</v>
      </c>
      <c r="G138" s="8" t="s">
        <v>980</v>
      </c>
      <c r="H138" s="8" t="s">
        <v>981</v>
      </c>
      <c r="I138" s="8" t="s">
        <v>982</v>
      </c>
      <c r="M138" s="9" t="n">
        <v>402</v>
      </c>
      <c r="N138" s="9" t="n">
        <v>482400</v>
      </c>
      <c r="O138" s="9" t="n">
        <v>-42.1137957693732</v>
      </c>
      <c r="P138" s="9" t="s">
        <v>983</v>
      </c>
      <c r="Q138" s="9" t="s">
        <v>984</v>
      </c>
      <c r="R138" s="9" t="s">
        <v>985</v>
      </c>
    </row>
    <row r="139" customFormat="false" ht="14.25" hidden="false" customHeight="false" outlineLevel="0" collapsed="false">
      <c r="A139" s="7"/>
      <c r="B139" s="8" t="n">
        <f aca="false">D139/3600</f>
        <v>135</v>
      </c>
      <c r="C139" s="8" t="n">
        <v>405</v>
      </c>
      <c r="D139" s="8" t="n">
        <v>486000</v>
      </c>
      <c r="E139" s="8" t="s">
        <v>986</v>
      </c>
      <c r="F139" s="8" t="s">
        <v>987</v>
      </c>
      <c r="G139" s="8" t="s">
        <v>988</v>
      </c>
      <c r="H139" s="8" t="s">
        <v>989</v>
      </c>
      <c r="I139" s="8" t="s">
        <v>990</v>
      </c>
      <c r="M139" s="9" t="n">
        <v>405</v>
      </c>
      <c r="N139" s="9" t="n">
        <v>486000</v>
      </c>
      <c r="O139" s="9" t="n">
        <v>-46.5836097714903</v>
      </c>
      <c r="P139" s="9" t="s">
        <v>991</v>
      </c>
      <c r="Q139" s="9" t="s">
        <v>992</v>
      </c>
      <c r="R139" s="9" t="s">
        <v>993</v>
      </c>
    </row>
    <row r="140" customFormat="false" ht="14.25" hidden="false" customHeight="false" outlineLevel="0" collapsed="false">
      <c r="A140" s="7"/>
      <c r="B140" s="8" t="n">
        <f aca="false">D140/3600</f>
        <v>136</v>
      </c>
      <c r="C140" s="8" t="n">
        <v>408</v>
      </c>
      <c r="D140" s="8" t="n">
        <v>489600</v>
      </c>
      <c r="E140" s="8" t="s">
        <v>994</v>
      </c>
      <c r="F140" s="8" t="s">
        <v>995</v>
      </c>
      <c r="G140" s="8" t="s">
        <v>996</v>
      </c>
      <c r="H140" s="8" t="s">
        <v>997</v>
      </c>
      <c r="I140" s="8" t="s">
        <v>998</v>
      </c>
      <c r="M140" s="9" t="n">
        <v>408</v>
      </c>
      <c r="N140" s="9" t="n">
        <v>489600</v>
      </c>
      <c r="O140" s="9" t="n">
        <v>-50.1038313623183</v>
      </c>
      <c r="P140" s="9" t="s">
        <v>999</v>
      </c>
      <c r="Q140" s="9" t="s">
        <v>1000</v>
      </c>
      <c r="R140" s="9" t="s">
        <v>1001</v>
      </c>
    </row>
    <row r="141" customFormat="false" ht="14.25" hidden="false" customHeight="false" outlineLevel="0" collapsed="false">
      <c r="A141" s="7"/>
      <c r="B141" s="8" t="n">
        <f aca="false">D141/3600</f>
        <v>137</v>
      </c>
      <c r="C141" s="8" t="n">
        <v>411</v>
      </c>
      <c r="D141" s="8" t="n">
        <v>493200</v>
      </c>
      <c r="E141" s="8" t="s">
        <v>1002</v>
      </c>
      <c r="F141" s="8" t="s">
        <v>1003</v>
      </c>
      <c r="G141" s="8" t="s">
        <v>1004</v>
      </c>
      <c r="H141" s="8" t="s">
        <v>1005</v>
      </c>
      <c r="I141" s="8" t="s">
        <v>1006</v>
      </c>
      <c r="M141" s="9" t="n">
        <v>411</v>
      </c>
      <c r="N141" s="9" t="n">
        <v>493200</v>
      </c>
      <c r="O141" s="9" t="n">
        <v>-53.0477859747498</v>
      </c>
      <c r="P141" s="9" t="s">
        <v>1007</v>
      </c>
      <c r="Q141" s="9" t="s">
        <v>1008</v>
      </c>
      <c r="R141" s="9" t="s">
        <v>1009</v>
      </c>
    </row>
    <row r="142" customFormat="false" ht="14.25" hidden="false" customHeight="false" outlineLevel="0" collapsed="false">
      <c r="A142" s="7"/>
      <c r="B142" s="8" t="n">
        <f aca="false">D142/3600</f>
        <v>138</v>
      </c>
      <c r="C142" s="8" t="n">
        <v>414</v>
      </c>
      <c r="D142" s="8" t="n">
        <v>496800</v>
      </c>
      <c r="E142" s="8" t="s">
        <v>1010</v>
      </c>
      <c r="F142" s="8" t="s">
        <v>1011</v>
      </c>
      <c r="G142" s="8" t="s">
        <v>1012</v>
      </c>
      <c r="H142" s="8" t="s">
        <v>1013</v>
      </c>
      <c r="I142" s="8" t="s">
        <v>1014</v>
      </c>
      <c r="M142" s="9" t="n">
        <v>414</v>
      </c>
      <c r="N142" s="9" t="n">
        <v>496800</v>
      </c>
      <c r="O142" s="9" t="n">
        <v>-55.8621452063045</v>
      </c>
      <c r="P142" s="9" t="n">
        <v>-32.9587169347904</v>
      </c>
      <c r="Q142" s="9" t="s">
        <v>1015</v>
      </c>
      <c r="R142" s="9" t="s">
        <v>1016</v>
      </c>
    </row>
    <row r="143" customFormat="false" ht="14.25" hidden="false" customHeight="false" outlineLevel="0" collapsed="false">
      <c r="A143" s="7"/>
      <c r="B143" s="8" t="n">
        <f aca="false">D143/3600</f>
        <v>139</v>
      </c>
      <c r="C143" s="8" t="n">
        <v>417</v>
      </c>
      <c r="D143" s="8" t="n">
        <v>500400</v>
      </c>
      <c r="E143" s="8" t="s">
        <v>1017</v>
      </c>
      <c r="F143" s="8" t="n">
        <v>-20.6642265912732</v>
      </c>
      <c r="G143" s="8" t="s">
        <v>1018</v>
      </c>
      <c r="H143" s="8" t="s">
        <v>1019</v>
      </c>
      <c r="I143" s="8" t="s">
        <v>1020</v>
      </c>
      <c r="M143" s="9" t="n">
        <v>417</v>
      </c>
      <c r="N143" s="9" t="n">
        <v>500400</v>
      </c>
      <c r="O143" s="9" t="n">
        <v>-57.9239647683919</v>
      </c>
      <c r="P143" s="9" t="n">
        <v>-133.847681988724</v>
      </c>
      <c r="Q143" s="9" t="s">
        <v>1021</v>
      </c>
      <c r="R143" s="9" t="s">
        <v>1022</v>
      </c>
    </row>
    <row r="144" customFormat="false" ht="14.25" hidden="false" customHeight="false" outlineLevel="0" collapsed="false">
      <c r="A144" s="7"/>
      <c r="B144" s="8" t="n">
        <f aca="false">D144/3600</f>
        <v>140</v>
      </c>
      <c r="C144" s="8" t="n">
        <v>420</v>
      </c>
      <c r="D144" s="8" t="n">
        <v>504000</v>
      </c>
      <c r="E144" s="8" t="s">
        <v>1023</v>
      </c>
      <c r="F144" s="8" t="s">
        <v>1024</v>
      </c>
      <c r="G144" s="8" t="s">
        <v>1025</v>
      </c>
      <c r="H144" s="8" t="s">
        <v>1026</v>
      </c>
      <c r="I144" s="8" t="s">
        <v>1027</v>
      </c>
      <c r="M144" s="9" t="n">
        <v>420</v>
      </c>
      <c r="N144" s="9" t="n">
        <v>504000</v>
      </c>
      <c r="O144" s="9" t="n">
        <v>-58.1915947573763</v>
      </c>
      <c r="P144" s="9" t="n">
        <v>-103.746796045256</v>
      </c>
      <c r="Q144" s="9" t="s">
        <v>1028</v>
      </c>
      <c r="R144" s="9" t="s">
        <v>1029</v>
      </c>
    </row>
    <row r="145" customFormat="false" ht="14.25" hidden="false" customHeight="false" outlineLevel="0" collapsed="false">
      <c r="A145" s="7"/>
      <c r="B145" s="8" t="n">
        <f aca="false">D145/3600</f>
        <v>141</v>
      </c>
      <c r="C145" s="8" t="n">
        <v>423</v>
      </c>
      <c r="D145" s="8" t="n">
        <v>507600</v>
      </c>
      <c r="E145" s="8" t="s">
        <v>1030</v>
      </c>
      <c r="F145" s="8" t="s">
        <v>1031</v>
      </c>
      <c r="G145" s="8" t="s">
        <v>1032</v>
      </c>
      <c r="H145" s="8" t="s">
        <v>1033</v>
      </c>
      <c r="I145" s="8" t="s">
        <v>1034</v>
      </c>
      <c r="M145" s="9" t="n">
        <v>423</v>
      </c>
      <c r="N145" s="9" t="n">
        <v>507600</v>
      </c>
      <c r="O145" s="9" t="n">
        <v>-56.2854622766704</v>
      </c>
      <c r="P145" s="9" t="n">
        <v>-79.697137183383</v>
      </c>
      <c r="Q145" s="9" t="s">
        <v>1035</v>
      </c>
      <c r="R145" s="9" t="s">
        <v>1036</v>
      </c>
    </row>
    <row r="146" customFormat="false" ht="14.25" hidden="false" customHeight="false" outlineLevel="0" collapsed="false">
      <c r="A146" s="7"/>
      <c r="B146" s="8" t="n">
        <f aca="false">D146/3600</f>
        <v>142</v>
      </c>
      <c r="C146" s="8" t="n">
        <v>426</v>
      </c>
      <c r="D146" s="8" t="n">
        <v>511200</v>
      </c>
      <c r="E146" s="8" t="s">
        <v>1037</v>
      </c>
      <c r="F146" s="8" t="s">
        <v>1038</v>
      </c>
      <c r="G146" s="8" t="s">
        <v>1039</v>
      </c>
      <c r="H146" s="8" t="s">
        <v>1040</v>
      </c>
      <c r="I146" s="8" t="s">
        <v>1041</v>
      </c>
      <c r="M146" s="9" t="n">
        <v>426</v>
      </c>
      <c r="N146" s="9" t="n">
        <v>511200</v>
      </c>
      <c r="O146" s="9" t="n">
        <v>-52.8990990953025</v>
      </c>
      <c r="P146" s="9" t="n">
        <v>-66.4141010969081</v>
      </c>
      <c r="Q146" s="9" t="s">
        <v>1042</v>
      </c>
      <c r="R146" s="9" t="s">
        <v>1043</v>
      </c>
    </row>
    <row r="147" customFormat="false" ht="14.25" hidden="false" customHeight="false" outlineLevel="0" collapsed="false">
      <c r="A147" s="7"/>
      <c r="B147" s="8" t="n">
        <f aca="false">D147/3600</f>
        <v>143</v>
      </c>
      <c r="C147" s="8" t="n">
        <v>429</v>
      </c>
      <c r="D147" s="8" t="n">
        <v>514800</v>
      </c>
      <c r="E147" s="8" t="s">
        <v>1044</v>
      </c>
      <c r="F147" s="8" t="s">
        <v>1045</v>
      </c>
      <c r="G147" s="8" t="s">
        <v>1046</v>
      </c>
      <c r="H147" s="8" t="s">
        <v>1047</v>
      </c>
      <c r="I147" s="8" t="s">
        <v>1048</v>
      </c>
      <c r="M147" s="9" t="n">
        <v>429</v>
      </c>
      <c r="N147" s="9" t="n">
        <v>514800</v>
      </c>
      <c r="O147" s="9" t="n">
        <v>-48.8896948561272</v>
      </c>
      <c r="P147" s="9" t="n">
        <v>-57.0872750983206</v>
      </c>
      <c r="Q147" s="9" t="s">
        <v>1049</v>
      </c>
      <c r="R147" s="9" t="s">
        <v>1050</v>
      </c>
    </row>
    <row r="148" customFormat="false" ht="14.25" hidden="false" customHeight="false" outlineLevel="0" collapsed="false">
      <c r="A148" s="7" t="n">
        <v>45480</v>
      </c>
      <c r="B148" s="8" t="n">
        <f aca="false">D148/3600</f>
        <v>144</v>
      </c>
      <c r="C148" s="8" t="n">
        <v>432</v>
      </c>
      <c r="D148" s="8" t="n">
        <v>518400</v>
      </c>
      <c r="E148" s="8" t="s">
        <v>1051</v>
      </c>
      <c r="F148" s="8" t="s">
        <v>1052</v>
      </c>
      <c r="G148" s="8" t="s">
        <v>1053</v>
      </c>
      <c r="H148" s="8" t="s">
        <v>1054</v>
      </c>
      <c r="I148" s="8" t="s">
        <v>1055</v>
      </c>
      <c r="M148" s="9" t="n">
        <v>432</v>
      </c>
      <c r="N148" s="9" t="n">
        <v>518400</v>
      </c>
      <c r="O148" s="9" t="n">
        <v>-44.861782526606</v>
      </c>
      <c r="P148" s="9" t="n">
        <v>-50.3316686779503</v>
      </c>
      <c r="Q148" s="9" t="s">
        <v>1056</v>
      </c>
      <c r="R148" s="9" t="s">
        <v>1057</v>
      </c>
    </row>
    <row r="149" customFormat="false" ht="14.25" hidden="false" customHeight="false" outlineLevel="0" collapsed="false">
      <c r="A149" s="7"/>
      <c r="B149" s="8" t="n">
        <f aca="false">D149/3600</f>
        <v>145</v>
      </c>
      <c r="C149" s="8" t="n">
        <v>435</v>
      </c>
      <c r="D149" s="8" t="n">
        <v>522000</v>
      </c>
      <c r="E149" s="8" t="s">
        <v>1058</v>
      </c>
      <c r="F149" s="8" t="s">
        <v>1059</v>
      </c>
      <c r="G149" s="8" t="s">
        <v>1060</v>
      </c>
      <c r="H149" s="8" t="s">
        <v>1061</v>
      </c>
      <c r="I149" s="8" t="s">
        <v>1062</v>
      </c>
      <c r="M149" s="9" t="n">
        <v>435</v>
      </c>
      <c r="N149" s="9" t="n">
        <v>522000</v>
      </c>
      <c r="O149" s="9" t="n">
        <v>-41.0519779150608</v>
      </c>
      <c r="P149" s="9" t="n">
        <v>-46.7464034999048</v>
      </c>
      <c r="Q149" s="9" t="s">
        <v>1063</v>
      </c>
      <c r="R149" s="9" t="s">
        <v>1064</v>
      </c>
    </row>
    <row r="150" customFormat="false" ht="14.25" hidden="false" customHeight="false" outlineLevel="0" collapsed="false">
      <c r="A150" s="7"/>
      <c r="B150" s="8" t="n">
        <f aca="false">D150/3600</f>
        <v>146</v>
      </c>
      <c r="C150" s="8" t="n">
        <v>438</v>
      </c>
      <c r="D150" s="8" t="n">
        <v>525600</v>
      </c>
      <c r="E150" s="8" t="s">
        <v>1065</v>
      </c>
      <c r="F150" s="8" t="s">
        <v>1066</v>
      </c>
      <c r="G150" s="8" t="s">
        <v>1067</v>
      </c>
      <c r="H150" s="8" t="s">
        <v>1068</v>
      </c>
      <c r="I150" s="8" t="s">
        <v>1069</v>
      </c>
      <c r="M150" s="9" t="n">
        <v>438</v>
      </c>
      <c r="N150" s="9" t="n">
        <v>525600</v>
      </c>
      <c r="O150" s="9" t="n">
        <v>-37.4957351873538</v>
      </c>
      <c r="P150" s="9" t="n">
        <v>-46.9120054385732</v>
      </c>
      <c r="Q150" s="9" t="s">
        <v>1070</v>
      </c>
      <c r="R150" s="9" t="s">
        <v>1071</v>
      </c>
    </row>
    <row r="151" customFormat="false" ht="14.25" hidden="false" customHeight="false" outlineLevel="0" collapsed="false">
      <c r="A151" s="7"/>
      <c r="B151" s="8" t="n">
        <f aca="false">D151/3600</f>
        <v>147</v>
      </c>
      <c r="C151" s="8" t="n">
        <v>441</v>
      </c>
      <c r="D151" s="8" t="n">
        <v>529200</v>
      </c>
      <c r="E151" s="8" t="s">
        <v>1072</v>
      </c>
      <c r="F151" s="8" t="s">
        <v>1073</v>
      </c>
      <c r="G151" s="8" t="s">
        <v>1074</v>
      </c>
      <c r="H151" s="8" t="s">
        <v>1075</v>
      </c>
      <c r="I151" s="8" t="s">
        <v>1076</v>
      </c>
      <c r="M151" s="9" t="n">
        <v>441</v>
      </c>
      <c r="N151" s="9" t="n">
        <v>529200</v>
      </c>
      <c r="O151" s="9" t="n">
        <v>-34.1648403298885</v>
      </c>
      <c r="P151" s="9" t="n">
        <v>-50.1613366801182</v>
      </c>
      <c r="Q151" s="9" t="s">
        <v>1077</v>
      </c>
      <c r="R151" s="9" t="s">
        <v>1078</v>
      </c>
    </row>
    <row r="152" customFormat="false" ht="14.25" hidden="false" customHeight="false" outlineLevel="0" collapsed="false">
      <c r="A152" s="7"/>
      <c r="B152" s="8" t="n">
        <f aca="false">D152/3600</f>
        <v>148</v>
      </c>
      <c r="C152" s="8" t="n">
        <v>444</v>
      </c>
      <c r="D152" s="8" t="n">
        <v>532800</v>
      </c>
      <c r="E152" s="8" t="s">
        <v>1079</v>
      </c>
      <c r="F152" s="8" t="s">
        <v>1080</v>
      </c>
      <c r="G152" s="8" t="s">
        <v>1081</v>
      </c>
      <c r="H152" s="8" t="s">
        <v>1082</v>
      </c>
      <c r="I152" s="8" t="s">
        <v>1083</v>
      </c>
      <c r="M152" s="9" t="n">
        <v>444</v>
      </c>
      <c r="N152" s="9" t="n">
        <v>532800</v>
      </c>
      <c r="O152" s="9" t="n">
        <v>-31.0363272810612</v>
      </c>
      <c r="P152" s="9" t="n">
        <v>-51.086595487318</v>
      </c>
      <c r="Q152" s="9" t="s">
        <v>1084</v>
      </c>
      <c r="R152" s="9" t="s">
        <v>1085</v>
      </c>
    </row>
    <row r="153" customFormat="false" ht="14.25" hidden="false" customHeight="false" outlineLevel="0" collapsed="false">
      <c r="A153" s="7"/>
      <c r="B153" s="8" t="n">
        <f aca="false">D153/3600</f>
        <v>149</v>
      </c>
      <c r="C153" s="8" t="n">
        <v>447</v>
      </c>
      <c r="D153" s="8" t="n">
        <v>536400</v>
      </c>
      <c r="E153" s="8" t="s">
        <v>1086</v>
      </c>
      <c r="F153" s="8" t="s">
        <v>1087</v>
      </c>
      <c r="G153" s="8" t="s">
        <v>1088</v>
      </c>
      <c r="H153" s="8" t="s">
        <v>1089</v>
      </c>
      <c r="I153" s="8" t="s">
        <v>1090</v>
      </c>
      <c r="M153" s="9" t="n">
        <v>447</v>
      </c>
      <c r="N153" s="9" t="n">
        <v>536400</v>
      </c>
      <c r="O153" s="9" t="n">
        <v>-28.0677065455995</v>
      </c>
      <c r="P153" s="9" t="n">
        <v>-45.2361514192975</v>
      </c>
      <c r="Q153" s="9" t="s">
        <v>1091</v>
      </c>
      <c r="R153" s="9" t="s">
        <v>1092</v>
      </c>
    </row>
    <row r="154" customFormat="false" ht="14.25" hidden="false" customHeight="false" outlineLevel="0" collapsed="false">
      <c r="A154" s="7"/>
      <c r="B154" s="8" t="n">
        <f aca="false">D154/3600</f>
        <v>150</v>
      </c>
      <c r="C154" s="8" t="n">
        <v>450</v>
      </c>
      <c r="D154" s="8" t="n">
        <v>540000</v>
      </c>
      <c r="E154" s="8" t="s">
        <v>1093</v>
      </c>
      <c r="F154" s="8" t="s">
        <v>1094</v>
      </c>
      <c r="G154" s="8" t="s">
        <v>1095</v>
      </c>
      <c r="H154" s="8" t="s">
        <v>1096</v>
      </c>
      <c r="I154" s="8" t="s">
        <v>1097</v>
      </c>
      <c r="M154" s="9" t="n">
        <v>450</v>
      </c>
      <c r="N154" s="9" t="n">
        <v>540000</v>
      </c>
      <c r="O154" s="9" t="n">
        <v>-25.2260363511267</v>
      </c>
      <c r="P154" s="9" t="s">
        <v>1098</v>
      </c>
      <c r="Q154" s="9" t="s">
        <v>1099</v>
      </c>
      <c r="R154" s="9" t="s">
        <v>1100</v>
      </c>
    </row>
    <row r="155" customFormat="false" ht="14.25" hidden="false" customHeight="false" outlineLevel="0" collapsed="false">
      <c r="A155" s="7"/>
      <c r="B155" s="8" t="n">
        <f aca="false">D155/3600</f>
        <v>151</v>
      </c>
      <c r="C155" s="8" t="n">
        <v>453</v>
      </c>
      <c r="D155" s="8" t="n">
        <v>543600</v>
      </c>
      <c r="E155" s="8" t="s">
        <v>1101</v>
      </c>
      <c r="F155" s="8" t="s">
        <v>1102</v>
      </c>
      <c r="G155" s="8" t="s">
        <v>1103</v>
      </c>
      <c r="H155" s="8" t="s">
        <v>1104</v>
      </c>
      <c r="I155" s="8" t="s">
        <v>1105</v>
      </c>
      <c r="M155" s="9" t="n">
        <v>453</v>
      </c>
      <c r="N155" s="9" t="n">
        <v>543600</v>
      </c>
      <c r="O155" s="9" t="n">
        <v>-22.8191351691953</v>
      </c>
      <c r="P155" s="9" t="s">
        <v>1106</v>
      </c>
      <c r="Q155" s="9" t="s">
        <v>1107</v>
      </c>
      <c r="R155" s="9" t="s">
        <v>1108</v>
      </c>
    </row>
    <row r="156" customFormat="false" ht="14.25" hidden="false" customHeight="false" outlineLevel="0" collapsed="false">
      <c r="A156" s="7"/>
      <c r="B156" s="8" t="n">
        <f aca="false">D156/3600</f>
        <v>152</v>
      </c>
      <c r="C156" s="8" t="n">
        <v>456</v>
      </c>
      <c r="D156" s="8" t="n">
        <v>547200</v>
      </c>
      <c r="E156" s="8" t="s">
        <v>1109</v>
      </c>
      <c r="F156" s="8" t="s">
        <v>1110</v>
      </c>
      <c r="G156" s="8" t="s">
        <v>1111</v>
      </c>
      <c r="H156" s="8" t="s">
        <v>1112</v>
      </c>
      <c r="I156" s="8" t="s">
        <v>1113</v>
      </c>
      <c r="M156" s="9" t="n">
        <v>456</v>
      </c>
      <c r="N156" s="9" t="n">
        <v>547200</v>
      </c>
      <c r="O156" s="9" t="n">
        <v>-21.2607231389074</v>
      </c>
      <c r="P156" s="9" t="s">
        <v>1114</v>
      </c>
      <c r="Q156" s="9" t="s">
        <v>1115</v>
      </c>
      <c r="R156" s="9" t="s">
        <v>1116</v>
      </c>
    </row>
    <row r="157" customFormat="false" ht="14.25" hidden="false" customHeight="false" outlineLevel="0" collapsed="false">
      <c r="A157" s="7"/>
      <c r="B157" s="8" t="n">
        <f aca="false">D157/3600</f>
        <v>153</v>
      </c>
      <c r="C157" s="8" t="n">
        <v>459</v>
      </c>
      <c r="D157" s="8" t="n">
        <v>550800</v>
      </c>
      <c r="E157" s="8" t="s">
        <v>1117</v>
      </c>
      <c r="F157" s="8" t="s">
        <v>1118</v>
      </c>
      <c r="G157" s="8" t="s">
        <v>1119</v>
      </c>
      <c r="H157" s="8" t="s">
        <v>1120</v>
      </c>
      <c r="I157" s="8" t="s">
        <v>1121</v>
      </c>
      <c r="M157" s="9" t="n">
        <v>459</v>
      </c>
      <c r="N157" s="9" t="n">
        <v>550800</v>
      </c>
      <c r="O157" s="9" t="n">
        <v>-21.3502823137748</v>
      </c>
      <c r="P157" s="9" t="s">
        <v>1122</v>
      </c>
      <c r="Q157" s="9" t="s">
        <v>1123</v>
      </c>
      <c r="R157" s="9" t="s">
        <v>1124</v>
      </c>
    </row>
    <row r="158" customFormat="false" ht="14.25" hidden="false" customHeight="false" outlineLevel="0" collapsed="false">
      <c r="A158" s="7"/>
      <c r="B158" s="8" t="n">
        <f aca="false">D158/3600</f>
        <v>154</v>
      </c>
      <c r="C158" s="8" t="n">
        <v>462</v>
      </c>
      <c r="D158" s="8" t="n">
        <v>554400</v>
      </c>
      <c r="E158" s="8" t="s">
        <v>1125</v>
      </c>
      <c r="F158" s="8" t="s">
        <v>1126</v>
      </c>
      <c r="G158" s="8" t="s">
        <v>1127</v>
      </c>
      <c r="H158" s="8" t="s">
        <v>1128</v>
      </c>
      <c r="I158" s="8" t="s">
        <v>1129</v>
      </c>
      <c r="M158" s="9" t="n">
        <v>462</v>
      </c>
      <c r="N158" s="9" t="n">
        <v>554400</v>
      </c>
      <c r="O158" s="9" t="n">
        <v>-23.6156145665835</v>
      </c>
      <c r="P158" s="9" t="s">
        <v>1130</v>
      </c>
      <c r="Q158" s="9" t="s">
        <v>1131</v>
      </c>
      <c r="R158" s="9" t="s">
        <v>1132</v>
      </c>
    </row>
    <row r="159" customFormat="false" ht="14.25" hidden="false" customHeight="false" outlineLevel="0" collapsed="false">
      <c r="A159" s="7"/>
      <c r="B159" s="8" t="n">
        <f aca="false">D159/3600</f>
        <v>155</v>
      </c>
      <c r="C159" s="8" t="n">
        <v>465</v>
      </c>
      <c r="D159" s="8" t="n">
        <v>558000</v>
      </c>
      <c r="E159" s="8" t="s">
        <v>1133</v>
      </c>
      <c r="F159" s="8" t="s">
        <v>1134</v>
      </c>
      <c r="G159" s="8" t="s">
        <v>1135</v>
      </c>
      <c r="H159" s="8" t="s">
        <v>1136</v>
      </c>
      <c r="I159" s="8" t="s">
        <v>1137</v>
      </c>
      <c r="M159" s="9" t="n">
        <v>465</v>
      </c>
      <c r="N159" s="9" t="n">
        <v>558000</v>
      </c>
      <c r="O159" s="9" t="n">
        <v>-28.1373365463538</v>
      </c>
      <c r="P159" s="9" t="s">
        <v>1138</v>
      </c>
      <c r="Q159" s="9" t="s">
        <v>1139</v>
      </c>
      <c r="R159" s="9" t="s">
        <v>1140</v>
      </c>
    </row>
    <row r="160" customFormat="false" ht="14.25" hidden="false" customHeight="false" outlineLevel="0" collapsed="false">
      <c r="A160" s="7"/>
      <c r="B160" s="8" t="n">
        <f aca="false">D160/3600</f>
        <v>156</v>
      </c>
      <c r="C160" s="8" t="n">
        <v>468</v>
      </c>
      <c r="D160" s="8" t="n">
        <v>561600</v>
      </c>
      <c r="E160" s="8" t="s">
        <v>1141</v>
      </c>
      <c r="F160" s="8" t="s">
        <v>1142</v>
      </c>
      <c r="G160" s="8" t="s">
        <v>1143</v>
      </c>
      <c r="H160" s="8" t="s">
        <v>1144</v>
      </c>
      <c r="I160" s="8" t="s">
        <v>1145</v>
      </c>
      <c r="M160" s="9" t="n">
        <v>468</v>
      </c>
      <c r="N160" s="9" t="n">
        <v>561600</v>
      </c>
      <c r="O160" s="9" t="n">
        <v>-34.6245778333469</v>
      </c>
      <c r="P160" s="9" t="s">
        <v>1146</v>
      </c>
      <c r="Q160" s="9" t="s">
        <v>1147</v>
      </c>
      <c r="R160" s="9" t="s">
        <v>1148</v>
      </c>
    </row>
    <row r="161" customFormat="false" ht="14.25" hidden="false" customHeight="false" outlineLevel="0" collapsed="false">
      <c r="A161" s="7"/>
      <c r="B161" s="8" t="n">
        <f aca="false">D161/3600</f>
        <v>157</v>
      </c>
      <c r="C161" s="8" t="n">
        <v>471</v>
      </c>
      <c r="D161" s="8" t="n">
        <v>565200</v>
      </c>
      <c r="E161" s="8" t="s">
        <v>1149</v>
      </c>
      <c r="F161" s="8" t="s">
        <v>1150</v>
      </c>
      <c r="G161" s="8" t="s">
        <v>1151</v>
      </c>
      <c r="H161" s="8" t="s">
        <v>1152</v>
      </c>
      <c r="I161" s="8" t="s">
        <v>1153</v>
      </c>
      <c r="M161" s="9" t="n">
        <v>471</v>
      </c>
      <c r="N161" s="9" t="n">
        <v>565200</v>
      </c>
      <c r="O161" s="9" t="n">
        <v>-42.5231826393783</v>
      </c>
      <c r="P161" s="9" t="s">
        <v>1154</v>
      </c>
      <c r="Q161" s="9" t="s">
        <v>1155</v>
      </c>
      <c r="R161" s="9" t="s">
        <v>1156</v>
      </c>
    </row>
    <row r="162" customFormat="false" ht="14.25" hidden="false" customHeight="false" outlineLevel="0" collapsed="false">
      <c r="A162" s="7"/>
      <c r="B162" s="8" t="n">
        <f aca="false">D162/3600</f>
        <v>158</v>
      </c>
      <c r="C162" s="8" t="n">
        <v>474</v>
      </c>
      <c r="D162" s="8" t="n">
        <v>568800</v>
      </c>
      <c r="E162" s="8" t="s">
        <v>1157</v>
      </c>
      <c r="F162" s="8" t="s">
        <v>1158</v>
      </c>
      <c r="G162" s="8" t="s">
        <v>1159</v>
      </c>
      <c r="H162" s="8" t="s">
        <v>1160</v>
      </c>
      <c r="I162" s="8" t="s">
        <v>1161</v>
      </c>
      <c r="M162" s="9" t="n">
        <v>474</v>
      </c>
      <c r="N162" s="9" t="n">
        <v>568800</v>
      </c>
      <c r="O162" s="9" t="n">
        <v>-51.0777170351882</v>
      </c>
      <c r="P162" s="9" t="s">
        <v>1162</v>
      </c>
      <c r="Q162" s="9" t="s">
        <v>1163</v>
      </c>
      <c r="R162" s="9" t="s">
        <v>1164</v>
      </c>
    </row>
    <row r="163" customFormat="false" ht="14.25" hidden="false" customHeight="false" outlineLevel="0" collapsed="false">
      <c r="A163" s="7"/>
      <c r="B163" s="8" t="n">
        <f aca="false">D163/3600</f>
        <v>159</v>
      </c>
      <c r="C163" s="8" t="n">
        <v>477</v>
      </c>
      <c r="D163" s="8" t="n">
        <v>572400</v>
      </c>
      <c r="E163" s="8" t="s">
        <v>1165</v>
      </c>
      <c r="F163" s="8" t="s">
        <v>1166</v>
      </c>
      <c r="G163" s="8" t="s">
        <v>1167</v>
      </c>
      <c r="H163" s="8" t="s">
        <v>1168</v>
      </c>
      <c r="I163" s="8" t="s">
        <v>1169</v>
      </c>
      <c r="M163" s="9" t="n">
        <v>477</v>
      </c>
      <c r="N163" s="9" t="n">
        <v>572400</v>
      </c>
      <c r="O163" s="9" t="n">
        <v>-59.2465730141989</v>
      </c>
      <c r="P163" s="9" t="s">
        <v>1170</v>
      </c>
      <c r="Q163" s="9" t="s">
        <v>1171</v>
      </c>
      <c r="R163" s="9" t="s">
        <v>1172</v>
      </c>
    </row>
    <row r="164" customFormat="false" ht="14.25" hidden="false" customHeight="false" outlineLevel="0" collapsed="false">
      <c r="A164" s="7"/>
      <c r="B164" s="8" t="n">
        <f aca="false">D164/3600</f>
        <v>160</v>
      </c>
      <c r="C164" s="8" t="n">
        <v>480</v>
      </c>
      <c r="D164" s="8" t="n">
        <v>576000</v>
      </c>
      <c r="E164" s="8" t="s">
        <v>1173</v>
      </c>
      <c r="F164" s="8" t="s">
        <v>1174</v>
      </c>
      <c r="G164" s="8" t="s">
        <v>1175</v>
      </c>
      <c r="H164" s="8" t="s">
        <v>1176</v>
      </c>
      <c r="I164" s="8" t="s">
        <v>1177</v>
      </c>
      <c r="M164" s="9" t="n">
        <v>480</v>
      </c>
      <c r="N164" s="9" t="n">
        <v>576000</v>
      </c>
      <c r="O164" s="9" t="n">
        <v>-66.5453450431022</v>
      </c>
      <c r="P164" s="9" t="s">
        <v>1178</v>
      </c>
      <c r="Q164" s="9" t="s">
        <v>1179</v>
      </c>
      <c r="R164" s="9" t="s">
        <v>1180</v>
      </c>
    </row>
    <row r="165" customFormat="false" ht="14.25" hidden="false" customHeight="false" outlineLevel="0" collapsed="false">
      <c r="A165" s="7"/>
      <c r="B165" s="8" t="n">
        <f aca="false">D165/3600</f>
        <v>161</v>
      </c>
      <c r="C165" s="8" t="n">
        <v>483</v>
      </c>
      <c r="D165" s="8" t="n">
        <v>579600</v>
      </c>
      <c r="E165" s="8" t="s">
        <v>1181</v>
      </c>
      <c r="F165" s="8" t="s">
        <v>1182</v>
      </c>
      <c r="G165" s="8" t="s">
        <v>1183</v>
      </c>
      <c r="H165" s="8" t="s">
        <v>1184</v>
      </c>
      <c r="I165" s="8" t="s">
        <v>1185</v>
      </c>
      <c r="M165" s="9" t="n">
        <v>483</v>
      </c>
      <c r="N165" s="9" t="n">
        <v>579600</v>
      </c>
      <c r="O165" s="9" t="n">
        <v>-72.382211443812</v>
      </c>
      <c r="P165" s="9" t="n">
        <v>-12.7160102642949</v>
      </c>
      <c r="Q165" s="9" t="s">
        <v>1186</v>
      </c>
      <c r="R165" s="9" t="s">
        <v>1187</v>
      </c>
    </row>
    <row r="166" customFormat="false" ht="14.25" hidden="false" customHeight="false" outlineLevel="0" collapsed="false">
      <c r="A166" s="7"/>
      <c r="B166" s="8" t="n">
        <f aca="false">D166/3600</f>
        <v>162</v>
      </c>
      <c r="C166" s="8" t="n">
        <v>486</v>
      </c>
      <c r="D166" s="8" t="n">
        <v>583200</v>
      </c>
      <c r="E166" s="8" t="s">
        <v>1188</v>
      </c>
      <c r="F166" s="8" t="s">
        <v>1189</v>
      </c>
      <c r="G166" s="8" t="s">
        <v>1190</v>
      </c>
      <c r="H166" s="8" t="s">
        <v>1191</v>
      </c>
      <c r="I166" s="8" t="s">
        <v>1192</v>
      </c>
      <c r="M166" s="9" t="n">
        <v>486</v>
      </c>
      <c r="N166" s="9" t="n">
        <v>583200</v>
      </c>
      <c r="O166" s="9" t="n">
        <v>-76.0631296088191</v>
      </c>
      <c r="P166" s="9" t="n">
        <v>-85.7774355195421</v>
      </c>
      <c r="Q166" s="9" t="s">
        <v>1193</v>
      </c>
      <c r="R166" s="9" t="s">
        <v>1194</v>
      </c>
    </row>
    <row r="167" customFormat="false" ht="14.25" hidden="false" customHeight="false" outlineLevel="0" collapsed="false">
      <c r="A167" s="7"/>
      <c r="B167" s="8" t="n">
        <f aca="false">D167/3600</f>
        <v>163</v>
      </c>
      <c r="C167" s="8" t="n">
        <v>489</v>
      </c>
      <c r="D167" s="8" t="n">
        <v>586800</v>
      </c>
      <c r="E167" s="8" t="s">
        <v>1195</v>
      </c>
      <c r="F167" s="8" t="s">
        <v>1196</v>
      </c>
      <c r="G167" s="8" t="s">
        <v>1197</v>
      </c>
      <c r="H167" s="8" t="s">
        <v>1198</v>
      </c>
      <c r="I167" s="8" t="s">
        <v>1199</v>
      </c>
      <c r="M167" s="9" t="n">
        <v>489</v>
      </c>
      <c r="N167" s="9" t="n">
        <v>586800</v>
      </c>
      <c r="O167" s="9" t="n">
        <v>-77.2084133090966</v>
      </c>
      <c r="P167" s="9" t="n">
        <v>-135.247270941162</v>
      </c>
      <c r="Q167" s="9" t="s">
        <v>1200</v>
      </c>
      <c r="R167" s="9" t="s">
        <v>1201</v>
      </c>
    </row>
    <row r="168" customFormat="false" ht="14.25" hidden="false" customHeight="false" outlineLevel="0" collapsed="false">
      <c r="A168" s="7"/>
      <c r="B168" s="8" t="n">
        <f aca="false">D168/3600</f>
        <v>164</v>
      </c>
      <c r="C168" s="8" t="n">
        <v>492</v>
      </c>
      <c r="D168" s="8" t="n">
        <v>590400</v>
      </c>
      <c r="E168" s="8" t="s">
        <v>1202</v>
      </c>
      <c r="F168" s="8" t="s">
        <v>1203</v>
      </c>
      <c r="G168" s="8" t="s">
        <v>1204</v>
      </c>
      <c r="H168" s="8" t="s">
        <v>1205</v>
      </c>
      <c r="I168" s="8" t="s">
        <v>1206</v>
      </c>
      <c r="M168" s="9" t="n">
        <v>492</v>
      </c>
      <c r="N168" s="9" t="n">
        <v>590400</v>
      </c>
      <c r="O168" s="9" t="n">
        <v>-75.7488988781348</v>
      </c>
      <c r="P168" s="9" t="n">
        <v>-119.037605326247</v>
      </c>
      <c r="Q168" s="9" t="s">
        <v>1207</v>
      </c>
      <c r="R168" s="9" t="s">
        <v>1208</v>
      </c>
    </row>
    <row r="169" customFormat="false" ht="14.25" hidden="false" customHeight="false" outlineLevel="0" collapsed="false">
      <c r="A169" s="7"/>
      <c r="B169" s="8" t="n">
        <f aca="false">D169/3600</f>
        <v>165</v>
      </c>
      <c r="C169" s="8" t="n">
        <v>495</v>
      </c>
      <c r="D169" s="8" t="n">
        <v>594000</v>
      </c>
      <c r="E169" s="8" t="s">
        <v>1209</v>
      </c>
      <c r="F169" s="8" t="s">
        <v>1210</v>
      </c>
      <c r="G169" s="8" t="s">
        <v>1211</v>
      </c>
      <c r="H169" s="8" t="s">
        <v>1212</v>
      </c>
      <c r="I169" s="8" t="s">
        <v>1213</v>
      </c>
      <c r="M169" s="9" t="n">
        <v>495</v>
      </c>
      <c r="N169" s="9" t="n">
        <v>594000</v>
      </c>
      <c r="O169" s="9" t="n">
        <v>-72.1303841996249</v>
      </c>
      <c r="P169" s="9" t="n">
        <v>-93.4206215748876</v>
      </c>
      <c r="Q169" s="9" t="s">
        <v>1214</v>
      </c>
      <c r="R169" s="9" t="s">
        <v>1215</v>
      </c>
    </row>
    <row r="170" customFormat="false" ht="14.25" hidden="false" customHeight="false" outlineLevel="0" collapsed="false">
      <c r="A170" s="7"/>
      <c r="B170" s="8" t="n">
        <f aca="false">D170/3600</f>
        <v>166</v>
      </c>
      <c r="C170" s="8" t="n">
        <v>498</v>
      </c>
      <c r="D170" s="8" t="n">
        <v>597600</v>
      </c>
      <c r="E170" s="8" t="s">
        <v>1216</v>
      </c>
      <c r="F170" s="8" t="s">
        <v>1217</v>
      </c>
      <c r="G170" s="8" t="s">
        <v>1218</v>
      </c>
      <c r="H170" s="8" t="s">
        <v>1219</v>
      </c>
      <c r="I170" s="8" t="s">
        <v>1220</v>
      </c>
      <c r="M170" s="9" t="n">
        <v>498</v>
      </c>
      <c r="N170" s="9" t="n">
        <v>597600</v>
      </c>
      <c r="O170" s="9" t="n">
        <v>-67.2500442604024</v>
      </c>
      <c r="P170" s="9" t="n">
        <v>-77.6671627423485</v>
      </c>
      <c r="Q170" s="9" t="s">
        <v>1221</v>
      </c>
      <c r="R170" s="9" t="s">
        <v>1222</v>
      </c>
    </row>
    <row r="171" customFormat="false" ht="14.25" hidden="false" customHeight="false" outlineLevel="0" collapsed="false">
      <c r="A171" s="7"/>
      <c r="B171" s="8" t="n">
        <f aca="false">D171/3600</f>
        <v>167</v>
      </c>
      <c r="C171" s="8" t="n">
        <v>501</v>
      </c>
      <c r="D171" s="8" t="n">
        <v>601200</v>
      </c>
      <c r="E171" s="8" t="n">
        <v>-0.0503208118324369</v>
      </c>
      <c r="F171" s="8" t="s">
        <v>1223</v>
      </c>
      <c r="G171" s="8" t="s">
        <v>1224</v>
      </c>
      <c r="H171" s="8" t="s">
        <v>1225</v>
      </c>
      <c r="I171" s="8" t="s">
        <v>1226</v>
      </c>
      <c r="M171" s="9" t="n">
        <v>501</v>
      </c>
      <c r="N171" s="9" t="n">
        <v>601200</v>
      </c>
      <c r="O171" s="9" t="n">
        <v>-62.0192689212427</v>
      </c>
      <c r="P171" s="9" t="n">
        <v>-65.8213615139389</v>
      </c>
      <c r="Q171" s="9" t="s">
        <v>1227</v>
      </c>
      <c r="R171" s="9" t="s">
        <v>1228</v>
      </c>
    </row>
    <row r="172" customFormat="false" ht="14.25" hidden="false" customHeight="false" outlineLevel="0" collapsed="false">
      <c r="A172" s="7" t="n">
        <v>45481</v>
      </c>
      <c r="B172" s="8" t="n">
        <f aca="false">D172/3600</f>
        <v>168</v>
      </c>
      <c r="C172" s="8" t="n">
        <v>504</v>
      </c>
      <c r="D172" s="8" t="n">
        <v>604800</v>
      </c>
      <c r="E172" s="8" t="n">
        <v>-0.09191841602474</v>
      </c>
      <c r="F172" s="8" t="s">
        <v>1229</v>
      </c>
      <c r="G172" s="8" t="s">
        <v>1230</v>
      </c>
      <c r="H172" s="8" t="s">
        <v>1231</v>
      </c>
      <c r="I172" s="8" t="s">
        <v>1232</v>
      </c>
      <c r="M172" s="9" t="n">
        <v>504</v>
      </c>
      <c r="N172" s="9" t="n">
        <v>604800</v>
      </c>
      <c r="O172" s="9" t="n">
        <v>-56.9572460615342</v>
      </c>
      <c r="P172" s="9" t="n">
        <v>-57.3643210654355</v>
      </c>
      <c r="Q172" s="9" t="s">
        <v>1233</v>
      </c>
      <c r="R172" s="9" t="s">
        <v>1234</v>
      </c>
    </row>
    <row r="173" customFormat="false" ht="14.25" hidden="false" customHeight="false" outlineLevel="0" collapsed="false">
      <c r="A173" s="7"/>
      <c r="B173" s="8" t="n">
        <f aca="false">D173/3600</f>
        <v>169</v>
      </c>
      <c r="C173" s="8" t="n">
        <v>507</v>
      </c>
      <c r="D173" s="8" t="n">
        <v>608400</v>
      </c>
      <c r="E173" s="8" t="n">
        <v>-0.108111833056471</v>
      </c>
      <c r="F173" s="8" t="s">
        <v>1235</v>
      </c>
      <c r="G173" s="8" t="s">
        <v>1236</v>
      </c>
      <c r="H173" s="8" t="s">
        <v>1237</v>
      </c>
      <c r="I173" s="8" t="s">
        <v>1238</v>
      </c>
      <c r="M173" s="9" t="n">
        <v>507</v>
      </c>
      <c r="N173" s="9" t="n">
        <v>608400</v>
      </c>
      <c r="O173" s="9" t="n">
        <v>-52.2408726883194</v>
      </c>
      <c r="P173" s="9" t="n">
        <v>-53.858493913948</v>
      </c>
      <c r="Q173" s="9" t="s">
        <v>1239</v>
      </c>
      <c r="R173" s="9" t="s">
        <v>1240</v>
      </c>
    </row>
    <row r="174" customFormat="false" ht="14.25" hidden="false" customHeight="false" outlineLevel="0" collapsed="false">
      <c r="A174" s="7"/>
      <c r="B174" s="8" t="n">
        <f aca="false">D174/3600</f>
        <v>170</v>
      </c>
      <c r="C174" s="8" t="n">
        <v>510</v>
      </c>
      <c r="D174" s="8" t="n">
        <v>612000</v>
      </c>
      <c r="E174" s="8" t="n">
        <v>-0.101247025859912</v>
      </c>
      <c r="F174" s="8" t="s">
        <v>1241</v>
      </c>
      <c r="G174" s="8" t="s">
        <v>1242</v>
      </c>
      <c r="H174" s="8" t="s">
        <v>1243</v>
      </c>
      <c r="I174" s="8" t="s">
        <v>1244</v>
      </c>
      <c r="M174" s="9" t="n">
        <v>510</v>
      </c>
      <c r="N174" s="9" t="n">
        <v>612000</v>
      </c>
      <c r="O174" s="9" t="n">
        <v>-47.8757872901955</v>
      </c>
      <c r="P174" s="9" t="n">
        <v>-55.8322592109194</v>
      </c>
      <c r="Q174" s="9" t="s">
        <v>1245</v>
      </c>
      <c r="R174" s="9" t="s">
        <v>1246</v>
      </c>
    </row>
    <row r="175" customFormat="false" ht="14.25" hidden="false" customHeight="false" outlineLevel="0" collapsed="false">
      <c r="A175" s="7"/>
      <c r="B175" s="8" t="n">
        <f aca="false">D175/3600</f>
        <v>171</v>
      </c>
      <c r="C175" s="8" t="n">
        <v>513</v>
      </c>
      <c r="D175" s="8" t="n">
        <v>615600</v>
      </c>
      <c r="E175" s="8" t="n">
        <v>-0.0752912516502117</v>
      </c>
      <c r="F175" s="8" t="s">
        <v>1247</v>
      </c>
      <c r="G175" s="8" t="s">
        <v>1248</v>
      </c>
      <c r="H175" s="8" t="s">
        <v>1249</v>
      </c>
      <c r="I175" s="8" t="s">
        <v>1250</v>
      </c>
      <c r="M175" s="9" t="n">
        <v>513</v>
      </c>
      <c r="N175" s="9" t="n">
        <v>615600</v>
      </c>
      <c r="O175" s="9" t="n">
        <v>-43.7821924931415</v>
      </c>
      <c r="P175" s="9" t="n">
        <v>-62.9638123051142</v>
      </c>
      <c r="Q175" s="9" t="s">
        <v>1251</v>
      </c>
      <c r="R175" s="9" t="s">
        <v>1252</v>
      </c>
    </row>
    <row r="176" customFormat="false" ht="14.25" hidden="false" customHeight="false" outlineLevel="0" collapsed="false">
      <c r="A176" s="7"/>
      <c r="B176" s="8" t="n">
        <f aca="false">D176/3600</f>
        <v>172</v>
      </c>
      <c r="C176" s="8" t="n">
        <v>516</v>
      </c>
      <c r="D176" s="8" t="n">
        <v>619200</v>
      </c>
      <c r="E176" s="8" t="n">
        <v>-0.0347534663677309</v>
      </c>
      <c r="F176" s="8" t="s">
        <v>1253</v>
      </c>
      <c r="G176" s="8" t="s">
        <v>1254</v>
      </c>
      <c r="H176" s="8" t="s">
        <v>1255</v>
      </c>
      <c r="I176" s="8" t="s">
        <v>1256</v>
      </c>
      <c r="M176" s="9" t="n">
        <v>516</v>
      </c>
      <c r="N176" s="9" t="n">
        <v>619200</v>
      </c>
      <c r="O176" s="9" t="n">
        <v>-39.9450950370146</v>
      </c>
      <c r="P176" s="9" t="n">
        <v>-66.4687990683397</v>
      </c>
      <c r="Q176" s="9" t="s">
        <v>1257</v>
      </c>
      <c r="R176" s="9" t="s">
        <v>1258</v>
      </c>
    </row>
    <row r="177" customFormat="false" ht="14.25" hidden="false" customHeight="false" outlineLevel="0" collapsed="false">
      <c r="A177" s="7"/>
      <c r="B177" s="8" t="n">
        <f aca="false">D177/3600</f>
        <v>173</v>
      </c>
      <c r="C177" s="8" t="n">
        <v>519</v>
      </c>
      <c r="D177" s="8" t="n">
        <v>622800</v>
      </c>
      <c r="E177" s="8" t="s">
        <v>1259</v>
      </c>
      <c r="F177" s="8" t="s">
        <v>1260</v>
      </c>
      <c r="G177" s="8" t="s">
        <v>1261</v>
      </c>
      <c r="H177" s="8" t="s">
        <v>1262</v>
      </c>
      <c r="I177" s="8" t="s">
        <v>1263</v>
      </c>
      <c r="M177" s="9" t="n">
        <v>519</v>
      </c>
      <c r="N177" s="9" t="n">
        <v>622800</v>
      </c>
      <c r="O177" s="9" t="n">
        <v>-36.2695475345296</v>
      </c>
      <c r="P177" s="9" t="n">
        <v>-59.3175997447346</v>
      </c>
      <c r="Q177" s="9" t="s">
        <v>1264</v>
      </c>
      <c r="R177" s="9" t="s">
        <v>1265</v>
      </c>
    </row>
    <row r="178" customFormat="false" ht="14.25" hidden="false" customHeight="false" outlineLevel="0" collapsed="false">
      <c r="A178" s="7"/>
      <c r="B178" s="8" t="n">
        <f aca="false">D178/3600</f>
        <v>174</v>
      </c>
      <c r="C178" s="8" t="n">
        <v>522</v>
      </c>
      <c r="D178" s="8" t="n">
        <v>626400</v>
      </c>
      <c r="E178" s="8" t="s">
        <v>1266</v>
      </c>
      <c r="F178" s="8" t="s">
        <v>1267</v>
      </c>
      <c r="G178" s="8" t="s">
        <v>1268</v>
      </c>
      <c r="H178" s="8" t="s">
        <v>1269</v>
      </c>
      <c r="I178" s="8" t="s">
        <v>1270</v>
      </c>
      <c r="M178" s="9" t="n">
        <v>522</v>
      </c>
      <c r="N178" s="9" t="n">
        <v>626400</v>
      </c>
      <c r="O178" s="9" t="n">
        <v>-32.6793909116576</v>
      </c>
      <c r="P178" s="9" t="n">
        <v>-24.3650368561435</v>
      </c>
      <c r="Q178" s="9" t="s">
        <v>1271</v>
      </c>
      <c r="R178" s="9" t="s">
        <v>1272</v>
      </c>
    </row>
    <row r="179" customFormat="false" ht="14.25" hidden="false" customHeight="false" outlineLevel="0" collapsed="false">
      <c r="A179" s="7"/>
      <c r="B179" s="8" t="n">
        <f aca="false">D179/3600</f>
        <v>175</v>
      </c>
      <c r="C179" s="8" t="n">
        <v>525</v>
      </c>
      <c r="D179" s="8" t="n">
        <v>630000</v>
      </c>
      <c r="E179" s="8" t="s">
        <v>1273</v>
      </c>
      <c r="F179" s="8" t="s">
        <v>1274</v>
      </c>
      <c r="G179" s="8" t="s">
        <v>1275</v>
      </c>
      <c r="H179" s="8" t="s">
        <v>1276</v>
      </c>
      <c r="I179" s="8" t="s">
        <v>1277</v>
      </c>
      <c r="M179" s="9" t="n">
        <v>525</v>
      </c>
      <c r="N179" s="9" t="n">
        <v>630000</v>
      </c>
      <c r="O179" s="9" t="n">
        <v>-29.5016683798732</v>
      </c>
      <c r="P179" s="9" t="s">
        <v>1278</v>
      </c>
      <c r="Q179" s="9" t="s">
        <v>1279</v>
      </c>
      <c r="R179" s="9" t="s">
        <v>1280</v>
      </c>
    </row>
    <row r="180" customFormat="false" ht="14.25" hidden="false" customHeight="false" outlineLevel="0" collapsed="false">
      <c r="A180" s="7"/>
      <c r="B180" s="8" t="n">
        <f aca="false">D180/3600</f>
        <v>176</v>
      </c>
      <c r="C180" s="8" t="n">
        <v>528</v>
      </c>
      <c r="D180" s="8" t="n">
        <v>633600</v>
      </c>
      <c r="E180" s="8" t="s">
        <v>1281</v>
      </c>
      <c r="F180" s="8" t="s">
        <v>1282</v>
      </c>
      <c r="G180" s="8" t="s">
        <v>1283</v>
      </c>
      <c r="H180" s="8" t="s">
        <v>1284</v>
      </c>
      <c r="I180" s="8" t="s">
        <v>1285</v>
      </c>
      <c r="M180" s="9" t="n">
        <v>528</v>
      </c>
      <c r="N180" s="9" t="n">
        <v>633600</v>
      </c>
      <c r="O180" s="9" t="n">
        <v>-27.1340356214766</v>
      </c>
      <c r="P180" s="9" t="s">
        <v>1286</v>
      </c>
      <c r="Q180" s="9" t="s">
        <v>1287</v>
      </c>
      <c r="R180" s="9" t="s">
        <v>1288</v>
      </c>
    </row>
    <row r="181" customFormat="false" ht="14.25" hidden="false" customHeight="false" outlineLevel="0" collapsed="false">
      <c r="A181" s="7"/>
      <c r="B181" s="8" t="n">
        <f aca="false">D181/3600</f>
        <v>177</v>
      </c>
      <c r="C181" s="8" t="n">
        <v>531</v>
      </c>
      <c r="D181" s="8" t="n">
        <v>637200</v>
      </c>
      <c r="E181" s="8" t="s">
        <v>1289</v>
      </c>
      <c r="F181" s="8" t="s">
        <v>1290</v>
      </c>
      <c r="G181" s="8" t="s">
        <v>1291</v>
      </c>
      <c r="H181" s="8" t="s">
        <v>1292</v>
      </c>
      <c r="I181" s="8" t="s">
        <v>1293</v>
      </c>
      <c r="M181" s="9" t="n">
        <v>531</v>
      </c>
      <c r="N181" s="9" t="n">
        <v>637200</v>
      </c>
      <c r="O181" s="9" t="n">
        <v>-26.3468304172455</v>
      </c>
      <c r="P181" s="9" t="s">
        <v>1294</v>
      </c>
      <c r="Q181" s="9" t="s">
        <v>1295</v>
      </c>
      <c r="R181" s="9" t="s">
        <v>1296</v>
      </c>
    </row>
    <row r="182" customFormat="false" ht="14.25" hidden="false" customHeight="false" outlineLevel="0" collapsed="false">
      <c r="A182" s="7"/>
      <c r="B182" s="8" t="n">
        <f aca="false">D182/3600</f>
        <v>178</v>
      </c>
      <c r="C182" s="8" t="n">
        <v>534</v>
      </c>
      <c r="D182" s="8" t="n">
        <v>640800</v>
      </c>
      <c r="E182" s="8" t="s">
        <v>1297</v>
      </c>
      <c r="F182" s="8" t="s">
        <v>1298</v>
      </c>
      <c r="G182" s="8" t="s">
        <v>1299</v>
      </c>
      <c r="H182" s="8" t="s">
        <v>1300</v>
      </c>
      <c r="I182" s="8" t="s">
        <v>1301</v>
      </c>
      <c r="M182" s="9" t="n">
        <v>534</v>
      </c>
      <c r="N182" s="9" t="n">
        <v>640800</v>
      </c>
      <c r="O182" s="9" t="n">
        <v>-27.6653556772739</v>
      </c>
      <c r="P182" s="9" t="s">
        <v>1302</v>
      </c>
      <c r="Q182" s="9" t="s">
        <v>1303</v>
      </c>
      <c r="R182" s="9" t="s">
        <v>1304</v>
      </c>
    </row>
    <row r="183" customFormat="false" ht="14.25" hidden="false" customHeight="false" outlineLevel="0" collapsed="false">
      <c r="A183" s="7"/>
      <c r="B183" s="8" t="n">
        <f aca="false">D183/3600</f>
        <v>179</v>
      </c>
      <c r="C183" s="8" t="n">
        <v>537</v>
      </c>
      <c r="D183" s="8" t="n">
        <v>644400</v>
      </c>
      <c r="E183" s="8" t="s">
        <v>1305</v>
      </c>
      <c r="F183" s="8" t="s">
        <v>1306</v>
      </c>
      <c r="G183" s="8" t="s">
        <v>1307</v>
      </c>
      <c r="H183" s="8" t="s">
        <v>1308</v>
      </c>
      <c r="I183" s="8" t="s">
        <v>1309</v>
      </c>
      <c r="M183" s="9" t="n">
        <v>537</v>
      </c>
      <c r="N183" s="9" t="n">
        <v>644400</v>
      </c>
      <c r="O183" s="9" t="n">
        <v>-31.2341124920105</v>
      </c>
      <c r="P183" s="9" t="s">
        <v>1310</v>
      </c>
      <c r="Q183" s="9" t="s">
        <v>1311</v>
      </c>
      <c r="R183" s="9" t="s">
        <v>1312</v>
      </c>
    </row>
    <row r="184" customFormat="false" ht="14.25" hidden="false" customHeight="false" outlineLevel="0" collapsed="false">
      <c r="A184" s="7"/>
      <c r="B184" s="8" t="n">
        <f aca="false">D184/3600</f>
        <v>180</v>
      </c>
      <c r="C184" s="8" t="n">
        <v>540</v>
      </c>
      <c r="D184" s="8" t="n">
        <v>648000</v>
      </c>
      <c r="E184" s="8" t="s">
        <v>1313</v>
      </c>
      <c r="F184" s="8" t="s">
        <v>1314</v>
      </c>
      <c r="G184" s="8" t="s">
        <v>1315</v>
      </c>
      <c r="H184" s="8" t="s">
        <v>1316</v>
      </c>
      <c r="I184" s="8" t="s">
        <v>1317</v>
      </c>
      <c r="M184" s="9" t="n">
        <v>540</v>
      </c>
      <c r="N184" s="9" t="n">
        <v>648000</v>
      </c>
      <c r="O184" s="9" t="n">
        <v>-36.7514841190124</v>
      </c>
      <c r="P184" s="9" t="s">
        <v>1318</v>
      </c>
      <c r="Q184" s="9" t="s">
        <v>1319</v>
      </c>
      <c r="R184" s="9" t="s">
        <v>1320</v>
      </c>
    </row>
    <row r="185" customFormat="false" ht="14.25" hidden="false" customHeight="false" outlineLevel="0" collapsed="false">
      <c r="A185" s="7"/>
      <c r="B185" s="8" t="n">
        <f aca="false">D185/3600</f>
        <v>181</v>
      </c>
      <c r="C185" s="8" t="n">
        <v>543</v>
      </c>
      <c r="D185" s="8" t="n">
        <v>651600</v>
      </c>
      <c r="E185" s="8" t="s">
        <v>1321</v>
      </c>
      <c r="F185" s="8" t="s">
        <v>1322</v>
      </c>
      <c r="G185" s="8" t="s">
        <v>1323</v>
      </c>
      <c r="H185" s="8" t="s">
        <v>1324</v>
      </c>
      <c r="I185" s="8" t="s">
        <v>1325</v>
      </c>
      <c r="M185" s="9" t="n">
        <v>543</v>
      </c>
      <c r="N185" s="9" t="n">
        <v>651600</v>
      </c>
      <c r="O185" s="9" t="n">
        <v>-43.7361526051574</v>
      </c>
      <c r="P185" s="9" t="s">
        <v>1326</v>
      </c>
      <c r="Q185" s="9" t="s">
        <v>1327</v>
      </c>
      <c r="R185" s="9" t="s">
        <v>1328</v>
      </c>
    </row>
    <row r="186" customFormat="false" ht="14.25" hidden="false" customHeight="false" outlineLevel="0" collapsed="false">
      <c r="A186" s="7"/>
      <c r="B186" s="8" t="n">
        <f aca="false">D186/3600</f>
        <v>182</v>
      </c>
      <c r="C186" s="8" t="n">
        <v>546</v>
      </c>
      <c r="D186" s="8" t="n">
        <v>655200</v>
      </c>
      <c r="E186" s="8" t="s">
        <v>1329</v>
      </c>
      <c r="F186" s="8" t="s">
        <v>1330</v>
      </c>
      <c r="G186" s="8" t="s">
        <v>1331</v>
      </c>
      <c r="H186" s="8" t="s">
        <v>1332</v>
      </c>
      <c r="I186" s="8" t="s">
        <v>1333</v>
      </c>
      <c r="M186" s="9" t="n">
        <v>546</v>
      </c>
      <c r="N186" s="9" t="n">
        <v>655200</v>
      </c>
      <c r="O186" s="9" t="n">
        <v>-51.4768642871258</v>
      </c>
      <c r="P186" s="9" t="s">
        <v>1334</v>
      </c>
      <c r="Q186" s="9" t="s">
        <v>1335</v>
      </c>
      <c r="R186" s="9" t="s">
        <v>1336</v>
      </c>
    </row>
    <row r="187" customFormat="false" ht="14.25" hidden="false" customHeight="false" outlineLevel="0" collapsed="false">
      <c r="A187" s="7"/>
      <c r="B187" s="8" t="n">
        <f aca="false">D187/3600</f>
        <v>183</v>
      </c>
      <c r="C187" s="8" t="n">
        <v>549</v>
      </c>
      <c r="D187" s="8" t="n">
        <v>658800</v>
      </c>
      <c r="E187" s="8" t="s">
        <v>1337</v>
      </c>
      <c r="F187" s="8" t="s">
        <v>1338</v>
      </c>
      <c r="G187" s="8" t="s">
        <v>1339</v>
      </c>
      <c r="H187" s="8" t="s">
        <v>1340</v>
      </c>
      <c r="I187" s="8" t="s">
        <v>1341</v>
      </c>
      <c r="M187" s="9" t="n">
        <v>549</v>
      </c>
      <c r="N187" s="9" t="n">
        <v>658800</v>
      </c>
      <c r="O187" s="9" t="n">
        <v>-58.9967895854701</v>
      </c>
      <c r="P187" s="9" t="s">
        <v>1342</v>
      </c>
      <c r="Q187" s="9" t="s">
        <v>1343</v>
      </c>
      <c r="R187" s="9" t="s">
        <v>1344</v>
      </c>
    </row>
    <row r="188" customFormat="false" ht="14.25" hidden="false" customHeight="false" outlineLevel="0" collapsed="false">
      <c r="A188" s="7"/>
      <c r="B188" s="8" t="n">
        <f aca="false">D188/3600</f>
        <v>184</v>
      </c>
      <c r="C188" s="8" t="n">
        <v>552</v>
      </c>
      <c r="D188" s="8" t="n">
        <v>662400</v>
      </c>
      <c r="E188" s="8" t="s">
        <v>1345</v>
      </c>
      <c r="F188" s="8" t="s">
        <v>1346</v>
      </c>
      <c r="G188" s="8" t="s">
        <v>1347</v>
      </c>
      <c r="H188" s="8" t="s">
        <v>1348</v>
      </c>
      <c r="I188" s="8" t="s">
        <v>1349</v>
      </c>
      <c r="M188" s="9" t="n">
        <v>552</v>
      </c>
      <c r="N188" s="9" t="n">
        <v>662400</v>
      </c>
      <c r="O188" s="9" t="n">
        <v>-65.7505993413858</v>
      </c>
      <c r="P188" s="9" t="s">
        <v>1350</v>
      </c>
      <c r="Q188" s="9" t="s">
        <v>1351</v>
      </c>
      <c r="R188" s="9" t="s">
        <v>1352</v>
      </c>
    </row>
    <row r="189" customFormat="false" ht="14.25" hidden="false" customHeight="false" outlineLevel="0" collapsed="false">
      <c r="A189" s="7"/>
      <c r="B189" s="8" t="n">
        <f aca="false">D189/3600</f>
        <v>185</v>
      </c>
      <c r="C189" s="8" t="n">
        <v>555</v>
      </c>
      <c r="D189" s="8" t="n">
        <v>666000</v>
      </c>
      <c r="E189" s="8" t="s">
        <v>1353</v>
      </c>
      <c r="F189" s="8" t="s">
        <v>1354</v>
      </c>
      <c r="G189" s="8" t="s">
        <v>1355</v>
      </c>
      <c r="H189" s="8" t="s">
        <v>1356</v>
      </c>
      <c r="I189" s="8" t="s">
        <v>1357</v>
      </c>
      <c r="M189" s="9" t="n">
        <v>555</v>
      </c>
      <c r="N189" s="9" t="n">
        <v>666000</v>
      </c>
      <c r="O189" s="9" t="n">
        <v>-71.1627182279448</v>
      </c>
      <c r="P189" s="9" t="n">
        <v>-11.3677723780517</v>
      </c>
      <c r="Q189" s="9" t="s">
        <v>1358</v>
      </c>
      <c r="R189" s="9" t="s">
        <v>1359</v>
      </c>
    </row>
    <row r="190" customFormat="false" ht="14.25" hidden="false" customHeight="false" outlineLevel="0" collapsed="false">
      <c r="A190" s="7"/>
      <c r="B190" s="8" t="n">
        <f aca="false">D190/3600</f>
        <v>186</v>
      </c>
      <c r="C190" s="8" t="n">
        <v>558</v>
      </c>
      <c r="D190" s="8" t="n">
        <v>669600</v>
      </c>
      <c r="E190" s="8" t="s">
        <v>1360</v>
      </c>
      <c r="F190" s="8" t="s">
        <v>1361</v>
      </c>
      <c r="G190" s="8" t="s">
        <v>1362</v>
      </c>
      <c r="H190" s="8" t="s">
        <v>1363</v>
      </c>
      <c r="I190" s="8" t="s">
        <v>1364</v>
      </c>
      <c r="M190" s="9" t="n">
        <v>558</v>
      </c>
      <c r="N190" s="9" t="n">
        <v>669600</v>
      </c>
      <c r="O190" s="9" t="n">
        <v>-74.5621500970158</v>
      </c>
      <c r="P190" s="9" t="n">
        <v>-82.9786950109849</v>
      </c>
      <c r="Q190" s="9" t="s">
        <v>1365</v>
      </c>
      <c r="R190" s="9" t="s">
        <v>1366</v>
      </c>
    </row>
    <row r="191" customFormat="false" ht="14.25" hidden="false" customHeight="false" outlineLevel="0" collapsed="false">
      <c r="A191" s="7"/>
      <c r="B191" s="8" t="n">
        <f aca="false">D191/3600</f>
        <v>187</v>
      </c>
      <c r="C191" s="8" t="n">
        <v>561</v>
      </c>
      <c r="D191" s="8" t="n">
        <v>673200</v>
      </c>
      <c r="E191" s="8" t="s">
        <v>1367</v>
      </c>
      <c r="F191" s="8" t="s">
        <v>1368</v>
      </c>
      <c r="G191" s="8" t="s">
        <v>1369</v>
      </c>
      <c r="H191" s="8" t="s">
        <v>1370</v>
      </c>
      <c r="I191" s="8" t="s">
        <v>1371</v>
      </c>
      <c r="M191" s="9" t="n">
        <v>561</v>
      </c>
      <c r="N191" s="9" t="n">
        <v>673200</v>
      </c>
      <c r="O191" s="9" t="n">
        <v>-75.565590377816</v>
      </c>
      <c r="P191" s="9" t="n">
        <v>-132.953924839894</v>
      </c>
      <c r="Q191" s="9" t="s">
        <v>1372</v>
      </c>
      <c r="R191" s="9" t="s">
        <v>1373</v>
      </c>
    </row>
    <row r="192" customFormat="false" ht="14.25" hidden="false" customHeight="false" outlineLevel="0" collapsed="false">
      <c r="A192" s="7"/>
      <c r="B192" s="8" t="n">
        <f aca="false">D192/3600</f>
        <v>188</v>
      </c>
      <c r="C192" s="8" t="n">
        <v>564</v>
      </c>
      <c r="D192" s="8" t="n">
        <v>676800</v>
      </c>
      <c r="E192" s="8" t="s">
        <v>1374</v>
      </c>
      <c r="F192" s="8" t="s">
        <v>1375</v>
      </c>
      <c r="G192" s="8" t="s">
        <v>1376</v>
      </c>
      <c r="H192" s="8" t="s">
        <v>1377</v>
      </c>
      <c r="I192" s="8" t="s">
        <v>1378</v>
      </c>
      <c r="M192" s="9" t="n">
        <v>564</v>
      </c>
      <c r="N192" s="9" t="n">
        <v>676800</v>
      </c>
      <c r="O192" s="9" t="n">
        <v>-74.0761722312347</v>
      </c>
      <c r="P192" s="9" t="n">
        <v>-121.911394649789</v>
      </c>
      <c r="Q192" s="9" t="s">
        <v>1379</v>
      </c>
      <c r="R192" s="9" t="s">
        <v>1380</v>
      </c>
    </row>
    <row r="193" customFormat="false" ht="14.25" hidden="false" customHeight="false" outlineLevel="0" collapsed="false">
      <c r="A193" s="7"/>
      <c r="B193" s="8" t="n">
        <f aca="false">D193/3600</f>
        <v>189</v>
      </c>
      <c r="C193" s="8" t="n">
        <v>567</v>
      </c>
      <c r="D193" s="8" t="n">
        <v>680400</v>
      </c>
      <c r="E193" s="8" t="s">
        <v>1381</v>
      </c>
      <c r="F193" s="8" t="s">
        <v>1382</v>
      </c>
      <c r="G193" s="8" t="s">
        <v>1383</v>
      </c>
      <c r="H193" s="8" t="s">
        <v>1384</v>
      </c>
      <c r="I193" s="8" t="s">
        <v>1385</v>
      </c>
      <c r="M193" s="9" t="n">
        <v>567</v>
      </c>
      <c r="N193" s="9" t="n">
        <v>680400</v>
      </c>
      <c r="O193" s="9" t="n">
        <v>-70.4801559695285</v>
      </c>
      <c r="P193" s="9" t="n">
        <v>-102.763159570678</v>
      </c>
      <c r="Q193" s="9" t="s">
        <v>1386</v>
      </c>
      <c r="R193" s="9" t="s">
        <v>1387</v>
      </c>
    </row>
    <row r="194" customFormat="false" ht="14.25" hidden="false" customHeight="false" outlineLevel="0" collapsed="false">
      <c r="A194" s="7"/>
      <c r="B194" s="8" t="n">
        <f aca="false">D194/3600</f>
        <v>190</v>
      </c>
      <c r="C194" s="8" t="n">
        <v>570</v>
      </c>
      <c r="D194" s="8" t="n">
        <v>684000</v>
      </c>
      <c r="E194" s="8" t="n">
        <v>-0.0239515400289308</v>
      </c>
      <c r="F194" s="8" t="s">
        <v>1388</v>
      </c>
      <c r="G194" s="8" t="s">
        <v>1389</v>
      </c>
      <c r="H194" s="8" t="s">
        <v>1390</v>
      </c>
      <c r="I194" s="8" t="s">
        <v>1391</v>
      </c>
      <c r="M194" s="9" t="n">
        <v>570</v>
      </c>
      <c r="N194" s="9" t="n">
        <v>684000</v>
      </c>
      <c r="O194" s="9" t="n">
        <v>-65.6002261337142</v>
      </c>
      <c r="P194" s="9" t="n">
        <v>-91.6518188741381</v>
      </c>
      <c r="Q194" s="9" t="s">
        <v>1392</v>
      </c>
      <c r="R194" s="9" t="s">
        <v>1393</v>
      </c>
    </row>
    <row r="195" customFormat="false" ht="14.25" hidden="false" customHeight="false" outlineLevel="0" collapsed="false">
      <c r="A195" s="7"/>
      <c r="B195" s="8" t="n">
        <f aca="false">D195/3600</f>
        <v>191</v>
      </c>
      <c r="C195" s="8" t="n">
        <v>573</v>
      </c>
      <c r="D195" s="8" t="n">
        <v>687600</v>
      </c>
      <c r="E195" s="8" t="n">
        <v>-0.0802944070711047</v>
      </c>
      <c r="F195" s="8" t="s">
        <v>1394</v>
      </c>
      <c r="G195" s="8" t="s">
        <v>1395</v>
      </c>
      <c r="H195" s="8" t="s">
        <v>1396</v>
      </c>
      <c r="I195" s="8" t="s">
        <v>1397</v>
      </c>
      <c r="M195" s="9" t="n">
        <v>573</v>
      </c>
      <c r="N195" s="9" t="n">
        <v>687600</v>
      </c>
      <c r="O195" s="9" t="n">
        <v>-60.2375245421909</v>
      </c>
      <c r="P195" s="9" t="n">
        <v>-82.796244469425</v>
      </c>
      <c r="Q195" s="9" t="s">
        <v>1398</v>
      </c>
      <c r="R195" s="9" t="s">
        <v>1399</v>
      </c>
    </row>
    <row r="196" customFormat="false" ht="14.25" hidden="false" customHeight="false" outlineLevel="0" collapsed="false">
      <c r="A196" s="7" t="n">
        <v>45482</v>
      </c>
      <c r="B196" s="8" t="n">
        <f aca="false">D196/3600</f>
        <v>192</v>
      </c>
      <c r="C196" s="8" t="n">
        <v>576</v>
      </c>
      <c r="D196" s="8" t="n">
        <v>691200</v>
      </c>
      <c r="E196" s="8" t="n">
        <v>-0.112784268383509</v>
      </c>
      <c r="F196" s="8" t="s">
        <v>1400</v>
      </c>
      <c r="G196" s="8" t="s">
        <v>1401</v>
      </c>
      <c r="H196" s="8" t="s">
        <v>1402</v>
      </c>
      <c r="I196" s="8" t="s">
        <v>1403</v>
      </c>
      <c r="M196" s="9" t="n">
        <v>576</v>
      </c>
      <c r="N196" s="9" t="n">
        <v>691200</v>
      </c>
      <c r="O196" s="9" t="n">
        <v>-54.9099689133073</v>
      </c>
      <c r="P196" s="9" t="n">
        <v>-74.5916475668379</v>
      </c>
      <c r="Q196" s="9" t="s">
        <v>1404</v>
      </c>
      <c r="R196" s="9" t="s">
        <v>1405</v>
      </c>
    </row>
    <row r="197" customFormat="false" ht="14.25" hidden="false" customHeight="false" outlineLevel="0" collapsed="false">
      <c r="A197" s="7"/>
      <c r="B197" s="8" t="n">
        <f aca="false">D197/3600</f>
        <v>193</v>
      </c>
      <c r="C197" s="8" t="n">
        <v>579</v>
      </c>
      <c r="D197" s="8" t="n">
        <v>694800</v>
      </c>
      <c r="E197" s="8" t="n">
        <v>-0.121069376486886</v>
      </c>
      <c r="F197" s="8" t="s">
        <v>1406</v>
      </c>
      <c r="G197" s="8" t="s">
        <v>1407</v>
      </c>
      <c r="H197" s="8" t="s">
        <v>1408</v>
      </c>
      <c r="I197" s="8" t="s">
        <v>1409</v>
      </c>
      <c r="M197" s="9" t="n">
        <v>579</v>
      </c>
      <c r="N197" s="9" t="n">
        <v>694800</v>
      </c>
      <c r="O197" s="9" t="n">
        <v>-49.8586851245693</v>
      </c>
      <c r="P197" s="9" t="n">
        <v>-67.5928656463098</v>
      </c>
      <c r="Q197" s="9" t="s">
        <v>1410</v>
      </c>
      <c r="R197" s="9" t="s">
        <v>1411</v>
      </c>
    </row>
    <row r="198" customFormat="false" ht="14.25" hidden="false" customHeight="false" outlineLevel="0" collapsed="false">
      <c r="A198" s="7"/>
      <c r="B198" s="8" t="n">
        <f aca="false">D198/3600</f>
        <v>194</v>
      </c>
      <c r="C198" s="8" t="n">
        <v>582</v>
      </c>
      <c r="D198" s="8" t="n">
        <v>698400</v>
      </c>
      <c r="E198" s="8" t="n">
        <v>-0.107118110113829</v>
      </c>
      <c r="F198" s="8" t="s">
        <v>1412</v>
      </c>
      <c r="G198" s="8" t="s">
        <v>1413</v>
      </c>
      <c r="H198" s="8" t="s">
        <v>1414</v>
      </c>
      <c r="I198" s="8" t="s">
        <v>1415</v>
      </c>
      <c r="M198" s="9" t="n">
        <v>582</v>
      </c>
      <c r="N198" s="9" t="n">
        <v>698400</v>
      </c>
      <c r="O198" s="9" t="n">
        <v>-45.143550188767</v>
      </c>
      <c r="P198" s="9" t="n">
        <v>-62.1230870072936</v>
      </c>
      <c r="Q198" s="9" t="s">
        <v>1416</v>
      </c>
      <c r="R198" s="9" t="s">
        <v>1417</v>
      </c>
    </row>
    <row r="199" customFormat="false" ht="14.25" hidden="false" customHeight="false" outlineLevel="0" collapsed="false">
      <c r="A199" s="7"/>
      <c r="B199" s="8" t="n">
        <f aca="false">D199/3600</f>
        <v>195</v>
      </c>
      <c r="C199" s="8" t="n">
        <v>585</v>
      </c>
      <c r="D199" s="8" t="n">
        <v>702000</v>
      </c>
      <c r="E199" s="8" t="n">
        <v>-0.0743869867904485</v>
      </c>
      <c r="F199" s="8" t="s">
        <v>1418</v>
      </c>
      <c r="G199" s="8" t="s">
        <v>1419</v>
      </c>
      <c r="H199" s="8" t="s">
        <v>1420</v>
      </c>
      <c r="I199" s="8" t="s">
        <v>1421</v>
      </c>
      <c r="M199" s="9" t="n">
        <v>585</v>
      </c>
      <c r="N199" s="9" t="n">
        <v>702000</v>
      </c>
      <c r="O199" s="9" t="n">
        <v>-40.7755150769196</v>
      </c>
      <c r="P199" s="9" t="n">
        <v>-58.1173151000557</v>
      </c>
      <c r="Q199" s="9" t="s">
        <v>1422</v>
      </c>
      <c r="R199" s="9" t="s">
        <v>1423</v>
      </c>
    </row>
    <row r="200" customFormat="false" ht="14.25" hidden="false" customHeight="false" outlineLevel="0" collapsed="false">
      <c r="A200" s="7"/>
      <c r="B200" s="8" t="n">
        <f aca="false">D200/3600</f>
        <v>196</v>
      </c>
      <c r="C200" s="8" t="n">
        <v>588</v>
      </c>
      <c r="D200" s="8" t="n">
        <v>705600</v>
      </c>
      <c r="E200" s="8" t="n">
        <v>-0.0268514105224349</v>
      </c>
      <c r="F200" s="8" t="s">
        <v>1424</v>
      </c>
      <c r="G200" s="8" t="s">
        <v>1425</v>
      </c>
      <c r="H200" s="8" t="s">
        <v>1426</v>
      </c>
      <c r="I200" s="8" t="s">
        <v>1427</v>
      </c>
      <c r="M200" s="9" t="n">
        <v>588</v>
      </c>
      <c r="N200" s="9" t="n">
        <v>705600</v>
      </c>
      <c r="O200" s="9" t="n">
        <v>-36.7310151854153</v>
      </c>
      <c r="P200" s="9" t="n">
        <v>-53.6758820030971</v>
      </c>
      <c r="Q200" s="9" t="s">
        <v>1428</v>
      </c>
      <c r="R200" s="9" t="s">
        <v>1429</v>
      </c>
    </row>
    <row r="201" customFormat="false" ht="14.25" hidden="false" customHeight="false" outlineLevel="0" collapsed="false">
      <c r="A201" s="7"/>
      <c r="B201" s="8" t="n">
        <f aca="false">D201/3600</f>
        <v>197</v>
      </c>
      <c r="C201" s="8" t="n">
        <v>591</v>
      </c>
      <c r="D201" s="8" t="n">
        <v>709200</v>
      </c>
      <c r="E201" s="8" t="s">
        <v>1430</v>
      </c>
      <c r="F201" s="8" t="s">
        <v>1431</v>
      </c>
      <c r="G201" s="8" t="s">
        <v>1432</v>
      </c>
      <c r="H201" s="8" t="s">
        <v>1433</v>
      </c>
      <c r="I201" s="8" t="s">
        <v>1434</v>
      </c>
      <c r="M201" s="9" t="n">
        <v>591</v>
      </c>
      <c r="N201" s="9" t="n">
        <v>709200</v>
      </c>
      <c r="O201" s="9" t="n">
        <v>-33.0223649134099</v>
      </c>
      <c r="P201" s="9" t="n">
        <v>-46.0158603198344</v>
      </c>
      <c r="Q201" s="9" t="s">
        <v>1435</v>
      </c>
      <c r="R201" s="9" t="s">
        <v>1436</v>
      </c>
    </row>
    <row r="202" customFormat="false" ht="14.25" hidden="false" customHeight="false" outlineLevel="0" collapsed="false">
      <c r="A202" s="7"/>
      <c r="B202" s="8" t="n">
        <f aca="false">D202/3600</f>
        <v>198</v>
      </c>
      <c r="C202" s="8" t="n">
        <v>594</v>
      </c>
      <c r="D202" s="8" t="n">
        <v>712800</v>
      </c>
      <c r="E202" s="8" t="s">
        <v>1437</v>
      </c>
      <c r="F202" s="8" t="s">
        <v>1438</v>
      </c>
      <c r="G202" s="8" t="s">
        <v>1439</v>
      </c>
      <c r="H202" s="8" t="s">
        <v>1440</v>
      </c>
      <c r="I202" s="8" t="s">
        <v>1441</v>
      </c>
      <c r="M202" s="9" t="n">
        <v>594</v>
      </c>
      <c r="N202" s="9" t="n">
        <v>712800</v>
      </c>
      <c r="O202" s="9" t="n">
        <v>-29.6408971624325</v>
      </c>
      <c r="P202" s="9" t="n">
        <v>-2.5824390113729</v>
      </c>
      <c r="Q202" s="9" t="s">
        <v>1442</v>
      </c>
      <c r="R202" s="9" t="s">
        <v>1443</v>
      </c>
    </row>
    <row r="203" customFormat="false" ht="14.25" hidden="false" customHeight="false" outlineLevel="0" collapsed="false">
      <c r="A203" s="7"/>
      <c r="B203" s="8" t="n">
        <f aca="false">D203/3600</f>
        <v>199</v>
      </c>
      <c r="C203" s="8" t="n">
        <v>597</v>
      </c>
      <c r="D203" s="8" t="n">
        <v>716400</v>
      </c>
      <c r="E203" s="8" t="s">
        <v>1444</v>
      </c>
      <c r="F203" s="8" t="s">
        <v>1445</v>
      </c>
      <c r="G203" s="8" t="s">
        <v>1446</v>
      </c>
      <c r="H203" s="8" t="s">
        <v>1447</v>
      </c>
      <c r="I203" s="8" t="s">
        <v>1448</v>
      </c>
      <c r="M203" s="9" t="n">
        <v>597</v>
      </c>
      <c r="N203" s="9" t="n">
        <v>716400</v>
      </c>
      <c r="O203" s="9" t="n">
        <v>-26.7236415674791</v>
      </c>
      <c r="P203" s="9" t="s">
        <v>1449</v>
      </c>
      <c r="Q203" s="9" t="s">
        <v>1450</v>
      </c>
      <c r="R203" s="9" t="s">
        <v>1451</v>
      </c>
    </row>
    <row r="204" customFormat="false" ht="14.25" hidden="false" customHeight="false" outlineLevel="0" collapsed="false">
      <c r="A204" s="7"/>
      <c r="B204" s="8" t="n">
        <f aca="false">D204/3600</f>
        <v>200</v>
      </c>
      <c r="C204" s="8" t="n">
        <v>600</v>
      </c>
      <c r="D204" s="8" t="n">
        <v>720000</v>
      </c>
      <c r="E204" s="8" t="s">
        <v>1452</v>
      </c>
      <c r="F204" s="8" t="s">
        <v>1453</v>
      </c>
      <c r="G204" s="8" t="s">
        <v>1454</v>
      </c>
      <c r="H204" s="8" t="s">
        <v>1455</v>
      </c>
      <c r="I204" s="8" t="s">
        <v>1456</v>
      </c>
      <c r="M204" s="9" t="n">
        <v>600</v>
      </c>
      <c r="N204" s="9" t="n">
        <v>720000</v>
      </c>
      <c r="O204" s="9" t="n">
        <v>-24.7450719233313</v>
      </c>
      <c r="P204" s="9" t="s">
        <v>1457</v>
      </c>
      <c r="Q204" s="9" t="s">
        <v>1458</v>
      </c>
      <c r="R204" s="9" t="s">
        <v>1459</v>
      </c>
    </row>
    <row r="205" customFormat="false" ht="14.25" hidden="false" customHeight="false" outlineLevel="0" collapsed="false">
      <c r="A205" s="7"/>
      <c r="B205" s="8" t="n">
        <f aca="false">D205/3600</f>
        <v>201</v>
      </c>
      <c r="C205" s="8" t="n">
        <v>603</v>
      </c>
      <c r="D205" s="8" t="n">
        <v>723600</v>
      </c>
      <c r="E205" s="8" t="s">
        <v>1460</v>
      </c>
      <c r="F205" s="8" t="s">
        <v>1461</v>
      </c>
      <c r="G205" s="8" t="s">
        <v>1462</v>
      </c>
      <c r="H205" s="8" t="s">
        <v>1463</v>
      </c>
      <c r="I205" s="8" t="s">
        <v>1464</v>
      </c>
      <c r="M205" s="9" t="n">
        <v>603</v>
      </c>
      <c r="N205" s="9" t="n">
        <v>723600</v>
      </c>
      <c r="O205" s="9" t="n">
        <v>-24.4382047597824</v>
      </c>
      <c r="P205" s="9" t="s">
        <v>1465</v>
      </c>
      <c r="Q205" s="9" t="s">
        <v>1466</v>
      </c>
      <c r="R205" s="9" t="s">
        <v>1467</v>
      </c>
    </row>
    <row r="206" customFormat="false" ht="14.25" hidden="false" customHeight="false" outlineLevel="0" collapsed="false">
      <c r="A206" s="7"/>
      <c r="B206" s="8" t="n">
        <f aca="false">D206/3600</f>
        <v>202</v>
      </c>
      <c r="C206" s="8" t="n">
        <v>606</v>
      </c>
      <c r="D206" s="8" t="n">
        <v>727200</v>
      </c>
      <c r="E206" s="8" t="s">
        <v>1468</v>
      </c>
      <c r="F206" s="8" t="s">
        <v>1469</v>
      </c>
      <c r="G206" s="8" t="s">
        <v>1470</v>
      </c>
      <c r="H206" s="8" t="s">
        <v>1471</v>
      </c>
      <c r="I206" s="8" t="s">
        <v>1472</v>
      </c>
      <c r="M206" s="9" t="n">
        <v>606</v>
      </c>
      <c r="N206" s="9" t="n">
        <v>727200</v>
      </c>
      <c r="O206" s="9" t="n">
        <v>-26.2722817404895</v>
      </c>
      <c r="P206" s="9" t="s">
        <v>1473</v>
      </c>
      <c r="Q206" s="9" t="s">
        <v>1474</v>
      </c>
      <c r="R206" s="9" t="s">
        <v>1475</v>
      </c>
    </row>
    <row r="207" customFormat="false" ht="14.25" hidden="false" customHeight="false" outlineLevel="0" collapsed="false">
      <c r="A207" s="7"/>
      <c r="B207" s="8" t="n">
        <f aca="false">D207/3600</f>
        <v>203</v>
      </c>
      <c r="C207" s="8" t="n">
        <v>609</v>
      </c>
      <c r="D207" s="8" t="n">
        <v>730800</v>
      </c>
      <c r="E207" s="8" t="s">
        <v>1476</v>
      </c>
      <c r="F207" s="8" t="s">
        <v>1477</v>
      </c>
      <c r="G207" s="8" t="s">
        <v>1478</v>
      </c>
      <c r="H207" s="8" t="s">
        <v>1479</v>
      </c>
      <c r="I207" s="8" t="s">
        <v>1480</v>
      </c>
      <c r="M207" s="9" t="n">
        <v>609</v>
      </c>
      <c r="N207" s="9" t="n">
        <v>730800</v>
      </c>
      <c r="O207" s="9" t="n">
        <v>-30.2999224925735</v>
      </c>
      <c r="P207" s="9" t="s">
        <v>1481</v>
      </c>
      <c r="Q207" s="9" t="s">
        <v>1482</v>
      </c>
      <c r="R207" s="9" t="s">
        <v>1483</v>
      </c>
    </row>
    <row r="208" customFormat="false" ht="14.25" hidden="false" customHeight="false" outlineLevel="0" collapsed="false">
      <c r="A208" s="7"/>
      <c r="B208" s="8" t="n">
        <f aca="false">D208/3600</f>
        <v>204</v>
      </c>
      <c r="C208" s="8" t="n">
        <v>612</v>
      </c>
      <c r="D208" s="8" t="n">
        <v>734400</v>
      </c>
      <c r="E208" s="8" t="s">
        <v>1484</v>
      </c>
      <c r="F208" s="8" t="s">
        <v>1485</v>
      </c>
      <c r="G208" s="8" t="s">
        <v>1486</v>
      </c>
      <c r="H208" s="8" t="s">
        <v>1487</v>
      </c>
      <c r="I208" s="8" t="s">
        <v>1488</v>
      </c>
      <c r="M208" s="9" t="n">
        <v>612</v>
      </c>
      <c r="N208" s="9" t="n">
        <v>734400</v>
      </c>
      <c r="O208" s="9" t="n">
        <v>-36.2402386073572</v>
      </c>
      <c r="P208" s="9" t="s">
        <v>1489</v>
      </c>
      <c r="Q208" s="9" t="s">
        <v>1490</v>
      </c>
      <c r="R208" s="9" t="s">
        <v>1491</v>
      </c>
    </row>
    <row r="209" customFormat="false" ht="14.25" hidden="false" customHeight="false" outlineLevel="0" collapsed="false">
      <c r="A209" s="7"/>
      <c r="B209" s="8" t="n">
        <f aca="false">D209/3600</f>
        <v>205</v>
      </c>
      <c r="C209" s="8" t="n">
        <v>615</v>
      </c>
      <c r="D209" s="8" t="n">
        <v>738000</v>
      </c>
      <c r="E209" s="8" t="s">
        <v>1492</v>
      </c>
      <c r="F209" s="8" t="s">
        <v>1493</v>
      </c>
      <c r="G209" s="8" t="s">
        <v>1494</v>
      </c>
      <c r="H209" s="8" t="s">
        <v>1495</v>
      </c>
      <c r="I209" s="8" t="s">
        <v>1496</v>
      </c>
      <c r="M209" s="9" t="n">
        <v>615</v>
      </c>
      <c r="N209" s="9" t="n">
        <v>738000</v>
      </c>
      <c r="O209" s="9" t="n">
        <v>-43.568419697072</v>
      </c>
      <c r="P209" s="9" t="s">
        <v>1497</v>
      </c>
      <c r="Q209" s="9" t="s">
        <v>1498</v>
      </c>
      <c r="R209" s="9" t="s">
        <v>1499</v>
      </c>
    </row>
    <row r="210" customFormat="false" ht="14.25" hidden="false" customHeight="false" outlineLevel="0" collapsed="false">
      <c r="A210" s="7"/>
      <c r="B210" s="8" t="n">
        <f aca="false">D210/3600</f>
        <v>206</v>
      </c>
      <c r="C210" s="8" t="n">
        <v>618</v>
      </c>
      <c r="D210" s="8" t="n">
        <v>741600</v>
      </c>
      <c r="E210" s="8" t="s">
        <v>1500</v>
      </c>
      <c r="F210" s="8" t="s">
        <v>1501</v>
      </c>
      <c r="G210" s="8" t="s">
        <v>1502</v>
      </c>
      <c r="H210" s="8" t="s">
        <v>1503</v>
      </c>
      <c r="I210" s="8" t="s">
        <v>1504</v>
      </c>
      <c r="M210" s="9" t="n">
        <v>618</v>
      </c>
      <c r="N210" s="9" t="n">
        <v>741600</v>
      </c>
      <c r="O210" s="9" t="n">
        <v>-51.6402526453937</v>
      </c>
      <c r="P210" s="9" t="s">
        <v>1505</v>
      </c>
      <c r="Q210" s="9" t="s">
        <v>1506</v>
      </c>
      <c r="R210" s="9" t="s">
        <v>1507</v>
      </c>
    </row>
    <row r="211" customFormat="false" ht="14.25" hidden="false" customHeight="false" outlineLevel="0" collapsed="false">
      <c r="A211" s="7"/>
      <c r="B211" s="8" t="n">
        <f aca="false">D211/3600</f>
        <v>207</v>
      </c>
      <c r="C211" s="8" t="n">
        <v>621</v>
      </c>
      <c r="D211" s="8" t="n">
        <v>745200</v>
      </c>
      <c r="E211" s="8" t="s">
        <v>1508</v>
      </c>
      <c r="F211" s="8" t="s">
        <v>1509</v>
      </c>
      <c r="G211" s="8" t="s">
        <v>1510</v>
      </c>
      <c r="H211" s="8" t="s">
        <v>1511</v>
      </c>
      <c r="I211" s="8" t="s">
        <v>1512</v>
      </c>
      <c r="M211" s="9" t="n">
        <v>621</v>
      </c>
      <c r="N211" s="9" t="n">
        <v>745200</v>
      </c>
      <c r="O211" s="9" t="n">
        <v>-59.6924368431528</v>
      </c>
      <c r="P211" s="9" t="s">
        <v>1513</v>
      </c>
      <c r="Q211" s="9" t="s">
        <v>1514</v>
      </c>
      <c r="R211" s="9" t="s">
        <v>1515</v>
      </c>
    </row>
    <row r="212" customFormat="false" ht="14.25" hidden="false" customHeight="false" outlineLevel="0" collapsed="false">
      <c r="A212" s="7"/>
      <c r="B212" s="8" t="n">
        <f aca="false">D212/3600</f>
        <v>208</v>
      </c>
      <c r="C212" s="8" t="n">
        <v>624</v>
      </c>
      <c r="D212" s="8" t="n">
        <v>748800</v>
      </c>
      <c r="E212" s="8" t="s">
        <v>1516</v>
      </c>
      <c r="F212" s="8" t="s">
        <v>1517</v>
      </c>
      <c r="G212" s="8" t="s">
        <v>1518</v>
      </c>
      <c r="H212" s="8" t="s">
        <v>1519</v>
      </c>
      <c r="I212" s="8" t="s">
        <v>1520</v>
      </c>
      <c r="M212" s="9" t="n">
        <v>624</v>
      </c>
      <c r="N212" s="9" t="n">
        <v>748800</v>
      </c>
      <c r="O212" s="9" t="n">
        <v>-67.0524000494465</v>
      </c>
      <c r="P212" s="9" t="s">
        <v>1521</v>
      </c>
      <c r="Q212" s="9" t="s">
        <v>1522</v>
      </c>
      <c r="R212" s="9" t="s">
        <v>1523</v>
      </c>
    </row>
    <row r="213" customFormat="false" ht="14.25" hidden="false" customHeight="false" outlineLevel="0" collapsed="false">
      <c r="A213" s="7"/>
      <c r="B213" s="8" t="n">
        <f aca="false">D213/3600</f>
        <v>209</v>
      </c>
      <c r="C213" s="8" t="n">
        <v>627</v>
      </c>
      <c r="D213" s="8" t="n">
        <v>752400</v>
      </c>
      <c r="E213" s="8" t="s">
        <v>1524</v>
      </c>
      <c r="F213" s="8" t="s">
        <v>1525</v>
      </c>
      <c r="G213" s="8" t="s">
        <v>1526</v>
      </c>
      <c r="H213" s="8" t="s">
        <v>1527</v>
      </c>
      <c r="I213" s="8" t="s">
        <v>1528</v>
      </c>
      <c r="M213" s="9" t="n">
        <v>627</v>
      </c>
      <c r="N213" s="9" t="n">
        <v>752400</v>
      </c>
      <c r="O213" s="9" t="n">
        <v>-73.1957031515728</v>
      </c>
      <c r="P213" s="9" t="s">
        <v>1529</v>
      </c>
      <c r="Q213" s="9" t="s">
        <v>1530</v>
      </c>
      <c r="R213" s="9" t="s">
        <v>1531</v>
      </c>
    </row>
    <row r="214" customFormat="false" ht="14.25" hidden="false" customHeight="false" outlineLevel="0" collapsed="false">
      <c r="A214" s="7"/>
      <c r="B214" s="8" t="n">
        <f aca="false">D214/3600</f>
        <v>210</v>
      </c>
      <c r="C214" s="8" t="n">
        <v>630</v>
      </c>
      <c r="D214" s="8" t="n">
        <v>756000</v>
      </c>
      <c r="E214" s="8" t="s">
        <v>1532</v>
      </c>
      <c r="F214" s="8" t="s">
        <v>1533</v>
      </c>
      <c r="G214" s="8" t="s">
        <v>1534</v>
      </c>
      <c r="H214" s="8" t="s">
        <v>1535</v>
      </c>
      <c r="I214" s="8" t="s">
        <v>1536</v>
      </c>
      <c r="M214" s="9" t="n">
        <v>630</v>
      </c>
      <c r="N214" s="9" t="n">
        <v>756000</v>
      </c>
      <c r="O214" s="9" t="n">
        <v>-77.3642891301925</v>
      </c>
      <c r="P214" s="9" t="n">
        <v>-74.2545024519593</v>
      </c>
      <c r="Q214" s="9" t="s">
        <v>1537</v>
      </c>
      <c r="R214" s="9" t="s">
        <v>1538</v>
      </c>
    </row>
    <row r="215" customFormat="false" ht="14.25" hidden="false" customHeight="false" outlineLevel="0" collapsed="false">
      <c r="A215" s="7"/>
      <c r="B215" s="8" t="n">
        <f aca="false">D215/3600</f>
        <v>211</v>
      </c>
      <c r="C215" s="8" t="n">
        <v>633</v>
      </c>
      <c r="D215" s="8" t="n">
        <v>759600</v>
      </c>
      <c r="E215" s="8" t="s">
        <v>1539</v>
      </c>
      <c r="F215" s="8" t="s">
        <v>1540</v>
      </c>
      <c r="G215" s="8" t="s">
        <v>1541</v>
      </c>
      <c r="H215" s="8" t="s">
        <v>1542</v>
      </c>
      <c r="I215" s="8" t="s">
        <v>1543</v>
      </c>
      <c r="M215" s="9" t="n">
        <v>633</v>
      </c>
      <c r="N215" s="9" t="n">
        <v>759600</v>
      </c>
      <c r="O215" s="9" t="n">
        <v>-79.0088251131383</v>
      </c>
      <c r="P215" s="9" t="n">
        <v>-129.334187101917</v>
      </c>
      <c r="Q215" s="9" t="s">
        <v>1544</v>
      </c>
      <c r="R215" s="9" t="s">
        <v>1545</v>
      </c>
    </row>
    <row r="216" customFormat="false" ht="14.25" hidden="false" customHeight="false" outlineLevel="0" collapsed="false">
      <c r="A216" s="7"/>
      <c r="B216" s="8" t="n">
        <f aca="false">D216/3600</f>
        <v>212</v>
      </c>
      <c r="C216" s="8" t="n">
        <v>636</v>
      </c>
      <c r="D216" s="8" t="n">
        <v>763200</v>
      </c>
      <c r="E216" s="8" t="s">
        <v>1546</v>
      </c>
      <c r="F216" s="8" t="s">
        <v>1547</v>
      </c>
      <c r="G216" s="8" t="s">
        <v>1548</v>
      </c>
      <c r="H216" s="8" t="s">
        <v>1549</v>
      </c>
      <c r="I216" s="8" t="s">
        <v>1550</v>
      </c>
      <c r="M216" s="9" t="n">
        <v>636</v>
      </c>
      <c r="N216" s="9" t="n">
        <v>763200</v>
      </c>
      <c r="O216" s="9" t="n">
        <v>-78.0106478111008</v>
      </c>
      <c r="P216" s="9" t="n">
        <v>-118.610811938649</v>
      </c>
      <c r="Q216" s="9" t="s">
        <v>1551</v>
      </c>
      <c r="R216" s="9" t="s">
        <v>1552</v>
      </c>
    </row>
    <row r="217" customFormat="false" ht="14.25" hidden="false" customHeight="false" outlineLevel="0" collapsed="false">
      <c r="A217" s="7"/>
      <c r="B217" s="8" t="n">
        <f aca="false">D217/3600</f>
        <v>213</v>
      </c>
      <c r="C217" s="8" t="n">
        <v>639</v>
      </c>
      <c r="D217" s="8" t="n">
        <v>766800</v>
      </c>
      <c r="E217" s="8" t="s">
        <v>1553</v>
      </c>
      <c r="F217" s="8" t="s">
        <v>1554</v>
      </c>
      <c r="G217" s="8" t="s">
        <v>1555</v>
      </c>
      <c r="H217" s="8" t="s">
        <v>1556</v>
      </c>
      <c r="I217" s="8" t="s">
        <v>1557</v>
      </c>
      <c r="M217" s="9" t="n">
        <v>639</v>
      </c>
      <c r="N217" s="9" t="n">
        <v>766800</v>
      </c>
      <c r="O217" s="9" t="n">
        <v>-74.740677978684</v>
      </c>
      <c r="P217" s="9" t="n">
        <v>-99.8079817619891</v>
      </c>
      <c r="Q217" s="9" t="s">
        <v>1558</v>
      </c>
      <c r="R217" s="9" t="s">
        <v>1559</v>
      </c>
    </row>
    <row r="218" customFormat="false" ht="14.25" hidden="false" customHeight="false" outlineLevel="0" collapsed="false">
      <c r="A218" s="7"/>
      <c r="B218" s="8" t="n">
        <f aca="false">D218/3600</f>
        <v>214</v>
      </c>
      <c r="C218" s="8" t="n">
        <v>642</v>
      </c>
      <c r="D218" s="8" t="n">
        <v>770400</v>
      </c>
      <c r="E218" s="8" t="n">
        <v>-0.050845957149592</v>
      </c>
      <c r="F218" s="8" t="s">
        <v>1560</v>
      </c>
      <c r="G218" s="8" t="s">
        <v>1561</v>
      </c>
      <c r="H218" s="8" t="s">
        <v>1562</v>
      </c>
      <c r="I218" s="8" t="s">
        <v>1563</v>
      </c>
      <c r="M218" s="9" t="n">
        <v>642</v>
      </c>
      <c r="N218" s="9" t="n">
        <v>770400</v>
      </c>
      <c r="O218" s="9" t="n">
        <v>-70.0241143663066</v>
      </c>
      <c r="P218" s="9" t="n">
        <v>-90.272966309809</v>
      </c>
      <c r="Q218" s="9" t="s">
        <v>1564</v>
      </c>
      <c r="R218" s="9" t="s">
        <v>1565</v>
      </c>
    </row>
    <row r="219" customFormat="false" ht="14.25" hidden="false" customHeight="false" outlineLevel="0" collapsed="false">
      <c r="A219" s="7"/>
      <c r="B219" s="8" t="n">
        <f aca="false">D219/3600</f>
        <v>215</v>
      </c>
      <c r="C219" s="8" t="n">
        <v>645</v>
      </c>
      <c r="D219" s="8" t="n">
        <v>774000</v>
      </c>
      <c r="E219" s="8" t="n">
        <v>-0.11851091574326</v>
      </c>
      <c r="F219" s="8" t="s">
        <v>1566</v>
      </c>
      <c r="G219" s="8" t="s">
        <v>1567</v>
      </c>
      <c r="H219" s="8" t="s">
        <v>1568</v>
      </c>
      <c r="I219" s="8" t="s">
        <v>1569</v>
      </c>
      <c r="M219" s="9" t="n">
        <v>645</v>
      </c>
      <c r="N219" s="9" t="n">
        <v>774000</v>
      </c>
      <c r="O219" s="9" t="n">
        <v>-64.760004728639</v>
      </c>
      <c r="P219" s="9" t="n">
        <v>-82.8804006670115</v>
      </c>
      <c r="Q219" s="9" t="s">
        <v>1570</v>
      </c>
      <c r="R219" s="9" t="s">
        <v>1571</v>
      </c>
    </row>
    <row r="220" customFormat="false" ht="14.25" hidden="false" customHeight="false" outlineLevel="0" collapsed="false">
      <c r="A220" s="7" t="n">
        <v>45483</v>
      </c>
      <c r="B220" s="8" t="n">
        <f aca="false">D220/3600</f>
        <v>216</v>
      </c>
      <c r="C220" s="8" t="n">
        <v>648</v>
      </c>
      <c r="D220" s="8" t="n">
        <v>777600</v>
      </c>
      <c r="E220" s="8" t="n">
        <v>-0.161584994875761</v>
      </c>
      <c r="F220" s="8" t="s">
        <v>1572</v>
      </c>
      <c r="G220" s="8" t="s">
        <v>1573</v>
      </c>
      <c r="H220" s="8" t="s">
        <v>1574</v>
      </c>
      <c r="I220" s="8" t="s">
        <v>1575</v>
      </c>
      <c r="M220" s="9" t="n">
        <v>648</v>
      </c>
      <c r="N220" s="9" t="n">
        <v>777600</v>
      </c>
      <c r="O220" s="9" t="n">
        <v>-59.3984709963251</v>
      </c>
      <c r="P220" s="9" t="n">
        <v>-77.2782035812103</v>
      </c>
      <c r="Q220" s="9" t="s">
        <v>1576</v>
      </c>
      <c r="R220" s="9" t="s">
        <v>1577</v>
      </c>
    </row>
    <row r="221" customFormat="false" ht="14.25" hidden="false" customHeight="false" outlineLevel="0" collapsed="false">
      <c r="A221" s="7"/>
      <c r="B221" s="8" t="n">
        <f aca="false">D221/3600</f>
        <v>217</v>
      </c>
      <c r="C221" s="8" t="n">
        <v>651</v>
      </c>
      <c r="D221" s="8" t="n">
        <v>781200</v>
      </c>
      <c r="E221" s="8" t="n">
        <v>-0.179283774579204</v>
      </c>
      <c r="F221" s="8" t="s">
        <v>1578</v>
      </c>
      <c r="G221" s="8" t="s">
        <v>1579</v>
      </c>
      <c r="H221" s="8" t="s">
        <v>1580</v>
      </c>
      <c r="I221" s="8" t="s">
        <v>1581</v>
      </c>
      <c r="M221" s="9" t="n">
        <v>651</v>
      </c>
      <c r="N221" s="9" t="n">
        <v>781200</v>
      </c>
      <c r="O221" s="9" t="n">
        <v>-54.2313980531433</v>
      </c>
      <c r="P221" s="9" t="n">
        <v>-73.5599339446476</v>
      </c>
      <c r="Q221" s="9" t="s">
        <v>1582</v>
      </c>
      <c r="R221" s="9" t="s">
        <v>1583</v>
      </c>
    </row>
    <row r="222" customFormat="false" ht="14.25" hidden="false" customHeight="false" outlineLevel="0" collapsed="false">
      <c r="A222" s="7"/>
      <c r="B222" s="8" t="n">
        <f aca="false">D222/3600</f>
        <v>218</v>
      </c>
      <c r="C222" s="8" t="n">
        <v>654</v>
      </c>
      <c r="D222" s="8" t="n">
        <v>784800</v>
      </c>
      <c r="E222" s="8" t="n">
        <v>-0.173408360750748</v>
      </c>
      <c r="F222" s="8" t="s">
        <v>1584</v>
      </c>
      <c r="G222" s="8" t="s">
        <v>1585</v>
      </c>
      <c r="H222" s="8" t="s">
        <v>1586</v>
      </c>
      <c r="I222" s="8" t="s">
        <v>1587</v>
      </c>
      <c r="M222" s="9" t="n">
        <v>654</v>
      </c>
      <c r="N222" s="9" t="n">
        <v>784800</v>
      </c>
      <c r="O222" s="9" t="n">
        <v>-49.3465703843606</v>
      </c>
      <c r="P222" s="9" t="n">
        <v>-72.5204529547212</v>
      </c>
      <c r="Q222" s="9" t="s">
        <v>1588</v>
      </c>
      <c r="R222" s="9" t="s">
        <v>1589</v>
      </c>
    </row>
    <row r="223" customFormat="false" ht="14.25" hidden="false" customHeight="false" outlineLevel="0" collapsed="false">
      <c r="A223" s="7"/>
      <c r="B223" s="8" t="n">
        <f aca="false">D223/3600</f>
        <v>219</v>
      </c>
      <c r="C223" s="8" t="n">
        <v>657</v>
      </c>
      <c r="D223" s="8" t="n">
        <v>788400</v>
      </c>
      <c r="E223" s="8" t="n">
        <v>-0.147281747574023</v>
      </c>
      <c r="F223" s="8" t="s">
        <v>1590</v>
      </c>
      <c r="G223" s="8" t="s">
        <v>1591</v>
      </c>
      <c r="H223" s="8" t="s">
        <v>1592</v>
      </c>
      <c r="I223" s="8" t="s">
        <v>1593</v>
      </c>
      <c r="M223" s="9" t="n">
        <v>657</v>
      </c>
      <c r="N223" s="9" t="n">
        <v>788400</v>
      </c>
      <c r="O223" s="9" t="n">
        <v>-44.729977915423</v>
      </c>
      <c r="P223" s="9" t="n">
        <v>-73.3933395142027</v>
      </c>
      <c r="Q223" s="9" t="s">
        <v>1594</v>
      </c>
      <c r="R223" s="9" t="s">
        <v>1595</v>
      </c>
    </row>
    <row r="224" customFormat="false" ht="14.25" hidden="false" customHeight="false" outlineLevel="0" collapsed="false">
      <c r="A224" s="7"/>
      <c r="B224" s="8" t="n">
        <f aca="false">D224/3600</f>
        <v>220</v>
      </c>
      <c r="C224" s="8" t="n">
        <v>660</v>
      </c>
      <c r="D224" s="8" t="n">
        <v>792000</v>
      </c>
      <c r="E224" s="8" t="n">
        <v>-0.104854303424194</v>
      </c>
      <c r="F224" s="8" t="s">
        <v>1596</v>
      </c>
      <c r="G224" s="8" t="s">
        <v>1597</v>
      </c>
      <c r="H224" s="8" t="s">
        <v>1598</v>
      </c>
      <c r="I224" s="8" t="s">
        <v>1599</v>
      </c>
      <c r="M224" s="9" t="n">
        <v>660</v>
      </c>
      <c r="N224" s="9" t="n">
        <v>792000</v>
      </c>
      <c r="O224" s="9" t="n">
        <v>-40.3621741931648</v>
      </c>
      <c r="P224" s="9" t="n">
        <v>-71.4337569391211</v>
      </c>
      <c r="Q224" s="9" t="s">
        <v>1600</v>
      </c>
      <c r="R224" s="9" t="s">
        <v>1601</v>
      </c>
    </row>
    <row r="225" customFormat="false" ht="14.25" hidden="false" customHeight="false" outlineLevel="0" collapsed="false">
      <c r="A225" s="7"/>
      <c r="B225" s="8" t="n">
        <f aca="false">D225/3600</f>
        <v>221</v>
      </c>
      <c r="C225" s="8" t="n">
        <v>663</v>
      </c>
      <c r="D225" s="8" t="n">
        <v>795600</v>
      </c>
      <c r="E225" s="8" t="n">
        <v>-0.0501085433830647</v>
      </c>
      <c r="F225" s="8" t="s">
        <v>1602</v>
      </c>
      <c r="G225" s="8" t="s">
        <v>1603</v>
      </c>
      <c r="H225" s="8" t="s">
        <v>1604</v>
      </c>
      <c r="I225" s="8" t="s">
        <v>1605</v>
      </c>
      <c r="M225" s="9" t="n">
        <v>663</v>
      </c>
      <c r="N225" s="9" t="n">
        <v>795600</v>
      </c>
      <c r="O225" s="9" t="n">
        <v>-36.2039446671882</v>
      </c>
      <c r="P225" s="9" t="n">
        <v>-62.695003660019</v>
      </c>
      <c r="Q225" s="9" t="s">
        <v>1606</v>
      </c>
      <c r="R225" s="9" t="s">
        <v>1607</v>
      </c>
    </row>
    <row r="226" customFormat="false" ht="14.25" hidden="false" customHeight="false" outlineLevel="0" collapsed="false">
      <c r="A226" s="7"/>
      <c r="B226" s="8" t="n">
        <f aca="false">D226/3600</f>
        <v>222</v>
      </c>
      <c r="C226" s="8" t="n">
        <v>666</v>
      </c>
      <c r="D226" s="8" t="n">
        <v>799200</v>
      </c>
      <c r="E226" s="8" t="s">
        <v>1608</v>
      </c>
      <c r="F226" s="8" t="s">
        <v>1609</v>
      </c>
      <c r="G226" s="8" t="s">
        <v>1610</v>
      </c>
      <c r="H226" s="8" t="s">
        <v>1611</v>
      </c>
      <c r="I226" s="8" t="s">
        <v>1612</v>
      </c>
      <c r="M226" s="9" t="n">
        <v>666</v>
      </c>
      <c r="N226" s="9" t="n">
        <v>799200</v>
      </c>
      <c r="O226" s="9" t="n">
        <v>-32.2909954328988</v>
      </c>
      <c r="P226" s="9" t="n">
        <v>-25.7547514716784</v>
      </c>
      <c r="Q226" s="9" t="s">
        <v>1613</v>
      </c>
      <c r="R226" s="9" t="s">
        <v>1614</v>
      </c>
    </row>
    <row r="227" customFormat="false" ht="14.25" hidden="false" customHeight="false" outlineLevel="0" collapsed="false">
      <c r="A227" s="7"/>
      <c r="B227" s="8" t="n">
        <f aca="false">D227/3600</f>
        <v>223</v>
      </c>
      <c r="C227" s="8" t="n">
        <v>669</v>
      </c>
      <c r="D227" s="8" t="n">
        <v>802800</v>
      </c>
      <c r="E227" s="8" t="s">
        <v>1615</v>
      </c>
      <c r="F227" s="8" t="s">
        <v>1616</v>
      </c>
      <c r="G227" s="8" t="s">
        <v>1617</v>
      </c>
      <c r="H227" s="8" t="s">
        <v>1618</v>
      </c>
      <c r="I227" s="8" t="s">
        <v>1619</v>
      </c>
      <c r="M227" s="9" t="n">
        <v>669</v>
      </c>
      <c r="N227" s="9" t="n">
        <v>802800</v>
      </c>
      <c r="O227" s="9" t="n">
        <v>-28.8625871270583</v>
      </c>
      <c r="P227" s="9" t="s">
        <v>1620</v>
      </c>
      <c r="Q227" s="9" t="s">
        <v>1621</v>
      </c>
      <c r="R227" s="9" t="s">
        <v>1622</v>
      </c>
    </row>
    <row r="228" customFormat="false" ht="14.25" hidden="false" customHeight="false" outlineLevel="0" collapsed="false">
      <c r="A228" s="7"/>
      <c r="B228" s="8" t="n">
        <f aca="false">D228/3600</f>
        <v>224</v>
      </c>
      <c r="C228" s="8" t="n">
        <v>672</v>
      </c>
      <c r="D228" s="8" t="n">
        <v>806400</v>
      </c>
      <c r="E228" s="8" t="s">
        <v>1623</v>
      </c>
      <c r="F228" s="8" t="s">
        <v>1624</v>
      </c>
      <c r="G228" s="8" t="s">
        <v>1625</v>
      </c>
      <c r="H228" s="8" t="s">
        <v>1626</v>
      </c>
      <c r="I228" s="8" t="s">
        <v>1627</v>
      </c>
      <c r="M228" s="9" t="n">
        <v>672</v>
      </c>
      <c r="N228" s="9" t="n">
        <v>806400</v>
      </c>
      <c r="O228" s="9" t="n">
        <v>-26.3360491151507</v>
      </c>
      <c r="P228" s="9" t="s">
        <v>1628</v>
      </c>
      <c r="Q228" s="9" t="s">
        <v>1629</v>
      </c>
      <c r="R228" s="9" t="s">
        <v>1630</v>
      </c>
    </row>
    <row r="229" customFormat="false" ht="14.25" hidden="false" customHeight="false" outlineLevel="0" collapsed="false">
      <c r="A229" s="7"/>
      <c r="B229" s="8" t="n">
        <f aca="false">D229/3600</f>
        <v>225</v>
      </c>
      <c r="C229" s="8" t="n">
        <v>675</v>
      </c>
      <c r="D229" s="8" t="n">
        <v>810000</v>
      </c>
      <c r="E229" s="8" t="s">
        <v>1631</v>
      </c>
      <c r="F229" s="8" t="s">
        <v>1632</v>
      </c>
      <c r="G229" s="8" t="s">
        <v>1633</v>
      </c>
      <c r="H229" s="8" t="s">
        <v>1634</v>
      </c>
      <c r="I229" s="8" t="s">
        <v>1635</v>
      </c>
      <c r="M229" s="9" t="n">
        <v>675</v>
      </c>
      <c r="N229" s="9" t="n">
        <v>810000</v>
      </c>
      <c r="O229" s="9" t="n">
        <v>-25.5399506791462</v>
      </c>
      <c r="P229" s="9" t="s">
        <v>1636</v>
      </c>
      <c r="Q229" s="9" t="s">
        <v>1637</v>
      </c>
      <c r="R229" s="9" t="s">
        <v>1638</v>
      </c>
    </row>
    <row r="230" customFormat="false" ht="14.25" hidden="false" customHeight="false" outlineLevel="0" collapsed="false">
      <c r="A230" s="7"/>
      <c r="B230" s="8" t="n">
        <f aca="false">D230/3600</f>
        <v>226</v>
      </c>
      <c r="C230" s="8" t="n">
        <v>678</v>
      </c>
      <c r="D230" s="8" t="n">
        <v>813600</v>
      </c>
      <c r="E230" s="8" t="s">
        <v>1639</v>
      </c>
      <c r="F230" s="8" t="s">
        <v>1640</v>
      </c>
      <c r="G230" s="8" t="s">
        <v>1641</v>
      </c>
      <c r="H230" s="8" t="s">
        <v>1642</v>
      </c>
      <c r="I230" s="8" t="s">
        <v>1643</v>
      </c>
      <c r="M230" s="9" t="n">
        <v>678</v>
      </c>
      <c r="N230" s="9" t="n">
        <v>813600</v>
      </c>
      <c r="O230" s="9" t="n">
        <v>-27.0513907778772</v>
      </c>
      <c r="P230" s="9" t="s">
        <v>1644</v>
      </c>
      <c r="Q230" s="9" t="s">
        <v>1645</v>
      </c>
      <c r="R230" s="9" t="s">
        <v>1646</v>
      </c>
    </row>
    <row r="231" customFormat="false" ht="14.25" hidden="false" customHeight="false" outlineLevel="0" collapsed="false">
      <c r="A231" s="7"/>
      <c r="B231" s="8" t="n">
        <f aca="false">D231/3600</f>
        <v>227</v>
      </c>
      <c r="C231" s="8" t="n">
        <v>681</v>
      </c>
      <c r="D231" s="8" t="n">
        <v>817200</v>
      </c>
      <c r="E231" s="8" t="s">
        <v>1647</v>
      </c>
      <c r="F231" s="8" t="s">
        <v>1648</v>
      </c>
      <c r="G231" s="8" t="s">
        <v>1649</v>
      </c>
      <c r="H231" s="8" t="s">
        <v>1650</v>
      </c>
      <c r="I231" s="8" t="s">
        <v>1651</v>
      </c>
      <c r="M231" s="9" t="n">
        <v>681</v>
      </c>
      <c r="N231" s="9" t="n">
        <v>817200</v>
      </c>
      <c r="O231" s="9" t="n">
        <v>-31.0547909463281</v>
      </c>
      <c r="P231" s="9" t="s">
        <v>1652</v>
      </c>
      <c r="Q231" s="9" t="s">
        <v>1653</v>
      </c>
      <c r="R231" s="9" t="s">
        <v>1654</v>
      </c>
    </row>
    <row r="232" customFormat="false" ht="14.25" hidden="false" customHeight="false" outlineLevel="0" collapsed="false">
      <c r="A232" s="7"/>
      <c r="B232" s="8" t="n">
        <f aca="false">D232/3600</f>
        <v>228</v>
      </c>
      <c r="C232" s="8" t="n">
        <v>684</v>
      </c>
      <c r="D232" s="8" t="n">
        <v>820800</v>
      </c>
      <c r="E232" s="8" t="s">
        <v>1655</v>
      </c>
      <c r="F232" s="8" t="s">
        <v>1656</v>
      </c>
      <c r="G232" s="8" t="s">
        <v>1657</v>
      </c>
      <c r="H232" s="8" t="s">
        <v>1658</v>
      </c>
      <c r="I232" s="8" t="s">
        <v>1659</v>
      </c>
      <c r="M232" s="9" t="n">
        <v>684</v>
      </c>
      <c r="N232" s="9" t="n">
        <v>820800</v>
      </c>
      <c r="O232" s="9" t="n">
        <v>-37.2440078884775</v>
      </c>
      <c r="P232" s="9" t="s">
        <v>1660</v>
      </c>
      <c r="Q232" s="9" t="s">
        <v>1661</v>
      </c>
      <c r="R232" s="9" t="s">
        <v>1662</v>
      </c>
    </row>
    <row r="233" customFormat="false" ht="14.25" hidden="false" customHeight="false" outlineLevel="0" collapsed="false">
      <c r="A233" s="7"/>
      <c r="B233" s="8" t="n">
        <f aca="false">D233/3600</f>
        <v>229</v>
      </c>
      <c r="C233" s="8" t="n">
        <v>687</v>
      </c>
      <c r="D233" s="8" t="n">
        <v>824400</v>
      </c>
      <c r="E233" s="8" t="s">
        <v>1663</v>
      </c>
      <c r="F233" s="8" t="s">
        <v>1664</v>
      </c>
      <c r="G233" s="8" t="s">
        <v>1665</v>
      </c>
      <c r="H233" s="8" t="s">
        <v>1666</v>
      </c>
      <c r="I233" s="8" t="s">
        <v>1667</v>
      </c>
      <c r="M233" s="9" t="n">
        <v>687</v>
      </c>
      <c r="N233" s="9" t="n">
        <v>824400</v>
      </c>
      <c r="O233" s="9" t="n">
        <v>-45.1024307143313</v>
      </c>
      <c r="P233" s="9" t="s">
        <v>1668</v>
      </c>
      <c r="Q233" s="9" t="s">
        <v>1669</v>
      </c>
      <c r="R233" s="9" t="s">
        <v>1670</v>
      </c>
    </row>
    <row r="234" customFormat="false" ht="14.25" hidden="false" customHeight="false" outlineLevel="0" collapsed="false">
      <c r="A234" s="7"/>
      <c r="B234" s="8" t="n">
        <f aca="false">D234/3600</f>
        <v>230</v>
      </c>
      <c r="C234" s="8" t="n">
        <v>690</v>
      </c>
      <c r="D234" s="8" t="n">
        <v>828000</v>
      </c>
      <c r="E234" s="8" t="s">
        <v>1671</v>
      </c>
      <c r="F234" s="8" t="s">
        <v>1672</v>
      </c>
      <c r="G234" s="8" t="s">
        <v>1673</v>
      </c>
      <c r="H234" s="8" t="s">
        <v>1674</v>
      </c>
      <c r="I234" s="8" t="s">
        <v>1675</v>
      </c>
      <c r="M234" s="9" t="n">
        <v>690</v>
      </c>
      <c r="N234" s="9" t="n">
        <v>828000</v>
      </c>
      <c r="O234" s="9" t="n">
        <v>-53.7881257707838</v>
      </c>
      <c r="P234" s="9" t="s">
        <v>1676</v>
      </c>
      <c r="Q234" s="9" t="s">
        <v>1677</v>
      </c>
      <c r="R234" s="9" t="s">
        <v>1678</v>
      </c>
    </row>
    <row r="235" customFormat="false" ht="14.25" hidden="false" customHeight="false" outlineLevel="0" collapsed="false">
      <c r="A235" s="7"/>
      <c r="B235" s="8" t="n">
        <f aca="false">D235/3600</f>
        <v>231</v>
      </c>
      <c r="C235" s="8" t="n">
        <v>693</v>
      </c>
      <c r="D235" s="8" t="n">
        <v>831600</v>
      </c>
      <c r="E235" s="8" t="s">
        <v>1679</v>
      </c>
      <c r="F235" s="8" t="s">
        <v>1680</v>
      </c>
      <c r="G235" s="8" t="s">
        <v>1681</v>
      </c>
      <c r="H235" s="8" t="s">
        <v>1682</v>
      </c>
      <c r="I235" s="8" t="s">
        <v>1683</v>
      </c>
      <c r="M235" s="9" t="n">
        <v>693</v>
      </c>
      <c r="N235" s="9" t="n">
        <v>831600</v>
      </c>
      <c r="O235" s="9" t="n">
        <v>-62.2255612026138</v>
      </c>
      <c r="P235" s="9" t="s">
        <v>1684</v>
      </c>
      <c r="Q235" s="9" t="s">
        <v>1685</v>
      </c>
      <c r="R235" s="9" t="s">
        <v>1686</v>
      </c>
    </row>
    <row r="236" customFormat="false" ht="14.25" hidden="false" customHeight="false" outlineLevel="0" collapsed="false">
      <c r="A236" s="7"/>
      <c r="B236" s="8" t="n">
        <f aca="false">D236/3600</f>
        <v>232</v>
      </c>
      <c r="C236" s="8" t="n">
        <v>696</v>
      </c>
      <c r="D236" s="8" t="n">
        <v>835200</v>
      </c>
      <c r="E236" s="8" t="s">
        <v>1687</v>
      </c>
      <c r="F236" s="8" t="s">
        <v>1688</v>
      </c>
      <c r="G236" s="8" t="s">
        <v>1689</v>
      </c>
      <c r="H236" s="8" t="s">
        <v>1690</v>
      </c>
      <c r="I236" s="8" t="s">
        <v>1691</v>
      </c>
      <c r="M236" s="9" t="n">
        <v>696</v>
      </c>
      <c r="N236" s="9" t="n">
        <v>835200</v>
      </c>
      <c r="O236" s="9" t="n">
        <v>-69.7471704179986</v>
      </c>
      <c r="P236" s="9" t="s">
        <v>1692</v>
      </c>
      <c r="Q236" s="9" t="s">
        <v>1693</v>
      </c>
      <c r="R236" s="9" t="s">
        <v>1694</v>
      </c>
    </row>
    <row r="237" customFormat="false" ht="14.25" hidden="false" customHeight="false" outlineLevel="0" collapsed="false">
      <c r="A237" s="7"/>
      <c r="B237" s="8" t="n">
        <f aca="false">D237/3600</f>
        <v>233</v>
      </c>
      <c r="C237" s="8" t="n">
        <v>699</v>
      </c>
      <c r="D237" s="8" t="n">
        <v>838800</v>
      </c>
      <c r="E237" s="8" t="s">
        <v>1695</v>
      </c>
      <c r="F237" s="8" t="s">
        <v>1696</v>
      </c>
      <c r="G237" s="8" t="s">
        <v>1697</v>
      </c>
      <c r="H237" s="8" t="s">
        <v>1698</v>
      </c>
      <c r="I237" s="8" t="s">
        <v>1699</v>
      </c>
      <c r="M237" s="9" t="n">
        <v>699</v>
      </c>
      <c r="N237" s="9" t="n">
        <v>838800</v>
      </c>
      <c r="O237" s="9" t="n">
        <v>-75.7303123720857</v>
      </c>
      <c r="P237" s="9" t="s">
        <v>1700</v>
      </c>
      <c r="Q237" s="9" t="s">
        <v>1701</v>
      </c>
      <c r="R237" s="9" t="s">
        <v>1702</v>
      </c>
    </row>
    <row r="238" customFormat="false" ht="14.25" hidden="false" customHeight="false" outlineLevel="0" collapsed="false">
      <c r="A238" s="7"/>
      <c r="B238" s="8" t="n">
        <f aca="false">D238/3600</f>
        <v>234</v>
      </c>
      <c r="C238" s="8" t="n">
        <v>702</v>
      </c>
      <c r="D238" s="8" t="n">
        <v>842400</v>
      </c>
      <c r="E238" s="8" t="s">
        <v>1703</v>
      </c>
      <c r="F238" s="8" t="s">
        <v>1704</v>
      </c>
      <c r="G238" s="8" t="s">
        <v>1705</v>
      </c>
      <c r="H238" s="8" t="s">
        <v>1706</v>
      </c>
      <c r="I238" s="8" t="s">
        <v>1707</v>
      </c>
      <c r="M238" s="9" t="n">
        <v>702</v>
      </c>
      <c r="N238" s="9" t="n">
        <v>842400</v>
      </c>
      <c r="O238" s="9" t="n">
        <v>-79.5618671513836</v>
      </c>
      <c r="P238" s="9" t="n">
        <v>-67.5101657725547</v>
      </c>
      <c r="Q238" s="9" t="s">
        <v>1708</v>
      </c>
      <c r="R238" s="9" t="s">
        <v>1709</v>
      </c>
    </row>
    <row r="239" customFormat="false" ht="14.25" hidden="false" customHeight="false" outlineLevel="0" collapsed="false">
      <c r="A239" s="7"/>
      <c r="B239" s="8" t="n">
        <f aca="false">D239/3600</f>
        <v>235</v>
      </c>
      <c r="C239" s="8" t="n">
        <v>705</v>
      </c>
      <c r="D239" s="8" t="n">
        <v>846000</v>
      </c>
      <c r="E239" s="8" t="s">
        <v>1710</v>
      </c>
      <c r="F239" s="8" t="s">
        <v>1711</v>
      </c>
      <c r="G239" s="8" t="s">
        <v>1712</v>
      </c>
      <c r="H239" s="8" t="s">
        <v>1713</v>
      </c>
      <c r="I239" s="8" t="s">
        <v>1714</v>
      </c>
      <c r="M239" s="9" t="n">
        <v>705</v>
      </c>
      <c r="N239" s="9" t="n">
        <v>846000</v>
      </c>
      <c r="O239" s="9" t="n">
        <v>-80.932540345188</v>
      </c>
      <c r="P239" s="9" t="n">
        <v>-117.917706009987</v>
      </c>
      <c r="Q239" s="9" t="s">
        <v>1715</v>
      </c>
      <c r="R239" s="9" t="s">
        <v>1716</v>
      </c>
    </row>
    <row r="240" customFormat="false" ht="14.25" hidden="false" customHeight="false" outlineLevel="0" collapsed="false">
      <c r="A240" s="7"/>
      <c r="B240" s="8" t="n">
        <f aca="false">D240/3600</f>
        <v>236</v>
      </c>
      <c r="C240" s="8" t="n">
        <v>708</v>
      </c>
      <c r="D240" s="8" t="n">
        <v>849600</v>
      </c>
      <c r="E240" s="8" t="s">
        <v>1717</v>
      </c>
      <c r="F240" s="8" t="s">
        <v>1718</v>
      </c>
      <c r="G240" s="8" t="s">
        <v>1719</v>
      </c>
      <c r="H240" s="8" t="s">
        <v>1720</v>
      </c>
      <c r="I240" s="8" t="s">
        <v>1721</v>
      </c>
      <c r="M240" s="9" t="n">
        <v>708</v>
      </c>
      <c r="N240" s="9" t="n">
        <v>849600</v>
      </c>
      <c r="O240" s="9" t="n">
        <v>-79.7880689097736</v>
      </c>
      <c r="P240" s="9" t="n">
        <v>-108.241925531528</v>
      </c>
      <c r="Q240" s="9" t="s">
        <v>1722</v>
      </c>
      <c r="R240" s="9" t="s">
        <v>1723</v>
      </c>
    </row>
    <row r="241" customFormat="false" ht="14.25" hidden="false" customHeight="false" outlineLevel="0" collapsed="false">
      <c r="A241" s="7"/>
      <c r="B241" s="8" t="n">
        <f aca="false">D241/3600</f>
        <v>237</v>
      </c>
      <c r="C241" s="8" t="n">
        <v>711</v>
      </c>
      <c r="D241" s="8" t="n">
        <v>853200</v>
      </c>
      <c r="E241" s="8" t="n">
        <v>-0.0189991948648058</v>
      </c>
      <c r="F241" s="8" t="s">
        <v>1724</v>
      </c>
      <c r="G241" s="8" t="s">
        <v>1725</v>
      </c>
      <c r="H241" s="8" t="s">
        <v>1726</v>
      </c>
      <c r="I241" s="8" t="s">
        <v>1727</v>
      </c>
      <c r="M241" s="9" t="n">
        <v>711</v>
      </c>
      <c r="N241" s="9" t="n">
        <v>853200</v>
      </c>
      <c r="O241" s="9" t="n">
        <v>-76.5212316642607</v>
      </c>
      <c r="P241" s="9" t="n">
        <v>-94.4235857358036</v>
      </c>
      <c r="Q241" s="9" t="s">
        <v>1728</v>
      </c>
      <c r="R241" s="9" t="s">
        <v>1729</v>
      </c>
    </row>
    <row r="242" customFormat="false" ht="14.25" hidden="false" customHeight="false" outlineLevel="0" collapsed="false">
      <c r="A242" s="7"/>
      <c r="B242" s="8" t="n">
        <f aca="false">D242/3600</f>
        <v>238</v>
      </c>
      <c r="C242" s="8" t="n">
        <v>714</v>
      </c>
      <c r="D242" s="8" t="n">
        <v>856800</v>
      </c>
      <c r="E242" s="8" t="n">
        <v>-0.106176247155771</v>
      </c>
      <c r="F242" s="8" t="s">
        <v>1730</v>
      </c>
      <c r="G242" s="8" t="s">
        <v>1731</v>
      </c>
      <c r="H242" s="8" t="s">
        <v>1732</v>
      </c>
      <c r="I242" s="8" t="s">
        <v>1733</v>
      </c>
      <c r="M242" s="9" t="n">
        <v>714</v>
      </c>
      <c r="N242" s="9" t="n">
        <v>856800</v>
      </c>
      <c r="O242" s="9" t="n">
        <v>-71.9366607862296</v>
      </c>
      <c r="P242" s="9" t="n">
        <v>-89.525754372605</v>
      </c>
      <c r="Q242" s="9" t="s">
        <v>1734</v>
      </c>
      <c r="R242" s="9" t="s">
        <v>1735</v>
      </c>
    </row>
    <row r="243" customFormat="false" ht="14.25" hidden="false" customHeight="false" outlineLevel="0" collapsed="false">
      <c r="A243" s="7"/>
      <c r="B243" s="8" t="n">
        <f aca="false">D243/3600</f>
        <v>239</v>
      </c>
      <c r="C243" s="8" t="n">
        <v>717</v>
      </c>
      <c r="D243" s="8" t="n">
        <v>860400</v>
      </c>
      <c r="E243" s="8" t="n">
        <v>-0.172630519997129</v>
      </c>
      <c r="F243" s="8" t="s">
        <v>1736</v>
      </c>
      <c r="G243" s="8" t="s">
        <v>1737</v>
      </c>
      <c r="H243" s="8" t="s">
        <v>1738</v>
      </c>
      <c r="I243" s="8" t="s">
        <v>1739</v>
      </c>
      <c r="M243" s="9" t="n">
        <v>717</v>
      </c>
      <c r="N243" s="9" t="n">
        <v>860400</v>
      </c>
      <c r="O243" s="9" t="n">
        <v>-66.8022508218004</v>
      </c>
      <c r="P243" s="9" t="n">
        <v>-86.4183485202069</v>
      </c>
      <c r="Q243" s="9" t="s">
        <v>1740</v>
      </c>
      <c r="R243" s="9" t="s">
        <v>1741</v>
      </c>
    </row>
    <row r="244" customFormat="false" ht="14.25" hidden="false" customHeight="false" outlineLevel="0" collapsed="false">
      <c r="A244" s="7" t="n">
        <v>45484</v>
      </c>
      <c r="B244" s="8" t="n">
        <f aca="false">D244/3600</f>
        <v>240</v>
      </c>
      <c r="C244" s="8" t="n">
        <v>720</v>
      </c>
      <c r="D244" s="8" t="n">
        <v>864000</v>
      </c>
      <c r="E244" s="8" t="n">
        <v>-0.214696311294606</v>
      </c>
      <c r="F244" s="8" t="s">
        <v>1742</v>
      </c>
      <c r="G244" s="8" t="s">
        <v>1743</v>
      </c>
      <c r="H244" s="8" t="s">
        <v>1744</v>
      </c>
      <c r="I244" s="8" t="s">
        <v>1745</v>
      </c>
      <c r="M244" s="9" t="n">
        <v>720</v>
      </c>
      <c r="N244" s="9" t="n">
        <v>864000</v>
      </c>
      <c r="O244" s="9" t="n">
        <v>-61.5134364128951</v>
      </c>
      <c r="P244" s="9" t="n">
        <v>-83.2953338973659</v>
      </c>
      <c r="Q244" s="9" t="s">
        <v>1746</v>
      </c>
      <c r="R244" s="9" t="s">
        <v>1747</v>
      </c>
    </row>
    <row r="245" customFormat="false" ht="14.25" hidden="false" customHeight="false" outlineLevel="0" collapsed="false">
      <c r="A245" s="7"/>
      <c r="B245" s="8" t="n">
        <f aca="false">D245/3600</f>
        <v>241</v>
      </c>
      <c r="C245" s="8" t="n">
        <v>723</v>
      </c>
      <c r="D245" s="8" t="n">
        <v>867600</v>
      </c>
      <c r="E245" s="8" t="n">
        <v>-0.231887331102992</v>
      </c>
      <c r="F245" s="8" t="s">
        <v>1748</v>
      </c>
      <c r="G245" s="8" t="s">
        <v>1749</v>
      </c>
      <c r="H245" s="8" t="s">
        <v>1750</v>
      </c>
      <c r="I245" s="8" t="s">
        <v>1751</v>
      </c>
      <c r="M245" s="9" t="n">
        <v>723</v>
      </c>
      <c r="N245" s="9" t="n">
        <v>867600</v>
      </c>
      <c r="O245" s="9" t="n">
        <v>-56.2863957352874</v>
      </c>
      <c r="P245" s="9" t="n">
        <v>-79.6261335985204</v>
      </c>
      <c r="Q245" s="9" t="s">
        <v>1752</v>
      </c>
      <c r="R245" s="9" t="s">
        <v>1753</v>
      </c>
    </row>
    <row r="246" customFormat="false" ht="14.25" hidden="false" customHeight="false" outlineLevel="0" collapsed="false">
      <c r="A246" s="7"/>
      <c r="B246" s="8" t="n">
        <f aca="false">D246/3600</f>
        <v>242</v>
      </c>
      <c r="C246" s="8" t="n">
        <v>726</v>
      </c>
      <c r="D246" s="8" t="n">
        <v>871200</v>
      </c>
      <c r="E246" s="8" t="n">
        <v>-0.225995697993953</v>
      </c>
      <c r="F246" s="8" t="s">
        <v>1754</v>
      </c>
      <c r="G246" s="8" t="s">
        <v>1755</v>
      </c>
      <c r="H246" s="8" t="s">
        <v>1756</v>
      </c>
      <c r="I246" s="8" t="s">
        <v>1757</v>
      </c>
      <c r="M246" s="9" t="n">
        <v>726</v>
      </c>
      <c r="N246" s="9" t="n">
        <v>871200</v>
      </c>
      <c r="O246" s="9" t="n">
        <v>-51.2686883452516</v>
      </c>
      <c r="P246" s="9" t="n">
        <v>-74.851380304952</v>
      </c>
      <c r="Q246" s="9" t="s">
        <v>1758</v>
      </c>
      <c r="R246" s="9" t="s">
        <v>1759</v>
      </c>
    </row>
    <row r="247" customFormat="false" ht="14.25" hidden="false" customHeight="false" outlineLevel="0" collapsed="false">
      <c r="A247" s="7"/>
      <c r="B247" s="8" t="n">
        <f aca="false">D247/3600</f>
        <v>243</v>
      </c>
      <c r="C247" s="8" t="n">
        <v>729</v>
      </c>
      <c r="D247" s="8" t="n">
        <v>874800</v>
      </c>
      <c r="E247" s="8" t="n">
        <v>-0.200135447385806</v>
      </c>
      <c r="F247" s="8" t="s">
        <v>1760</v>
      </c>
      <c r="G247" s="8" t="s">
        <v>1761</v>
      </c>
      <c r="H247" s="8" t="s">
        <v>1762</v>
      </c>
      <c r="I247" s="8" t="s">
        <v>1763</v>
      </c>
      <c r="M247" s="9" t="n">
        <v>729</v>
      </c>
      <c r="N247" s="9" t="n">
        <v>874800</v>
      </c>
      <c r="O247" s="9" t="n">
        <v>-46.4832727172856</v>
      </c>
      <c r="P247" s="9" t="n">
        <v>-68.7537538291233</v>
      </c>
      <c r="Q247" s="9" t="s">
        <v>1764</v>
      </c>
      <c r="R247" s="9" t="s">
        <v>1765</v>
      </c>
    </row>
    <row r="248" customFormat="false" ht="14.25" hidden="false" customHeight="false" outlineLevel="0" collapsed="false">
      <c r="A248" s="7"/>
      <c r="B248" s="8" t="n">
        <f aca="false">D248/3600</f>
        <v>244</v>
      </c>
      <c r="C248" s="8" t="n">
        <v>732</v>
      </c>
      <c r="D248" s="8" t="n">
        <v>878400</v>
      </c>
      <c r="E248" s="8" t="n">
        <v>-0.157944798925784</v>
      </c>
      <c r="F248" s="8" t="s">
        <v>1766</v>
      </c>
      <c r="G248" s="8" t="s">
        <v>1767</v>
      </c>
      <c r="H248" s="8" t="s">
        <v>1768</v>
      </c>
      <c r="I248" s="8" t="s">
        <v>1769</v>
      </c>
      <c r="M248" s="9" t="n">
        <v>732</v>
      </c>
      <c r="N248" s="9" t="n">
        <v>878400</v>
      </c>
      <c r="O248" s="9" t="n">
        <v>-41.9759376304705</v>
      </c>
      <c r="P248" s="9" t="n">
        <v>-60.1650018533474</v>
      </c>
      <c r="Q248" s="9" t="s">
        <v>1770</v>
      </c>
      <c r="R248" s="9" t="s">
        <v>1771</v>
      </c>
    </row>
    <row r="249" customFormat="false" ht="14.25" hidden="false" customHeight="false" outlineLevel="0" collapsed="false">
      <c r="A249" s="7"/>
      <c r="B249" s="8" t="n">
        <f aca="false">D249/3600</f>
        <v>245</v>
      </c>
      <c r="C249" s="8" t="n">
        <v>735</v>
      </c>
      <c r="D249" s="8" t="n">
        <v>882000</v>
      </c>
      <c r="E249" s="8" t="n">
        <v>-0.10289528960696</v>
      </c>
      <c r="F249" s="8" t="s">
        <v>1772</v>
      </c>
      <c r="G249" s="8" t="s">
        <v>1773</v>
      </c>
      <c r="H249" s="8" t="s">
        <v>1774</v>
      </c>
      <c r="I249" s="8" t="s">
        <v>1775</v>
      </c>
      <c r="M249" s="9" t="n">
        <v>735</v>
      </c>
      <c r="N249" s="9" t="n">
        <v>882000</v>
      </c>
      <c r="O249" s="9" t="n">
        <v>-37.8487687703262</v>
      </c>
      <c r="P249" s="9" t="n">
        <v>-48.3155248812429</v>
      </c>
      <c r="Q249" s="9" t="s">
        <v>1776</v>
      </c>
      <c r="R249" s="9" t="s">
        <v>1777</v>
      </c>
    </row>
    <row r="250" customFormat="false" ht="14.25" hidden="false" customHeight="false" outlineLevel="0" collapsed="false">
      <c r="A250" s="7"/>
      <c r="B250" s="8" t="n">
        <f aca="false">D250/3600</f>
        <v>246</v>
      </c>
      <c r="C250" s="8" t="n">
        <v>738</v>
      </c>
      <c r="D250" s="8" t="n">
        <v>885600</v>
      </c>
      <c r="E250" s="8" t="n">
        <v>-0.0379841699419195</v>
      </c>
      <c r="F250" s="8" t="s">
        <v>1778</v>
      </c>
      <c r="G250" s="8" t="s">
        <v>1779</v>
      </c>
      <c r="H250" s="8" t="s">
        <v>1780</v>
      </c>
      <c r="I250" s="8" t="s">
        <v>1781</v>
      </c>
      <c r="M250" s="9" t="n">
        <v>738</v>
      </c>
      <c r="N250" s="9" t="n">
        <v>885600</v>
      </c>
      <c r="O250" s="9" t="n">
        <v>-34.0799194790994</v>
      </c>
      <c r="P250" s="9" t="n">
        <v>-2.43831266070149</v>
      </c>
      <c r="Q250" s="9" t="s">
        <v>1782</v>
      </c>
      <c r="R250" s="9" t="s">
        <v>1783</v>
      </c>
    </row>
    <row r="251" customFormat="false" ht="14.25" hidden="false" customHeight="false" outlineLevel="0" collapsed="false">
      <c r="A251" s="7"/>
      <c r="B251" s="8" t="n">
        <f aca="false">D251/3600</f>
        <v>247</v>
      </c>
      <c r="C251" s="8" t="n">
        <v>741</v>
      </c>
      <c r="D251" s="8" t="n">
        <v>889200</v>
      </c>
      <c r="E251" s="8" t="s">
        <v>1784</v>
      </c>
      <c r="F251" s="8" t="s">
        <v>1785</v>
      </c>
      <c r="G251" s="8" t="s">
        <v>1786</v>
      </c>
      <c r="H251" s="8" t="s">
        <v>1787</v>
      </c>
      <c r="I251" s="8" t="s">
        <v>1788</v>
      </c>
      <c r="M251" s="9" t="n">
        <v>741</v>
      </c>
      <c r="N251" s="9" t="n">
        <v>889200</v>
      </c>
      <c r="O251" s="9" t="n">
        <v>-30.8223337794536</v>
      </c>
      <c r="P251" s="9" t="s">
        <v>1789</v>
      </c>
      <c r="Q251" s="9" t="s">
        <v>1790</v>
      </c>
      <c r="R251" s="9" t="s">
        <v>1791</v>
      </c>
    </row>
    <row r="252" customFormat="false" ht="14.25" hidden="false" customHeight="false" outlineLevel="0" collapsed="false">
      <c r="A252" s="7"/>
      <c r="B252" s="8" t="n">
        <f aca="false">D252/3600</f>
        <v>248</v>
      </c>
      <c r="C252" s="8" t="n">
        <v>744</v>
      </c>
      <c r="D252" s="8" t="n">
        <v>892800</v>
      </c>
      <c r="E252" s="8" t="s">
        <v>1792</v>
      </c>
      <c r="F252" s="8" t="s">
        <v>1793</v>
      </c>
      <c r="G252" s="8" t="s">
        <v>1794</v>
      </c>
      <c r="H252" s="8" t="s">
        <v>1795</v>
      </c>
      <c r="I252" s="8" t="s">
        <v>1796</v>
      </c>
      <c r="M252" s="9" t="n">
        <v>744</v>
      </c>
      <c r="N252" s="9" t="n">
        <v>892800</v>
      </c>
      <c r="O252" s="9" t="n">
        <v>-28.3176413681071</v>
      </c>
      <c r="P252" s="9" t="s">
        <v>1797</v>
      </c>
      <c r="Q252" s="9" t="s">
        <v>1798</v>
      </c>
      <c r="R252" s="9" t="s">
        <v>1799</v>
      </c>
    </row>
    <row r="253" customFormat="false" ht="14.25" hidden="false" customHeight="false" outlineLevel="0" collapsed="false">
      <c r="A253" s="7"/>
      <c r="B253" s="8" t="n">
        <f aca="false">D253/3600</f>
        <v>249</v>
      </c>
      <c r="C253" s="8" t="n">
        <v>747</v>
      </c>
      <c r="D253" s="8" t="n">
        <v>896400</v>
      </c>
      <c r="E253" s="8" t="s">
        <v>1800</v>
      </c>
      <c r="F253" s="8" t="s">
        <v>1801</v>
      </c>
      <c r="G253" s="8" t="s">
        <v>1802</v>
      </c>
      <c r="H253" s="8" t="s">
        <v>1803</v>
      </c>
      <c r="I253" s="8" t="s">
        <v>1804</v>
      </c>
      <c r="M253" s="9" t="n">
        <v>747</v>
      </c>
      <c r="N253" s="9" t="n">
        <v>896400</v>
      </c>
      <c r="O253" s="9" t="n">
        <v>-26.8524364599656</v>
      </c>
      <c r="P253" s="9" t="s">
        <v>1805</v>
      </c>
      <c r="Q253" s="9" t="s">
        <v>1806</v>
      </c>
      <c r="R253" s="9" t="s">
        <v>1807</v>
      </c>
    </row>
    <row r="254" customFormat="false" ht="14.25" hidden="false" customHeight="false" outlineLevel="0" collapsed="false">
      <c r="A254" s="7"/>
      <c r="B254" s="8" t="n">
        <f aca="false">D254/3600</f>
        <v>250</v>
      </c>
      <c r="C254" s="8" t="n">
        <v>750</v>
      </c>
      <c r="D254" s="8" t="n">
        <v>900000</v>
      </c>
      <c r="E254" s="8" t="s">
        <v>1808</v>
      </c>
      <c r="F254" s="8" t="s">
        <v>1809</v>
      </c>
      <c r="G254" s="8" t="s">
        <v>1810</v>
      </c>
      <c r="H254" s="8" t="s">
        <v>1811</v>
      </c>
      <c r="I254" s="8" t="s">
        <v>1812</v>
      </c>
      <c r="M254" s="9" t="n">
        <v>750</v>
      </c>
      <c r="N254" s="9" t="n">
        <v>900000</v>
      </c>
      <c r="O254" s="9" t="n">
        <v>-27.5915202271584</v>
      </c>
      <c r="P254" s="9" t="s">
        <v>1813</v>
      </c>
      <c r="Q254" s="9" t="s">
        <v>1814</v>
      </c>
      <c r="R254" s="9" t="s">
        <v>1815</v>
      </c>
    </row>
    <row r="255" customFormat="false" ht="14.25" hidden="false" customHeight="false" outlineLevel="0" collapsed="false">
      <c r="A255" s="7"/>
      <c r="B255" s="8" t="n">
        <f aca="false">D255/3600</f>
        <v>251</v>
      </c>
      <c r="C255" s="8" t="n">
        <v>753</v>
      </c>
      <c r="D255" s="8" t="n">
        <v>903600</v>
      </c>
      <c r="E255" s="8" t="s">
        <v>1816</v>
      </c>
      <c r="F255" s="8" t="s">
        <v>1817</v>
      </c>
      <c r="G255" s="8" t="s">
        <v>1818</v>
      </c>
      <c r="H255" s="8" t="s">
        <v>1819</v>
      </c>
      <c r="I255" s="8" t="s">
        <v>1820</v>
      </c>
      <c r="M255" s="9" t="n">
        <v>753</v>
      </c>
      <c r="N255" s="9" t="n">
        <v>903600</v>
      </c>
      <c r="O255" s="9" t="n">
        <v>-30.6814632358779</v>
      </c>
      <c r="P255" s="9" t="s">
        <v>1821</v>
      </c>
      <c r="Q255" s="9" t="s">
        <v>1822</v>
      </c>
      <c r="R255" s="9" t="s">
        <v>1823</v>
      </c>
    </row>
    <row r="256" customFormat="false" ht="14.25" hidden="false" customHeight="false" outlineLevel="0" collapsed="false">
      <c r="A256" s="7"/>
      <c r="B256" s="8" t="n">
        <f aca="false">D256/3600</f>
        <v>252</v>
      </c>
      <c r="C256" s="8" t="n">
        <v>756</v>
      </c>
      <c r="D256" s="8" t="n">
        <v>907200</v>
      </c>
      <c r="E256" s="8" t="s">
        <v>1824</v>
      </c>
      <c r="F256" s="8" t="s">
        <v>1825</v>
      </c>
      <c r="G256" s="8" t="s">
        <v>1826</v>
      </c>
      <c r="H256" s="8" t="s">
        <v>1827</v>
      </c>
      <c r="I256" s="8" t="s">
        <v>1828</v>
      </c>
      <c r="M256" s="9" t="n">
        <v>756</v>
      </c>
      <c r="N256" s="9" t="n">
        <v>907200</v>
      </c>
      <c r="O256" s="9" t="n">
        <v>-35.9624222260275</v>
      </c>
      <c r="P256" s="9" t="s">
        <v>1829</v>
      </c>
      <c r="Q256" s="9" t="s">
        <v>1830</v>
      </c>
      <c r="R256" s="9" t="s">
        <v>1831</v>
      </c>
    </row>
    <row r="257" customFormat="false" ht="14.25" hidden="false" customHeight="false" outlineLevel="0" collapsed="false">
      <c r="A257" s="7"/>
      <c r="B257" s="8" t="n">
        <f aca="false">D257/3600</f>
        <v>253</v>
      </c>
      <c r="C257" s="8" t="n">
        <v>759</v>
      </c>
      <c r="D257" s="8" t="n">
        <v>910800</v>
      </c>
      <c r="E257" s="8" t="s">
        <v>1832</v>
      </c>
      <c r="F257" s="8" t="s">
        <v>1833</v>
      </c>
      <c r="G257" s="8" t="s">
        <v>1834</v>
      </c>
      <c r="H257" s="8" t="s">
        <v>1835</v>
      </c>
      <c r="I257" s="8" t="s">
        <v>1836</v>
      </c>
      <c r="M257" s="9" t="n">
        <v>759</v>
      </c>
      <c r="N257" s="9" t="n">
        <v>910800</v>
      </c>
      <c r="O257" s="9" t="n">
        <v>-42.7718618061596</v>
      </c>
      <c r="P257" s="9" t="s">
        <v>1837</v>
      </c>
      <c r="Q257" s="9" t="s">
        <v>1838</v>
      </c>
      <c r="R257" s="9" t="s">
        <v>1839</v>
      </c>
    </row>
    <row r="258" customFormat="false" ht="14.25" hidden="false" customHeight="false" outlineLevel="0" collapsed="false">
      <c r="A258" s="7"/>
      <c r="B258" s="8" t="n">
        <f aca="false">D258/3600</f>
        <v>254</v>
      </c>
      <c r="C258" s="8" t="n">
        <v>762</v>
      </c>
      <c r="D258" s="8" t="n">
        <v>914400</v>
      </c>
      <c r="E258" s="8" t="s">
        <v>1840</v>
      </c>
      <c r="F258" s="8" t="s">
        <v>1841</v>
      </c>
      <c r="G258" s="8" t="s">
        <v>1842</v>
      </c>
      <c r="H258" s="8" t="s">
        <v>1843</v>
      </c>
      <c r="I258" s="8" t="s">
        <v>1844</v>
      </c>
      <c r="M258" s="9" t="n">
        <v>762</v>
      </c>
      <c r="N258" s="9" t="n">
        <v>914400</v>
      </c>
      <c r="O258" s="9" t="n">
        <v>-48.891479744509</v>
      </c>
      <c r="P258" s="9" t="s">
        <v>1845</v>
      </c>
      <c r="Q258" s="9" t="s">
        <v>1846</v>
      </c>
      <c r="R258" s="9" t="s">
        <v>1847</v>
      </c>
    </row>
    <row r="259" customFormat="false" ht="14.25" hidden="false" customHeight="false" outlineLevel="0" collapsed="false">
      <c r="A259" s="7"/>
      <c r="B259" s="8" t="n">
        <f aca="false">D259/3600</f>
        <v>255</v>
      </c>
      <c r="C259" s="8" t="n">
        <v>765</v>
      </c>
      <c r="D259" s="8" t="n">
        <v>918000</v>
      </c>
      <c r="E259" s="8" t="s">
        <v>1848</v>
      </c>
      <c r="F259" s="8" t="s">
        <v>1849</v>
      </c>
      <c r="G259" s="8" t="s">
        <v>1850</v>
      </c>
      <c r="H259" s="8" t="s">
        <v>1851</v>
      </c>
      <c r="I259" s="8" t="s">
        <v>1852</v>
      </c>
      <c r="M259" s="9" t="n">
        <v>765</v>
      </c>
      <c r="N259" s="9" t="n">
        <v>918000</v>
      </c>
      <c r="O259" s="9" t="n">
        <v>-53.6557535242949</v>
      </c>
      <c r="P259" s="9" t="s">
        <v>1853</v>
      </c>
      <c r="Q259" s="9" t="s">
        <v>1854</v>
      </c>
      <c r="R259" s="9" t="s">
        <v>1855</v>
      </c>
    </row>
    <row r="260" customFormat="false" ht="14.25" hidden="false" customHeight="false" outlineLevel="0" collapsed="false">
      <c r="A260" s="7"/>
      <c r="B260" s="8" t="n">
        <f aca="false">D260/3600</f>
        <v>256</v>
      </c>
      <c r="C260" s="8" t="n">
        <v>768</v>
      </c>
      <c r="D260" s="8" t="n">
        <v>921600</v>
      </c>
      <c r="E260" s="8" t="s">
        <v>1856</v>
      </c>
      <c r="F260" s="8" t="n">
        <v>-105.913042418836</v>
      </c>
      <c r="G260" s="8" t="s">
        <v>1857</v>
      </c>
      <c r="H260" s="8" t="s">
        <v>1858</v>
      </c>
      <c r="I260" s="8" t="s">
        <v>1859</v>
      </c>
      <c r="M260" s="9" t="n">
        <v>768</v>
      </c>
      <c r="N260" s="9" t="n">
        <v>921600</v>
      </c>
      <c r="O260" s="9" t="n">
        <v>-57.9227582775847</v>
      </c>
      <c r="P260" s="9" t="n">
        <v>-184.867138206906</v>
      </c>
      <c r="Q260" s="9" t="s">
        <v>1860</v>
      </c>
      <c r="R260" s="9" t="s">
        <v>1861</v>
      </c>
    </row>
    <row r="261" customFormat="false" ht="14.25" hidden="false" customHeight="false" outlineLevel="0" collapsed="false">
      <c r="A261" s="7"/>
      <c r="B261" s="8" t="n">
        <f aca="false">D261/3600</f>
        <v>257</v>
      </c>
      <c r="C261" s="8" t="n">
        <v>771</v>
      </c>
      <c r="D261" s="8" t="n">
        <v>925200</v>
      </c>
      <c r="E261" s="8" t="s">
        <v>1862</v>
      </c>
      <c r="F261" s="8" t="n">
        <v>-41.2680335184634</v>
      </c>
      <c r="G261" s="8" t="s">
        <v>1863</v>
      </c>
      <c r="H261" s="8" t="s">
        <v>1864</v>
      </c>
      <c r="I261" s="8" t="s">
        <v>1865</v>
      </c>
      <c r="M261" s="9" t="n">
        <v>771</v>
      </c>
      <c r="N261" s="9" t="n">
        <v>925200</v>
      </c>
      <c r="O261" s="9" t="n">
        <v>-61.089759444094</v>
      </c>
      <c r="P261" s="9" t="n">
        <v>-174.300000072731</v>
      </c>
      <c r="Q261" s="9" t="s">
        <v>1866</v>
      </c>
      <c r="R261" s="9" t="s">
        <v>1867</v>
      </c>
    </row>
    <row r="262" customFormat="false" ht="14.25" hidden="false" customHeight="false" outlineLevel="0" collapsed="false">
      <c r="A262" s="7"/>
      <c r="B262" s="8" t="n">
        <f aca="false">D262/3600</f>
        <v>258</v>
      </c>
      <c r="C262" s="8" t="n">
        <v>774</v>
      </c>
      <c r="D262" s="8" t="n">
        <v>928800</v>
      </c>
      <c r="E262" s="8" t="s">
        <v>1868</v>
      </c>
      <c r="F262" s="8" t="n">
        <v>-42.1465578094958</v>
      </c>
      <c r="G262" s="8" t="s">
        <v>1869</v>
      </c>
      <c r="H262" s="8" t="s">
        <v>1870</v>
      </c>
      <c r="I262" s="8" t="s">
        <v>1871</v>
      </c>
      <c r="M262" s="9" t="n">
        <v>774</v>
      </c>
      <c r="N262" s="9" t="n">
        <v>928800</v>
      </c>
      <c r="O262" s="9" t="n">
        <v>-61.3534963958239</v>
      </c>
      <c r="P262" s="9" t="n">
        <v>-185.520617299157</v>
      </c>
      <c r="Q262" s="9" t="s">
        <v>1872</v>
      </c>
      <c r="R262" s="9" t="s">
        <v>1873</v>
      </c>
    </row>
    <row r="263" customFormat="false" ht="14.25" hidden="false" customHeight="false" outlineLevel="0" collapsed="false">
      <c r="A263" s="7"/>
      <c r="B263" s="8" t="n">
        <f aca="false">D263/3600</f>
        <v>259</v>
      </c>
      <c r="C263" s="8" t="n">
        <v>777</v>
      </c>
      <c r="D263" s="8" t="n">
        <v>932400</v>
      </c>
      <c r="E263" s="8" t="s">
        <v>1874</v>
      </c>
      <c r="F263" s="8" t="n">
        <v>-8.88102621603955</v>
      </c>
      <c r="G263" s="8" t="s">
        <v>1875</v>
      </c>
      <c r="H263" s="8" t="s">
        <v>1876</v>
      </c>
      <c r="I263" s="8" t="s">
        <v>1877</v>
      </c>
      <c r="M263" s="9" t="n">
        <v>777</v>
      </c>
      <c r="N263" s="9" t="n">
        <v>932400</v>
      </c>
      <c r="O263" s="9" t="n">
        <v>-58.4795199602265</v>
      </c>
      <c r="P263" s="9" t="n">
        <v>-147.694246986082</v>
      </c>
      <c r="Q263" s="9" t="s">
        <v>1878</v>
      </c>
      <c r="R263" s="9" t="s">
        <v>1879</v>
      </c>
    </row>
    <row r="264" customFormat="false" ht="14.25" hidden="false" customHeight="false" outlineLevel="0" collapsed="false">
      <c r="A264" s="7"/>
      <c r="B264" s="8" t="n">
        <f aca="false">D264/3600</f>
        <v>260</v>
      </c>
      <c r="C264" s="8" t="n">
        <v>780</v>
      </c>
      <c r="D264" s="8" t="n">
        <v>936000</v>
      </c>
      <c r="E264" s="8" t="s">
        <v>1880</v>
      </c>
      <c r="F264" s="8" t="n">
        <v>-4.88255652728984</v>
      </c>
      <c r="G264" s="8" t="s">
        <v>1881</v>
      </c>
      <c r="H264" s="8" t="s">
        <v>1882</v>
      </c>
      <c r="I264" s="8" t="s">
        <v>1883</v>
      </c>
      <c r="M264" s="9" t="n">
        <v>780</v>
      </c>
      <c r="N264" s="9" t="n">
        <v>936000</v>
      </c>
      <c r="O264" s="9" t="n">
        <v>-53.427604672291</v>
      </c>
      <c r="P264" s="9" t="n">
        <v>-129.442592563137</v>
      </c>
      <c r="Q264" s="9" t="s">
        <v>1884</v>
      </c>
      <c r="R264" s="9" t="s">
        <v>1885</v>
      </c>
    </row>
    <row r="265" customFormat="false" ht="14.25" hidden="false" customHeight="false" outlineLevel="0" collapsed="false">
      <c r="A265" s="7"/>
      <c r="B265" s="8" t="n">
        <f aca="false">D265/3600</f>
        <v>261</v>
      </c>
      <c r="C265" s="8" t="n">
        <v>783</v>
      </c>
      <c r="D265" s="8" t="n">
        <v>939600</v>
      </c>
      <c r="E265" s="8" t="s">
        <v>1886</v>
      </c>
      <c r="F265" s="8" t="n">
        <v>-1.79249222453756</v>
      </c>
      <c r="G265" s="8" t="s">
        <v>1887</v>
      </c>
      <c r="H265" s="8" t="s">
        <v>1888</v>
      </c>
      <c r="I265" s="8" t="s">
        <v>1889</v>
      </c>
      <c r="M265" s="9" t="n">
        <v>783</v>
      </c>
      <c r="N265" s="9" t="n">
        <v>939600</v>
      </c>
      <c r="O265" s="9" t="n">
        <v>-47.4074837817745</v>
      </c>
      <c r="P265" s="9" t="n">
        <v>-112.198631346738</v>
      </c>
      <c r="Q265" s="9" t="s">
        <v>1890</v>
      </c>
      <c r="R265" s="9" t="s">
        <v>1891</v>
      </c>
    </row>
    <row r="266" customFormat="false" ht="14.25" hidden="false" customHeight="false" outlineLevel="0" collapsed="false">
      <c r="A266" s="7"/>
      <c r="B266" s="8" t="n">
        <f aca="false">D266/3600</f>
        <v>262</v>
      </c>
      <c r="C266" s="8" t="n">
        <v>786</v>
      </c>
      <c r="D266" s="8" t="n">
        <v>943200</v>
      </c>
      <c r="E266" s="8" t="s">
        <v>1892</v>
      </c>
      <c r="F266" s="8" t="s">
        <v>1893</v>
      </c>
      <c r="G266" s="8" t="s">
        <v>1894</v>
      </c>
      <c r="H266" s="8" t="s">
        <v>1895</v>
      </c>
      <c r="I266" s="8" t="s">
        <v>1896</v>
      </c>
      <c r="M266" s="9" t="n">
        <v>786</v>
      </c>
      <c r="N266" s="9" t="n">
        <v>943200</v>
      </c>
      <c r="O266" s="9" t="n">
        <v>-41.341153501556</v>
      </c>
      <c r="P266" s="9" t="n">
        <v>-95.0970114364882</v>
      </c>
      <c r="Q266" s="9" t="s">
        <v>1897</v>
      </c>
      <c r="R266" s="9" t="s">
        <v>1898</v>
      </c>
    </row>
    <row r="267" customFormat="false" ht="14.25" hidden="false" customHeight="false" outlineLevel="0" collapsed="false">
      <c r="A267" s="7"/>
      <c r="B267" s="8" t="n">
        <f aca="false">D267/3600</f>
        <v>263</v>
      </c>
      <c r="C267" s="8" t="n">
        <v>789</v>
      </c>
      <c r="D267" s="8" t="n">
        <v>946800</v>
      </c>
      <c r="E267" s="8" t="s">
        <v>1899</v>
      </c>
      <c r="F267" s="8" t="s">
        <v>1900</v>
      </c>
      <c r="G267" s="8" t="s">
        <v>1901</v>
      </c>
      <c r="H267" s="8" t="s">
        <v>1902</v>
      </c>
      <c r="I267" s="8" t="s">
        <v>1903</v>
      </c>
      <c r="M267" s="9" t="n">
        <v>789</v>
      </c>
      <c r="N267" s="9" t="n">
        <v>946800</v>
      </c>
      <c r="O267" s="9" t="n">
        <v>-35.6677333934945</v>
      </c>
      <c r="P267" s="9" t="n">
        <v>-73.0926707931964</v>
      </c>
      <c r="Q267" s="9" t="s">
        <v>1904</v>
      </c>
      <c r="R267" s="9" t="s">
        <v>1905</v>
      </c>
    </row>
    <row r="268" customFormat="false" ht="14.25" hidden="false" customHeight="false" outlineLevel="0" collapsed="false">
      <c r="A268" s="7" t="n">
        <v>45485</v>
      </c>
      <c r="B268" s="8" t="n">
        <f aca="false">D268/3600</f>
        <v>264</v>
      </c>
      <c r="C268" s="8" t="n">
        <v>792</v>
      </c>
      <c r="D268" s="8" t="n">
        <v>950400</v>
      </c>
      <c r="E268" s="8" t="s">
        <v>1906</v>
      </c>
      <c r="F268" s="8" t="s">
        <v>1907</v>
      </c>
      <c r="G268" s="8" t="s">
        <v>1908</v>
      </c>
      <c r="H268" s="8" t="s">
        <v>1909</v>
      </c>
      <c r="I268" s="8" t="s">
        <v>1910</v>
      </c>
      <c r="M268" s="9" t="n">
        <v>792</v>
      </c>
      <c r="N268" s="9" t="n">
        <v>950400</v>
      </c>
      <c r="O268" s="9" t="n">
        <v>-30.5046198750123</v>
      </c>
      <c r="P268" s="9" t="n">
        <v>-51.7245899567876</v>
      </c>
      <c r="Q268" s="9" t="s">
        <v>1911</v>
      </c>
      <c r="R268" s="9" t="s">
        <v>1912</v>
      </c>
    </row>
    <row r="269" customFormat="false" ht="14.25" hidden="false" customHeight="false" outlineLevel="0" collapsed="false">
      <c r="A269" s="7"/>
      <c r="B269" s="8" t="n">
        <f aca="false">D269/3600</f>
        <v>265</v>
      </c>
      <c r="C269" s="8" t="n">
        <v>795</v>
      </c>
      <c r="D269" s="8" t="n">
        <v>954000</v>
      </c>
      <c r="E269" s="8" t="s">
        <v>1913</v>
      </c>
      <c r="F269" s="8" t="s">
        <v>1914</v>
      </c>
      <c r="G269" s="8" t="s">
        <v>1915</v>
      </c>
      <c r="H269" s="8" t="s">
        <v>1916</v>
      </c>
      <c r="I269" s="8" t="s">
        <v>1917</v>
      </c>
      <c r="M269" s="9" t="n">
        <v>795</v>
      </c>
      <c r="N269" s="9" t="n">
        <v>954000</v>
      </c>
      <c r="O269" s="9" t="n">
        <v>-25.9713440508699</v>
      </c>
      <c r="P269" s="9" t="n">
        <v>-34.275331406036</v>
      </c>
      <c r="Q269" s="9" t="s">
        <v>1918</v>
      </c>
      <c r="R269" s="9" t="s">
        <v>1919</v>
      </c>
    </row>
    <row r="270" customFormat="false" ht="14.25" hidden="false" customHeight="false" outlineLevel="0" collapsed="false">
      <c r="A270" s="7"/>
      <c r="B270" s="8" t="n">
        <f aca="false">D270/3600</f>
        <v>266</v>
      </c>
      <c r="C270" s="8" t="n">
        <v>798</v>
      </c>
      <c r="D270" s="8" t="n">
        <v>957600</v>
      </c>
      <c r="E270" s="8" t="s">
        <v>1920</v>
      </c>
      <c r="F270" s="8" t="s">
        <v>1921</v>
      </c>
      <c r="G270" s="8" t="s">
        <v>1922</v>
      </c>
      <c r="H270" s="8" t="s">
        <v>1923</v>
      </c>
      <c r="I270" s="8" t="s">
        <v>1924</v>
      </c>
      <c r="M270" s="9" t="n">
        <v>798</v>
      </c>
      <c r="N270" s="9" t="n">
        <v>957600</v>
      </c>
      <c r="O270" s="9" t="n">
        <v>-22.14087757213</v>
      </c>
      <c r="P270" s="9" t="n">
        <v>-23.1433024639626</v>
      </c>
      <c r="Q270" s="9" t="s">
        <v>1925</v>
      </c>
      <c r="R270" s="9" t="s">
        <v>1926</v>
      </c>
    </row>
    <row r="271" customFormat="false" ht="14.25" hidden="false" customHeight="false" outlineLevel="0" collapsed="false">
      <c r="A271" s="7"/>
      <c r="B271" s="8" t="n">
        <f aca="false">D271/3600</f>
        <v>267</v>
      </c>
      <c r="C271" s="8" t="n">
        <v>801</v>
      </c>
      <c r="D271" s="8" t="n">
        <v>961200</v>
      </c>
      <c r="E271" s="8" t="s">
        <v>1927</v>
      </c>
      <c r="F271" s="8" t="s">
        <v>1928</v>
      </c>
      <c r="G271" s="8" t="s">
        <v>1929</v>
      </c>
      <c r="H271" s="8" t="s">
        <v>1930</v>
      </c>
      <c r="I271" s="8" t="s">
        <v>1931</v>
      </c>
      <c r="M271" s="9" t="n">
        <v>801</v>
      </c>
      <c r="N271" s="9" t="n">
        <v>961200</v>
      </c>
      <c r="O271" s="9" t="n">
        <v>-19.0233603355317</v>
      </c>
      <c r="P271" s="9" t="n">
        <v>-19.413176631307</v>
      </c>
      <c r="Q271" s="9" t="s">
        <v>1932</v>
      </c>
      <c r="R271" s="9" t="s">
        <v>1933</v>
      </c>
    </row>
    <row r="272" customFormat="false" ht="14.25" hidden="false" customHeight="false" outlineLevel="0" collapsed="false">
      <c r="A272" s="7"/>
      <c r="B272" s="8" t="n">
        <f aca="false">D272/3600</f>
        <v>268</v>
      </c>
      <c r="C272" s="8" t="n">
        <v>804</v>
      </c>
      <c r="D272" s="8" t="n">
        <v>964800</v>
      </c>
      <c r="E272" s="8" t="s">
        <v>1934</v>
      </c>
      <c r="F272" s="8" t="s">
        <v>1935</v>
      </c>
      <c r="G272" s="8" t="s">
        <v>1936</v>
      </c>
      <c r="H272" s="8" t="s">
        <v>1937</v>
      </c>
      <c r="I272" s="8" t="s">
        <v>1938</v>
      </c>
      <c r="M272" s="9" t="n">
        <v>804</v>
      </c>
      <c r="N272" s="9" t="n">
        <v>964800</v>
      </c>
      <c r="O272" s="9" t="n">
        <v>-16.5335365022352</v>
      </c>
      <c r="P272" s="9" t="n">
        <v>-20.2393082258347</v>
      </c>
      <c r="Q272" s="9" t="s">
        <v>1939</v>
      </c>
      <c r="R272" s="9" t="s">
        <v>1940</v>
      </c>
    </row>
    <row r="273" customFormat="false" ht="14.25" hidden="false" customHeight="false" outlineLevel="0" collapsed="false">
      <c r="A273" s="7"/>
      <c r="B273" s="8" t="n">
        <f aca="false">D273/3600</f>
        <v>269</v>
      </c>
      <c r="C273" s="8" t="n">
        <v>807</v>
      </c>
      <c r="D273" s="8" t="n">
        <v>968400</v>
      </c>
      <c r="E273" s="8" t="s">
        <v>1941</v>
      </c>
      <c r="F273" s="8" t="s">
        <v>1942</v>
      </c>
      <c r="G273" s="8" t="s">
        <v>1943</v>
      </c>
      <c r="H273" s="8" t="s">
        <v>1944</v>
      </c>
      <c r="I273" s="8" t="s">
        <v>1945</v>
      </c>
      <c r="M273" s="9" t="n">
        <v>807</v>
      </c>
      <c r="N273" s="9" t="n">
        <v>968400</v>
      </c>
      <c r="O273" s="9" t="n">
        <v>-14.5312404973443</v>
      </c>
      <c r="P273" s="9" t="n">
        <v>-22.9600105723338</v>
      </c>
      <c r="Q273" s="9" t="s">
        <v>1946</v>
      </c>
      <c r="R273" s="9" t="s">
        <v>1947</v>
      </c>
    </row>
    <row r="274" customFormat="false" ht="14.25" hidden="false" customHeight="false" outlineLevel="0" collapsed="false">
      <c r="A274" s="7"/>
      <c r="B274" s="8" t="n">
        <f aca="false">D274/3600</f>
        <v>270</v>
      </c>
      <c r="C274" s="8" t="n">
        <v>810</v>
      </c>
      <c r="D274" s="8" t="n">
        <v>972000</v>
      </c>
      <c r="E274" s="8" t="s">
        <v>1948</v>
      </c>
      <c r="F274" s="8" t="s">
        <v>1949</v>
      </c>
      <c r="G274" s="8" t="s">
        <v>1950</v>
      </c>
      <c r="H274" s="8" t="s">
        <v>1951</v>
      </c>
      <c r="I274" s="8" t="s">
        <v>1952</v>
      </c>
      <c r="M274" s="9" t="n">
        <v>810</v>
      </c>
      <c r="N274" s="9" t="n">
        <v>972000</v>
      </c>
      <c r="O274" s="9" t="n">
        <v>-12.846185358936</v>
      </c>
      <c r="P274" s="9" t="n">
        <v>-19.7879062679743</v>
      </c>
      <c r="Q274" s="9" t="s">
        <v>1953</v>
      </c>
      <c r="R274" s="9" t="s">
        <v>1954</v>
      </c>
    </row>
    <row r="275" customFormat="false" ht="14.25" hidden="false" customHeight="false" outlineLevel="0" collapsed="false">
      <c r="A275" s="7"/>
      <c r="B275" s="8" t="n">
        <f aca="false">D275/3600</f>
        <v>271</v>
      </c>
      <c r="C275" s="8" t="n">
        <v>813</v>
      </c>
      <c r="D275" s="8" t="n">
        <v>975600</v>
      </c>
      <c r="E275" s="8" t="s">
        <v>1955</v>
      </c>
      <c r="F275" s="8" t="s">
        <v>1956</v>
      </c>
      <c r="G275" s="8" t="s">
        <v>1957</v>
      </c>
      <c r="H275" s="8" t="s">
        <v>1958</v>
      </c>
      <c r="I275" s="8" t="s">
        <v>1959</v>
      </c>
      <c r="M275" s="9" t="n">
        <v>813</v>
      </c>
      <c r="N275" s="9" t="n">
        <v>975600</v>
      </c>
      <c r="O275" s="9" t="n">
        <v>-11.3702218505998</v>
      </c>
      <c r="P275" s="9" t="n">
        <v>-2.45951094373213</v>
      </c>
      <c r="Q275" s="9" t="s">
        <v>1960</v>
      </c>
      <c r="R275" s="9" t="s">
        <v>1961</v>
      </c>
    </row>
    <row r="276" customFormat="false" ht="14.25" hidden="false" customHeight="false" outlineLevel="0" collapsed="false">
      <c r="A276" s="7"/>
      <c r="B276" s="8" t="n">
        <f aca="false">D276/3600</f>
        <v>272</v>
      </c>
      <c r="C276" s="8" t="n">
        <v>816</v>
      </c>
      <c r="D276" s="8" t="n">
        <v>979200</v>
      </c>
      <c r="E276" s="8" t="s">
        <v>1962</v>
      </c>
      <c r="F276" s="8" t="s">
        <v>1963</v>
      </c>
      <c r="G276" s="8" t="s">
        <v>1964</v>
      </c>
      <c r="H276" s="8" t="s">
        <v>1965</v>
      </c>
      <c r="I276" s="8" t="s">
        <v>1966</v>
      </c>
      <c r="M276" s="9" t="n">
        <v>816</v>
      </c>
      <c r="N276" s="9" t="n">
        <v>979200</v>
      </c>
      <c r="O276" s="9" t="n">
        <v>-10.112456495338</v>
      </c>
      <c r="P276" s="9" t="s">
        <v>1967</v>
      </c>
      <c r="Q276" s="9" t="s">
        <v>1968</v>
      </c>
      <c r="R276" s="9" t="s">
        <v>1969</v>
      </c>
    </row>
    <row r="277" customFormat="false" ht="14.25" hidden="false" customHeight="false" outlineLevel="0" collapsed="false">
      <c r="A277" s="7"/>
      <c r="B277" s="8" t="n">
        <f aca="false">D277/3600</f>
        <v>273</v>
      </c>
      <c r="C277" s="8" t="n">
        <v>819</v>
      </c>
      <c r="D277" s="8" t="n">
        <v>982800</v>
      </c>
      <c r="E277" s="8" t="s">
        <v>1970</v>
      </c>
      <c r="F277" s="8" t="s">
        <v>1971</v>
      </c>
      <c r="G277" s="8" t="s">
        <v>1972</v>
      </c>
      <c r="H277" s="8" t="s">
        <v>1973</v>
      </c>
      <c r="I277" s="8" t="s">
        <v>1974</v>
      </c>
      <c r="M277" s="9" t="n">
        <v>819</v>
      </c>
      <c r="N277" s="9" t="n">
        <v>982800</v>
      </c>
      <c r="O277" s="9" t="n">
        <v>-9.17586451275215</v>
      </c>
      <c r="P277" s="9" t="s">
        <v>1975</v>
      </c>
      <c r="Q277" s="9" t="s">
        <v>1976</v>
      </c>
      <c r="R277" s="9" t="s">
        <v>1977</v>
      </c>
    </row>
    <row r="278" customFormat="false" ht="14.25" hidden="false" customHeight="false" outlineLevel="0" collapsed="false">
      <c r="A278" s="7"/>
      <c r="B278" s="8" t="n">
        <f aca="false">D278/3600</f>
        <v>274</v>
      </c>
      <c r="C278" s="8" t="n">
        <v>822</v>
      </c>
      <c r="D278" s="8" t="n">
        <v>986400</v>
      </c>
      <c r="E278" s="8" t="s">
        <v>1978</v>
      </c>
      <c r="F278" s="8" t="s">
        <v>1979</v>
      </c>
      <c r="G278" s="8" t="s">
        <v>1980</v>
      </c>
      <c r="H278" s="8" t="s">
        <v>1981</v>
      </c>
      <c r="I278" s="8" t="s">
        <v>1982</v>
      </c>
      <c r="M278" s="9" t="n">
        <v>822</v>
      </c>
      <c r="N278" s="9" t="n">
        <v>986400</v>
      </c>
      <c r="O278" s="9" t="n">
        <v>-8.67631119357616</v>
      </c>
      <c r="P278" s="9" t="s">
        <v>1983</v>
      </c>
      <c r="Q278" s="9" t="s">
        <v>1984</v>
      </c>
      <c r="R278" s="9" t="s">
        <v>1985</v>
      </c>
    </row>
    <row r="279" customFormat="false" ht="14.25" hidden="false" customHeight="false" outlineLevel="0" collapsed="false">
      <c r="A279" s="7"/>
      <c r="B279" s="8" t="n">
        <f aca="false">D279/3600</f>
        <v>275</v>
      </c>
      <c r="C279" s="8" t="n">
        <v>825</v>
      </c>
      <c r="D279" s="8" t="n">
        <v>990000</v>
      </c>
      <c r="E279" s="8" t="s">
        <v>1986</v>
      </c>
      <c r="F279" s="8" t="s">
        <v>1987</v>
      </c>
      <c r="G279" s="8" t="s">
        <v>1988</v>
      </c>
      <c r="H279" s="8" t="s">
        <v>1989</v>
      </c>
      <c r="I279" s="8" t="s">
        <v>1990</v>
      </c>
      <c r="M279" s="9" t="n">
        <v>825</v>
      </c>
      <c r="N279" s="9" t="n">
        <v>990000</v>
      </c>
      <c r="O279" s="9" t="n">
        <v>-8.68738156210379</v>
      </c>
      <c r="P279" s="9" t="s">
        <v>1991</v>
      </c>
      <c r="Q279" s="9" t="s">
        <v>1992</v>
      </c>
      <c r="R279" s="9" t="s">
        <v>1993</v>
      </c>
    </row>
    <row r="280" customFormat="false" ht="14.25" hidden="false" customHeight="false" outlineLevel="0" collapsed="false">
      <c r="A280" s="7"/>
      <c r="B280" s="8" t="n">
        <f aca="false">D280/3600</f>
        <v>276</v>
      </c>
      <c r="C280" s="8" t="n">
        <v>828</v>
      </c>
      <c r="D280" s="8" t="n">
        <v>993600</v>
      </c>
      <c r="E280" s="8" t="s">
        <v>1994</v>
      </c>
      <c r="F280" s="8" t="s">
        <v>1995</v>
      </c>
      <c r="G280" s="8" t="s">
        <v>1996</v>
      </c>
      <c r="H280" s="8" t="s">
        <v>1997</v>
      </c>
      <c r="I280" s="8" t="s">
        <v>1998</v>
      </c>
      <c r="M280" s="9" t="n">
        <v>828</v>
      </c>
      <c r="N280" s="9" t="n">
        <v>993600</v>
      </c>
      <c r="O280" s="9" t="n">
        <v>-9.23928065955126</v>
      </c>
      <c r="P280" s="9" t="s">
        <v>1999</v>
      </c>
      <c r="Q280" s="9" t="s">
        <v>2000</v>
      </c>
      <c r="R280" s="9" t="s">
        <v>2001</v>
      </c>
    </row>
    <row r="281" customFormat="false" ht="14.25" hidden="false" customHeight="false" outlineLevel="0" collapsed="false">
      <c r="A281" s="7"/>
      <c r="B281" s="8" t="n">
        <f aca="false">D281/3600</f>
        <v>277</v>
      </c>
      <c r="C281" s="8" t="n">
        <v>831</v>
      </c>
      <c r="D281" s="8" t="n">
        <v>997200</v>
      </c>
      <c r="E281" s="8" t="s">
        <v>2002</v>
      </c>
      <c r="F281" s="8" t="s">
        <v>2003</v>
      </c>
      <c r="G281" s="8" t="s">
        <v>2004</v>
      </c>
      <c r="H281" s="8" t="s">
        <v>2005</v>
      </c>
      <c r="I281" s="8" t="s">
        <v>2006</v>
      </c>
      <c r="M281" s="9" t="n">
        <v>831</v>
      </c>
      <c r="N281" s="9" t="n">
        <v>997200</v>
      </c>
      <c r="O281" s="9" t="n">
        <v>-10.288694365826</v>
      </c>
      <c r="P281" s="9" t="s">
        <v>2007</v>
      </c>
      <c r="Q281" s="9" t="s">
        <v>2008</v>
      </c>
      <c r="R281" s="9" t="s">
        <v>2009</v>
      </c>
    </row>
    <row r="282" customFormat="false" ht="14.25" hidden="false" customHeight="false" outlineLevel="0" collapsed="false">
      <c r="A282" s="7"/>
      <c r="B282" s="8" t="n">
        <f aca="false">D282/3600</f>
        <v>278</v>
      </c>
      <c r="C282" s="8" t="n">
        <v>834</v>
      </c>
      <c r="D282" s="8" t="n">
        <v>1000800</v>
      </c>
      <c r="E282" s="8" t="s">
        <v>2010</v>
      </c>
      <c r="F282" s="8" t="s">
        <v>2011</v>
      </c>
      <c r="G282" s="8" t="s">
        <v>2012</v>
      </c>
      <c r="H282" s="8" t="s">
        <v>2013</v>
      </c>
      <c r="I282" s="8" t="s">
        <v>2014</v>
      </c>
      <c r="M282" s="9" t="n">
        <v>834</v>
      </c>
      <c r="N282" s="9" t="n">
        <v>1000800</v>
      </c>
      <c r="O282" s="9" t="n">
        <v>-11.739366046079</v>
      </c>
      <c r="P282" s="9" t="s">
        <v>2015</v>
      </c>
      <c r="Q282" s="9" t="s">
        <v>2016</v>
      </c>
      <c r="R282" s="9" t="s">
        <v>2017</v>
      </c>
    </row>
    <row r="283" customFormat="false" ht="14.25" hidden="false" customHeight="false" outlineLevel="0" collapsed="false">
      <c r="A283" s="7"/>
      <c r="B283" s="8" t="n">
        <f aca="false">D283/3600</f>
        <v>279</v>
      </c>
      <c r="C283" s="8" t="n">
        <v>837</v>
      </c>
      <c r="D283" s="8" t="n">
        <v>1004400</v>
      </c>
      <c r="E283" s="8" t="s">
        <v>2018</v>
      </c>
      <c r="F283" s="8" t="s">
        <v>2019</v>
      </c>
      <c r="G283" s="8" t="s">
        <v>2020</v>
      </c>
      <c r="H283" s="8" t="s">
        <v>2021</v>
      </c>
      <c r="I283" s="8" t="s">
        <v>2022</v>
      </c>
      <c r="M283" s="9" t="n">
        <v>837</v>
      </c>
      <c r="N283" s="9" t="n">
        <v>1004400</v>
      </c>
      <c r="O283" s="9" t="n">
        <v>-13.4512413941974</v>
      </c>
      <c r="P283" s="9" t="s">
        <v>2023</v>
      </c>
      <c r="Q283" s="9" t="s">
        <v>2024</v>
      </c>
      <c r="R283" s="9" t="s">
        <v>2025</v>
      </c>
    </row>
    <row r="284" customFormat="false" ht="14.25" hidden="false" customHeight="false" outlineLevel="0" collapsed="false">
      <c r="A284" s="7"/>
      <c r="B284" s="8" t="n">
        <f aca="false">D284/3600</f>
        <v>280</v>
      </c>
      <c r="C284" s="8" t="n">
        <v>840</v>
      </c>
      <c r="D284" s="8" t="n">
        <v>1008000</v>
      </c>
      <c r="E284" s="8" t="s">
        <v>2026</v>
      </c>
      <c r="F284" s="8" t="s">
        <v>2027</v>
      </c>
      <c r="G284" s="8" t="s">
        <v>2028</v>
      </c>
      <c r="H284" s="8" t="s">
        <v>2029</v>
      </c>
      <c r="I284" s="8" t="s">
        <v>2030</v>
      </c>
      <c r="M284" s="9" t="n">
        <v>840</v>
      </c>
      <c r="N284" s="9" t="n">
        <v>1008000</v>
      </c>
      <c r="O284" s="9" t="n">
        <v>-15.2852743193481</v>
      </c>
      <c r="P284" s="9" t="s">
        <v>2031</v>
      </c>
      <c r="Q284" s="9" t="s">
        <v>2032</v>
      </c>
      <c r="R284" s="9" t="s">
        <v>2033</v>
      </c>
    </row>
    <row r="285" customFormat="false" ht="14.25" hidden="false" customHeight="false" outlineLevel="0" collapsed="false">
      <c r="A285" s="7"/>
      <c r="B285" s="8" t="n">
        <f aca="false">D285/3600</f>
        <v>281</v>
      </c>
      <c r="C285" s="8" t="n">
        <v>843</v>
      </c>
      <c r="D285" s="8" t="n">
        <v>1011600</v>
      </c>
      <c r="E285" s="8" t="s">
        <v>2034</v>
      </c>
      <c r="F285" s="8" t="s">
        <v>2035</v>
      </c>
      <c r="G285" s="8" t="s">
        <v>2036</v>
      </c>
      <c r="H285" s="8" t="s">
        <v>2037</v>
      </c>
      <c r="I285" s="8" t="s">
        <v>2038</v>
      </c>
      <c r="M285" s="9" t="n">
        <v>843</v>
      </c>
      <c r="N285" s="9" t="n">
        <v>1011600</v>
      </c>
      <c r="O285" s="9" t="n">
        <v>-16.9975299094079</v>
      </c>
      <c r="P285" s="9" t="s">
        <v>2039</v>
      </c>
      <c r="Q285" s="9" t="s">
        <v>2040</v>
      </c>
      <c r="R285" s="9" t="s">
        <v>2041</v>
      </c>
    </row>
    <row r="286" customFormat="false" ht="14.25" hidden="false" customHeight="false" outlineLevel="0" collapsed="false">
      <c r="A286" s="7"/>
      <c r="B286" s="8" t="n">
        <f aca="false">D286/3600</f>
        <v>282</v>
      </c>
      <c r="C286" s="8" t="n">
        <v>846</v>
      </c>
      <c r="D286" s="8" t="n">
        <v>1015200</v>
      </c>
      <c r="E286" s="8" t="s">
        <v>2042</v>
      </c>
      <c r="F286" s="8" t="s">
        <v>2043</v>
      </c>
      <c r="G286" s="8" t="s">
        <v>2044</v>
      </c>
      <c r="H286" s="8" t="s">
        <v>2045</v>
      </c>
      <c r="I286" s="8" t="s">
        <v>2046</v>
      </c>
      <c r="M286" s="9" t="n">
        <v>846</v>
      </c>
      <c r="N286" s="9" t="n">
        <v>1015200</v>
      </c>
      <c r="O286" s="9" t="n">
        <v>-18.3979434362909</v>
      </c>
      <c r="P286" s="9" t="n">
        <v>-17.2814382010267</v>
      </c>
      <c r="Q286" s="9" t="s">
        <v>2047</v>
      </c>
      <c r="R286" s="9" t="s">
        <v>2048</v>
      </c>
    </row>
    <row r="287" customFormat="false" ht="14.25" hidden="false" customHeight="false" outlineLevel="0" collapsed="false">
      <c r="A287" s="7"/>
      <c r="B287" s="8" t="n">
        <f aca="false">D287/3600</f>
        <v>283</v>
      </c>
      <c r="C287" s="8" t="n">
        <v>849</v>
      </c>
      <c r="D287" s="8" t="n">
        <v>1018800</v>
      </c>
      <c r="E287" s="8" t="s">
        <v>2049</v>
      </c>
      <c r="F287" s="8" t="s">
        <v>2050</v>
      </c>
      <c r="G287" s="8" t="s">
        <v>2051</v>
      </c>
      <c r="H287" s="8" t="s">
        <v>2052</v>
      </c>
      <c r="I287" s="8" t="s">
        <v>2053</v>
      </c>
      <c r="M287" s="9" t="n">
        <v>849</v>
      </c>
      <c r="N287" s="9" t="n">
        <v>1018800</v>
      </c>
      <c r="O287" s="9" t="n">
        <v>-19.2199059957614</v>
      </c>
      <c r="P287" s="9" t="n">
        <v>-42.1113337418409</v>
      </c>
      <c r="Q287" s="9" t="s">
        <v>2054</v>
      </c>
      <c r="R287" s="9" t="s">
        <v>2055</v>
      </c>
    </row>
    <row r="288" customFormat="false" ht="14.25" hidden="false" customHeight="false" outlineLevel="0" collapsed="false">
      <c r="A288" s="7"/>
      <c r="B288" s="8" t="n">
        <f aca="false">D288/3600</f>
        <v>284</v>
      </c>
      <c r="C288" s="8" t="n">
        <v>852</v>
      </c>
      <c r="D288" s="8" t="n">
        <v>1022400</v>
      </c>
      <c r="E288" s="8" t="s">
        <v>2056</v>
      </c>
      <c r="F288" s="8" t="s">
        <v>2057</v>
      </c>
      <c r="G288" s="8" t="s">
        <v>2058</v>
      </c>
      <c r="H288" s="8" t="s">
        <v>2059</v>
      </c>
      <c r="I288" s="8" t="s">
        <v>2060</v>
      </c>
      <c r="M288" s="9" t="n">
        <v>852</v>
      </c>
      <c r="N288" s="9" t="n">
        <v>1022400</v>
      </c>
      <c r="O288" s="9" t="n">
        <v>-19.2707593762826</v>
      </c>
      <c r="P288" s="9" t="n">
        <v>-45.5653801990566</v>
      </c>
      <c r="Q288" s="9" t="s">
        <v>2061</v>
      </c>
      <c r="R288" s="9" t="s">
        <v>2062</v>
      </c>
    </row>
    <row r="289" customFormat="false" ht="14.25" hidden="false" customHeight="false" outlineLevel="0" collapsed="false">
      <c r="A289" s="7"/>
      <c r="B289" s="8" t="n">
        <f aca="false">D289/3600</f>
        <v>285</v>
      </c>
      <c r="C289" s="8" t="n">
        <v>855</v>
      </c>
      <c r="D289" s="8" t="n">
        <v>1026000</v>
      </c>
      <c r="E289" s="8" t="s">
        <v>2063</v>
      </c>
      <c r="F289" s="8" t="s">
        <v>2064</v>
      </c>
      <c r="G289" s="8" t="s">
        <v>2065</v>
      </c>
      <c r="H289" s="8" t="s">
        <v>2066</v>
      </c>
      <c r="I289" s="8" t="s">
        <v>2067</v>
      </c>
      <c r="M289" s="9" t="n">
        <v>855</v>
      </c>
      <c r="N289" s="9" t="n">
        <v>1026000</v>
      </c>
      <c r="O289" s="9" t="n">
        <v>-18.5348142628294</v>
      </c>
      <c r="P289" s="9" t="n">
        <v>-40.5929924248952</v>
      </c>
      <c r="Q289" s="9" t="s">
        <v>2068</v>
      </c>
      <c r="R289" s="9" t="s">
        <v>2069</v>
      </c>
    </row>
    <row r="290" customFormat="false" ht="14.25" hidden="false" customHeight="false" outlineLevel="0" collapsed="false">
      <c r="A290" s="7"/>
      <c r="B290" s="8" t="n">
        <f aca="false">D290/3600</f>
        <v>286</v>
      </c>
      <c r="C290" s="8" t="n">
        <v>858</v>
      </c>
      <c r="D290" s="8" t="n">
        <v>1029600</v>
      </c>
      <c r="E290" s="8" t="s">
        <v>2070</v>
      </c>
      <c r="F290" s="8" t="s">
        <v>2071</v>
      </c>
      <c r="G290" s="8" t="s">
        <v>2072</v>
      </c>
      <c r="H290" s="8" t="s">
        <v>2073</v>
      </c>
      <c r="I290" s="8" t="s">
        <v>2074</v>
      </c>
      <c r="M290" s="9" t="n">
        <v>858</v>
      </c>
      <c r="N290" s="9" t="n">
        <v>1029600</v>
      </c>
      <c r="O290" s="9" t="n">
        <v>-17.2143375660177</v>
      </c>
      <c r="P290" s="9" t="n">
        <v>-33.8071966084599</v>
      </c>
      <c r="Q290" s="9" t="s">
        <v>2075</v>
      </c>
      <c r="R290" s="9" t="s">
        <v>2076</v>
      </c>
    </row>
    <row r="291" customFormat="false" ht="14.25" hidden="false" customHeight="false" outlineLevel="0" collapsed="false">
      <c r="A291" s="7"/>
      <c r="B291" s="8" t="n">
        <f aca="false">D291/3600</f>
        <v>287</v>
      </c>
      <c r="C291" s="8" t="n">
        <v>861</v>
      </c>
      <c r="D291" s="8" t="n">
        <v>1033200</v>
      </c>
      <c r="E291" s="8" t="s">
        <v>2077</v>
      </c>
      <c r="F291" s="8" t="s">
        <v>2078</v>
      </c>
      <c r="G291" s="8" t="s">
        <v>2079</v>
      </c>
      <c r="H291" s="8" t="s">
        <v>2080</v>
      </c>
      <c r="I291" s="8" t="s">
        <v>2081</v>
      </c>
      <c r="M291" s="9" t="n">
        <v>861</v>
      </c>
      <c r="N291" s="9" t="n">
        <v>1033200</v>
      </c>
      <c r="O291" s="9" t="n">
        <v>-15.5973522448209</v>
      </c>
      <c r="P291" s="9" t="n">
        <v>-27.1763775743913</v>
      </c>
      <c r="Q291" s="9" t="s">
        <v>2082</v>
      </c>
      <c r="R291" s="9" t="s">
        <v>2083</v>
      </c>
    </row>
    <row r="292" customFormat="false" ht="14.25" hidden="false" customHeight="false" outlineLevel="0" collapsed="false">
      <c r="A292" s="7" t="n">
        <v>45486</v>
      </c>
      <c r="B292" s="8" t="n">
        <f aca="false">D292/3600</f>
        <v>288</v>
      </c>
      <c r="C292" s="8" t="n">
        <v>864</v>
      </c>
      <c r="D292" s="8" t="n">
        <v>1036800</v>
      </c>
      <c r="E292" s="8" t="s">
        <v>2084</v>
      </c>
      <c r="F292" s="8" t="s">
        <v>2085</v>
      </c>
      <c r="G292" s="8" t="s">
        <v>2086</v>
      </c>
      <c r="H292" s="8" t="s">
        <v>2087</v>
      </c>
      <c r="I292" s="8" t="s">
        <v>2088</v>
      </c>
      <c r="M292" s="9" t="n">
        <v>864</v>
      </c>
      <c r="N292" s="9" t="n">
        <v>1036800</v>
      </c>
      <c r="O292" s="9" t="n">
        <v>-13.957553368501</v>
      </c>
      <c r="P292" s="9" t="n">
        <v>-21.6108349979272</v>
      </c>
      <c r="Q292" s="9" t="s">
        <v>2089</v>
      </c>
      <c r="R292" s="9" t="s">
        <v>2090</v>
      </c>
    </row>
    <row r="293" customFormat="false" ht="14.25" hidden="false" customHeight="false" outlineLevel="0" collapsed="false">
      <c r="A293" s="7"/>
      <c r="B293" s="8" t="n">
        <f aca="false">D293/3600</f>
        <v>289</v>
      </c>
      <c r="C293" s="8" t="n">
        <v>867</v>
      </c>
      <c r="D293" s="8" t="n">
        <v>1040400</v>
      </c>
      <c r="E293" s="8" t="s">
        <v>2091</v>
      </c>
      <c r="F293" s="8" t="s">
        <v>2092</v>
      </c>
      <c r="G293" s="8" t="s">
        <v>2093</v>
      </c>
      <c r="H293" s="8" t="s">
        <v>2094</v>
      </c>
      <c r="I293" s="8" t="s">
        <v>2095</v>
      </c>
      <c r="M293" s="9" t="n">
        <v>867</v>
      </c>
      <c r="N293" s="9" t="n">
        <v>1040400</v>
      </c>
      <c r="O293" s="9" t="n">
        <v>-12.4119200145899</v>
      </c>
      <c r="P293" s="9" t="n">
        <v>-19.4704336313512</v>
      </c>
      <c r="Q293" s="9" t="s">
        <v>2096</v>
      </c>
      <c r="R293" s="9" t="s">
        <v>2097</v>
      </c>
    </row>
    <row r="294" customFormat="false" ht="14.25" hidden="false" customHeight="false" outlineLevel="0" collapsed="false">
      <c r="A294" s="7"/>
      <c r="B294" s="8" t="n">
        <f aca="false">D294/3600</f>
        <v>290</v>
      </c>
      <c r="C294" s="8" t="n">
        <v>870</v>
      </c>
      <c r="D294" s="8" t="n">
        <v>1044000</v>
      </c>
      <c r="E294" s="8" t="s">
        <v>2098</v>
      </c>
      <c r="F294" s="8" t="s">
        <v>2099</v>
      </c>
      <c r="G294" s="8" t="s">
        <v>2100</v>
      </c>
      <c r="H294" s="8" t="s">
        <v>2101</v>
      </c>
      <c r="I294" s="8" t="s">
        <v>2102</v>
      </c>
      <c r="M294" s="9" t="n">
        <v>870</v>
      </c>
      <c r="N294" s="9" t="n">
        <v>1044000</v>
      </c>
      <c r="O294" s="9" t="n">
        <v>-11.0008962199214</v>
      </c>
      <c r="P294" s="9" t="n">
        <v>-22.1640581397929</v>
      </c>
      <c r="Q294" s="9" t="s">
        <v>2103</v>
      </c>
      <c r="R294" s="9" t="s">
        <v>2104</v>
      </c>
    </row>
    <row r="295" customFormat="false" ht="14.25" hidden="false" customHeight="false" outlineLevel="0" collapsed="false">
      <c r="A295" s="7"/>
      <c r="B295" s="8" t="n">
        <f aca="false">D295/3600</f>
        <v>291</v>
      </c>
      <c r="C295" s="8" t="n">
        <v>873</v>
      </c>
      <c r="D295" s="8" t="n">
        <v>1047600</v>
      </c>
      <c r="E295" s="8" t="s">
        <v>2105</v>
      </c>
      <c r="F295" s="8" t="s">
        <v>2106</v>
      </c>
      <c r="G295" s="8" t="s">
        <v>2107</v>
      </c>
      <c r="H295" s="8" t="s">
        <v>2108</v>
      </c>
      <c r="I295" s="8" t="s">
        <v>2109</v>
      </c>
      <c r="M295" s="9" t="n">
        <v>873</v>
      </c>
      <c r="N295" s="9" t="n">
        <v>1047600</v>
      </c>
      <c r="O295" s="9" t="n">
        <v>-9.68937288855852</v>
      </c>
      <c r="P295" s="9" t="n">
        <v>-29.4963833033814</v>
      </c>
      <c r="Q295" s="9" t="s">
        <v>2110</v>
      </c>
      <c r="R295" s="9" t="s">
        <v>2111</v>
      </c>
    </row>
    <row r="296" customFormat="false" ht="14.25" hidden="false" customHeight="false" outlineLevel="0" collapsed="false">
      <c r="A296" s="7"/>
      <c r="B296" s="8" t="n">
        <f aca="false">D296/3600</f>
        <v>292</v>
      </c>
      <c r="C296" s="8" t="n">
        <v>876</v>
      </c>
      <c r="D296" s="8" t="n">
        <v>1051200</v>
      </c>
      <c r="E296" s="8" t="s">
        <v>2112</v>
      </c>
      <c r="F296" s="8" t="s">
        <v>2113</v>
      </c>
      <c r="G296" s="8" t="s">
        <v>2114</v>
      </c>
      <c r="H296" s="8" t="s">
        <v>2115</v>
      </c>
      <c r="I296" s="8" t="s">
        <v>2116</v>
      </c>
      <c r="M296" s="9" t="n">
        <v>876</v>
      </c>
      <c r="N296" s="9" t="n">
        <v>1051200</v>
      </c>
      <c r="O296" s="9" t="n">
        <v>-8.44508305048682</v>
      </c>
      <c r="P296" s="9" t="n">
        <v>-34.7636887711683</v>
      </c>
      <c r="Q296" s="9" t="s">
        <v>2117</v>
      </c>
      <c r="R296" s="9" t="s">
        <v>2118</v>
      </c>
    </row>
    <row r="297" customFormat="false" ht="14.25" hidden="false" customHeight="false" outlineLevel="0" collapsed="false">
      <c r="A297" s="7"/>
      <c r="B297" s="8" t="n">
        <f aca="false">D297/3600</f>
        <v>293</v>
      </c>
      <c r="C297" s="8" t="n">
        <v>879</v>
      </c>
      <c r="D297" s="8" t="n">
        <v>1054800</v>
      </c>
      <c r="E297" s="8" t="s">
        <v>2119</v>
      </c>
      <c r="F297" s="8" t="s">
        <v>2120</v>
      </c>
      <c r="G297" s="8" t="s">
        <v>2121</v>
      </c>
      <c r="H297" s="8" t="s">
        <v>2122</v>
      </c>
      <c r="I297" s="8" t="s">
        <v>2123</v>
      </c>
      <c r="M297" s="9" t="n">
        <v>879</v>
      </c>
      <c r="N297" s="9" t="n">
        <v>1054800</v>
      </c>
      <c r="O297" s="9" t="n">
        <v>-7.18953614576861</v>
      </c>
      <c r="P297" s="9" t="n">
        <v>-32.7333517781458</v>
      </c>
      <c r="Q297" s="9" t="s">
        <v>2124</v>
      </c>
      <c r="R297" s="9" t="s">
        <v>2125</v>
      </c>
    </row>
    <row r="298" customFormat="false" ht="14.25" hidden="false" customHeight="false" outlineLevel="0" collapsed="false">
      <c r="A298" s="7"/>
      <c r="B298" s="8" t="n">
        <f aca="false">D298/3600</f>
        <v>294</v>
      </c>
      <c r="C298" s="8" t="n">
        <v>882</v>
      </c>
      <c r="D298" s="8" t="n">
        <v>1058400</v>
      </c>
      <c r="E298" s="8" t="s">
        <v>2126</v>
      </c>
      <c r="F298" s="8" t="s">
        <v>2127</v>
      </c>
      <c r="G298" s="8" t="s">
        <v>2128</v>
      </c>
      <c r="H298" s="8" t="s">
        <v>2129</v>
      </c>
      <c r="I298" s="8" t="s">
        <v>2130</v>
      </c>
      <c r="M298" s="9" t="n">
        <v>882</v>
      </c>
      <c r="N298" s="9" t="n">
        <v>1058400</v>
      </c>
      <c r="O298" s="9" t="n">
        <v>-5.88596197784526</v>
      </c>
      <c r="P298" s="9" t="n">
        <v>-18.7542202919624</v>
      </c>
      <c r="Q298" s="9" t="s">
        <v>2131</v>
      </c>
      <c r="R298" s="9" t="s">
        <v>2132</v>
      </c>
    </row>
    <row r="299" customFormat="false" ht="14.25" hidden="false" customHeight="false" outlineLevel="0" collapsed="false">
      <c r="A299" s="7"/>
      <c r="B299" s="8" t="n">
        <f aca="false">D299/3600</f>
        <v>295</v>
      </c>
      <c r="C299" s="8" t="n">
        <v>885</v>
      </c>
      <c r="D299" s="8" t="n">
        <v>1062000</v>
      </c>
      <c r="E299" s="8" t="s">
        <v>2133</v>
      </c>
      <c r="F299" s="8" t="s">
        <v>2134</v>
      </c>
      <c r="G299" s="8" t="s">
        <v>2135</v>
      </c>
      <c r="H299" s="8" t="s">
        <v>2136</v>
      </c>
      <c r="I299" s="8" t="s">
        <v>2137</v>
      </c>
      <c r="M299" s="9" t="n">
        <v>885</v>
      </c>
      <c r="N299" s="9" t="n">
        <v>1062000</v>
      </c>
      <c r="O299" s="9" t="n">
        <v>-4.65731771225042</v>
      </c>
      <c r="P299" s="9" t="s">
        <v>2138</v>
      </c>
      <c r="Q299" s="9" t="s">
        <v>2139</v>
      </c>
      <c r="R299" s="9" t="s">
        <v>2140</v>
      </c>
    </row>
    <row r="300" customFormat="false" ht="14.25" hidden="false" customHeight="false" outlineLevel="0" collapsed="false">
      <c r="A300" s="7"/>
      <c r="B300" s="8" t="n">
        <f aca="false">D300/3600</f>
        <v>296</v>
      </c>
      <c r="C300" s="8" t="n">
        <v>888</v>
      </c>
      <c r="D300" s="8" t="n">
        <v>1065600</v>
      </c>
      <c r="E300" s="8" t="s">
        <v>2141</v>
      </c>
      <c r="F300" s="8" t="s">
        <v>2142</v>
      </c>
      <c r="G300" s="8" t="s">
        <v>2143</v>
      </c>
      <c r="H300" s="8" t="s">
        <v>2144</v>
      </c>
      <c r="I300" s="8" t="s">
        <v>2145</v>
      </c>
      <c r="M300" s="9" t="n">
        <v>888</v>
      </c>
      <c r="N300" s="9" t="n">
        <v>1065600</v>
      </c>
      <c r="O300" s="9" t="n">
        <v>-3.64532776111797</v>
      </c>
      <c r="P300" s="9" t="s">
        <v>2146</v>
      </c>
      <c r="Q300" s="9" t="s">
        <v>2147</v>
      </c>
      <c r="R300" s="9" t="s">
        <v>2148</v>
      </c>
    </row>
    <row r="301" customFormat="false" ht="14.25" hidden="false" customHeight="false" outlineLevel="0" collapsed="false">
      <c r="A301" s="7"/>
      <c r="B301" s="8" t="n">
        <f aca="false">D301/3600</f>
        <v>297</v>
      </c>
      <c r="C301" s="8" t="n">
        <v>891</v>
      </c>
      <c r="D301" s="8" t="n">
        <v>1069200</v>
      </c>
      <c r="E301" s="8" t="s">
        <v>2149</v>
      </c>
      <c r="F301" s="8" t="s">
        <v>2150</v>
      </c>
      <c r="G301" s="8" t="s">
        <v>2151</v>
      </c>
      <c r="H301" s="8" t="s">
        <v>2152</v>
      </c>
      <c r="I301" s="8" t="s">
        <v>2153</v>
      </c>
      <c r="M301" s="9" t="n">
        <v>891</v>
      </c>
      <c r="N301" s="9" t="n">
        <v>1069200</v>
      </c>
      <c r="O301" s="9" t="n">
        <v>-3.04446397574985</v>
      </c>
      <c r="P301" s="9" t="s">
        <v>2154</v>
      </c>
      <c r="Q301" s="9" t="s">
        <v>2155</v>
      </c>
      <c r="R301" s="9" t="s">
        <v>2156</v>
      </c>
    </row>
    <row r="302" customFormat="false" ht="14.25" hidden="false" customHeight="false" outlineLevel="0" collapsed="false">
      <c r="A302" s="7"/>
      <c r="B302" s="8" t="n">
        <f aca="false">D302/3600</f>
        <v>298</v>
      </c>
      <c r="C302" s="8" t="n">
        <v>894</v>
      </c>
      <c r="D302" s="8" t="n">
        <v>1072800</v>
      </c>
      <c r="E302" s="8" t="s">
        <v>2157</v>
      </c>
      <c r="F302" s="8" t="s">
        <v>2158</v>
      </c>
      <c r="G302" s="8" t="s">
        <v>2159</v>
      </c>
      <c r="H302" s="8" t="s">
        <v>2160</v>
      </c>
      <c r="I302" s="8" t="s">
        <v>2161</v>
      </c>
      <c r="M302" s="9" t="n">
        <v>894</v>
      </c>
      <c r="N302" s="9" t="n">
        <v>1072800</v>
      </c>
      <c r="O302" s="9" t="n">
        <v>-2.99344706907625</v>
      </c>
      <c r="P302" s="9" t="s">
        <v>2162</v>
      </c>
      <c r="Q302" s="9" t="s">
        <v>2163</v>
      </c>
      <c r="R302" s="9" t="s">
        <v>2164</v>
      </c>
    </row>
    <row r="303" customFormat="false" ht="14.25" hidden="false" customHeight="false" outlineLevel="0" collapsed="false">
      <c r="A303" s="7"/>
      <c r="B303" s="8" t="n">
        <f aca="false">D303/3600</f>
        <v>299</v>
      </c>
      <c r="C303" s="8" t="n">
        <v>897</v>
      </c>
      <c r="D303" s="8" t="n">
        <v>1076400</v>
      </c>
      <c r="E303" s="8" t="s">
        <v>2165</v>
      </c>
      <c r="F303" s="8" t="s">
        <v>2166</v>
      </c>
      <c r="G303" s="8" t="s">
        <v>2167</v>
      </c>
      <c r="H303" s="8" t="s">
        <v>2168</v>
      </c>
      <c r="I303" s="8" t="s">
        <v>2169</v>
      </c>
      <c r="M303" s="9" t="n">
        <v>897</v>
      </c>
      <c r="N303" s="9" t="n">
        <v>1076400</v>
      </c>
      <c r="O303" s="9" t="n">
        <v>-3.54223322949386</v>
      </c>
      <c r="P303" s="9" t="s">
        <v>2170</v>
      </c>
      <c r="Q303" s="9" t="s">
        <v>2171</v>
      </c>
      <c r="R303" s="9" t="s">
        <v>2172</v>
      </c>
    </row>
    <row r="304" customFormat="false" ht="14.25" hidden="false" customHeight="false" outlineLevel="0" collapsed="false">
      <c r="A304" s="7"/>
      <c r="B304" s="8" t="n">
        <f aca="false">D304/3600</f>
        <v>300</v>
      </c>
      <c r="C304" s="8" t="n">
        <v>900</v>
      </c>
      <c r="D304" s="8" t="n">
        <v>1080000</v>
      </c>
      <c r="E304" s="8" t="s">
        <v>2173</v>
      </c>
      <c r="F304" s="8" t="s">
        <v>2174</v>
      </c>
      <c r="G304" s="8" t="s">
        <v>2175</v>
      </c>
      <c r="H304" s="8" t="s">
        <v>2176</v>
      </c>
      <c r="I304" s="8" t="s">
        <v>2177</v>
      </c>
      <c r="M304" s="9" t="n">
        <v>900</v>
      </c>
      <c r="N304" s="9" t="n">
        <v>1080000</v>
      </c>
      <c r="O304" s="9" t="n">
        <v>-4.63176600483439</v>
      </c>
      <c r="P304" s="9" t="s">
        <v>2178</v>
      </c>
      <c r="Q304" s="9" t="s">
        <v>2179</v>
      </c>
      <c r="R304" s="9" t="s">
        <v>2180</v>
      </c>
    </row>
    <row r="305" customFormat="false" ht="14.25" hidden="false" customHeight="false" outlineLevel="0" collapsed="false">
      <c r="A305" s="7"/>
      <c r="B305" s="8" t="n">
        <f aca="false">D305/3600</f>
        <v>301</v>
      </c>
      <c r="C305" s="8" t="n">
        <v>903</v>
      </c>
      <c r="D305" s="8" t="n">
        <v>1083600</v>
      </c>
      <c r="E305" s="8" t="s">
        <v>2181</v>
      </c>
      <c r="F305" s="8" t="s">
        <v>2182</v>
      </c>
      <c r="G305" s="8" t="s">
        <v>2183</v>
      </c>
      <c r="H305" s="8" t="s">
        <v>2184</v>
      </c>
      <c r="I305" s="8" t="s">
        <v>2185</v>
      </c>
      <c r="M305" s="9" t="n">
        <v>903</v>
      </c>
      <c r="N305" s="9" t="n">
        <v>1083600</v>
      </c>
      <c r="O305" s="9" t="n">
        <v>-6.15530572732783</v>
      </c>
      <c r="P305" s="9" t="s">
        <v>2186</v>
      </c>
      <c r="Q305" s="9" t="s">
        <v>2187</v>
      </c>
      <c r="R305" s="9" t="s">
        <v>2188</v>
      </c>
    </row>
    <row r="306" customFormat="false" ht="14.25" hidden="false" customHeight="false" outlineLevel="0" collapsed="false">
      <c r="A306" s="7"/>
      <c r="B306" s="8" t="n">
        <f aca="false">D306/3600</f>
        <v>302</v>
      </c>
      <c r="C306" s="8" t="n">
        <v>906</v>
      </c>
      <c r="D306" s="8" t="n">
        <v>1087200</v>
      </c>
      <c r="E306" s="8" t="s">
        <v>2189</v>
      </c>
      <c r="F306" s="8" t="s">
        <v>2190</v>
      </c>
      <c r="G306" s="8" t="s">
        <v>2191</v>
      </c>
      <c r="H306" s="8" t="s">
        <v>2192</v>
      </c>
      <c r="I306" s="8" t="s">
        <v>2193</v>
      </c>
      <c r="M306" s="9" t="n">
        <v>906</v>
      </c>
      <c r="N306" s="9" t="n">
        <v>1087200</v>
      </c>
      <c r="O306" s="9" t="n">
        <v>-7.94803772757874</v>
      </c>
      <c r="P306" s="9" t="s">
        <v>2194</v>
      </c>
      <c r="Q306" s="9" t="s">
        <v>2195</v>
      </c>
      <c r="R306" s="9" t="s">
        <v>2196</v>
      </c>
    </row>
    <row r="307" customFormat="false" ht="14.25" hidden="false" customHeight="false" outlineLevel="0" collapsed="false">
      <c r="A307" s="7"/>
      <c r="B307" s="8" t="n">
        <f aca="false">D307/3600</f>
        <v>303</v>
      </c>
      <c r="C307" s="8" t="n">
        <v>909</v>
      </c>
      <c r="D307" s="8" t="n">
        <v>1090800</v>
      </c>
      <c r="E307" s="8" t="s">
        <v>2197</v>
      </c>
      <c r="F307" s="8" t="s">
        <v>2198</v>
      </c>
      <c r="G307" s="8" t="s">
        <v>2199</v>
      </c>
      <c r="H307" s="8" t="s">
        <v>2200</v>
      </c>
      <c r="I307" s="8" t="s">
        <v>2201</v>
      </c>
      <c r="M307" s="9" t="n">
        <v>909</v>
      </c>
      <c r="N307" s="9" t="n">
        <v>1090800</v>
      </c>
      <c r="O307" s="9" t="n">
        <v>-9.84145271745245</v>
      </c>
      <c r="P307" s="9" t="s">
        <v>2202</v>
      </c>
      <c r="Q307" s="9" t="s">
        <v>2203</v>
      </c>
      <c r="R307" s="9" t="s">
        <v>2204</v>
      </c>
    </row>
    <row r="308" customFormat="false" ht="14.25" hidden="false" customHeight="false" outlineLevel="0" collapsed="false">
      <c r="A308" s="7"/>
      <c r="B308" s="8" t="n">
        <f aca="false">D308/3600</f>
        <v>304</v>
      </c>
      <c r="C308" s="8" t="n">
        <v>912</v>
      </c>
      <c r="D308" s="8" t="n">
        <v>1094400</v>
      </c>
      <c r="E308" s="8" t="s">
        <v>2205</v>
      </c>
      <c r="F308" s="8" t="s">
        <v>2206</v>
      </c>
      <c r="G308" s="8" t="s">
        <v>2207</v>
      </c>
      <c r="H308" s="8" t="s">
        <v>2208</v>
      </c>
      <c r="I308" s="8" t="s">
        <v>2209</v>
      </c>
      <c r="M308" s="9" t="n">
        <v>912</v>
      </c>
      <c r="N308" s="9" t="n">
        <v>1094400</v>
      </c>
      <c r="O308" s="9" t="n">
        <v>-11.6390958572604</v>
      </c>
      <c r="P308" s="9" t="s">
        <v>2210</v>
      </c>
      <c r="Q308" s="9" t="s">
        <v>2211</v>
      </c>
      <c r="R308" s="9" t="s">
        <v>2212</v>
      </c>
    </row>
    <row r="309" customFormat="false" ht="14.25" hidden="false" customHeight="false" outlineLevel="0" collapsed="false">
      <c r="A309" s="7"/>
      <c r="B309" s="8" t="n">
        <f aca="false">D309/3600</f>
        <v>305</v>
      </c>
      <c r="C309" s="8" t="n">
        <v>915</v>
      </c>
      <c r="D309" s="8" t="n">
        <v>1098000</v>
      </c>
      <c r="E309" s="8" t="s">
        <v>2213</v>
      </c>
      <c r="F309" s="8" t="s">
        <v>2214</v>
      </c>
      <c r="G309" s="8" t="s">
        <v>2215</v>
      </c>
      <c r="H309" s="8" t="s">
        <v>2216</v>
      </c>
      <c r="I309" s="8" t="s">
        <v>2217</v>
      </c>
      <c r="M309" s="9" t="n">
        <v>915</v>
      </c>
      <c r="N309" s="9" t="n">
        <v>1098000</v>
      </c>
      <c r="O309" s="9" t="n">
        <v>-13.2520672954367</v>
      </c>
      <c r="P309" s="9" t="s">
        <v>2218</v>
      </c>
      <c r="Q309" s="9" t="s">
        <v>2219</v>
      </c>
      <c r="R309" s="9" t="s">
        <v>2220</v>
      </c>
    </row>
    <row r="310" customFormat="false" ht="14.25" hidden="false" customHeight="false" outlineLevel="0" collapsed="false">
      <c r="A310" s="7"/>
      <c r="B310" s="8" t="n">
        <f aca="false">D310/3600</f>
        <v>306</v>
      </c>
      <c r="C310" s="8" t="n">
        <v>918</v>
      </c>
      <c r="D310" s="8" t="n">
        <v>1101600</v>
      </c>
      <c r="E310" s="8" t="s">
        <v>2221</v>
      </c>
      <c r="F310" s="8" t="s">
        <v>2222</v>
      </c>
      <c r="G310" s="8" t="s">
        <v>2223</v>
      </c>
      <c r="H310" s="8" t="s">
        <v>2224</v>
      </c>
      <c r="I310" s="8" t="s">
        <v>2225</v>
      </c>
      <c r="M310" s="9" t="n">
        <v>918</v>
      </c>
      <c r="N310" s="9" t="n">
        <v>1101600</v>
      </c>
      <c r="O310" s="9" t="n">
        <v>-14.5850377115547</v>
      </c>
      <c r="P310" s="9" t="s">
        <v>2226</v>
      </c>
      <c r="Q310" s="9" t="s">
        <v>2227</v>
      </c>
      <c r="R310" s="9" t="s">
        <v>2228</v>
      </c>
    </row>
    <row r="311" customFormat="false" ht="14.25" hidden="false" customHeight="false" outlineLevel="0" collapsed="false">
      <c r="A311" s="7"/>
      <c r="B311" s="8" t="n">
        <f aca="false">D311/3600</f>
        <v>307</v>
      </c>
      <c r="C311" s="8" t="n">
        <v>921</v>
      </c>
      <c r="D311" s="8" t="n">
        <v>1105200</v>
      </c>
      <c r="E311" s="8" t="s">
        <v>2229</v>
      </c>
      <c r="F311" s="8" t="s">
        <v>2230</v>
      </c>
      <c r="G311" s="8" t="s">
        <v>2231</v>
      </c>
      <c r="H311" s="8" t="s">
        <v>2232</v>
      </c>
      <c r="I311" s="8" t="s">
        <v>2233</v>
      </c>
      <c r="M311" s="9" t="n">
        <v>921</v>
      </c>
      <c r="N311" s="9" t="n">
        <v>1105200</v>
      </c>
      <c r="O311" s="9" t="n">
        <v>-15.5106853557826</v>
      </c>
      <c r="P311" s="9" t="n">
        <v>-18.209555338808</v>
      </c>
      <c r="Q311" s="9" t="s">
        <v>2234</v>
      </c>
      <c r="R311" s="9" t="s">
        <v>2235</v>
      </c>
    </row>
    <row r="312" customFormat="false" ht="14.25" hidden="false" customHeight="false" outlineLevel="0" collapsed="false">
      <c r="A312" s="7"/>
      <c r="B312" s="8" t="n">
        <f aca="false">D312/3600</f>
        <v>308</v>
      </c>
      <c r="C312" s="8" t="n">
        <v>924</v>
      </c>
      <c r="D312" s="8" t="n">
        <v>1108800</v>
      </c>
      <c r="E312" s="8" t="s">
        <v>2236</v>
      </c>
      <c r="F312" s="8" t="s">
        <v>2237</v>
      </c>
      <c r="G312" s="8" t="s">
        <v>2238</v>
      </c>
      <c r="H312" s="8" t="s">
        <v>2239</v>
      </c>
      <c r="I312" s="8" t="s">
        <v>2240</v>
      </c>
      <c r="M312" s="9" t="n">
        <v>924</v>
      </c>
      <c r="N312" s="9" t="n">
        <v>1108800</v>
      </c>
      <c r="O312" s="9" t="n">
        <v>-15.9061016125456</v>
      </c>
      <c r="P312" s="9" t="n">
        <v>-26.8722328570775</v>
      </c>
      <c r="Q312" s="9" t="s">
        <v>2241</v>
      </c>
      <c r="R312" s="9" t="s">
        <v>2242</v>
      </c>
    </row>
    <row r="313" customFormat="false" ht="14.25" hidden="false" customHeight="false" outlineLevel="0" collapsed="false">
      <c r="A313" s="7"/>
      <c r="B313" s="8" t="n">
        <f aca="false">D313/3600</f>
        <v>309</v>
      </c>
      <c r="C313" s="8" t="n">
        <v>927</v>
      </c>
      <c r="D313" s="8" t="n">
        <v>1112400</v>
      </c>
      <c r="E313" s="8" t="s">
        <v>2243</v>
      </c>
      <c r="F313" s="8" t="s">
        <v>2244</v>
      </c>
      <c r="G313" s="8" t="s">
        <v>2245</v>
      </c>
      <c r="H313" s="8" t="s">
        <v>2246</v>
      </c>
      <c r="I313" s="8" t="s">
        <v>2247</v>
      </c>
      <c r="M313" s="9" t="n">
        <v>927</v>
      </c>
      <c r="N313" s="9" t="n">
        <v>1112400</v>
      </c>
      <c r="O313" s="9" t="n">
        <v>-15.7290345882843</v>
      </c>
      <c r="P313" s="9" t="n">
        <v>-33.5870516706217</v>
      </c>
      <c r="Q313" s="9" t="s">
        <v>2248</v>
      </c>
      <c r="R313" s="9" t="s">
        <v>2249</v>
      </c>
    </row>
    <row r="314" customFormat="false" ht="14.25" hidden="false" customHeight="false" outlineLevel="0" collapsed="false">
      <c r="A314" s="7"/>
      <c r="B314" s="8" t="n">
        <f aca="false">D314/3600</f>
        <v>310</v>
      </c>
      <c r="C314" s="8" t="n">
        <v>930</v>
      </c>
      <c r="D314" s="8" t="n">
        <v>1116000</v>
      </c>
      <c r="E314" s="8" t="s">
        <v>2250</v>
      </c>
      <c r="F314" s="8" t="s">
        <v>2251</v>
      </c>
      <c r="G314" s="8" t="s">
        <v>2252</v>
      </c>
      <c r="H314" s="8" t="s">
        <v>2253</v>
      </c>
      <c r="I314" s="8" t="s">
        <v>2254</v>
      </c>
      <c r="M314" s="9" t="n">
        <v>930</v>
      </c>
      <c r="N314" s="9" t="n">
        <v>1116000</v>
      </c>
      <c r="O314" s="9" t="n">
        <v>-15.0352451303045</v>
      </c>
      <c r="P314" s="9" t="n">
        <v>-40.6625193378421</v>
      </c>
      <c r="Q314" s="9" t="s">
        <v>2255</v>
      </c>
      <c r="R314" s="9" t="s">
        <v>2256</v>
      </c>
    </row>
    <row r="315" customFormat="false" ht="14.25" hidden="false" customHeight="false" outlineLevel="0" collapsed="false">
      <c r="A315" s="7"/>
      <c r="B315" s="8" t="n">
        <f aca="false">D315/3600</f>
        <v>311</v>
      </c>
      <c r="C315" s="8" t="n">
        <v>933</v>
      </c>
      <c r="D315" s="8" t="n">
        <v>1119600</v>
      </c>
      <c r="E315" s="8" t="s">
        <v>2257</v>
      </c>
      <c r="F315" s="8" t="s">
        <v>2258</v>
      </c>
      <c r="G315" s="8" t="s">
        <v>2259</v>
      </c>
      <c r="H315" s="8" t="s">
        <v>2260</v>
      </c>
      <c r="I315" s="8" t="s">
        <v>2261</v>
      </c>
      <c r="M315" s="9" t="n">
        <v>933</v>
      </c>
      <c r="N315" s="9" t="n">
        <v>1119600</v>
      </c>
      <c r="O315" s="9" t="n">
        <v>-13.9328215650321</v>
      </c>
      <c r="P315" s="9" t="n">
        <v>-46.3850132114391</v>
      </c>
      <c r="Q315" s="9" t="s">
        <v>2262</v>
      </c>
      <c r="R315" s="9" t="s">
        <v>2263</v>
      </c>
    </row>
    <row r="316" customFormat="false" ht="14.25" hidden="false" customHeight="false" outlineLevel="0" collapsed="false">
      <c r="A316" s="7" t="n">
        <v>45487</v>
      </c>
      <c r="B316" s="8" t="n">
        <f aca="false">D316/3600</f>
        <v>312</v>
      </c>
      <c r="C316" s="8" t="n">
        <v>936</v>
      </c>
      <c r="D316" s="8" t="n">
        <v>1123200</v>
      </c>
      <c r="E316" s="8" t="s">
        <v>2264</v>
      </c>
      <c r="F316" s="8" t="n">
        <v>-5.20221584681082</v>
      </c>
      <c r="G316" s="8" t="s">
        <v>2265</v>
      </c>
      <c r="H316" s="8" t="s">
        <v>2266</v>
      </c>
      <c r="I316" s="8" t="s">
        <v>2267</v>
      </c>
      <c r="M316" s="9" t="n">
        <v>936</v>
      </c>
      <c r="N316" s="9" t="n">
        <v>1123200</v>
      </c>
      <c r="O316" s="9" t="n">
        <v>-12.5050995015846</v>
      </c>
      <c r="P316" s="9" t="n">
        <v>-50.1587798193318</v>
      </c>
      <c r="Q316" s="9" t="s">
        <v>2268</v>
      </c>
      <c r="R316" s="9" t="s">
        <v>2269</v>
      </c>
    </row>
    <row r="317" customFormat="false" ht="14.25" hidden="false" customHeight="false" outlineLevel="0" collapsed="false">
      <c r="A317" s="7"/>
      <c r="B317" s="8" t="n">
        <f aca="false">D317/3600</f>
        <v>313</v>
      </c>
      <c r="C317" s="8" t="n">
        <v>939</v>
      </c>
      <c r="D317" s="8" t="n">
        <v>1126800</v>
      </c>
      <c r="E317" s="8" t="s">
        <v>2270</v>
      </c>
      <c r="F317" s="8" t="n">
        <v>-8.52114303778944</v>
      </c>
      <c r="G317" s="8" t="s">
        <v>2271</v>
      </c>
      <c r="H317" s="8" t="s">
        <v>2272</v>
      </c>
      <c r="I317" s="8" t="s">
        <v>2273</v>
      </c>
      <c r="M317" s="9" t="n">
        <v>939</v>
      </c>
      <c r="N317" s="9" t="n">
        <v>1126800</v>
      </c>
      <c r="O317" s="9" t="n">
        <v>-10.8337459310256</v>
      </c>
      <c r="P317" s="9" t="n">
        <v>-51.2419095906121</v>
      </c>
      <c r="Q317" s="9" t="s">
        <v>2274</v>
      </c>
      <c r="R317" s="9" t="s">
        <v>2275</v>
      </c>
    </row>
    <row r="318" customFormat="false" ht="14.25" hidden="false" customHeight="false" outlineLevel="0" collapsed="false">
      <c r="A318" s="7"/>
      <c r="B318" s="8" t="n">
        <f aca="false">D318/3600</f>
        <v>314</v>
      </c>
      <c r="C318" s="8" t="n">
        <v>942</v>
      </c>
      <c r="D318" s="8" t="n">
        <v>1130400</v>
      </c>
      <c r="E318" s="8" t="s">
        <v>2276</v>
      </c>
      <c r="F318" s="8" t="n">
        <v>-9.42896835216028</v>
      </c>
      <c r="G318" s="8" t="s">
        <v>2277</v>
      </c>
      <c r="H318" s="8" t="s">
        <v>2278</v>
      </c>
      <c r="I318" s="8" t="s">
        <v>2279</v>
      </c>
      <c r="M318" s="9" t="n">
        <v>942</v>
      </c>
      <c r="N318" s="9" t="n">
        <v>1130400</v>
      </c>
      <c r="O318" s="9" t="n">
        <v>-8.99615903596606</v>
      </c>
      <c r="P318" s="9" t="n">
        <v>-49.3062293567896</v>
      </c>
      <c r="Q318" s="9" t="s">
        <v>2280</v>
      </c>
      <c r="R318" s="9" t="s">
        <v>2281</v>
      </c>
    </row>
    <row r="319" customFormat="false" ht="14.25" hidden="false" customHeight="false" outlineLevel="0" collapsed="false">
      <c r="A319" s="7"/>
      <c r="B319" s="8" t="n">
        <f aca="false">D319/3600</f>
        <v>315</v>
      </c>
      <c r="C319" s="8" t="n">
        <v>945</v>
      </c>
      <c r="D319" s="8" t="n">
        <v>1134000</v>
      </c>
      <c r="E319" s="8" t="s">
        <v>2282</v>
      </c>
      <c r="F319" s="8" t="n">
        <v>-8.23413485818004</v>
      </c>
      <c r="G319" s="8" t="s">
        <v>2283</v>
      </c>
      <c r="H319" s="8" t="s">
        <v>2284</v>
      </c>
      <c r="I319" s="8" t="s">
        <v>2285</v>
      </c>
      <c r="M319" s="9" t="n">
        <v>945</v>
      </c>
      <c r="N319" s="9" t="n">
        <v>1134000</v>
      </c>
      <c r="O319" s="9" t="n">
        <v>-7.0625490943983</v>
      </c>
      <c r="P319" s="9" t="n">
        <v>-44.7835296739081</v>
      </c>
      <c r="Q319" s="9" t="s">
        <v>2286</v>
      </c>
      <c r="R319" s="9" t="s">
        <v>2287</v>
      </c>
    </row>
    <row r="320" customFormat="false" ht="14.25" hidden="false" customHeight="false" outlineLevel="0" collapsed="false">
      <c r="A320" s="7"/>
      <c r="B320" s="8" t="n">
        <f aca="false">D320/3600</f>
        <v>316</v>
      </c>
      <c r="C320" s="8" t="n">
        <v>948</v>
      </c>
      <c r="D320" s="8" t="n">
        <v>1137600</v>
      </c>
      <c r="E320" s="8" t="s">
        <v>2288</v>
      </c>
      <c r="F320" s="8" t="n">
        <v>-6.46154495458416</v>
      </c>
      <c r="G320" s="8" t="s">
        <v>2289</v>
      </c>
      <c r="H320" s="8" t="s">
        <v>2290</v>
      </c>
      <c r="I320" s="8" t="s">
        <v>2291</v>
      </c>
      <c r="M320" s="9" t="n">
        <v>948</v>
      </c>
      <c r="N320" s="9" t="n">
        <v>1137600</v>
      </c>
      <c r="O320" s="9" t="n">
        <v>-5.1403303516164</v>
      </c>
      <c r="P320" s="9" t="n">
        <v>-39.2909516516467</v>
      </c>
      <c r="Q320" s="9" t="s">
        <v>2292</v>
      </c>
      <c r="R320" s="9" t="s">
        <v>2293</v>
      </c>
    </row>
    <row r="321" customFormat="false" ht="14.25" hidden="false" customHeight="false" outlineLevel="0" collapsed="false">
      <c r="A321" s="7"/>
      <c r="B321" s="8" t="n">
        <f aca="false">D321/3600</f>
        <v>317</v>
      </c>
      <c r="C321" s="8" t="n">
        <v>951</v>
      </c>
      <c r="D321" s="8" t="n">
        <v>1141200</v>
      </c>
      <c r="E321" s="8" t="s">
        <v>2294</v>
      </c>
      <c r="F321" s="8" t="n">
        <v>-5.33373752536518</v>
      </c>
      <c r="G321" s="8" t="s">
        <v>2295</v>
      </c>
      <c r="H321" s="8" t="s">
        <v>2296</v>
      </c>
      <c r="I321" s="8" t="s">
        <v>2297</v>
      </c>
      <c r="M321" s="9" t="n">
        <v>951</v>
      </c>
      <c r="N321" s="9" t="n">
        <v>1141200</v>
      </c>
      <c r="O321" s="9" t="n">
        <v>-3.34255857958757</v>
      </c>
      <c r="P321" s="9" t="n">
        <v>-34.299949583969</v>
      </c>
      <c r="Q321" s="9" t="s">
        <v>2298</v>
      </c>
      <c r="R321" s="9" t="s">
        <v>2299</v>
      </c>
    </row>
    <row r="322" customFormat="false" ht="14.25" hidden="false" customHeight="false" outlineLevel="0" collapsed="false">
      <c r="A322" s="7"/>
      <c r="B322" s="8" t="n">
        <f aca="false">D322/3600</f>
        <v>318</v>
      </c>
      <c r="C322" s="8" t="n">
        <v>954</v>
      </c>
      <c r="D322" s="8" t="n">
        <v>1144800</v>
      </c>
      <c r="E322" s="8" t="s">
        <v>2300</v>
      </c>
      <c r="F322" s="8" t="s">
        <v>2301</v>
      </c>
      <c r="G322" s="8" t="s">
        <v>2302</v>
      </c>
      <c r="H322" s="8" t="s">
        <v>2303</v>
      </c>
      <c r="I322" s="8" t="s">
        <v>2304</v>
      </c>
      <c r="M322" s="9" t="n">
        <v>954</v>
      </c>
      <c r="N322" s="9" t="n">
        <v>1144800</v>
      </c>
      <c r="O322" s="9" t="n">
        <v>-1.69291207940821</v>
      </c>
      <c r="P322" s="9" t="n">
        <v>-11.3285939817568</v>
      </c>
      <c r="Q322" s="9" t="s">
        <v>2305</v>
      </c>
      <c r="R322" s="9" t="s">
        <v>2306</v>
      </c>
    </row>
    <row r="323" customFormat="false" ht="14.25" hidden="false" customHeight="false" outlineLevel="0" collapsed="false">
      <c r="A323" s="7"/>
      <c r="B323" s="8" t="n">
        <f aca="false">D323/3600</f>
        <v>319</v>
      </c>
      <c r="C323" s="8" t="n">
        <v>957</v>
      </c>
      <c r="D323" s="8" t="n">
        <v>1148400</v>
      </c>
      <c r="E323" s="8" t="s">
        <v>2307</v>
      </c>
      <c r="F323" s="8" t="s">
        <v>2308</v>
      </c>
      <c r="G323" s="8" t="s">
        <v>2309</v>
      </c>
      <c r="H323" s="8" t="s">
        <v>2310</v>
      </c>
      <c r="I323" s="8" t="s">
        <v>2311</v>
      </c>
      <c r="M323" s="9" t="n">
        <v>957</v>
      </c>
      <c r="N323" s="9" t="n">
        <v>1148400</v>
      </c>
      <c r="O323" s="9" t="n">
        <v>-0.279577920064375</v>
      </c>
      <c r="P323" s="9" t="s">
        <v>2312</v>
      </c>
      <c r="Q323" s="9" t="s">
        <v>2313</v>
      </c>
      <c r="R323" s="9" t="s">
        <v>2314</v>
      </c>
    </row>
    <row r="324" customFormat="false" ht="14.25" hidden="false" customHeight="false" outlineLevel="0" collapsed="false">
      <c r="A324" s="7"/>
      <c r="B324" s="8" t="n">
        <f aca="false">D324/3600</f>
        <v>320</v>
      </c>
      <c r="C324" s="8" t="n">
        <v>960</v>
      </c>
      <c r="D324" s="8" t="n">
        <v>1152000</v>
      </c>
      <c r="E324" s="8" t="s">
        <v>2315</v>
      </c>
      <c r="F324" s="8" t="s">
        <v>2316</v>
      </c>
      <c r="G324" s="8" t="s">
        <v>2317</v>
      </c>
      <c r="H324" s="8" t="s">
        <v>2318</v>
      </c>
      <c r="I324" s="8" t="s">
        <v>2319</v>
      </c>
      <c r="M324" s="9" t="n">
        <v>960</v>
      </c>
      <c r="N324" s="9" t="n">
        <v>1152000</v>
      </c>
      <c r="O324" s="9" t="s">
        <v>2320</v>
      </c>
      <c r="P324" s="9" t="s">
        <v>2321</v>
      </c>
      <c r="Q324" s="9" t="s">
        <v>2322</v>
      </c>
      <c r="R324" s="9" t="s">
        <v>2323</v>
      </c>
    </row>
    <row r="325" customFormat="false" ht="14.25" hidden="false" customHeight="false" outlineLevel="0" collapsed="false">
      <c r="A325" s="7"/>
      <c r="B325" s="8" t="n">
        <f aca="false">D325/3600</f>
        <v>321</v>
      </c>
      <c r="C325" s="8" t="n">
        <v>963</v>
      </c>
      <c r="D325" s="8" t="n">
        <v>1155600</v>
      </c>
      <c r="E325" s="8" t="s">
        <v>2324</v>
      </c>
      <c r="F325" s="8" t="s">
        <v>2325</v>
      </c>
      <c r="G325" s="8" t="s">
        <v>2326</v>
      </c>
      <c r="H325" s="8" t="s">
        <v>2327</v>
      </c>
      <c r="I325" s="8" t="s">
        <v>2328</v>
      </c>
      <c r="M325" s="9" t="n">
        <v>963</v>
      </c>
      <c r="N325" s="9" t="n">
        <v>1155600</v>
      </c>
      <c r="O325" s="9" t="s">
        <v>2329</v>
      </c>
      <c r="P325" s="9" t="s">
        <v>2330</v>
      </c>
      <c r="Q325" s="9" t="s">
        <v>2331</v>
      </c>
      <c r="R325" s="9" t="s">
        <v>2332</v>
      </c>
    </row>
    <row r="326" customFormat="false" ht="14.25" hidden="false" customHeight="false" outlineLevel="0" collapsed="false">
      <c r="A326" s="7"/>
      <c r="B326" s="8" t="n">
        <f aca="false">D326/3600</f>
        <v>322</v>
      </c>
      <c r="C326" s="8" t="n">
        <v>966</v>
      </c>
      <c r="D326" s="8" t="n">
        <v>1159200</v>
      </c>
      <c r="E326" s="8" t="s">
        <v>2333</v>
      </c>
      <c r="F326" s="8" t="s">
        <v>2334</v>
      </c>
      <c r="G326" s="8" t="s">
        <v>2335</v>
      </c>
      <c r="H326" s="8" t="s">
        <v>2336</v>
      </c>
      <c r="I326" s="8" t="s">
        <v>2337</v>
      </c>
      <c r="M326" s="9" t="n">
        <v>966</v>
      </c>
      <c r="N326" s="9" t="n">
        <v>1159200</v>
      </c>
      <c r="O326" s="9" t="n">
        <v>-0.109641661608107</v>
      </c>
      <c r="P326" s="9" t="s">
        <v>2338</v>
      </c>
      <c r="Q326" s="9" t="s">
        <v>2339</v>
      </c>
      <c r="R326" s="9" t="s">
        <v>2340</v>
      </c>
    </row>
    <row r="327" customFormat="false" ht="14.25" hidden="false" customHeight="false" outlineLevel="0" collapsed="false">
      <c r="A327" s="7"/>
      <c r="B327" s="8" t="n">
        <f aca="false">D327/3600</f>
        <v>323</v>
      </c>
      <c r="C327" s="8" t="n">
        <v>969</v>
      </c>
      <c r="D327" s="8" t="n">
        <v>1162800</v>
      </c>
      <c r="E327" s="8" t="s">
        <v>2341</v>
      </c>
      <c r="F327" s="8" t="s">
        <v>2342</v>
      </c>
      <c r="G327" s="8" t="s">
        <v>2343</v>
      </c>
      <c r="H327" s="8" t="s">
        <v>2344</v>
      </c>
      <c r="I327" s="8" t="s">
        <v>2345</v>
      </c>
      <c r="M327" s="9" t="n">
        <v>969</v>
      </c>
      <c r="N327" s="9" t="n">
        <v>1162800</v>
      </c>
      <c r="O327" s="9" t="n">
        <v>-2.40510950416315</v>
      </c>
      <c r="P327" s="9" t="s">
        <v>2346</v>
      </c>
      <c r="Q327" s="9" t="s">
        <v>2347</v>
      </c>
      <c r="R327" s="9" t="s">
        <v>2348</v>
      </c>
    </row>
    <row r="328" customFormat="false" ht="14.25" hidden="false" customHeight="false" outlineLevel="0" collapsed="false">
      <c r="A328" s="7"/>
      <c r="B328" s="8" t="n">
        <f aca="false">D328/3600</f>
        <v>324</v>
      </c>
      <c r="C328" s="8" t="n">
        <v>972</v>
      </c>
      <c r="D328" s="8" t="n">
        <v>1166400</v>
      </c>
      <c r="E328" s="8" t="s">
        <v>2349</v>
      </c>
      <c r="F328" s="8" t="s">
        <v>2350</v>
      </c>
      <c r="G328" s="8" t="s">
        <v>2351</v>
      </c>
      <c r="H328" s="8" t="s">
        <v>2352</v>
      </c>
      <c r="I328" s="8" t="s">
        <v>2353</v>
      </c>
      <c r="M328" s="9" t="n">
        <v>972</v>
      </c>
      <c r="N328" s="9" t="n">
        <v>1166400</v>
      </c>
      <c r="O328" s="9" t="n">
        <v>-5.51872075035701</v>
      </c>
      <c r="P328" s="9" t="s">
        <v>2354</v>
      </c>
      <c r="Q328" s="9" t="s">
        <v>2355</v>
      </c>
      <c r="R328" s="9" t="s">
        <v>2356</v>
      </c>
    </row>
    <row r="329" customFormat="false" ht="14.25" hidden="false" customHeight="false" outlineLevel="0" collapsed="false">
      <c r="A329" s="7"/>
      <c r="B329" s="8" t="n">
        <f aca="false">D329/3600</f>
        <v>325</v>
      </c>
      <c r="C329" s="8" t="n">
        <v>975</v>
      </c>
      <c r="D329" s="8" t="n">
        <v>1170000</v>
      </c>
      <c r="E329" s="8" t="s">
        <v>2357</v>
      </c>
      <c r="F329" s="8" t="s">
        <v>2358</v>
      </c>
      <c r="G329" s="8" t="s">
        <v>2359</v>
      </c>
      <c r="H329" s="8" t="s">
        <v>2360</v>
      </c>
      <c r="I329" s="8" t="s">
        <v>2361</v>
      </c>
      <c r="M329" s="9" t="n">
        <v>975</v>
      </c>
      <c r="N329" s="9" t="n">
        <v>1170000</v>
      </c>
      <c r="O329" s="9" t="n">
        <v>-9.17345294681573</v>
      </c>
      <c r="P329" s="9" t="s">
        <v>2362</v>
      </c>
      <c r="Q329" s="9" t="s">
        <v>2363</v>
      </c>
      <c r="R329" s="9" t="s">
        <v>2364</v>
      </c>
    </row>
    <row r="330" customFormat="false" ht="14.25" hidden="false" customHeight="false" outlineLevel="0" collapsed="false">
      <c r="A330" s="7"/>
      <c r="B330" s="8" t="n">
        <f aca="false">D330/3600</f>
        <v>326</v>
      </c>
      <c r="C330" s="8" t="n">
        <v>978</v>
      </c>
      <c r="D330" s="8" t="n">
        <v>1173600</v>
      </c>
      <c r="E330" s="8" t="s">
        <v>2365</v>
      </c>
      <c r="F330" s="8" t="s">
        <v>2366</v>
      </c>
      <c r="G330" s="8" t="s">
        <v>2367</v>
      </c>
      <c r="H330" s="8" t="s">
        <v>2368</v>
      </c>
      <c r="I330" s="8" t="s">
        <v>2369</v>
      </c>
      <c r="M330" s="9" t="n">
        <v>978</v>
      </c>
      <c r="N330" s="9" t="n">
        <v>1173600</v>
      </c>
      <c r="O330" s="9" t="n">
        <v>-13.6639145317923</v>
      </c>
      <c r="P330" s="9" t="s">
        <v>2370</v>
      </c>
      <c r="Q330" s="9" t="s">
        <v>2371</v>
      </c>
      <c r="R330" s="9" t="s">
        <v>2372</v>
      </c>
    </row>
    <row r="331" customFormat="false" ht="14.25" hidden="false" customHeight="false" outlineLevel="0" collapsed="false">
      <c r="A331" s="7"/>
      <c r="B331" s="8" t="n">
        <f aca="false">D331/3600</f>
        <v>327</v>
      </c>
      <c r="C331" s="8" t="n">
        <v>981</v>
      </c>
      <c r="D331" s="8" t="n">
        <v>1177200</v>
      </c>
      <c r="E331" s="8" t="s">
        <v>2373</v>
      </c>
      <c r="F331" s="8" t="s">
        <v>2374</v>
      </c>
      <c r="G331" s="8" t="s">
        <v>2375</v>
      </c>
      <c r="H331" s="8" t="s">
        <v>2376</v>
      </c>
      <c r="I331" s="8" t="s">
        <v>2377</v>
      </c>
      <c r="M331" s="9" t="n">
        <v>981</v>
      </c>
      <c r="N331" s="9" t="n">
        <v>1177200</v>
      </c>
      <c r="O331" s="9" t="n">
        <v>-18.6095420303696</v>
      </c>
      <c r="P331" s="9" t="s">
        <v>2378</v>
      </c>
      <c r="Q331" s="9" t="s">
        <v>2379</v>
      </c>
      <c r="R331" s="9" t="s">
        <v>2380</v>
      </c>
    </row>
    <row r="332" customFormat="false" ht="14.25" hidden="false" customHeight="false" outlineLevel="0" collapsed="false">
      <c r="A332" s="7"/>
      <c r="B332" s="8" t="n">
        <f aca="false">D332/3600</f>
        <v>328</v>
      </c>
      <c r="C332" s="8" t="n">
        <v>984</v>
      </c>
      <c r="D332" s="8" t="n">
        <v>1180800</v>
      </c>
      <c r="E332" s="8" t="s">
        <v>2381</v>
      </c>
      <c r="F332" s="8" t="s">
        <v>2382</v>
      </c>
      <c r="G332" s="8" t="s">
        <v>2383</v>
      </c>
      <c r="H332" s="8" t="s">
        <v>2384</v>
      </c>
      <c r="I332" s="8" t="s">
        <v>2385</v>
      </c>
      <c r="M332" s="9" t="n">
        <v>984</v>
      </c>
      <c r="N332" s="9" t="n">
        <v>1180800</v>
      </c>
      <c r="O332" s="9" t="n">
        <v>-23.366263638317</v>
      </c>
      <c r="P332" s="9" t="s">
        <v>2386</v>
      </c>
      <c r="Q332" s="9" t="s">
        <v>2387</v>
      </c>
      <c r="R332" s="9" t="s">
        <v>2388</v>
      </c>
    </row>
    <row r="333" customFormat="false" ht="14.25" hidden="false" customHeight="false" outlineLevel="0" collapsed="false">
      <c r="A333" s="7"/>
      <c r="B333" s="8" t="n">
        <f aca="false">D333/3600</f>
        <v>329</v>
      </c>
      <c r="C333" s="8" t="n">
        <v>987</v>
      </c>
      <c r="D333" s="8" t="n">
        <v>1184400</v>
      </c>
      <c r="E333" s="8" t="s">
        <v>2389</v>
      </c>
      <c r="F333" s="8" t="s">
        <v>2390</v>
      </c>
      <c r="G333" s="8" t="s">
        <v>2391</v>
      </c>
      <c r="H333" s="8" t="s">
        <v>2392</v>
      </c>
      <c r="I333" s="8" t="s">
        <v>2393</v>
      </c>
      <c r="M333" s="9" t="n">
        <v>987</v>
      </c>
      <c r="N333" s="9" t="n">
        <v>1184400</v>
      </c>
      <c r="O333" s="9" t="n">
        <v>-27.5588341639536</v>
      </c>
      <c r="P333" s="9" t="n">
        <v>-32.1547145066622</v>
      </c>
      <c r="Q333" s="9" t="s">
        <v>2394</v>
      </c>
      <c r="R333" s="9" t="s">
        <v>2395</v>
      </c>
    </row>
    <row r="334" customFormat="false" ht="14.25" hidden="false" customHeight="false" outlineLevel="0" collapsed="false">
      <c r="A334" s="7"/>
      <c r="B334" s="8" t="n">
        <f aca="false">D334/3600</f>
        <v>330</v>
      </c>
      <c r="C334" s="8" t="n">
        <v>990</v>
      </c>
      <c r="D334" s="8" t="n">
        <v>1188000</v>
      </c>
      <c r="E334" s="8" t="s">
        <v>2396</v>
      </c>
      <c r="F334" s="8" t="s">
        <v>2397</v>
      </c>
      <c r="G334" s="8" t="s">
        <v>2398</v>
      </c>
      <c r="H334" s="8" t="s">
        <v>2399</v>
      </c>
      <c r="I334" s="8" t="s">
        <v>2400</v>
      </c>
      <c r="M334" s="9" t="n">
        <v>990</v>
      </c>
      <c r="N334" s="9" t="n">
        <v>1188000</v>
      </c>
      <c r="O334" s="9" t="n">
        <v>-30.5984515632136</v>
      </c>
      <c r="P334" s="9" t="n">
        <v>-30.1510244607369</v>
      </c>
      <c r="Q334" s="9" t="s">
        <v>2401</v>
      </c>
      <c r="R334" s="9" t="s">
        <v>2402</v>
      </c>
    </row>
    <row r="335" customFormat="false" ht="14.25" hidden="false" customHeight="false" outlineLevel="0" collapsed="false">
      <c r="A335" s="7"/>
      <c r="B335" s="8" t="n">
        <f aca="false">D335/3600</f>
        <v>331</v>
      </c>
      <c r="C335" s="8" t="n">
        <v>993</v>
      </c>
      <c r="D335" s="8" t="n">
        <v>1191600</v>
      </c>
      <c r="E335" s="8" t="s">
        <v>2403</v>
      </c>
      <c r="F335" s="8" t="n">
        <v>-17.6156407615204</v>
      </c>
      <c r="G335" s="8" t="s">
        <v>2404</v>
      </c>
      <c r="H335" s="8" t="s">
        <v>2405</v>
      </c>
      <c r="I335" s="8" t="s">
        <v>2406</v>
      </c>
      <c r="M335" s="9" t="n">
        <v>993</v>
      </c>
      <c r="N335" s="9" t="n">
        <v>1191600</v>
      </c>
      <c r="O335" s="9" t="n">
        <v>-32.0571574692784</v>
      </c>
      <c r="P335" s="9" t="n">
        <v>-94.8222678986839</v>
      </c>
      <c r="Q335" s="9" t="s">
        <v>2407</v>
      </c>
      <c r="R335" s="9" t="s">
        <v>2408</v>
      </c>
    </row>
    <row r="336" customFormat="false" ht="14.25" hidden="false" customHeight="false" outlineLevel="0" collapsed="false">
      <c r="A336" s="7"/>
      <c r="B336" s="8" t="n">
        <f aca="false">D336/3600</f>
        <v>332</v>
      </c>
      <c r="C336" s="8" t="n">
        <v>996</v>
      </c>
      <c r="D336" s="8" t="n">
        <v>1195200</v>
      </c>
      <c r="E336" s="8" t="s">
        <v>2409</v>
      </c>
      <c r="F336" s="8" t="n">
        <v>-20.9480516683103</v>
      </c>
      <c r="G336" s="8" t="s">
        <v>2410</v>
      </c>
      <c r="H336" s="8" t="s">
        <v>2411</v>
      </c>
      <c r="I336" s="8" t="n">
        <v>298.9975699542</v>
      </c>
      <c r="M336" s="9" t="n">
        <v>996</v>
      </c>
      <c r="N336" s="9" t="n">
        <v>1195200</v>
      </c>
      <c r="O336" s="9" t="n">
        <v>-31.8956390744403</v>
      </c>
      <c r="P336" s="9" t="n">
        <v>-103.890104276706</v>
      </c>
      <c r="Q336" s="9" t="s">
        <v>2412</v>
      </c>
      <c r="R336" s="9" t="s">
        <v>2413</v>
      </c>
    </row>
    <row r="337" customFormat="false" ht="14.25" hidden="false" customHeight="false" outlineLevel="0" collapsed="false">
      <c r="A337" s="7"/>
      <c r="B337" s="8" t="n">
        <f aca="false">D337/3600</f>
        <v>333</v>
      </c>
      <c r="C337" s="8" t="n">
        <v>999</v>
      </c>
      <c r="D337" s="8" t="n">
        <v>1198800</v>
      </c>
      <c r="E337" s="8" t="s">
        <v>2414</v>
      </c>
      <c r="F337" s="8" t="n">
        <v>-12.8914713182102</v>
      </c>
      <c r="G337" s="8" t="s">
        <v>2415</v>
      </c>
      <c r="H337" s="8" t="s">
        <v>2416</v>
      </c>
      <c r="I337" s="8" t="s">
        <v>2417</v>
      </c>
      <c r="M337" s="9" t="n">
        <v>999</v>
      </c>
      <c r="N337" s="9" t="n">
        <v>1198800</v>
      </c>
      <c r="O337" s="9" t="n">
        <v>-30.2063351075507</v>
      </c>
      <c r="P337" s="9" t="n">
        <v>-94.5626668919843</v>
      </c>
      <c r="Q337" s="9" t="s">
        <v>2418</v>
      </c>
      <c r="R337" s="9" t="s">
        <v>2419</v>
      </c>
    </row>
    <row r="338" customFormat="false" ht="14.25" hidden="false" customHeight="false" outlineLevel="0" collapsed="false">
      <c r="A338" s="7"/>
      <c r="B338" s="8" t="n">
        <f aca="false">D338/3600</f>
        <v>334</v>
      </c>
      <c r="C338" s="8" t="n">
        <v>1002</v>
      </c>
      <c r="D338" s="8" t="n">
        <v>1202400</v>
      </c>
      <c r="E338" s="8" t="s">
        <v>2420</v>
      </c>
      <c r="F338" s="8" t="n">
        <v>-5.19730072758362</v>
      </c>
      <c r="G338" s="8" t="s">
        <v>2421</v>
      </c>
      <c r="H338" s="8" t="s">
        <v>2422</v>
      </c>
      <c r="I338" s="8" t="s">
        <v>2423</v>
      </c>
      <c r="M338" s="9" t="n">
        <v>1002</v>
      </c>
      <c r="N338" s="9" t="n">
        <v>1202400</v>
      </c>
      <c r="O338" s="9" t="n">
        <v>-27.3641099089393</v>
      </c>
      <c r="P338" s="9" t="n">
        <v>-80.7449098446262</v>
      </c>
      <c r="Q338" s="9" t="s">
        <v>2424</v>
      </c>
      <c r="R338" s="9" t="s">
        <v>2425</v>
      </c>
    </row>
    <row r="339" customFormat="false" ht="14.25" hidden="false" customHeight="false" outlineLevel="0" collapsed="false">
      <c r="A339" s="7"/>
      <c r="B339" s="8" t="n">
        <f aca="false">D339/3600</f>
        <v>335</v>
      </c>
      <c r="C339" s="8" t="n">
        <v>1005</v>
      </c>
      <c r="D339" s="8" t="n">
        <v>1206000</v>
      </c>
      <c r="E339" s="8" t="s">
        <v>2426</v>
      </c>
      <c r="F339" s="8" t="s">
        <v>2427</v>
      </c>
      <c r="G339" s="8" t="s">
        <v>2428</v>
      </c>
      <c r="H339" s="8" t="s">
        <v>2429</v>
      </c>
      <c r="I339" s="8" t="s">
        <v>2430</v>
      </c>
      <c r="M339" s="9" t="n">
        <v>1005</v>
      </c>
      <c r="N339" s="9" t="n">
        <v>1206000</v>
      </c>
      <c r="O339" s="9" t="n">
        <v>-23.9269655453425</v>
      </c>
      <c r="P339" s="9" t="n">
        <v>-64.1152256825971</v>
      </c>
      <c r="Q339" s="9" t="s">
        <v>2431</v>
      </c>
      <c r="R339" s="9" t="s">
        <v>2432</v>
      </c>
    </row>
    <row r="340" customFormat="false" ht="14.25" hidden="false" customHeight="false" outlineLevel="0" collapsed="false">
      <c r="A340" s="7" t="n">
        <v>45488</v>
      </c>
      <c r="B340" s="8" t="n">
        <f aca="false">D340/3600</f>
        <v>336</v>
      </c>
      <c r="C340" s="8" t="n">
        <v>1008</v>
      </c>
      <c r="D340" s="8" t="n">
        <v>1209600</v>
      </c>
      <c r="E340" s="8" t="s">
        <v>2433</v>
      </c>
      <c r="F340" s="8" t="s">
        <v>2434</v>
      </c>
      <c r="G340" s="8" t="s">
        <v>2435</v>
      </c>
      <c r="H340" s="8" t="s">
        <v>2436</v>
      </c>
      <c r="I340" s="8" t="s">
        <v>2437</v>
      </c>
      <c r="M340" s="9" t="n">
        <v>1008</v>
      </c>
      <c r="N340" s="9" t="n">
        <v>1209600</v>
      </c>
      <c r="O340" s="9" t="n">
        <v>-20.4652169835645</v>
      </c>
      <c r="P340" s="9" t="n">
        <v>-47.8681777138268</v>
      </c>
      <c r="Q340" s="9" t="s">
        <v>2438</v>
      </c>
      <c r="R340" s="9" t="s">
        <v>2439</v>
      </c>
    </row>
    <row r="341" customFormat="false" ht="14.25" hidden="false" customHeight="false" outlineLevel="0" collapsed="false">
      <c r="A341" s="7"/>
      <c r="B341" s="8" t="n">
        <f aca="false">D341/3600</f>
        <v>337</v>
      </c>
      <c r="C341" s="8" t="n">
        <v>1011</v>
      </c>
      <c r="D341" s="8" t="n">
        <v>1213200</v>
      </c>
      <c r="E341" s="8" t="s">
        <v>2440</v>
      </c>
      <c r="F341" s="8" t="s">
        <v>2441</v>
      </c>
      <c r="G341" s="8" t="s">
        <v>2442</v>
      </c>
      <c r="H341" s="8" t="s">
        <v>2443</v>
      </c>
      <c r="I341" s="8" t="s">
        <v>2444</v>
      </c>
      <c r="M341" s="9" t="n">
        <v>1011</v>
      </c>
      <c r="N341" s="9" t="n">
        <v>1213200</v>
      </c>
      <c r="O341" s="9" t="n">
        <v>-17.2497001688625</v>
      </c>
      <c r="P341" s="9" t="n">
        <v>-34.9869357456977</v>
      </c>
      <c r="Q341" s="9" t="s">
        <v>2445</v>
      </c>
      <c r="R341" s="9" t="s">
        <v>2446</v>
      </c>
    </row>
    <row r="342" customFormat="false" ht="14.25" hidden="false" customHeight="false" outlineLevel="0" collapsed="false">
      <c r="A342" s="7"/>
      <c r="B342" s="8" t="n">
        <f aca="false">D342/3600</f>
        <v>338</v>
      </c>
      <c r="C342" s="8" t="n">
        <v>1014</v>
      </c>
      <c r="D342" s="8" t="n">
        <v>1216800</v>
      </c>
      <c r="E342" s="8" t="s">
        <v>2447</v>
      </c>
      <c r="F342" s="8" t="s">
        <v>2448</v>
      </c>
      <c r="G342" s="8" t="s">
        <v>2449</v>
      </c>
      <c r="H342" s="8" t="s">
        <v>2450</v>
      </c>
      <c r="I342" s="8" t="s">
        <v>2451</v>
      </c>
      <c r="M342" s="9" t="n">
        <v>1014</v>
      </c>
      <c r="N342" s="9" t="n">
        <v>1216800</v>
      </c>
      <c r="O342" s="9" t="n">
        <v>-14.4031611470078</v>
      </c>
      <c r="P342" s="9" t="n">
        <v>-28.5523713141697</v>
      </c>
      <c r="Q342" s="9" t="s">
        <v>2452</v>
      </c>
      <c r="R342" s="9" t="s">
        <v>2453</v>
      </c>
    </row>
    <row r="343" customFormat="false" ht="14.25" hidden="false" customHeight="false" outlineLevel="0" collapsed="false">
      <c r="A343" s="7"/>
      <c r="B343" s="8" t="n">
        <f aca="false">D343/3600</f>
        <v>339</v>
      </c>
      <c r="C343" s="8" t="n">
        <v>1017</v>
      </c>
      <c r="D343" s="8" t="n">
        <v>1220400</v>
      </c>
      <c r="E343" s="8" t="s">
        <v>2454</v>
      </c>
      <c r="F343" s="8" t="s">
        <v>2455</v>
      </c>
      <c r="G343" s="8" t="s">
        <v>2456</v>
      </c>
      <c r="H343" s="8" t="s">
        <v>2457</v>
      </c>
      <c r="I343" s="8" t="s">
        <v>2458</v>
      </c>
      <c r="M343" s="9" t="n">
        <v>1017</v>
      </c>
      <c r="N343" s="9" t="n">
        <v>1220400</v>
      </c>
      <c r="O343" s="9" t="n">
        <v>-11.972220530607</v>
      </c>
      <c r="P343" s="9" t="n">
        <v>-29.3003366018297</v>
      </c>
      <c r="Q343" s="9" t="s">
        <v>2459</v>
      </c>
      <c r="R343" s="9" t="s">
        <v>2460</v>
      </c>
    </row>
    <row r="344" customFormat="false" ht="14.25" hidden="false" customHeight="false" outlineLevel="0" collapsed="false">
      <c r="A344" s="7"/>
      <c r="B344" s="8" t="n">
        <f aca="false">D344/3600</f>
        <v>340</v>
      </c>
      <c r="C344" s="8" t="n">
        <v>1020</v>
      </c>
      <c r="D344" s="8" t="n">
        <v>1224000</v>
      </c>
      <c r="E344" s="8" t="s">
        <v>2461</v>
      </c>
      <c r="F344" s="8" t="s">
        <v>2462</v>
      </c>
      <c r="G344" s="8" t="s">
        <v>2463</v>
      </c>
      <c r="H344" s="8" t="s">
        <v>2464</v>
      </c>
      <c r="I344" s="8" t="s">
        <v>2465</v>
      </c>
      <c r="M344" s="9" t="n">
        <v>1020</v>
      </c>
      <c r="N344" s="9" t="n">
        <v>1224000</v>
      </c>
      <c r="O344" s="9" t="n">
        <v>-9.91925856121058</v>
      </c>
      <c r="P344" s="9" t="n">
        <v>-30.905663709555</v>
      </c>
      <c r="Q344" s="9" t="s">
        <v>2466</v>
      </c>
      <c r="R344" s="9" t="s">
        <v>2467</v>
      </c>
    </row>
    <row r="345" customFormat="false" ht="14.25" hidden="false" customHeight="false" outlineLevel="0" collapsed="false">
      <c r="A345" s="7"/>
      <c r="B345" s="8" t="n">
        <f aca="false">D345/3600</f>
        <v>341</v>
      </c>
      <c r="C345" s="8" t="n">
        <v>1023</v>
      </c>
      <c r="D345" s="8" t="n">
        <v>1227600</v>
      </c>
      <c r="E345" s="8" t="s">
        <v>2468</v>
      </c>
      <c r="F345" s="8" t="s">
        <v>2469</v>
      </c>
      <c r="G345" s="8" t="s">
        <v>2470</v>
      </c>
      <c r="H345" s="8" t="s">
        <v>2471</v>
      </c>
      <c r="I345" s="8" t="s">
        <v>2472</v>
      </c>
      <c r="M345" s="9" t="n">
        <v>1023</v>
      </c>
      <c r="N345" s="9" t="n">
        <v>1227600</v>
      </c>
      <c r="O345" s="9" t="n">
        <v>-8.13279706182525</v>
      </c>
      <c r="P345" s="9" t="n">
        <v>-29.1570940017373</v>
      </c>
      <c r="Q345" s="9" t="s">
        <v>2473</v>
      </c>
      <c r="R345" s="9" t="s">
        <v>2474</v>
      </c>
    </row>
    <row r="346" customFormat="false" ht="14.25" hidden="false" customHeight="false" outlineLevel="0" collapsed="false">
      <c r="A346" s="7"/>
      <c r="B346" s="8" t="n">
        <f aca="false">D346/3600</f>
        <v>342</v>
      </c>
      <c r="C346" s="8" t="n">
        <v>1026</v>
      </c>
      <c r="D346" s="8" t="n">
        <v>1231200</v>
      </c>
      <c r="E346" s="8" t="s">
        <v>2475</v>
      </c>
      <c r="F346" s="8" t="s">
        <v>2476</v>
      </c>
      <c r="G346" s="8" t="s">
        <v>2477</v>
      </c>
      <c r="H346" s="8" t="s">
        <v>2478</v>
      </c>
      <c r="I346" s="8" t="s">
        <v>2479</v>
      </c>
      <c r="M346" s="9" t="n">
        <v>1026</v>
      </c>
      <c r="N346" s="9" t="n">
        <v>1231200</v>
      </c>
      <c r="O346" s="9" t="n">
        <v>-6.53758183005443</v>
      </c>
      <c r="P346" s="9" t="n">
        <v>-2.33965765545723</v>
      </c>
      <c r="Q346" s="9" t="s">
        <v>2480</v>
      </c>
      <c r="R346" s="9" t="s">
        <v>2481</v>
      </c>
    </row>
    <row r="347" customFormat="false" ht="14.25" hidden="false" customHeight="false" outlineLevel="0" collapsed="false">
      <c r="A347" s="7"/>
      <c r="B347" s="8" t="n">
        <f aca="false">D347/3600</f>
        <v>343</v>
      </c>
      <c r="C347" s="8" t="n">
        <v>1029</v>
      </c>
      <c r="D347" s="8" t="n">
        <v>1234800</v>
      </c>
      <c r="E347" s="8" t="s">
        <v>2482</v>
      </c>
      <c r="F347" s="8" t="s">
        <v>2483</v>
      </c>
      <c r="G347" s="8" t="s">
        <v>2484</v>
      </c>
      <c r="H347" s="8" t="s">
        <v>2485</v>
      </c>
      <c r="I347" s="8" t="s">
        <v>2486</v>
      </c>
      <c r="M347" s="9" t="n">
        <v>1029</v>
      </c>
      <c r="N347" s="9" t="n">
        <v>1234800</v>
      </c>
      <c r="O347" s="9" t="n">
        <v>-5.19450567428956</v>
      </c>
      <c r="P347" s="9" t="s">
        <v>2487</v>
      </c>
      <c r="Q347" s="9" t="s">
        <v>2488</v>
      </c>
      <c r="R347" s="9" t="s">
        <v>2489</v>
      </c>
    </row>
    <row r="348" customFormat="false" ht="14.25" hidden="false" customHeight="false" outlineLevel="0" collapsed="false">
      <c r="A348" s="7"/>
      <c r="B348" s="8" t="n">
        <f aca="false">D348/3600</f>
        <v>344</v>
      </c>
      <c r="C348" s="8" t="n">
        <v>1032</v>
      </c>
      <c r="D348" s="8" t="n">
        <v>1238400</v>
      </c>
      <c r="E348" s="8" t="s">
        <v>2490</v>
      </c>
      <c r="F348" s="8" t="s">
        <v>2491</v>
      </c>
      <c r="G348" s="8" t="s">
        <v>2492</v>
      </c>
      <c r="H348" s="8" t="s">
        <v>2493</v>
      </c>
      <c r="I348" s="8" t="s">
        <v>2494</v>
      </c>
      <c r="M348" s="9" t="n">
        <v>1032</v>
      </c>
      <c r="N348" s="9" t="n">
        <v>1238400</v>
      </c>
      <c r="O348" s="9" t="n">
        <v>-4.31681059693123</v>
      </c>
      <c r="P348" s="9" t="s">
        <v>2495</v>
      </c>
      <c r="Q348" s="9" t="s">
        <v>2496</v>
      </c>
      <c r="R348" s="9" t="s">
        <v>2497</v>
      </c>
    </row>
    <row r="349" customFormat="false" ht="14.25" hidden="false" customHeight="false" outlineLevel="0" collapsed="false">
      <c r="A349" s="7"/>
      <c r="B349" s="8" t="n">
        <f aca="false">D349/3600</f>
        <v>345</v>
      </c>
      <c r="C349" s="8" t="n">
        <v>1035</v>
      </c>
      <c r="D349" s="8" t="n">
        <v>1242000</v>
      </c>
      <c r="E349" s="8" t="s">
        <v>2498</v>
      </c>
      <c r="F349" s="8" t="s">
        <v>2499</v>
      </c>
      <c r="G349" s="8" t="s">
        <v>2500</v>
      </c>
      <c r="H349" s="8" t="s">
        <v>2501</v>
      </c>
      <c r="I349" s="8" t="s">
        <v>2502</v>
      </c>
      <c r="M349" s="9" t="n">
        <v>1035</v>
      </c>
      <c r="N349" s="9" t="n">
        <v>1242000</v>
      </c>
      <c r="O349" s="9" t="n">
        <v>-4.52012341516465</v>
      </c>
      <c r="P349" s="9" t="s">
        <v>2503</v>
      </c>
      <c r="Q349" s="9" t="s">
        <v>2504</v>
      </c>
      <c r="R349" s="9" t="s">
        <v>2505</v>
      </c>
    </row>
    <row r="350" customFormat="false" ht="14.25" hidden="false" customHeight="false" outlineLevel="0" collapsed="false">
      <c r="A350" s="7"/>
      <c r="B350" s="8" t="n">
        <f aca="false">D350/3600</f>
        <v>346</v>
      </c>
      <c r="C350" s="8" t="n">
        <v>1038</v>
      </c>
      <c r="D350" s="8" t="n">
        <v>1245600</v>
      </c>
      <c r="E350" s="8" t="s">
        <v>2506</v>
      </c>
      <c r="F350" s="8" t="s">
        <v>2507</v>
      </c>
      <c r="G350" s="8" t="s">
        <v>2508</v>
      </c>
      <c r="H350" s="8" t="s">
        <v>2509</v>
      </c>
      <c r="I350" s="8" t="s">
        <v>2510</v>
      </c>
      <c r="M350" s="9" t="n">
        <v>1038</v>
      </c>
      <c r="N350" s="9" t="n">
        <v>1245600</v>
      </c>
      <c r="O350" s="9" t="n">
        <v>-6.85122344750327</v>
      </c>
      <c r="P350" s="9" t="s">
        <v>2511</v>
      </c>
      <c r="Q350" s="9" t="s">
        <v>2512</v>
      </c>
      <c r="R350" s="9" t="s">
        <v>2513</v>
      </c>
    </row>
    <row r="351" customFormat="false" ht="14.25" hidden="false" customHeight="false" outlineLevel="0" collapsed="false">
      <c r="A351" s="7"/>
      <c r="B351" s="8" t="n">
        <f aca="false">D351/3600</f>
        <v>347</v>
      </c>
      <c r="C351" s="8" t="n">
        <v>1041</v>
      </c>
      <c r="D351" s="8" t="n">
        <v>1249200</v>
      </c>
      <c r="E351" s="8" t="s">
        <v>2514</v>
      </c>
      <c r="F351" s="8" t="s">
        <v>2515</v>
      </c>
      <c r="G351" s="8" t="s">
        <v>2516</v>
      </c>
      <c r="H351" s="8" t="s">
        <v>2517</v>
      </c>
      <c r="I351" s="8" t="s">
        <v>2518</v>
      </c>
      <c r="M351" s="9" t="n">
        <v>1041</v>
      </c>
      <c r="N351" s="9" t="n">
        <v>1249200</v>
      </c>
      <c r="O351" s="9" t="n">
        <v>-12.0687397494804</v>
      </c>
      <c r="P351" s="9" t="s">
        <v>2519</v>
      </c>
      <c r="Q351" s="9" t="s">
        <v>2520</v>
      </c>
      <c r="R351" s="9" t="s">
        <v>2521</v>
      </c>
    </row>
    <row r="352" customFormat="false" ht="14.25" hidden="false" customHeight="false" outlineLevel="0" collapsed="false">
      <c r="A352" s="7"/>
      <c r="B352" s="8" t="n">
        <f aca="false">D352/3600</f>
        <v>348</v>
      </c>
      <c r="C352" s="8" t="n">
        <v>1044</v>
      </c>
      <c r="D352" s="8" t="n">
        <v>1252800</v>
      </c>
      <c r="E352" s="8" t="s">
        <v>2522</v>
      </c>
      <c r="F352" s="8" t="s">
        <v>2523</v>
      </c>
      <c r="G352" s="8" t="s">
        <v>2524</v>
      </c>
      <c r="H352" s="8" t="s">
        <v>2525</v>
      </c>
      <c r="I352" s="8" t="s">
        <v>2526</v>
      </c>
      <c r="M352" s="9" t="n">
        <v>1044</v>
      </c>
      <c r="N352" s="9" t="n">
        <v>1252800</v>
      </c>
      <c r="O352" s="9" t="n">
        <v>-19.4526666765182</v>
      </c>
      <c r="P352" s="9" t="s">
        <v>2527</v>
      </c>
      <c r="Q352" s="9" t="s">
        <v>2528</v>
      </c>
      <c r="R352" s="9" t="s">
        <v>2529</v>
      </c>
    </row>
    <row r="353" customFormat="false" ht="14.25" hidden="false" customHeight="false" outlineLevel="0" collapsed="false">
      <c r="A353" s="7"/>
      <c r="B353" s="8" t="n">
        <f aca="false">D353/3600</f>
        <v>349</v>
      </c>
      <c r="C353" s="8" t="n">
        <v>1047</v>
      </c>
      <c r="D353" s="8" t="n">
        <v>1256400</v>
      </c>
      <c r="E353" s="8" t="s">
        <v>2530</v>
      </c>
      <c r="F353" s="8" t="s">
        <v>2531</v>
      </c>
      <c r="G353" s="8" t="s">
        <v>2532</v>
      </c>
      <c r="H353" s="8" t="s">
        <v>2533</v>
      </c>
      <c r="I353" s="8" t="s">
        <v>2534</v>
      </c>
      <c r="M353" s="9" t="n">
        <v>1047</v>
      </c>
      <c r="N353" s="9" t="n">
        <v>1256400</v>
      </c>
      <c r="O353" s="9" t="n">
        <v>-27.6633733085355</v>
      </c>
      <c r="P353" s="9" t="s">
        <v>2535</v>
      </c>
      <c r="Q353" s="9" t="s">
        <v>2536</v>
      </c>
      <c r="R353" s="9" t="s">
        <v>2537</v>
      </c>
    </row>
    <row r="354" customFormat="false" ht="14.25" hidden="false" customHeight="false" outlineLevel="0" collapsed="false">
      <c r="A354" s="7"/>
      <c r="B354" s="8" t="n">
        <f aca="false">D354/3600</f>
        <v>350</v>
      </c>
      <c r="C354" s="8" t="n">
        <v>1050</v>
      </c>
      <c r="D354" s="8" t="n">
        <v>1260000</v>
      </c>
      <c r="E354" s="8" t="s">
        <v>2538</v>
      </c>
      <c r="F354" s="8" t="s">
        <v>2539</v>
      </c>
      <c r="G354" s="8" t="s">
        <v>2540</v>
      </c>
      <c r="H354" s="8" t="s">
        <v>2541</v>
      </c>
      <c r="I354" s="8" t="s">
        <v>2542</v>
      </c>
      <c r="M354" s="9" t="n">
        <v>1050</v>
      </c>
      <c r="N354" s="9" t="n">
        <v>1260000</v>
      </c>
      <c r="O354" s="9" t="n">
        <v>-35.0202425223703</v>
      </c>
      <c r="P354" s="9" t="s">
        <v>2543</v>
      </c>
      <c r="Q354" s="9" t="s">
        <v>2544</v>
      </c>
      <c r="R354" s="9" t="s">
        <v>2545</v>
      </c>
    </row>
    <row r="355" customFormat="false" ht="14.25" hidden="false" customHeight="false" outlineLevel="0" collapsed="false">
      <c r="A355" s="7"/>
      <c r="B355" s="8" t="n">
        <f aca="false">D355/3600</f>
        <v>351</v>
      </c>
      <c r="C355" s="8" t="n">
        <v>1053</v>
      </c>
      <c r="D355" s="8" t="n">
        <v>1263600</v>
      </c>
      <c r="E355" s="8" t="s">
        <v>2546</v>
      </c>
      <c r="F355" s="8" t="s">
        <v>2547</v>
      </c>
      <c r="G355" s="8" t="s">
        <v>2548</v>
      </c>
      <c r="H355" s="8" t="s">
        <v>2549</v>
      </c>
      <c r="I355" s="8" t="s">
        <v>2550</v>
      </c>
      <c r="M355" s="9" t="n">
        <v>1053</v>
      </c>
      <c r="N355" s="9" t="n">
        <v>1263600</v>
      </c>
      <c r="O355" s="9" t="n">
        <v>-41.4743088342758</v>
      </c>
      <c r="P355" s="9" t="n">
        <v>-16.356408903731</v>
      </c>
      <c r="Q355" s="9" t="s">
        <v>2551</v>
      </c>
      <c r="R355" s="9" t="s">
        <v>2552</v>
      </c>
    </row>
    <row r="356" customFormat="false" ht="14.25" hidden="false" customHeight="false" outlineLevel="0" collapsed="false">
      <c r="A356" s="7"/>
      <c r="B356" s="8" t="n">
        <f aca="false">D356/3600</f>
        <v>352</v>
      </c>
      <c r="C356" s="8" t="n">
        <v>1056</v>
      </c>
      <c r="D356" s="8" t="n">
        <v>1267200</v>
      </c>
      <c r="E356" s="8" t="s">
        <v>2553</v>
      </c>
      <c r="F356" s="8" t="s">
        <v>2554</v>
      </c>
      <c r="G356" s="8" t="s">
        <v>2555</v>
      </c>
      <c r="H356" s="8" t="s">
        <v>2556</v>
      </c>
      <c r="I356" s="8" t="s">
        <v>2557</v>
      </c>
      <c r="M356" s="9" t="n">
        <v>1056</v>
      </c>
      <c r="N356" s="9" t="n">
        <v>1267200</v>
      </c>
      <c r="O356" s="9" t="n">
        <v>-46.5547806446467</v>
      </c>
      <c r="P356" s="9" t="s">
        <v>2558</v>
      </c>
      <c r="Q356" s="9" t="s">
        <v>2559</v>
      </c>
      <c r="R356" s="9" t="s">
        <v>2560</v>
      </c>
    </row>
    <row r="357" customFormat="false" ht="14.25" hidden="false" customHeight="false" outlineLevel="0" collapsed="false">
      <c r="A357" s="7"/>
      <c r="B357" s="8" t="n">
        <f aca="false">D357/3600</f>
        <v>353</v>
      </c>
      <c r="C357" s="8" t="n">
        <v>1059</v>
      </c>
      <c r="D357" s="8" t="n">
        <v>1270800</v>
      </c>
      <c r="E357" s="8" t="s">
        <v>2561</v>
      </c>
      <c r="F357" s="8" t="s">
        <v>2562</v>
      </c>
      <c r="G357" s="8" t="s">
        <v>2563</v>
      </c>
      <c r="H357" s="8" t="s">
        <v>2564</v>
      </c>
      <c r="I357" s="8" t="s">
        <v>2565</v>
      </c>
      <c r="M357" s="9" t="n">
        <v>1059</v>
      </c>
      <c r="N357" s="9" t="n">
        <v>1270800</v>
      </c>
      <c r="O357" s="9" t="n">
        <v>-49.8642100253769</v>
      </c>
      <c r="P357" s="9" t="n">
        <v>-32.8146438865348</v>
      </c>
      <c r="Q357" s="9" t="s">
        <v>2566</v>
      </c>
      <c r="R357" s="9" t="s">
        <v>2567</v>
      </c>
    </row>
    <row r="358" customFormat="false" ht="14.25" hidden="false" customHeight="false" outlineLevel="0" collapsed="false">
      <c r="A358" s="7"/>
      <c r="B358" s="8" t="n">
        <f aca="false">D358/3600</f>
        <v>354</v>
      </c>
      <c r="C358" s="8" t="n">
        <v>1062</v>
      </c>
      <c r="D358" s="8" t="n">
        <v>1274400</v>
      </c>
      <c r="E358" s="8" t="s">
        <v>2568</v>
      </c>
      <c r="F358" s="8" t="n">
        <v>-24.5610246964613</v>
      </c>
      <c r="G358" s="8" t="s">
        <v>2569</v>
      </c>
      <c r="H358" s="8" t="s">
        <v>2570</v>
      </c>
      <c r="I358" s="8" t="s">
        <v>2571</v>
      </c>
      <c r="M358" s="9" t="n">
        <v>1062</v>
      </c>
      <c r="N358" s="9" t="n">
        <v>1274400</v>
      </c>
      <c r="O358" s="9" t="n">
        <v>-51.6579682750534</v>
      </c>
      <c r="P358" s="9" t="n">
        <v>-130.86214342901</v>
      </c>
      <c r="Q358" s="9" t="s">
        <v>2572</v>
      </c>
      <c r="R358" s="9" t="s">
        <v>2573</v>
      </c>
    </row>
    <row r="359" customFormat="false" ht="14.25" hidden="false" customHeight="false" outlineLevel="0" collapsed="false">
      <c r="A359" s="7"/>
      <c r="B359" s="8" t="n">
        <f aca="false">D359/3600</f>
        <v>355</v>
      </c>
      <c r="C359" s="8" t="n">
        <v>1065</v>
      </c>
      <c r="D359" s="8" t="n">
        <v>1278000</v>
      </c>
      <c r="E359" s="8" t="s">
        <v>2574</v>
      </c>
      <c r="F359" s="8" t="n">
        <v>-13.8325024527675</v>
      </c>
      <c r="G359" s="8" t="s">
        <v>2575</v>
      </c>
      <c r="H359" s="8" t="s">
        <v>2576</v>
      </c>
      <c r="I359" s="8" t="s">
        <v>2577</v>
      </c>
      <c r="M359" s="9" t="n">
        <v>1065</v>
      </c>
      <c r="N359" s="9" t="n">
        <v>1278000</v>
      </c>
      <c r="O359" s="9" t="n">
        <v>-51.54430868021</v>
      </c>
      <c r="P359" s="9" t="n">
        <v>-131.961147088451</v>
      </c>
      <c r="Q359" s="9" t="s">
        <v>2578</v>
      </c>
      <c r="R359" s="9" t="s">
        <v>2579</v>
      </c>
    </row>
    <row r="360" customFormat="false" ht="14.25" hidden="false" customHeight="false" outlineLevel="0" collapsed="false">
      <c r="A360" s="7"/>
      <c r="B360" s="8" t="n">
        <f aca="false">D360/3600</f>
        <v>356</v>
      </c>
      <c r="C360" s="8" t="n">
        <v>1068</v>
      </c>
      <c r="D360" s="8" t="n">
        <v>1281600</v>
      </c>
      <c r="E360" s="8" t="s">
        <v>2580</v>
      </c>
      <c r="F360" s="8" t="n">
        <v>-2.05454245950046</v>
      </c>
      <c r="G360" s="8" t="s">
        <v>2581</v>
      </c>
      <c r="H360" s="8" t="s">
        <v>2582</v>
      </c>
      <c r="I360" s="8" t="s">
        <v>2583</v>
      </c>
      <c r="M360" s="9" t="n">
        <v>1068</v>
      </c>
      <c r="N360" s="9" t="n">
        <v>1281600</v>
      </c>
      <c r="O360" s="9" t="n">
        <v>-49.3343418046592</v>
      </c>
      <c r="P360" s="9" t="n">
        <v>-118.207951261449</v>
      </c>
      <c r="Q360" s="9" t="s">
        <v>2584</v>
      </c>
      <c r="R360" s="9" t="s">
        <v>2585</v>
      </c>
    </row>
    <row r="361" customFormat="false" ht="14.25" hidden="false" customHeight="false" outlineLevel="0" collapsed="false">
      <c r="A361" s="7"/>
      <c r="B361" s="8" t="n">
        <f aca="false">D361/3600</f>
        <v>357</v>
      </c>
      <c r="C361" s="8" t="n">
        <v>1071</v>
      </c>
      <c r="D361" s="8" t="n">
        <v>1285200</v>
      </c>
      <c r="E361" s="8" t="s">
        <v>2586</v>
      </c>
      <c r="F361" s="8" t="s">
        <v>2587</v>
      </c>
      <c r="G361" s="8" t="s">
        <v>2588</v>
      </c>
      <c r="H361" s="8" t="s">
        <v>2589</v>
      </c>
      <c r="I361" s="8" t="s">
        <v>2590</v>
      </c>
      <c r="M361" s="9" t="n">
        <v>1071</v>
      </c>
      <c r="N361" s="9" t="n">
        <v>1285200</v>
      </c>
      <c r="O361" s="9" t="n">
        <v>-45.5215230150109</v>
      </c>
      <c r="P361" s="9" t="n">
        <v>-105.035451658713</v>
      </c>
      <c r="Q361" s="9" t="s">
        <v>2591</v>
      </c>
      <c r="R361" s="9" t="s">
        <v>2592</v>
      </c>
    </row>
    <row r="362" customFormat="false" ht="14.25" hidden="false" customHeight="false" outlineLevel="0" collapsed="false">
      <c r="A362" s="7"/>
      <c r="B362" s="8" t="n">
        <f aca="false">D362/3600</f>
        <v>358</v>
      </c>
      <c r="C362" s="8" t="n">
        <v>1074</v>
      </c>
      <c r="D362" s="8" t="n">
        <v>1288800</v>
      </c>
      <c r="E362" s="8" t="s">
        <v>2593</v>
      </c>
      <c r="F362" s="8" t="s">
        <v>2594</v>
      </c>
      <c r="G362" s="8" t="s">
        <v>2595</v>
      </c>
      <c r="H362" s="8" t="s">
        <v>2596</v>
      </c>
      <c r="I362" s="8" t="s">
        <v>2597</v>
      </c>
      <c r="M362" s="9" t="n">
        <v>1074</v>
      </c>
      <c r="N362" s="9" t="n">
        <v>1288800</v>
      </c>
      <c r="O362" s="9" t="n">
        <v>-40.8834544833607</v>
      </c>
      <c r="P362" s="9" t="n">
        <v>-96.0122172504355</v>
      </c>
      <c r="Q362" s="9" t="s">
        <v>2598</v>
      </c>
      <c r="R362" s="9" t="s">
        <v>2599</v>
      </c>
    </row>
    <row r="363" customFormat="false" ht="14.25" hidden="false" customHeight="false" outlineLevel="0" collapsed="false">
      <c r="A363" s="7"/>
      <c r="B363" s="8" t="n">
        <f aca="false">D363/3600</f>
        <v>359</v>
      </c>
      <c r="C363" s="8" t="n">
        <v>1077</v>
      </c>
      <c r="D363" s="8" t="n">
        <v>1292400</v>
      </c>
      <c r="E363" s="8" t="s">
        <v>2600</v>
      </c>
      <c r="F363" s="8" t="n">
        <v>-0.966781364203718</v>
      </c>
      <c r="G363" s="8" t="s">
        <v>2601</v>
      </c>
      <c r="H363" s="8" t="s">
        <v>2602</v>
      </c>
      <c r="I363" s="8" t="s">
        <v>2603</v>
      </c>
      <c r="M363" s="9" t="n">
        <v>1077</v>
      </c>
      <c r="N363" s="9" t="n">
        <v>1292400</v>
      </c>
      <c r="O363" s="9" t="n">
        <v>-36.0225502004014</v>
      </c>
      <c r="P363" s="9" t="n">
        <v>-88.3077601593485</v>
      </c>
      <c r="Q363" s="9" t="s">
        <v>2604</v>
      </c>
      <c r="R363" s="9" t="s">
        <v>2605</v>
      </c>
    </row>
    <row r="364" customFormat="false" ht="14.25" hidden="false" customHeight="false" outlineLevel="0" collapsed="false">
      <c r="A364" s="7" t="n">
        <v>45489</v>
      </c>
      <c r="B364" s="8" t="n">
        <f aca="false">D364/3600</f>
        <v>360</v>
      </c>
      <c r="C364" s="8" t="n">
        <v>1080</v>
      </c>
      <c r="D364" s="8" t="n">
        <v>1296000</v>
      </c>
      <c r="E364" s="8" t="s">
        <v>2606</v>
      </c>
      <c r="F364" s="8" t="n">
        <v>-2.8352466726829</v>
      </c>
      <c r="G364" s="8" t="s">
        <v>2607</v>
      </c>
      <c r="H364" s="8" t="s">
        <v>2608</v>
      </c>
      <c r="I364" s="8" t="s">
        <v>2609</v>
      </c>
      <c r="M364" s="9" t="n">
        <v>1080</v>
      </c>
      <c r="N364" s="9" t="n">
        <v>1296000</v>
      </c>
      <c r="O364" s="9" t="n">
        <v>-31.2981941107947</v>
      </c>
      <c r="P364" s="9" t="n">
        <v>-81.0885765050489</v>
      </c>
      <c r="Q364" s="9" t="s">
        <v>2610</v>
      </c>
      <c r="R364" s="9" t="s">
        <v>2611</v>
      </c>
    </row>
    <row r="365" customFormat="false" ht="14.25" hidden="false" customHeight="false" outlineLevel="0" collapsed="false">
      <c r="A365" s="7"/>
      <c r="B365" s="8" t="n">
        <f aca="false">D365/3600</f>
        <v>361</v>
      </c>
      <c r="C365" s="8" t="n">
        <v>1083</v>
      </c>
      <c r="D365" s="8" t="n">
        <v>1299600</v>
      </c>
      <c r="E365" s="8" t="s">
        <v>2612</v>
      </c>
      <c r="F365" s="8" t="n">
        <v>-4.61789380398067</v>
      </c>
      <c r="G365" s="8" t="s">
        <v>2613</v>
      </c>
      <c r="H365" s="8" t="s">
        <v>2614</v>
      </c>
      <c r="I365" s="8" t="s">
        <v>2615</v>
      </c>
      <c r="M365" s="9" t="n">
        <v>1083</v>
      </c>
      <c r="N365" s="9" t="n">
        <v>1299600</v>
      </c>
      <c r="O365" s="9" t="n">
        <v>-26.8530551654371</v>
      </c>
      <c r="P365" s="9" t="n">
        <v>-74.4892624663843</v>
      </c>
      <c r="Q365" s="9" t="s">
        <v>2616</v>
      </c>
      <c r="R365" s="9" t="s">
        <v>2617</v>
      </c>
    </row>
    <row r="366" customFormat="false" ht="14.25" hidden="false" customHeight="false" outlineLevel="0" collapsed="false">
      <c r="A366" s="7"/>
      <c r="B366" s="8" t="n">
        <f aca="false">D366/3600</f>
        <v>362</v>
      </c>
      <c r="C366" s="8" t="n">
        <v>1086</v>
      </c>
      <c r="D366" s="8" t="n">
        <v>1303200</v>
      </c>
      <c r="E366" s="8" t="s">
        <v>2618</v>
      </c>
      <c r="F366" s="8" t="n">
        <v>-6.58035950431635</v>
      </c>
      <c r="G366" s="8" t="s">
        <v>2619</v>
      </c>
      <c r="H366" s="8" t="s">
        <v>2620</v>
      </c>
      <c r="I366" s="8" t="s">
        <v>2621</v>
      </c>
      <c r="M366" s="9" t="n">
        <v>1086</v>
      </c>
      <c r="N366" s="9" t="n">
        <v>1303200</v>
      </c>
      <c r="O366" s="9" t="n">
        <v>-22.7326979438833</v>
      </c>
      <c r="P366" s="9" t="n">
        <v>-68.8984865527522</v>
      </c>
      <c r="Q366" s="9" t="s">
        <v>2622</v>
      </c>
      <c r="R366" s="9" t="s">
        <v>2623</v>
      </c>
    </row>
    <row r="367" customFormat="false" ht="14.25" hidden="false" customHeight="false" outlineLevel="0" collapsed="false">
      <c r="A367" s="7"/>
      <c r="B367" s="8" t="n">
        <f aca="false">D367/3600</f>
        <v>363</v>
      </c>
      <c r="C367" s="8" t="n">
        <v>1089</v>
      </c>
      <c r="D367" s="8" t="n">
        <v>1306800</v>
      </c>
      <c r="E367" s="8" t="s">
        <v>2624</v>
      </c>
      <c r="F367" s="8" t="n">
        <v>-8.56072956213112</v>
      </c>
      <c r="G367" s="8" t="s">
        <v>2625</v>
      </c>
      <c r="H367" s="8" t="s">
        <v>2626</v>
      </c>
      <c r="I367" s="8" t="s">
        <v>2627</v>
      </c>
      <c r="M367" s="9" t="n">
        <v>1089</v>
      </c>
      <c r="N367" s="9" t="n">
        <v>1306800</v>
      </c>
      <c r="O367" s="9" t="n">
        <v>-18.9318128350078</v>
      </c>
      <c r="P367" s="9" t="n">
        <v>-64.098765054211</v>
      </c>
      <c r="Q367" s="9" t="s">
        <v>2628</v>
      </c>
      <c r="R367" s="9" t="s">
        <v>2629</v>
      </c>
    </row>
    <row r="368" customFormat="false" ht="14.25" hidden="false" customHeight="false" outlineLevel="0" collapsed="false">
      <c r="A368" s="7"/>
      <c r="B368" s="8" t="n">
        <f aca="false">D368/3600</f>
        <v>364</v>
      </c>
      <c r="C368" s="8" t="n">
        <v>1092</v>
      </c>
      <c r="D368" s="8" t="n">
        <v>1310400</v>
      </c>
      <c r="E368" s="8" t="s">
        <v>2630</v>
      </c>
      <c r="F368" s="8" t="n">
        <v>-9.70883568019317</v>
      </c>
      <c r="G368" s="8" t="s">
        <v>2631</v>
      </c>
      <c r="H368" s="8" t="s">
        <v>2632</v>
      </c>
      <c r="I368" s="8" t="s">
        <v>2633</v>
      </c>
      <c r="M368" s="9" t="n">
        <v>1092</v>
      </c>
      <c r="N368" s="9" t="n">
        <v>1310400</v>
      </c>
      <c r="O368" s="9" t="n">
        <v>-15.4457444528852</v>
      </c>
      <c r="P368" s="9" t="n">
        <v>-59.194935075073</v>
      </c>
      <c r="Q368" s="9" t="s">
        <v>2634</v>
      </c>
      <c r="R368" s="9" t="s">
        <v>2635</v>
      </c>
    </row>
    <row r="369" customFormat="false" ht="14.25" hidden="false" customHeight="false" outlineLevel="0" collapsed="false">
      <c r="A369" s="7"/>
      <c r="B369" s="8" t="n">
        <f aca="false">D369/3600</f>
        <v>365</v>
      </c>
      <c r="C369" s="8" t="n">
        <v>1095</v>
      </c>
      <c r="D369" s="8" t="n">
        <v>1314000</v>
      </c>
      <c r="E369" s="8" t="s">
        <v>2636</v>
      </c>
      <c r="F369" s="8" t="n">
        <v>-8.73251930060025</v>
      </c>
      <c r="G369" s="8" t="s">
        <v>2637</v>
      </c>
      <c r="H369" s="8" t="s">
        <v>2638</v>
      </c>
      <c r="I369" s="8" t="s">
        <v>2639</v>
      </c>
      <c r="M369" s="9" t="n">
        <v>1095</v>
      </c>
      <c r="N369" s="9" t="n">
        <v>1314000</v>
      </c>
      <c r="O369" s="9" t="n">
        <v>-12.2649361453979</v>
      </c>
      <c r="P369" s="9" t="n">
        <v>-52.6913667027311</v>
      </c>
      <c r="Q369" s="9" t="s">
        <v>2640</v>
      </c>
      <c r="R369" s="9" t="s">
        <v>2641</v>
      </c>
    </row>
    <row r="370" customFormat="false" ht="14.25" hidden="false" customHeight="false" outlineLevel="0" collapsed="false">
      <c r="A370" s="7"/>
      <c r="B370" s="8" t="n">
        <f aca="false">D370/3600</f>
        <v>366</v>
      </c>
      <c r="C370" s="8" t="n">
        <v>1098</v>
      </c>
      <c r="D370" s="8" t="n">
        <v>1317600</v>
      </c>
      <c r="E370" s="8" t="s">
        <v>2642</v>
      </c>
      <c r="F370" s="8" t="s">
        <v>2643</v>
      </c>
      <c r="G370" s="8" t="s">
        <v>2644</v>
      </c>
      <c r="H370" s="8" t="s">
        <v>2645</v>
      </c>
      <c r="I370" s="8" t="s">
        <v>2646</v>
      </c>
      <c r="M370" s="9" t="n">
        <v>1098</v>
      </c>
      <c r="N370" s="9" t="n">
        <v>1317600</v>
      </c>
      <c r="O370" s="9" t="n">
        <v>-9.38953287534523</v>
      </c>
      <c r="P370" s="9" t="n">
        <v>-19.6291659814538</v>
      </c>
      <c r="Q370" s="9" t="s">
        <v>2647</v>
      </c>
      <c r="R370" s="9" t="s">
        <v>2648</v>
      </c>
    </row>
    <row r="371" customFormat="false" ht="14.25" hidden="false" customHeight="false" outlineLevel="0" collapsed="false">
      <c r="A371" s="7"/>
      <c r="B371" s="8" t="n">
        <f aca="false">D371/3600</f>
        <v>367</v>
      </c>
      <c r="C371" s="8" t="n">
        <v>1101</v>
      </c>
      <c r="D371" s="8" t="n">
        <v>1321200</v>
      </c>
      <c r="E371" s="8" t="s">
        <v>2649</v>
      </c>
      <c r="F371" s="8" t="s">
        <v>2650</v>
      </c>
      <c r="G371" s="8" t="s">
        <v>2651</v>
      </c>
      <c r="H371" s="8" t="s">
        <v>2652</v>
      </c>
      <c r="I371" s="8" t="s">
        <v>2653</v>
      </c>
      <c r="M371" s="9" t="n">
        <v>1101</v>
      </c>
      <c r="N371" s="9" t="n">
        <v>1321200</v>
      </c>
      <c r="O371" s="9" t="n">
        <v>-6.91282228678582</v>
      </c>
      <c r="P371" s="9" t="s">
        <v>2654</v>
      </c>
      <c r="Q371" s="9" t="s">
        <v>2655</v>
      </c>
      <c r="R371" s="9" t="s">
        <v>2656</v>
      </c>
    </row>
    <row r="372" customFormat="false" ht="14.25" hidden="false" customHeight="false" outlineLevel="0" collapsed="false">
      <c r="A372" s="7"/>
      <c r="B372" s="8" t="n">
        <f aca="false">D372/3600</f>
        <v>368</v>
      </c>
      <c r="C372" s="8" t="n">
        <v>1104</v>
      </c>
      <c r="D372" s="8" t="n">
        <v>1324800</v>
      </c>
      <c r="E372" s="8" t="s">
        <v>2657</v>
      </c>
      <c r="F372" s="8" t="s">
        <v>2658</v>
      </c>
      <c r="G372" s="8" t="s">
        <v>2659</v>
      </c>
      <c r="H372" s="8" t="s">
        <v>2660</v>
      </c>
      <c r="I372" s="8" t="s">
        <v>2661</v>
      </c>
      <c r="M372" s="9" t="n">
        <v>1104</v>
      </c>
      <c r="N372" s="9" t="n">
        <v>1324800</v>
      </c>
      <c r="O372" s="9" t="n">
        <v>-5.00997393321328</v>
      </c>
      <c r="P372" s="9" t="s">
        <v>2662</v>
      </c>
      <c r="Q372" s="9" t="s">
        <v>2663</v>
      </c>
      <c r="R372" s="9" t="s">
        <v>2664</v>
      </c>
    </row>
    <row r="373" customFormat="false" ht="14.25" hidden="false" customHeight="false" outlineLevel="0" collapsed="false">
      <c r="A373" s="7"/>
      <c r="B373" s="8" t="n">
        <f aca="false">D373/3600</f>
        <v>369</v>
      </c>
      <c r="C373" s="8" t="n">
        <v>1107</v>
      </c>
      <c r="D373" s="8" t="n">
        <v>1328400</v>
      </c>
      <c r="E373" s="8" t="s">
        <v>2665</v>
      </c>
      <c r="F373" s="8" t="s">
        <v>2666</v>
      </c>
      <c r="G373" s="8" t="s">
        <v>2667</v>
      </c>
      <c r="H373" s="8" t="s">
        <v>2668</v>
      </c>
      <c r="I373" s="8" t="s">
        <v>2669</v>
      </c>
      <c r="M373" s="9" t="n">
        <v>1107</v>
      </c>
      <c r="N373" s="9" t="n">
        <v>1328400</v>
      </c>
      <c r="O373" s="9" t="n">
        <v>-3.91009482346902</v>
      </c>
      <c r="P373" s="9" t="s">
        <v>2670</v>
      </c>
      <c r="Q373" s="9" t="s">
        <v>2671</v>
      </c>
      <c r="R373" s="9" t="s">
        <v>2672</v>
      </c>
    </row>
    <row r="374" customFormat="false" ht="14.25" hidden="false" customHeight="false" outlineLevel="0" collapsed="false">
      <c r="A374" s="7"/>
      <c r="B374" s="8" t="n">
        <f aca="false">D374/3600</f>
        <v>370</v>
      </c>
      <c r="C374" s="8" t="n">
        <v>1110</v>
      </c>
      <c r="D374" s="8" t="n">
        <v>1332000</v>
      </c>
      <c r="E374" s="8" t="s">
        <v>2673</v>
      </c>
      <c r="F374" s="8" t="s">
        <v>2674</v>
      </c>
      <c r="G374" s="8" t="s">
        <v>2675</v>
      </c>
      <c r="H374" s="8" t="s">
        <v>2676</v>
      </c>
      <c r="I374" s="8" t="s">
        <v>2677</v>
      </c>
      <c r="M374" s="9" t="n">
        <v>1110</v>
      </c>
      <c r="N374" s="9" t="n">
        <v>1332000</v>
      </c>
      <c r="O374" s="9" t="n">
        <v>-4.45556960782485</v>
      </c>
      <c r="P374" s="9" t="s">
        <v>2678</v>
      </c>
      <c r="Q374" s="9" t="s">
        <v>2679</v>
      </c>
      <c r="R374" s="9" t="s">
        <v>2680</v>
      </c>
    </row>
    <row r="375" customFormat="false" ht="14.25" hidden="false" customHeight="false" outlineLevel="0" collapsed="false">
      <c r="A375" s="7"/>
      <c r="B375" s="8" t="n">
        <f aca="false">D375/3600</f>
        <v>371</v>
      </c>
      <c r="C375" s="8" t="n">
        <v>1113</v>
      </c>
      <c r="D375" s="8" t="n">
        <v>1335600</v>
      </c>
      <c r="E375" s="8" t="s">
        <v>2681</v>
      </c>
      <c r="F375" s="8" t="s">
        <v>2682</v>
      </c>
      <c r="G375" s="8" t="s">
        <v>2683</v>
      </c>
      <c r="H375" s="8" t="s">
        <v>2684</v>
      </c>
      <c r="I375" s="8" t="s">
        <v>2685</v>
      </c>
      <c r="M375" s="9" t="n">
        <v>1113</v>
      </c>
      <c r="N375" s="9" t="n">
        <v>1335600</v>
      </c>
      <c r="O375" s="9" t="n">
        <v>-6.67933381154456</v>
      </c>
      <c r="P375" s="9" t="s">
        <v>2686</v>
      </c>
      <c r="Q375" s="9" t="s">
        <v>2687</v>
      </c>
      <c r="R375" s="9" t="s">
        <v>2688</v>
      </c>
    </row>
    <row r="376" customFormat="false" ht="14.25" hidden="false" customHeight="false" outlineLevel="0" collapsed="false">
      <c r="A376" s="7"/>
      <c r="B376" s="8" t="n">
        <f aca="false">D376/3600</f>
        <v>372</v>
      </c>
      <c r="C376" s="8" t="n">
        <v>1116</v>
      </c>
      <c r="D376" s="8" t="n">
        <v>1339200</v>
      </c>
      <c r="E376" s="8" t="s">
        <v>2689</v>
      </c>
      <c r="F376" s="8" t="s">
        <v>2690</v>
      </c>
      <c r="G376" s="8" t="s">
        <v>2691</v>
      </c>
      <c r="H376" s="8" t="s">
        <v>2692</v>
      </c>
      <c r="I376" s="8" t="s">
        <v>2693</v>
      </c>
      <c r="M376" s="9" t="n">
        <v>1116</v>
      </c>
      <c r="N376" s="9" t="n">
        <v>1339200</v>
      </c>
      <c r="O376" s="9" t="n">
        <v>-10.43865709018</v>
      </c>
      <c r="P376" s="9" t="s">
        <v>2694</v>
      </c>
      <c r="Q376" s="9" t="s">
        <v>2695</v>
      </c>
      <c r="R376" s="9" t="s">
        <v>2696</v>
      </c>
    </row>
    <row r="377" customFormat="false" ht="14.25" hidden="false" customHeight="false" outlineLevel="0" collapsed="false">
      <c r="A377" s="7"/>
      <c r="B377" s="8" t="n">
        <f aca="false">D377/3600</f>
        <v>373</v>
      </c>
      <c r="C377" s="8" t="n">
        <v>1119</v>
      </c>
      <c r="D377" s="8" t="n">
        <v>1342800</v>
      </c>
      <c r="E377" s="8" t="s">
        <v>2697</v>
      </c>
      <c r="F377" s="8" t="s">
        <v>2698</v>
      </c>
      <c r="G377" s="8" t="s">
        <v>2699</v>
      </c>
      <c r="H377" s="8" t="s">
        <v>2700</v>
      </c>
      <c r="I377" s="8" t="s">
        <v>2701</v>
      </c>
      <c r="M377" s="9" t="n">
        <v>1119</v>
      </c>
      <c r="N377" s="9" t="n">
        <v>1342800</v>
      </c>
      <c r="O377" s="9" t="n">
        <v>-15.2067149990033</v>
      </c>
      <c r="P377" s="9" t="s">
        <v>2702</v>
      </c>
      <c r="Q377" s="9" t="s">
        <v>2703</v>
      </c>
      <c r="R377" s="9" t="s">
        <v>2704</v>
      </c>
    </row>
    <row r="378" customFormat="false" ht="14.25" hidden="false" customHeight="false" outlineLevel="0" collapsed="false">
      <c r="A378" s="7"/>
      <c r="B378" s="8" t="n">
        <f aca="false">D378/3600</f>
        <v>374</v>
      </c>
      <c r="C378" s="8" t="n">
        <v>1122</v>
      </c>
      <c r="D378" s="8" t="n">
        <v>1346400</v>
      </c>
      <c r="E378" s="8" t="s">
        <v>2705</v>
      </c>
      <c r="F378" s="8" t="s">
        <v>2706</v>
      </c>
      <c r="G378" s="8" t="s">
        <v>2707</v>
      </c>
      <c r="H378" s="8" t="s">
        <v>2708</v>
      </c>
      <c r="I378" s="8" t="s">
        <v>2709</v>
      </c>
      <c r="M378" s="9" t="n">
        <v>1122</v>
      </c>
      <c r="N378" s="9" t="n">
        <v>1346400</v>
      </c>
      <c r="O378" s="9" t="n">
        <v>-19.3953163081856</v>
      </c>
      <c r="P378" s="9" t="s">
        <v>2710</v>
      </c>
      <c r="Q378" s="9" t="s">
        <v>2711</v>
      </c>
      <c r="R378" s="9" t="s">
        <v>2712</v>
      </c>
    </row>
    <row r="379" customFormat="false" ht="14.25" hidden="false" customHeight="false" outlineLevel="0" collapsed="false">
      <c r="A379" s="7"/>
      <c r="B379" s="8" t="n">
        <f aca="false">D379/3600</f>
        <v>375</v>
      </c>
      <c r="C379" s="8" t="n">
        <v>1125</v>
      </c>
      <c r="D379" s="8" t="n">
        <v>1350000</v>
      </c>
      <c r="E379" s="8" t="s">
        <v>2713</v>
      </c>
      <c r="F379" s="8" t="s">
        <v>2714</v>
      </c>
      <c r="G379" s="8" t="s">
        <v>2715</v>
      </c>
      <c r="H379" s="8" t="s">
        <v>2716</v>
      </c>
      <c r="I379" s="8" t="s">
        <v>2717</v>
      </c>
      <c r="M379" s="9" t="n">
        <v>1125</v>
      </c>
      <c r="N379" s="9" t="n">
        <v>1350000</v>
      </c>
      <c r="O379" s="9" t="n">
        <v>-22.5853323094766</v>
      </c>
      <c r="P379" s="9" t="s">
        <v>2718</v>
      </c>
      <c r="Q379" s="9" t="s">
        <v>2719</v>
      </c>
      <c r="R379" s="9" t="s">
        <v>2720</v>
      </c>
    </row>
    <row r="380" customFormat="false" ht="14.25" hidden="false" customHeight="false" outlineLevel="0" collapsed="false">
      <c r="A380" s="7"/>
      <c r="B380" s="8" t="n">
        <f aca="false">D380/3600</f>
        <v>376</v>
      </c>
      <c r="C380" s="8" t="n">
        <v>1128</v>
      </c>
      <c r="D380" s="8" t="n">
        <v>1353600</v>
      </c>
      <c r="E380" s="8" t="s">
        <v>2721</v>
      </c>
      <c r="F380" s="8" t="s">
        <v>2722</v>
      </c>
      <c r="G380" s="8" t="s">
        <v>2723</v>
      </c>
      <c r="H380" s="8" t="s">
        <v>2724</v>
      </c>
      <c r="I380" s="8" t="s">
        <v>2725</v>
      </c>
      <c r="M380" s="9" t="n">
        <v>1128</v>
      </c>
      <c r="N380" s="9" t="n">
        <v>1353600</v>
      </c>
      <c r="O380" s="9" t="n">
        <v>-24.7329809013219</v>
      </c>
      <c r="P380" s="9" t="n">
        <v>-17.8069975494718</v>
      </c>
      <c r="Q380" s="9" t="s">
        <v>2726</v>
      </c>
      <c r="R380" s="9" t="s">
        <v>2727</v>
      </c>
    </row>
    <row r="381" customFormat="false" ht="14.25" hidden="false" customHeight="false" outlineLevel="0" collapsed="false">
      <c r="A381" s="7"/>
      <c r="B381" s="8" t="n">
        <f aca="false">D381/3600</f>
        <v>377</v>
      </c>
      <c r="C381" s="8" t="n">
        <v>1131</v>
      </c>
      <c r="D381" s="8" t="n">
        <v>1357200</v>
      </c>
      <c r="E381" s="8" t="s">
        <v>2728</v>
      </c>
      <c r="F381" s="8" t="s">
        <v>2729</v>
      </c>
      <c r="G381" s="8" t="s">
        <v>2730</v>
      </c>
      <c r="H381" s="8" t="s">
        <v>2731</v>
      </c>
      <c r="I381" s="8" t="s">
        <v>2732</v>
      </c>
      <c r="M381" s="9" t="n">
        <v>1131</v>
      </c>
      <c r="N381" s="9" t="n">
        <v>1357200</v>
      </c>
      <c r="O381" s="9" t="n">
        <v>-25.8326005221662</v>
      </c>
      <c r="P381" s="9" t="s">
        <v>2733</v>
      </c>
      <c r="Q381" s="9" t="n">
        <v>302.1408063976</v>
      </c>
      <c r="R381" s="9" t="s">
        <v>2734</v>
      </c>
    </row>
    <row r="382" customFormat="false" ht="14.25" hidden="false" customHeight="false" outlineLevel="0" collapsed="false">
      <c r="A382" s="7"/>
      <c r="B382" s="8" t="n">
        <f aca="false">D382/3600</f>
        <v>378</v>
      </c>
      <c r="C382" s="8" t="n">
        <v>1134</v>
      </c>
      <c r="D382" s="8" t="n">
        <v>1360800</v>
      </c>
      <c r="E382" s="8" t="s">
        <v>2735</v>
      </c>
      <c r="F382" s="8" t="s">
        <v>2736</v>
      </c>
      <c r="G382" s="8" t="s">
        <v>2737</v>
      </c>
      <c r="H382" s="8" t="s">
        <v>2738</v>
      </c>
      <c r="I382" s="8" t="s">
        <v>2739</v>
      </c>
      <c r="M382" s="9" t="n">
        <v>1134</v>
      </c>
      <c r="N382" s="9" t="n">
        <v>1360800</v>
      </c>
      <c r="O382" s="9" t="n">
        <v>-26.329376727073</v>
      </c>
      <c r="P382" s="9" t="n">
        <v>-41.1832338241283</v>
      </c>
      <c r="Q382" s="9" t="s">
        <v>2740</v>
      </c>
      <c r="R382" s="9" t="s">
        <v>2741</v>
      </c>
    </row>
    <row r="383" customFormat="false" ht="14.25" hidden="false" customHeight="false" outlineLevel="0" collapsed="false">
      <c r="A383" s="7"/>
      <c r="B383" s="8" t="n">
        <f aca="false">D383/3600</f>
        <v>379</v>
      </c>
      <c r="C383" s="8" t="n">
        <v>1137</v>
      </c>
      <c r="D383" s="8" t="n">
        <v>1364400</v>
      </c>
      <c r="E383" s="8" t="s">
        <v>2742</v>
      </c>
      <c r="F383" s="8" t="n">
        <v>-39.2338191169917</v>
      </c>
      <c r="G383" s="8" t="s">
        <v>2743</v>
      </c>
      <c r="H383" s="8" t="s">
        <v>2744</v>
      </c>
      <c r="I383" s="8" t="s">
        <v>2745</v>
      </c>
      <c r="M383" s="9" t="n">
        <v>1137</v>
      </c>
      <c r="N383" s="9" t="n">
        <v>1364400</v>
      </c>
      <c r="O383" s="9" t="n">
        <v>-26.4667186223445</v>
      </c>
      <c r="P383" s="9" t="n">
        <v>-103.862514398283</v>
      </c>
      <c r="Q383" s="9" t="s">
        <v>2746</v>
      </c>
      <c r="R383" s="9" t="s">
        <v>2747</v>
      </c>
    </row>
    <row r="384" customFormat="false" ht="14.25" hidden="false" customHeight="false" outlineLevel="0" collapsed="false">
      <c r="A384" s="7"/>
      <c r="B384" s="8" t="n">
        <f aca="false">D384/3600</f>
        <v>380</v>
      </c>
      <c r="C384" s="8" t="n">
        <v>1140</v>
      </c>
      <c r="D384" s="8" t="n">
        <v>1368000</v>
      </c>
      <c r="E384" s="8" t="s">
        <v>2748</v>
      </c>
      <c r="F384" s="8" t="n">
        <v>-7.57315070723599</v>
      </c>
      <c r="G384" s="8" t="s">
        <v>2749</v>
      </c>
      <c r="H384" s="8" t="s">
        <v>2750</v>
      </c>
      <c r="I384" s="8" t="s">
        <v>2751</v>
      </c>
      <c r="M384" s="9" t="n">
        <v>1140</v>
      </c>
      <c r="N384" s="9" t="n">
        <v>1368000</v>
      </c>
      <c r="O384" s="9" t="n">
        <v>-25.7350670102529</v>
      </c>
      <c r="P384" s="9" t="n">
        <v>-80.610497848302</v>
      </c>
      <c r="Q384" s="9" t="s">
        <v>2752</v>
      </c>
      <c r="R384" s="9" t="s">
        <v>2753</v>
      </c>
    </row>
    <row r="385" customFormat="false" ht="14.25" hidden="false" customHeight="false" outlineLevel="0" collapsed="false">
      <c r="A385" s="7"/>
      <c r="B385" s="8" t="n">
        <f aca="false">D385/3600</f>
        <v>381</v>
      </c>
      <c r="C385" s="8" t="n">
        <v>1143</v>
      </c>
      <c r="D385" s="8" t="n">
        <v>1371600</v>
      </c>
      <c r="E385" s="8" t="s">
        <v>2754</v>
      </c>
      <c r="F385" s="8" t="n">
        <v>-5.57138417299001</v>
      </c>
      <c r="G385" s="8" t="s">
        <v>2755</v>
      </c>
      <c r="H385" s="8" t="s">
        <v>2756</v>
      </c>
      <c r="I385" s="8" t="s">
        <v>2757</v>
      </c>
      <c r="M385" s="9" t="n">
        <v>1143</v>
      </c>
      <c r="N385" s="9" t="n">
        <v>1371600</v>
      </c>
      <c r="O385" s="9" t="n">
        <v>-23.8855602898092</v>
      </c>
      <c r="P385" s="9" t="n">
        <v>-74.4479915687622</v>
      </c>
      <c r="Q385" s="9" t="s">
        <v>2758</v>
      </c>
      <c r="R385" s="9" t="s">
        <v>2759</v>
      </c>
    </row>
    <row r="386" customFormat="false" ht="14.25" hidden="false" customHeight="false" outlineLevel="0" collapsed="false">
      <c r="A386" s="7"/>
      <c r="B386" s="8" t="n">
        <f aca="false">D386/3600</f>
        <v>382</v>
      </c>
      <c r="C386" s="8" t="n">
        <v>1146</v>
      </c>
      <c r="D386" s="8" t="n">
        <v>1375200</v>
      </c>
      <c r="E386" s="8" t="s">
        <v>2760</v>
      </c>
      <c r="F386" s="8" t="n">
        <v>-9.96019745225328</v>
      </c>
      <c r="G386" s="8" t="s">
        <v>2761</v>
      </c>
      <c r="H386" s="8" t="s">
        <v>2762</v>
      </c>
      <c r="I386" s="8" t="s">
        <v>2763</v>
      </c>
      <c r="M386" s="9" t="n">
        <v>1146</v>
      </c>
      <c r="N386" s="9" t="n">
        <v>1375200</v>
      </c>
      <c r="O386" s="9" t="n">
        <v>-21.2624043866936</v>
      </c>
      <c r="P386" s="9" t="n">
        <v>-72.8535493089516</v>
      </c>
      <c r="Q386" s="9" t="s">
        <v>2764</v>
      </c>
      <c r="R386" s="9" t="s">
        <v>2765</v>
      </c>
    </row>
    <row r="387" customFormat="false" ht="14.25" hidden="false" customHeight="false" outlineLevel="0" collapsed="false">
      <c r="A387" s="7"/>
      <c r="B387" s="8" t="n">
        <f aca="false">D387/3600</f>
        <v>383</v>
      </c>
      <c r="C387" s="8" t="n">
        <v>1149</v>
      </c>
      <c r="D387" s="8" t="n">
        <v>1378800</v>
      </c>
      <c r="E387" s="8" t="s">
        <v>2766</v>
      </c>
      <c r="F387" s="8" t="n">
        <v>-11.661929801171</v>
      </c>
      <c r="G387" s="8" t="s">
        <v>2767</v>
      </c>
      <c r="H387" s="8" t="s">
        <v>2768</v>
      </c>
      <c r="I387" s="8" t="s">
        <v>2769</v>
      </c>
      <c r="M387" s="9" t="n">
        <v>1149</v>
      </c>
      <c r="N387" s="9" t="n">
        <v>1378800</v>
      </c>
      <c r="O387" s="9" t="n">
        <v>-18.3055269118094</v>
      </c>
      <c r="P387" s="9" t="n">
        <v>-68.8636697872563</v>
      </c>
      <c r="Q387" s="9" t="s">
        <v>2770</v>
      </c>
      <c r="R387" s="9" t="s">
        <v>2771</v>
      </c>
    </row>
    <row r="388" customFormat="false" ht="14.25" hidden="false" customHeight="false" outlineLevel="0" collapsed="false">
      <c r="A388" s="7" t="n">
        <v>45490</v>
      </c>
      <c r="B388" s="8" t="n">
        <f aca="false">D388/3600</f>
        <v>384</v>
      </c>
      <c r="C388" s="8" t="n">
        <v>1152</v>
      </c>
      <c r="D388" s="8" t="n">
        <v>1382400</v>
      </c>
      <c r="E388" s="8" t="s">
        <v>2772</v>
      </c>
      <c r="F388" s="8" t="n">
        <v>-8.06526021673087</v>
      </c>
      <c r="G388" s="8" t="s">
        <v>2773</v>
      </c>
      <c r="H388" s="8" t="s">
        <v>2774</v>
      </c>
      <c r="I388" s="8" t="s">
        <v>2775</v>
      </c>
      <c r="M388" s="9" t="n">
        <v>1152</v>
      </c>
      <c r="N388" s="9" t="n">
        <v>1382400</v>
      </c>
      <c r="O388" s="9" t="n">
        <v>-15.2488581461674</v>
      </c>
      <c r="P388" s="9" t="n">
        <v>-59.6705549346616</v>
      </c>
      <c r="Q388" s="9" t="s">
        <v>2776</v>
      </c>
      <c r="R388" s="9" t="s">
        <v>2777</v>
      </c>
    </row>
    <row r="389" customFormat="false" ht="14.25" hidden="false" customHeight="false" outlineLevel="0" collapsed="false">
      <c r="A389" s="7"/>
      <c r="B389" s="8" t="n">
        <f aca="false">D389/3600</f>
        <v>385</v>
      </c>
      <c r="C389" s="8" t="n">
        <v>1155</v>
      </c>
      <c r="D389" s="8" t="n">
        <v>1386000</v>
      </c>
      <c r="E389" s="8" t="s">
        <v>2778</v>
      </c>
      <c r="F389" s="8" t="s">
        <v>2779</v>
      </c>
      <c r="G389" s="8" t="s">
        <v>2780</v>
      </c>
      <c r="H389" s="8" t="s">
        <v>2781</v>
      </c>
      <c r="I389" s="8" t="s">
        <v>2782</v>
      </c>
      <c r="M389" s="9" t="n">
        <v>1155</v>
      </c>
      <c r="N389" s="9" t="n">
        <v>1386000</v>
      </c>
      <c r="O389" s="9" t="n">
        <v>-12.3141220139574</v>
      </c>
      <c r="P389" s="9" t="n">
        <v>-42.6729061579637</v>
      </c>
      <c r="Q389" s="9" t="s">
        <v>2783</v>
      </c>
      <c r="R389" s="9" t="s">
        <v>2784</v>
      </c>
    </row>
    <row r="390" customFormat="false" ht="14.25" hidden="false" customHeight="false" outlineLevel="0" collapsed="false">
      <c r="A390" s="7"/>
      <c r="B390" s="8" t="n">
        <f aca="false">D390/3600</f>
        <v>386</v>
      </c>
      <c r="C390" s="8" t="n">
        <v>1158</v>
      </c>
      <c r="D390" s="8" t="n">
        <v>1389600</v>
      </c>
      <c r="E390" s="8" t="s">
        <v>2785</v>
      </c>
      <c r="F390" s="8" t="s">
        <v>2786</v>
      </c>
      <c r="G390" s="8" t="s">
        <v>2787</v>
      </c>
      <c r="H390" s="8" t="s">
        <v>2788</v>
      </c>
      <c r="I390" s="8" t="s">
        <v>2789</v>
      </c>
      <c r="M390" s="9" t="n">
        <v>1158</v>
      </c>
      <c r="N390" s="9" t="n">
        <v>1389600</v>
      </c>
      <c r="O390" s="9" t="n">
        <v>-9.65536046328103</v>
      </c>
      <c r="P390" s="9" t="n">
        <v>-16.4449377491398</v>
      </c>
      <c r="Q390" s="9" t="s">
        <v>2790</v>
      </c>
      <c r="R390" s="9" t="s">
        <v>2791</v>
      </c>
    </row>
    <row r="391" customFormat="false" ht="14.25" hidden="false" customHeight="false" outlineLevel="0" collapsed="false">
      <c r="A391" s="7"/>
      <c r="B391" s="8" t="n">
        <f aca="false">D391/3600</f>
        <v>387</v>
      </c>
      <c r="C391" s="8" t="n">
        <v>1161</v>
      </c>
      <c r="D391" s="8" t="n">
        <v>1393200</v>
      </c>
      <c r="E391" s="8" t="s">
        <v>2792</v>
      </c>
      <c r="F391" s="8" t="s">
        <v>2793</v>
      </c>
      <c r="G391" s="8" t="s">
        <v>2794</v>
      </c>
      <c r="H391" s="8" t="s">
        <v>2795</v>
      </c>
      <c r="I391" s="8" t="s">
        <v>2796</v>
      </c>
      <c r="M391" s="9" t="n">
        <v>1161</v>
      </c>
      <c r="N391" s="9" t="n">
        <v>1393200</v>
      </c>
      <c r="O391" s="9" t="n">
        <v>-7.36960292298883</v>
      </c>
      <c r="P391" s="9" t="s">
        <v>2797</v>
      </c>
      <c r="Q391" s="9" t="s">
        <v>2798</v>
      </c>
      <c r="R391" s="9" t="s">
        <v>2799</v>
      </c>
    </row>
    <row r="392" customFormat="false" ht="14.25" hidden="false" customHeight="false" outlineLevel="0" collapsed="false">
      <c r="A392" s="7"/>
      <c r="B392" s="8" t="n">
        <f aca="false">D392/3600</f>
        <v>388</v>
      </c>
      <c r="C392" s="8" t="n">
        <v>1164</v>
      </c>
      <c r="D392" s="8" t="n">
        <v>1396800</v>
      </c>
      <c r="E392" s="8" t="s">
        <v>2800</v>
      </c>
      <c r="F392" s="8" t="s">
        <v>2801</v>
      </c>
      <c r="G392" s="8" t="s">
        <v>2802</v>
      </c>
      <c r="H392" s="8" t="s">
        <v>2803</v>
      </c>
      <c r="I392" s="8" t="s">
        <v>2804</v>
      </c>
      <c r="M392" s="9" t="n">
        <v>1164</v>
      </c>
      <c r="N392" s="9" t="n">
        <v>1396800</v>
      </c>
      <c r="O392" s="9" t="n">
        <v>-5.67031447280045</v>
      </c>
      <c r="P392" s="9" t="s">
        <v>2805</v>
      </c>
      <c r="Q392" s="9" t="s">
        <v>2806</v>
      </c>
      <c r="R392" s="9" t="s">
        <v>2807</v>
      </c>
    </row>
    <row r="393" customFormat="false" ht="14.25" hidden="false" customHeight="false" outlineLevel="0" collapsed="false">
      <c r="A393" s="7"/>
      <c r="B393" s="8" t="n">
        <f aca="false">D393/3600</f>
        <v>389</v>
      </c>
      <c r="C393" s="8" t="n">
        <v>1167</v>
      </c>
      <c r="D393" s="8" t="n">
        <v>1400400</v>
      </c>
      <c r="E393" s="8" t="s">
        <v>2808</v>
      </c>
      <c r="F393" s="8" t="s">
        <v>2809</v>
      </c>
      <c r="G393" s="8" t="n">
        <v>297.4264110847</v>
      </c>
      <c r="H393" s="8" t="s">
        <v>2810</v>
      </c>
      <c r="I393" s="8" t="s">
        <v>2811</v>
      </c>
      <c r="M393" s="9" t="n">
        <v>1167</v>
      </c>
      <c r="N393" s="9" t="n">
        <v>1400400</v>
      </c>
      <c r="O393" s="9" t="n">
        <v>-4.74536262564727</v>
      </c>
      <c r="P393" s="9" t="s">
        <v>2812</v>
      </c>
      <c r="Q393" s="9" t="s">
        <v>2813</v>
      </c>
      <c r="R393" s="9" t="s">
        <v>2814</v>
      </c>
    </row>
    <row r="394" customFormat="false" ht="14.25" hidden="false" customHeight="false" outlineLevel="0" collapsed="false">
      <c r="A394" s="7"/>
      <c r="B394" s="8" t="n">
        <f aca="false">D394/3600</f>
        <v>390</v>
      </c>
      <c r="C394" s="8" t="n">
        <v>1170</v>
      </c>
      <c r="D394" s="8" t="n">
        <v>1404000</v>
      </c>
      <c r="E394" s="8" t="s">
        <v>2815</v>
      </c>
      <c r="F394" s="8" t="s">
        <v>2816</v>
      </c>
      <c r="G394" s="8" t="s">
        <v>2817</v>
      </c>
      <c r="H394" s="8" t="s">
        <v>2818</v>
      </c>
      <c r="I394" s="8" t="s">
        <v>2819</v>
      </c>
      <c r="M394" s="9" t="n">
        <v>1170</v>
      </c>
      <c r="N394" s="9" t="n">
        <v>1404000</v>
      </c>
      <c r="O394" s="9" t="n">
        <v>-4.59430671555489</v>
      </c>
      <c r="P394" s="9" t="s">
        <v>2820</v>
      </c>
      <c r="Q394" s="9" t="s">
        <v>2821</v>
      </c>
      <c r="R394" s="9" t="s">
        <v>2822</v>
      </c>
    </row>
    <row r="395" customFormat="false" ht="14.25" hidden="false" customHeight="false" outlineLevel="0" collapsed="false">
      <c r="A395" s="7"/>
      <c r="B395" s="8" t="n">
        <f aca="false">D395/3600</f>
        <v>391</v>
      </c>
      <c r="C395" s="8" t="n">
        <v>1173</v>
      </c>
      <c r="D395" s="8" t="n">
        <v>1407600</v>
      </c>
      <c r="E395" s="8" t="s">
        <v>2823</v>
      </c>
      <c r="F395" s="8" t="s">
        <v>2824</v>
      </c>
      <c r="G395" s="8" t="s">
        <v>2825</v>
      </c>
      <c r="H395" s="8" t="s">
        <v>2826</v>
      </c>
      <c r="I395" s="8" t="s">
        <v>2827</v>
      </c>
      <c r="M395" s="9" t="n">
        <v>1173</v>
      </c>
      <c r="N395" s="9" t="n">
        <v>1407600</v>
      </c>
      <c r="O395" s="9" t="n">
        <v>-4.9817494285475</v>
      </c>
      <c r="P395" s="9" t="s">
        <v>2828</v>
      </c>
      <c r="Q395" s="9" t="s">
        <v>2829</v>
      </c>
      <c r="R395" s="9" t="s">
        <v>2830</v>
      </c>
    </row>
    <row r="396" customFormat="false" ht="14.25" hidden="false" customHeight="false" outlineLevel="0" collapsed="false">
      <c r="A396" s="7"/>
      <c r="B396" s="8" t="n">
        <f aca="false">D396/3600</f>
        <v>392</v>
      </c>
      <c r="C396" s="8" t="n">
        <v>1176</v>
      </c>
      <c r="D396" s="8" t="n">
        <v>1411200</v>
      </c>
      <c r="E396" s="8" t="s">
        <v>2831</v>
      </c>
      <c r="F396" s="8" t="s">
        <v>2832</v>
      </c>
      <c r="G396" s="8" t="s">
        <v>2833</v>
      </c>
      <c r="H396" s="8" t="s">
        <v>2834</v>
      </c>
      <c r="I396" s="8" t="s">
        <v>2835</v>
      </c>
      <c r="M396" s="9" t="n">
        <v>1176</v>
      </c>
      <c r="N396" s="9" t="n">
        <v>1411200</v>
      </c>
      <c r="O396" s="9" t="n">
        <v>-5.56642770145501</v>
      </c>
      <c r="P396" s="9" t="s">
        <v>2836</v>
      </c>
      <c r="Q396" s="9" t="s">
        <v>2837</v>
      </c>
      <c r="R396" s="9" t="s">
        <v>2838</v>
      </c>
    </row>
    <row r="397" customFormat="false" ht="14.25" hidden="false" customHeight="false" outlineLevel="0" collapsed="false">
      <c r="A397" s="7"/>
      <c r="B397" s="8" t="n">
        <f aca="false">D397/3600</f>
        <v>393</v>
      </c>
      <c r="C397" s="8" t="n">
        <v>1179</v>
      </c>
      <c r="D397" s="8" t="n">
        <v>1414800</v>
      </c>
      <c r="E397" s="8" t="s">
        <v>2839</v>
      </c>
      <c r="F397" s="8" t="s">
        <v>2840</v>
      </c>
      <c r="G397" s="8" t="s">
        <v>2841</v>
      </c>
      <c r="H397" s="8" t="s">
        <v>2842</v>
      </c>
      <c r="I397" s="8" t="s">
        <v>2843</v>
      </c>
      <c r="M397" s="9" t="n">
        <v>1179</v>
      </c>
      <c r="N397" s="9" t="n">
        <v>1414800</v>
      </c>
      <c r="O397" s="9" t="n">
        <v>-6.22802601512751</v>
      </c>
      <c r="P397" s="9" t="s">
        <v>2844</v>
      </c>
      <c r="Q397" s="9" t="s">
        <v>2845</v>
      </c>
      <c r="R397" s="9" t="s">
        <v>2846</v>
      </c>
    </row>
    <row r="398" customFormat="false" ht="14.25" hidden="false" customHeight="false" outlineLevel="0" collapsed="false">
      <c r="A398" s="7"/>
      <c r="B398" s="8" t="n">
        <f aca="false">D398/3600</f>
        <v>394</v>
      </c>
      <c r="C398" s="8" t="n">
        <v>1182</v>
      </c>
      <c r="D398" s="8" t="n">
        <v>1418400</v>
      </c>
      <c r="E398" s="8" t="s">
        <v>2847</v>
      </c>
      <c r="F398" s="8" t="s">
        <v>2848</v>
      </c>
      <c r="G398" s="8" t="s">
        <v>2849</v>
      </c>
      <c r="H398" s="8" t="s">
        <v>2850</v>
      </c>
      <c r="I398" s="8" t="s">
        <v>2851</v>
      </c>
      <c r="M398" s="9" t="n">
        <v>1182</v>
      </c>
      <c r="N398" s="9" t="n">
        <v>1418400</v>
      </c>
      <c r="O398" s="9" t="n">
        <v>-7.04539212182465</v>
      </c>
      <c r="P398" s="9" t="s">
        <v>2852</v>
      </c>
      <c r="Q398" s="9" t="s">
        <v>2853</v>
      </c>
      <c r="R398" s="9" t="s">
        <v>2854</v>
      </c>
    </row>
    <row r="399" customFormat="false" ht="14.25" hidden="false" customHeight="false" outlineLevel="0" collapsed="false">
      <c r="A399" s="7"/>
      <c r="B399" s="8" t="n">
        <f aca="false">D399/3600</f>
        <v>395</v>
      </c>
      <c r="C399" s="8" t="n">
        <v>1185</v>
      </c>
      <c r="D399" s="8" t="n">
        <v>1422000</v>
      </c>
      <c r="E399" s="8" t="s">
        <v>2855</v>
      </c>
      <c r="F399" s="8" t="s">
        <v>2856</v>
      </c>
      <c r="G399" s="8" t="s">
        <v>2857</v>
      </c>
      <c r="H399" s="8" t="s">
        <v>2858</v>
      </c>
      <c r="I399" s="8" t="s">
        <v>2859</v>
      </c>
      <c r="M399" s="9" t="n">
        <v>1185</v>
      </c>
      <c r="N399" s="9" t="n">
        <v>1422000</v>
      </c>
      <c r="O399" s="9" t="n">
        <v>-8.11803140911771</v>
      </c>
      <c r="P399" s="9" t="s">
        <v>2860</v>
      </c>
      <c r="Q399" s="9" t="s">
        <v>2861</v>
      </c>
      <c r="R399" s="9" t="s">
        <v>2862</v>
      </c>
    </row>
    <row r="400" customFormat="false" ht="14.25" hidden="false" customHeight="false" outlineLevel="0" collapsed="false">
      <c r="A400" s="7"/>
      <c r="B400" s="8" t="n">
        <f aca="false">D400/3600</f>
        <v>396</v>
      </c>
      <c r="C400" s="8" t="n">
        <v>1188</v>
      </c>
      <c r="D400" s="8" t="n">
        <v>1425600</v>
      </c>
      <c r="E400" s="8" t="s">
        <v>2863</v>
      </c>
      <c r="F400" s="8" t="s">
        <v>2864</v>
      </c>
      <c r="G400" s="8" t="s">
        <v>2865</v>
      </c>
      <c r="H400" s="8" t="s">
        <v>2866</v>
      </c>
      <c r="I400" s="8" t="s">
        <v>2867</v>
      </c>
      <c r="M400" s="9" t="n">
        <v>1188</v>
      </c>
      <c r="N400" s="9" t="n">
        <v>1425600</v>
      </c>
      <c r="O400" s="9" t="n">
        <v>-9.43726960090443</v>
      </c>
      <c r="P400" s="9" t="s">
        <v>2868</v>
      </c>
      <c r="Q400" s="9" t="s">
        <v>2869</v>
      </c>
      <c r="R400" s="9" t="s">
        <v>2870</v>
      </c>
    </row>
    <row r="401" customFormat="false" ht="14.25" hidden="false" customHeight="false" outlineLevel="0" collapsed="false">
      <c r="A401" s="7"/>
      <c r="B401" s="8" t="n">
        <f aca="false">D401/3600</f>
        <v>397</v>
      </c>
      <c r="C401" s="8" t="n">
        <v>1191</v>
      </c>
      <c r="D401" s="8" t="n">
        <v>1429200</v>
      </c>
      <c r="E401" s="8" t="s">
        <v>2871</v>
      </c>
      <c r="F401" s="8" t="s">
        <v>2872</v>
      </c>
      <c r="G401" s="8" t="s">
        <v>2873</v>
      </c>
      <c r="H401" s="8" t="s">
        <v>2874</v>
      </c>
      <c r="I401" s="8" t="s">
        <v>2875</v>
      </c>
      <c r="M401" s="9" t="n">
        <v>1191</v>
      </c>
      <c r="N401" s="9" t="n">
        <v>1429200</v>
      </c>
      <c r="O401" s="9" t="n">
        <v>-10.8561241693311</v>
      </c>
      <c r="P401" s="9" t="s">
        <v>2876</v>
      </c>
      <c r="Q401" s="9" t="s">
        <v>2877</v>
      </c>
      <c r="R401" s="9" t="s">
        <v>2878</v>
      </c>
    </row>
    <row r="402" customFormat="false" ht="14.25" hidden="false" customHeight="false" outlineLevel="0" collapsed="false">
      <c r="A402" s="7"/>
      <c r="B402" s="8" t="n">
        <f aca="false">D402/3600</f>
        <v>398</v>
      </c>
      <c r="C402" s="8" t="n">
        <v>1194</v>
      </c>
      <c r="D402" s="8" t="n">
        <v>1432800</v>
      </c>
      <c r="E402" s="8" t="s">
        <v>2879</v>
      </c>
      <c r="F402" s="8" t="s">
        <v>2880</v>
      </c>
      <c r="G402" s="8" t="s">
        <v>2881</v>
      </c>
      <c r="H402" s="8" t="s">
        <v>2882</v>
      </c>
      <c r="I402" s="8" t="s">
        <v>2883</v>
      </c>
      <c r="M402" s="9" t="n">
        <v>1194</v>
      </c>
      <c r="N402" s="9" t="n">
        <v>1432800</v>
      </c>
      <c r="O402" s="9" t="n">
        <v>-12.1785451404791</v>
      </c>
      <c r="P402" s="9" t="s">
        <v>2884</v>
      </c>
      <c r="Q402" s="9" t="s">
        <v>2885</v>
      </c>
      <c r="R402" s="9" t="s">
        <v>2886</v>
      </c>
    </row>
    <row r="403" customFormat="false" ht="14.25" hidden="false" customHeight="false" outlineLevel="0" collapsed="false">
      <c r="A403" s="7"/>
      <c r="B403" s="8" t="n">
        <f aca="false">D403/3600</f>
        <v>399</v>
      </c>
      <c r="C403" s="8" t="n">
        <v>1197</v>
      </c>
      <c r="D403" s="8" t="n">
        <v>1436400</v>
      </c>
      <c r="E403" s="8" t="s">
        <v>2887</v>
      </c>
      <c r="F403" s="8" t="s">
        <v>2888</v>
      </c>
      <c r="G403" s="8" t="s">
        <v>2889</v>
      </c>
      <c r="H403" s="8" t="s">
        <v>2890</v>
      </c>
      <c r="I403" s="8" t="s">
        <v>2891</v>
      </c>
      <c r="M403" s="9" t="n">
        <v>1197</v>
      </c>
      <c r="N403" s="9" t="n">
        <v>1436400</v>
      </c>
      <c r="O403" s="9" t="n">
        <v>-13.2859409896433</v>
      </c>
      <c r="P403" s="9" t="n">
        <v>-2.31773809642086</v>
      </c>
      <c r="Q403" s="9" t="s">
        <v>2892</v>
      </c>
      <c r="R403" s="9" t="s">
        <v>2893</v>
      </c>
    </row>
    <row r="404" customFormat="false" ht="14.25" hidden="false" customHeight="false" outlineLevel="0" collapsed="false">
      <c r="A404" s="7"/>
      <c r="B404" s="8" t="n">
        <f aca="false">D404/3600</f>
        <v>400</v>
      </c>
      <c r="C404" s="8" t="n">
        <v>1200</v>
      </c>
      <c r="D404" s="8" t="n">
        <v>1440000</v>
      </c>
      <c r="E404" s="8" t="s">
        <v>2894</v>
      </c>
      <c r="F404" s="8" t="s">
        <v>2895</v>
      </c>
      <c r="G404" s="8" t="s">
        <v>2896</v>
      </c>
      <c r="H404" s="8" t="s">
        <v>2897</v>
      </c>
      <c r="I404" s="8" t="s">
        <v>2898</v>
      </c>
      <c r="M404" s="9" t="n">
        <v>1200</v>
      </c>
      <c r="N404" s="9" t="n">
        <v>1440000</v>
      </c>
      <c r="O404" s="9" t="n">
        <v>-14.0361813985288</v>
      </c>
      <c r="P404" s="9" t="n">
        <v>-30.2953945956593</v>
      </c>
      <c r="Q404" s="9" t="s">
        <v>2899</v>
      </c>
      <c r="R404" s="9" t="s">
        <v>2900</v>
      </c>
    </row>
    <row r="405" customFormat="false" ht="14.25" hidden="false" customHeight="false" outlineLevel="0" collapsed="false">
      <c r="A405" s="7"/>
      <c r="B405" s="8" t="n">
        <f aca="false">D405/3600</f>
        <v>401</v>
      </c>
      <c r="C405" s="8" t="n">
        <v>1203</v>
      </c>
      <c r="D405" s="8" t="n">
        <v>1443600</v>
      </c>
      <c r="E405" s="8" t="s">
        <v>2901</v>
      </c>
      <c r="F405" s="8" t="n">
        <v>-6.09532286918703</v>
      </c>
      <c r="G405" s="8" t="s">
        <v>2902</v>
      </c>
      <c r="H405" s="8" t="s">
        <v>2903</v>
      </c>
      <c r="I405" s="8" t="s">
        <v>2904</v>
      </c>
      <c r="M405" s="9" t="n">
        <v>1203</v>
      </c>
      <c r="N405" s="9" t="n">
        <v>1443600</v>
      </c>
      <c r="O405" s="9" t="n">
        <v>-14.2541063719229</v>
      </c>
      <c r="P405" s="9" t="n">
        <v>-52.2428412511599</v>
      </c>
      <c r="Q405" s="9" t="s">
        <v>2905</v>
      </c>
      <c r="R405" s="9" t="s">
        <v>2906</v>
      </c>
    </row>
    <row r="406" customFormat="false" ht="14.25" hidden="false" customHeight="false" outlineLevel="0" collapsed="false">
      <c r="A406" s="7"/>
      <c r="B406" s="8" t="n">
        <f aca="false">D406/3600</f>
        <v>402</v>
      </c>
      <c r="C406" s="8" t="n">
        <v>1206</v>
      </c>
      <c r="D406" s="8" t="n">
        <v>1447200</v>
      </c>
      <c r="E406" s="8" t="s">
        <v>2907</v>
      </c>
      <c r="F406" s="8" t="n">
        <v>-13.7255244286668</v>
      </c>
      <c r="G406" s="8" t="s">
        <v>2908</v>
      </c>
      <c r="H406" s="8" t="s">
        <v>2909</v>
      </c>
      <c r="I406" s="8" t="s">
        <v>2910</v>
      </c>
      <c r="M406" s="9" t="n">
        <v>1206</v>
      </c>
      <c r="N406" s="9" t="n">
        <v>1447200</v>
      </c>
      <c r="O406" s="9" t="n">
        <v>-13.8004506165298</v>
      </c>
      <c r="P406" s="9" t="n">
        <v>-62.0175704149728</v>
      </c>
      <c r="Q406" s="9" t="s">
        <v>2911</v>
      </c>
      <c r="R406" s="9" t="s">
        <v>2912</v>
      </c>
    </row>
    <row r="407" customFormat="false" ht="14.25" hidden="false" customHeight="false" outlineLevel="0" collapsed="false">
      <c r="A407" s="7"/>
      <c r="B407" s="8" t="n">
        <f aca="false">D407/3600</f>
        <v>403</v>
      </c>
      <c r="C407" s="8" t="n">
        <v>1209</v>
      </c>
      <c r="D407" s="8" t="n">
        <v>1450800</v>
      </c>
      <c r="E407" s="8" t="s">
        <v>2913</v>
      </c>
      <c r="F407" s="8" t="n">
        <v>-15.7497298750473</v>
      </c>
      <c r="G407" s="8" t="s">
        <v>2914</v>
      </c>
      <c r="H407" s="8" t="s">
        <v>2915</v>
      </c>
      <c r="I407" s="8" t="s">
        <v>2916</v>
      </c>
      <c r="M407" s="9" t="n">
        <v>1209</v>
      </c>
      <c r="N407" s="9" t="n">
        <v>1450800</v>
      </c>
      <c r="O407" s="9" t="n">
        <v>-12.662919523803</v>
      </c>
      <c r="P407" s="9" t="n">
        <v>-63.4991358825342</v>
      </c>
      <c r="Q407" s="9" t="s">
        <v>2917</v>
      </c>
      <c r="R407" s="9" t="s">
        <v>2918</v>
      </c>
    </row>
    <row r="408" customFormat="false" ht="14.25" hidden="false" customHeight="false" outlineLevel="0" collapsed="false">
      <c r="A408" s="7"/>
      <c r="B408" s="8" t="n">
        <f aca="false">D408/3600</f>
        <v>404</v>
      </c>
      <c r="C408" s="8" t="n">
        <v>1212</v>
      </c>
      <c r="D408" s="8" t="n">
        <v>1454400</v>
      </c>
      <c r="E408" s="8" t="s">
        <v>2919</v>
      </c>
      <c r="F408" s="8" t="n">
        <v>-3.75926360740382</v>
      </c>
      <c r="G408" s="8" t="s">
        <v>2920</v>
      </c>
      <c r="H408" s="8" t="s">
        <v>2921</v>
      </c>
      <c r="I408" s="8" t="s">
        <v>2922</v>
      </c>
      <c r="M408" s="9" t="n">
        <v>1212</v>
      </c>
      <c r="N408" s="9" t="n">
        <v>1454400</v>
      </c>
      <c r="O408" s="9" t="n">
        <v>-10.9652527440034</v>
      </c>
      <c r="P408" s="9" t="n">
        <v>-48.8597123130558</v>
      </c>
      <c r="Q408" s="9" t="s">
        <v>2923</v>
      </c>
      <c r="R408" s="9" t="s">
        <v>2924</v>
      </c>
    </row>
    <row r="409" customFormat="false" ht="14.25" hidden="false" customHeight="false" outlineLevel="0" collapsed="false">
      <c r="A409" s="7"/>
      <c r="B409" s="8" t="n">
        <f aca="false">D409/3600</f>
        <v>405</v>
      </c>
      <c r="C409" s="8" t="n">
        <v>1215</v>
      </c>
      <c r="D409" s="8" t="n">
        <v>1458000</v>
      </c>
      <c r="E409" s="8" t="s">
        <v>2925</v>
      </c>
      <c r="F409" s="8" t="s">
        <v>2926</v>
      </c>
      <c r="G409" s="8" t="s">
        <v>2927</v>
      </c>
      <c r="H409" s="8" t="s">
        <v>2928</v>
      </c>
      <c r="I409" s="8" t="s">
        <v>2929</v>
      </c>
      <c r="M409" s="9" t="n">
        <v>1215</v>
      </c>
      <c r="N409" s="9" t="n">
        <v>1458000</v>
      </c>
      <c r="O409" s="9" t="n">
        <v>-8.95874383276204</v>
      </c>
      <c r="P409" s="9" t="n">
        <v>-38.7462992520976</v>
      </c>
      <c r="Q409" s="9" t="s">
        <v>2930</v>
      </c>
      <c r="R409" s="9" t="s">
        <v>2931</v>
      </c>
    </row>
    <row r="410" customFormat="false" ht="14.25" hidden="false" customHeight="false" outlineLevel="0" collapsed="false">
      <c r="A410" s="7"/>
      <c r="B410" s="8" t="n">
        <f aca="false">D410/3600</f>
        <v>406</v>
      </c>
      <c r="C410" s="8" t="n">
        <v>1218</v>
      </c>
      <c r="D410" s="8" t="n">
        <v>1461600</v>
      </c>
      <c r="E410" s="8" t="s">
        <v>2932</v>
      </c>
      <c r="F410" s="8" t="s">
        <v>2933</v>
      </c>
      <c r="G410" s="8" t="s">
        <v>2934</v>
      </c>
      <c r="H410" s="8" t="s">
        <v>2935</v>
      </c>
      <c r="I410" s="8" t="s">
        <v>2936</v>
      </c>
      <c r="M410" s="9" t="n">
        <v>1218</v>
      </c>
      <c r="N410" s="9" t="n">
        <v>1461600</v>
      </c>
      <c r="O410" s="9" t="n">
        <v>-6.9643208352391</v>
      </c>
      <c r="P410" s="9" t="n">
        <v>-34.4725078812203</v>
      </c>
      <c r="Q410" s="9" t="s">
        <v>2937</v>
      </c>
      <c r="R410" s="9" t="s">
        <v>2938</v>
      </c>
    </row>
    <row r="411" customFormat="false" ht="14.25" hidden="false" customHeight="false" outlineLevel="0" collapsed="false">
      <c r="A411" s="7"/>
      <c r="B411" s="8" t="n">
        <f aca="false">D411/3600</f>
        <v>407</v>
      </c>
      <c r="C411" s="8" t="n">
        <v>1221</v>
      </c>
      <c r="D411" s="8" t="n">
        <v>1465200</v>
      </c>
      <c r="E411" s="8" t="s">
        <v>2939</v>
      </c>
      <c r="F411" s="8" t="n">
        <v>-2.03144839327858</v>
      </c>
      <c r="G411" s="8" t="s">
        <v>2940</v>
      </c>
      <c r="H411" s="8" t="s">
        <v>2941</v>
      </c>
      <c r="I411" s="8" t="s">
        <v>2942</v>
      </c>
      <c r="M411" s="9" t="n">
        <v>1221</v>
      </c>
      <c r="N411" s="9" t="n">
        <v>1465200</v>
      </c>
      <c r="O411" s="9" t="n">
        <v>-5.11314705979079</v>
      </c>
      <c r="P411" s="9" t="n">
        <v>-32.6812526326773</v>
      </c>
      <c r="Q411" s="9" t="s">
        <v>2943</v>
      </c>
      <c r="R411" s="9" t="s">
        <v>2944</v>
      </c>
    </row>
    <row r="412" customFormat="false" ht="14.25" hidden="false" customHeight="false" outlineLevel="0" collapsed="false">
      <c r="A412" s="7" t="n">
        <v>45491</v>
      </c>
      <c r="B412" s="8" t="n">
        <f aca="false">D412/3600</f>
        <v>408</v>
      </c>
      <c r="C412" s="8" t="n">
        <v>1224</v>
      </c>
      <c r="D412" s="8" t="n">
        <v>1468800</v>
      </c>
      <c r="E412" s="8" t="s">
        <v>2945</v>
      </c>
      <c r="F412" s="8" t="n">
        <v>-4.93669945046441</v>
      </c>
      <c r="G412" s="8" t="s">
        <v>2946</v>
      </c>
      <c r="H412" s="8" t="s">
        <v>2947</v>
      </c>
      <c r="I412" s="8" t="s">
        <v>2948</v>
      </c>
      <c r="M412" s="9" t="n">
        <v>1224</v>
      </c>
      <c r="N412" s="9" t="n">
        <v>1468800</v>
      </c>
      <c r="O412" s="9" t="n">
        <v>-3.43777009665398</v>
      </c>
      <c r="P412" s="9" t="n">
        <v>-32.6241753024891</v>
      </c>
      <c r="Q412" s="9" t="s">
        <v>2949</v>
      </c>
      <c r="R412" s="9" t="s">
        <v>2950</v>
      </c>
    </row>
    <row r="413" customFormat="false" ht="14.25" hidden="false" customHeight="false" outlineLevel="0" collapsed="false">
      <c r="A413" s="7"/>
      <c r="B413" s="8" t="n">
        <f aca="false">D413/3600</f>
        <v>409</v>
      </c>
      <c r="C413" s="8" t="n">
        <v>1227</v>
      </c>
      <c r="D413" s="8" t="n">
        <v>1472400</v>
      </c>
      <c r="E413" s="8" t="s">
        <v>2951</v>
      </c>
      <c r="F413" s="8" t="n">
        <v>-7.94511514120805</v>
      </c>
      <c r="G413" s="8" t="s">
        <v>2952</v>
      </c>
      <c r="H413" s="8" t="s">
        <v>2953</v>
      </c>
      <c r="I413" s="8" t="s">
        <v>2954</v>
      </c>
      <c r="M413" s="9" t="n">
        <v>1227</v>
      </c>
      <c r="N413" s="9" t="n">
        <v>1472400</v>
      </c>
      <c r="O413" s="9" t="n">
        <v>-1.91433750741875</v>
      </c>
      <c r="P413" s="9" t="n">
        <v>-33.3518100330478</v>
      </c>
      <c r="Q413" s="9" t="s">
        <v>2955</v>
      </c>
      <c r="R413" s="9" t="s">
        <v>2956</v>
      </c>
    </row>
    <row r="414" customFormat="false" ht="14.25" hidden="false" customHeight="false" outlineLevel="0" collapsed="false">
      <c r="A414" s="7"/>
      <c r="B414" s="8" t="n">
        <f aca="false">D414/3600</f>
        <v>410</v>
      </c>
      <c r="C414" s="8" t="n">
        <v>1230</v>
      </c>
      <c r="D414" s="8" t="n">
        <v>1476000</v>
      </c>
      <c r="E414" s="8" t="s">
        <v>2957</v>
      </c>
      <c r="F414" s="8" t="n">
        <v>-10.9338252020679</v>
      </c>
      <c r="G414" s="8" t="s">
        <v>2958</v>
      </c>
      <c r="H414" s="8" t="s">
        <v>2959</v>
      </c>
      <c r="I414" s="8" t="s">
        <v>2960</v>
      </c>
      <c r="M414" s="9" t="n">
        <v>1230</v>
      </c>
      <c r="N414" s="9" t="n">
        <v>1476000</v>
      </c>
      <c r="O414" s="9" t="n">
        <v>-0.504571751368163</v>
      </c>
      <c r="P414" s="9" t="n">
        <v>-34.5140854067004</v>
      </c>
      <c r="Q414" s="9" t="s">
        <v>2961</v>
      </c>
      <c r="R414" s="9" t="s">
        <v>2962</v>
      </c>
    </row>
    <row r="415" customFormat="false" ht="14.25" hidden="false" customHeight="false" outlineLevel="0" collapsed="false">
      <c r="A415" s="7"/>
      <c r="B415" s="8" t="n">
        <f aca="false">D415/3600</f>
        <v>411</v>
      </c>
      <c r="C415" s="8" t="n">
        <v>1233</v>
      </c>
      <c r="D415" s="8" t="n">
        <v>1479600</v>
      </c>
      <c r="E415" s="8" t="s">
        <v>2963</v>
      </c>
      <c r="F415" s="8" t="n">
        <v>-13.2614179134878</v>
      </c>
      <c r="G415" s="8" t="s">
        <v>2964</v>
      </c>
      <c r="H415" s="8" t="s">
        <v>2965</v>
      </c>
      <c r="I415" s="8" t="s">
        <v>2966</v>
      </c>
      <c r="M415" s="9" t="n">
        <v>1233</v>
      </c>
      <c r="N415" s="9" t="n">
        <v>1479600</v>
      </c>
      <c r="O415" s="9" t="s">
        <v>2967</v>
      </c>
      <c r="P415" s="9" t="n">
        <v>-35.1966668420518</v>
      </c>
      <c r="Q415" s="9" t="s">
        <v>2968</v>
      </c>
      <c r="R415" s="9" t="s">
        <v>2969</v>
      </c>
    </row>
    <row r="416" customFormat="false" ht="14.25" hidden="false" customHeight="false" outlineLevel="0" collapsed="false">
      <c r="A416" s="7"/>
      <c r="B416" s="8" t="n">
        <f aca="false">D416/3600</f>
        <v>412</v>
      </c>
      <c r="C416" s="8" t="n">
        <v>1236</v>
      </c>
      <c r="D416" s="8" t="n">
        <v>1483200</v>
      </c>
      <c r="E416" s="8" t="s">
        <v>2970</v>
      </c>
      <c r="F416" s="8" t="n">
        <v>-14.4902768230133</v>
      </c>
      <c r="G416" s="8" t="s">
        <v>2971</v>
      </c>
      <c r="H416" s="8" t="s">
        <v>2972</v>
      </c>
      <c r="I416" s="8" t="s">
        <v>2973</v>
      </c>
      <c r="M416" s="9" t="n">
        <v>1236</v>
      </c>
      <c r="N416" s="9" t="n">
        <v>1483200</v>
      </c>
      <c r="O416" s="9" t="s">
        <v>2974</v>
      </c>
      <c r="P416" s="9" t="n">
        <v>-34.745550089068</v>
      </c>
      <c r="Q416" s="9" t="s">
        <v>2975</v>
      </c>
      <c r="R416" s="9" t="s">
        <v>2976</v>
      </c>
    </row>
    <row r="417" customFormat="false" ht="14.25" hidden="false" customHeight="false" outlineLevel="0" collapsed="false">
      <c r="A417" s="7"/>
      <c r="B417" s="8" t="n">
        <f aca="false">D417/3600</f>
        <v>413</v>
      </c>
      <c r="C417" s="8" t="n">
        <v>1239</v>
      </c>
      <c r="D417" s="8" t="n">
        <v>1486800</v>
      </c>
      <c r="E417" s="8" t="s">
        <v>2977</v>
      </c>
      <c r="F417" s="8" t="n">
        <v>-13.5391103448497</v>
      </c>
      <c r="G417" s="8" t="s">
        <v>2978</v>
      </c>
      <c r="H417" s="8" t="s">
        <v>2979</v>
      </c>
      <c r="I417" s="8" t="s">
        <v>2980</v>
      </c>
      <c r="M417" s="9" t="n">
        <v>1239</v>
      </c>
      <c r="N417" s="9" t="n">
        <v>1486800</v>
      </c>
      <c r="O417" s="9" t="s">
        <v>2981</v>
      </c>
      <c r="P417" s="9" t="n">
        <v>-31.977153822292</v>
      </c>
      <c r="Q417" s="9" t="s">
        <v>2982</v>
      </c>
      <c r="R417" s="9" t="s">
        <v>2983</v>
      </c>
    </row>
    <row r="418" customFormat="false" ht="14.25" hidden="false" customHeight="false" outlineLevel="0" collapsed="false">
      <c r="A418" s="7"/>
      <c r="B418" s="8" t="n">
        <f aca="false">D418/3600</f>
        <v>414</v>
      </c>
      <c r="C418" s="8" t="n">
        <v>1242</v>
      </c>
      <c r="D418" s="8" t="n">
        <v>1490400</v>
      </c>
      <c r="E418" s="8" t="s">
        <v>2984</v>
      </c>
      <c r="F418" s="8" t="n">
        <v>-0.618220569339556</v>
      </c>
      <c r="G418" s="8" t="s">
        <v>2985</v>
      </c>
      <c r="H418" s="8" t="s">
        <v>2986</v>
      </c>
      <c r="I418" s="8" t="s">
        <v>2987</v>
      </c>
      <c r="M418" s="9" t="n">
        <v>1242</v>
      </c>
      <c r="N418" s="9" t="n">
        <v>1490400</v>
      </c>
      <c r="O418" s="9" t="s">
        <v>2988</v>
      </c>
      <c r="P418" s="9" t="n">
        <v>-16.917224912895</v>
      </c>
      <c r="Q418" s="9" t="s">
        <v>2989</v>
      </c>
      <c r="R418" s="9" t="s">
        <v>2990</v>
      </c>
    </row>
    <row r="419" customFormat="false" ht="14.25" hidden="false" customHeight="false" outlineLevel="0" collapsed="false">
      <c r="A419" s="7"/>
      <c r="B419" s="8" t="n">
        <f aca="false">D419/3600</f>
        <v>415</v>
      </c>
      <c r="C419" s="8" t="n">
        <v>1245</v>
      </c>
      <c r="D419" s="8" t="n">
        <v>1494000</v>
      </c>
      <c r="E419" s="8" t="s">
        <v>2991</v>
      </c>
      <c r="F419" s="8" t="s">
        <v>2992</v>
      </c>
      <c r="G419" s="8" t="s">
        <v>2993</v>
      </c>
      <c r="H419" s="8" t="s">
        <v>2994</v>
      </c>
      <c r="I419" s="8" t="s">
        <v>2995</v>
      </c>
      <c r="M419" s="9" t="n">
        <v>1245</v>
      </c>
      <c r="N419" s="9" t="n">
        <v>1494000</v>
      </c>
      <c r="O419" s="9" t="s">
        <v>2996</v>
      </c>
      <c r="P419" s="9" t="s">
        <v>2997</v>
      </c>
      <c r="Q419" s="9" t="s">
        <v>2998</v>
      </c>
      <c r="R419" s="9" t="s">
        <v>2999</v>
      </c>
    </row>
    <row r="420" customFormat="false" ht="14.25" hidden="false" customHeight="false" outlineLevel="0" collapsed="false">
      <c r="A420" s="7"/>
      <c r="B420" s="8" t="n">
        <f aca="false">D420/3600</f>
        <v>416</v>
      </c>
      <c r="C420" s="8" t="n">
        <v>1248</v>
      </c>
      <c r="D420" s="8" t="n">
        <v>1497600</v>
      </c>
      <c r="E420" s="8" t="s">
        <v>3000</v>
      </c>
      <c r="F420" s="8" t="s">
        <v>3001</v>
      </c>
      <c r="G420" s="8" t="s">
        <v>3002</v>
      </c>
      <c r="H420" s="8" t="s">
        <v>3003</v>
      </c>
      <c r="I420" s="8" t="s">
        <v>3004</v>
      </c>
      <c r="M420" s="9" t="n">
        <v>1248</v>
      </c>
      <c r="N420" s="9" t="n">
        <v>1497600</v>
      </c>
      <c r="O420" s="9" t="s">
        <v>3005</v>
      </c>
      <c r="P420" s="9" t="s">
        <v>3006</v>
      </c>
      <c r="Q420" s="9" t="s">
        <v>3007</v>
      </c>
      <c r="R420" s="9" t="s">
        <v>3008</v>
      </c>
    </row>
    <row r="421" customFormat="false" ht="14.25" hidden="false" customHeight="false" outlineLevel="0" collapsed="false">
      <c r="A421" s="7"/>
      <c r="B421" s="8" t="n">
        <f aca="false">D421/3600</f>
        <v>417</v>
      </c>
      <c r="C421" s="8" t="n">
        <v>1251</v>
      </c>
      <c r="D421" s="8" t="n">
        <v>1501200</v>
      </c>
      <c r="E421" s="8" t="s">
        <v>3009</v>
      </c>
      <c r="F421" s="8" t="s">
        <v>3010</v>
      </c>
      <c r="G421" s="8" t="s">
        <v>3011</v>
      </c>
      <c r="H421" s="8" t="s">
        <v>3012</v>
      </c>
      <c r="I421" s="8" t="s">
        <v>3013</v>
      </c>
      <c r="M421" s="9" t="n">
        <v>1251</v>
      </c>
      <c r="N421" s="9" t="n">
        <v>1501200</v>
      </c>
      <c r="O421" s="9" t="s">
        <v>3014</v>
      </c>
      <c r="P421" s="9" t="s">
        <v>3015</v>
      </c>
      <c r="Q421" s="9" t="s">
        <v>3016</v>
      </c>
      <c r="R421" s="9" t="s">
        <v>3017</v>
      </c>
    </row>
    <row r="422" customFormat="false" ht="14.25" hidden="false" customHeight="false" outlineLevel="0" collapsed="false">
      <c r="A422" s="7"/>
      <c r="B422" s="8" t="n">
        <f aca="false">D422/3600</f>
        <v>418</v>
      </c>
      <c r="C422" s="8" t="n">
        <v>1254</v>
      </c>
      <c r="D422" s="8" t="n">
        <v>1504800</v>
      </c>
      <c r="E422" s="8" t="s">
        <v>3018</v>
      </c>
      <c r="F422" s="8" t="s">
        <v>3019</v>
      </c>
      <c r="G422" s="8" t="s">
        <v>3020</v>
      </c>
      <c r="H422" s="8" t="s">
        <v>3021</v>
      </c>
      <c r="I422" s="8" t="s">
        <v>3022</v>
      </c>
      <c r="M422" s="9" t="n">
        <v>1254</v>
      </c>
      <c r="N422" s="9" t="n">
        <v>1504800</v>
      </c>
      <c r="O422" s="9" t="s">
        <v>3023</v>
      </c>
      <c r="P422" s="9" t="s">
        <v>3024</v>
      </c>
      <c r="Q422" s="9" t="s">
        <v>3025</v>
      </c>
      <c r="R422" s="9" t="s">
        <v>3026</v>
      </c>
    </row>
    <row r="423" customFormat="false" ht="14.25" hidden="false" customHeight="false" outlineLevel="0" collapsed="false">
      <c r="A423" s="7"/>
      <c r="B423" s="8" t="n">
        <f aca="false">D423/3600</f>
        <v>419</v>
      </c>
      <c r="C423" s="8" t="n">
        <v>1257</v>
      </c>
      <c r="D423" s="8" t="n">
        <v>1508400</v>
      </c>
      <c r="E423" s="8" t="s">
        <v>3027</v>
      </c>
      <c r="F423" s="8" t="s">
        <v>3028</v>
      </c>
      <c r="G423" s="8" t="s">
        <v>3029</v>
      </c>
      <c r="H423" s="8" t="s">
        <v>3030</v>
      </c>
      <c r="I423" s="8" t="s">
        <v>3031</v>
      </c>
      <c r="M423" s="9" t="n">
        <v>1257</v>
      </c>
      <c r="N423" s="9" t="n">
        <v>1508400</v>
      </c>
      <c r="O423" s="9" t="s">
        <v>3032</v>
      </c>
      <c r="P423" s="9" t="s">
        <v>3033</v>
      </c>
      <c r="Q423" s="9" t="s">
        <v>3034</v>
      </c>
      <c r="R423" s="9" t="s">
        <v>3035</v>
      </c>
    </row>
    <row r="424" customFormat="false" ht="14.25" hidden="false" customHeight="false" outlineLevel="0" collapsed="false">
      <c r="A424" s="7"/>
      <c r="B424" s="8" t="n">
        <f aca="false">D424/3600</f>
        <v>420</v>
      </c>
      <c r="C424" s="8" t="n">
        <v>1260</v>
      </c>
      <c r="D424" s="8" t="n">
        <v>1512000</v>
      </c>
      <c r="E424" s="8" t="s">
        <v>3036</v>
      </c>
      <c r="F424" s="8" t="s">
        <v>3037</v>
      </c>
      <c r="G424" s="8" t="s">
        <v>3038</v>
      </c>
      <c r="H424" s="8" t="s">
        <v>3039</v>
      </c>
      <c r="I424" s="8" t="s">
        <v>3040</v>
      </c>
      <c r="M424" s="9" t="n">
        <v>1260</v>
      </c>
      <c r="N424" s="9" t="n">
        <v>1512000</v>
      </c>
      <c r="O424" s="9" t="s">
        <v>3041</v>
      </c>
      <c r="P424" s="9" t="s">
        <v>3042</v>
      </c>
      <c r="Q424" s="9" t="s">
        <v>3043</v>
      </c>
      <c r="R424" s="9" t="s">
        <v>3044</v>
      </c>
    </row>
    <row r="425" customFormat="false" ht="14.25" hidden="false" customHeight="false" outlineLevel="0" collapsed="false">
      <c r="A425" s="7"/>
      <c r="B425" s="8" t="n">
        <f aca="false">D425/3600</f>
        <v>421</v>
      </c>
      <c r="C425" s="8" t="n">
        <v>1263</v>
      </c>
      <c r="D425" s="8" t="n">
        <v>1515600</v>
      </c>
      <c r="E425" s="8" t="s">
        <v>3045</v>
      </c>
      <c r="F425" s="8" t="s">
        <v>3046</v>
      </c>
      <c r="G425" s="8" t="s">
        <v>3047</v>
      </c>
      <c r="H425" s="8" t="s">
        <v>3048</v>
      </c>
      <c r="I425" s="8" t="s">
        <v>3049</v>
      </c>
      <c r="M425" s="9" t="n">
        <v>1263</v>
      </c>
      <c r="N425" s="9" t="n">
        <v>1515600</v>
      </c>
      <c r="O425" s="9" t="n">
        <v>-3.36830544574441</v>
      </c>
      <c r="P425" s="9" t="s">
        <v>3050</v>
      </c>
      <c r="Q425" s="9" t="s">
        <v>3051</v>
      </c>
      <c r="R425" s="9" t="s">
        <v>3052</v>
      </c>
    </row>
    <row r="426" customFormat="false" ht="14.25" hidden="false" customHeight="false" outlineLevel="0" collapsed="false">
      <c r="A426" s="7"/>
      <c r="B426" s="8" t="n">
        <f aca="false">D426/3600</f>
        <v>422</v>
      </c>
      <c r="C426" s="8" t="n">
        <v>1266</v>
      </c>
      <c r="D426" s="8" t="n">
        <v>1519200</v>
      </c>
      <c r="E426" s="8" t="s">
        <v>3053</v>
      </c>
      <c r="F426" s="8" t="s">
        <v>3054</v>
      </c>
      <c r="G426" s="8" t="s">
        <v>3055</v>
      </c>
      <c r="H426" s="8" t="s">
        <v>3056</v>
      </c>
      <c r="I426" s="8" t="s">
        <v>3057</v>
      </c>
      <c r="M426" s="9" t="n">
        <v>1266</v>
      </c>
      <c r="N426" s="9" t="n">
        <v>1519200</v>
      </c>
      <c r="O426" s="9" t="n">
        <v>-6.92649925787874</v>
      </c>
      <c r="P426" s="9" t="s">
        <v>3058</v>
      </c>
      <c r="Q426" s="9" t="s">
        <v>3059</v>
      </c>
      <c r="R426" s="9" t="s">
        <v>3060</v>
      </c>
    </row>
    <row r="427" customFormat="false" ht="14.25" hidden="false" customHeight="false" outlineLevel="0" collapsed="false">
      <c r="A427" s="7"/>
      <c r="B427" s="8" t="n">
        <f aca="false">D427/3600</f>
        <v>423</v>
      </c>
      <c r="C427" s="8" t="n">
        <v>1269</v>
      </c>
      <c r="D427" s="8" t="n">
        <v>1522800</v>
      </c>
      <c r="E427" s="8" t="s">
        <v>3061</v>
      </c>
      <c r="F427" s="8" t="s">
        <v>3062</v>
      </c>
      <c r="G427" s="8" t="s">
        <v>3063</v>
      </c>
      <c r="H427" s="8" t="s">
        <v>3064</v>
      </c>
      <c r="I427" s="8" t="s">
        <v>3065</v>
      </c>
      <c r="M427" s="9" t="n">
        <v>1269</v>
      </c>
      <c r="N427" s="9" t="n">
        <v>1522800</v>
      </c>
      <c r="O427" s="9" t="n">
        <v>-10.1168255474617</v>
      </c>
      <c r="P427" s="9" t="s">
        <v>3066</v>
      </c>
      <c r="Q427" s="9" t="s">
        <v>3067</v>
      </c>
      <c r="R427" s="9" t="s">
        <v>3068</v>
      </c>
    </row>
    <row r="428" customFormat="false" ht="14.25" hidden="false" customHeight="false" outlineLevel="0" collapsed="false">
      <c r="A428" s="7"/>
      <c r="B428" s="8" t="n">
        <f aca="false">D428/3600</f>
        <v>424</v>
      </c>
      <c r="C428" s="8" t="n">
        <v>1272</v>
      </c>
      <c r="D428" s="8" t="n">
        <v>1526400</v>
      </c>
      <c r="E428" s="8" t="s">
        <v>3069</v>
      </c>
      <c r="F428" s="8" t="s">
        <v>3070</v>
      </c>
      <c r="G428" s="8" t="s">
        <v>3071</v>
      </c>
      <c r="H428" s="8" t="s">
        <v>3072</v>
      </c>
      <c r="I428" s="8" t="s">
        <v>3073</v>
      </c>
      <c r="M428" s="9" t="n">
        <v>1272</v>
      </c>
      <c r="N428" s="9" t="n">
        <v>1526400</v>
      </c>
      <c r="O428" s="9" t="n">
        <v>-12.6617000419049</v>
      </c>
      <c r="P428" s="9" t="n">
        <v>-11.8290403718157</v>
      </c>
      <c r="Q428" s="9" t="s">
        <v>3074</v>
      </c>
      <c r="R428" s="9" t="s">
        <v>3075</v>
      </c>
    </row>
    <row r="429" customFormat="false" ht="14.25" hidden="false" customHeight="false" outlineLevel="0" collapsed="false">
      <c r="A429" s="7"/>
      <c r="B429" s="8" t="n">
        <f aca="false">D429/3600</f>
        <v>425</v>
      </c>
      <c r="C429" s="8" t="n">
        <v>1275</v>
      </c>
      <c r="D429" s="8" t="n">
        <v>1530000</v>
      </c>
      <c r="E429" s="8" t="s">
        <v>3076</v>
      </c>
      <c r="F429" s="8" t="s">
        <v>3077</v>
      </c>
      <c r="G429" s="8" t="s">
        <v>3078</v>
      </c>
      <c r="H429" s="8" t="s">
        <v>3079</v>
      </c>
      <c r="I429" s="8" t="s">
        <v>3080</v>
      </c>
      <c r="M429" s="9" t="n">
        <v>1275</v>
      </c>
      <c r="N429" s="9" t="n">
        <v>1530000</v>
      </c>
      <c r="O429" s="9" t="n">
        <v>-14.328069446684</v>
      </c>
      <c r="P429" s="9" t="n">
        <v>-38.1334976919564</v>
      </c>
      <c r="Q429" s="9" t="s">
        <v>3081</v>
      </c>
      <c r="R429" s="9" t="s">
        <v>3082</v>
      </c>
    </row>
    <row r="430" customFormat="false" ht="14.25" hidden="false" customHeight="false" outlineLevel="0" collapsed="false">
      <c r="A430" s="7"/>
      <c r="B430" s="8" t="n">
        <f aca="false">D430/3600</f>
        <v>426</v>
      </c>
      <c r="C430" s="8" t="n">
        <v>1278</v>
      </c>
      <c r="D430" s="8" t="n">
        <v>1533600</v>
      </c>
      <c r="E430" s="8" t="s">
        <v>3083</v>
      </c>
      <c r="F430" s="8" t="n">
        <v>-8.47441381185434</v>
      </c>
      <c r="G430" s="8" t="s">
        <v>3084</v>
      </c>
      <c r="H430" s="8" t="s">
        <v>3085</v>
      </c>
      <c r="I430" s="8" t="s">
        <v>3086</v>
      </c>
      <c r="M430" s="9" t="n">
        <v>1278</v>
      </c>
      <c r="N430" s="9" t="n">
        <v>1533600</v>
      </c>
      <c r="O430" s="9" t="n">
        <v>-15.0112756488132</v>
      </c>
      <c r="P430" s="9" t="n">
        <v>-57.9253736108627</v>
      </c>
      <c r="Q430" s="9" t="s">
        <v>3087</v>
      </c>
      <c r="R430" s="9" t="s">
        <v>3088</v>
      </c>
    </row>
    <row r="431" customFormat="false" ht="14.25" hidden="false" customHeight="false" outlineLevel="0" collapsed="false">
      <c r="A431" s="7"/>
      <c r="B431" s="8" t="n">
        <f aca="false">D431/3600</f>
        <v>427</v>
      </c>
      <c r="C431" s="8" t="n">
        <v>1281</v>
      </c>
      <c r="D431" s="8" t="n">
        <v>1537200</v>
      </c>
      <c r="E431" s="8" t="s">
        <v>3089</v>
      </c>
      <c r="F431" s="8" t="n">
        <v>-18.7383120965703</v>
      </c>
      <c r="G431" s="8" t="s">
        <v>3090</v>
      </c>
      <c r="H431" s="8" t="s">
        <v>3091</v>
      </c>
      <c r="I431" s="8" t="s">
        <v>3092</v>
      </c>
      <c r="M431" s="9" t="n">
        <v>1281</v>
      </c>
      <c r="N431" s="9" t="n">
        <v>1537200</v>
      </c>
      <c r="O431" s="9" t="n">
        <v>-14.7214039633148</v>
      </c>
      <c r="P431" s="9" t="n">
        <v>-69.7814403920666</v>
      </c>
      <c r="Q431" s="9" t="s">
        <v>3093</v>
      </c>
      <c r="R431" s="9" t="s">
        <v>3094</v>
      </c>
    </row>
    <row r="432" customFormat="false" ht="14.25" hidden="false" customHeight="false" outlineLevel="0" collapsed="false">
      <c r="A432" s="7"/>
      <c r="B432" s="8" t="n">
        <f aca="false">D432/3600</f>
        <v>428</v>
      </c>
      <c r="C432" s="8" t="n">
        <v>1284</v>
      </c>
      <c r="D432" s="8" t="n">
        <v>1540800</v>
      </c>
      <c r="E432" s="8" t="s">
        <v>3095</v>
      </c>
      <c r="F432" s="8" t="n">
        <v>-8.41831834715585</v>
      </c>
      <c r="G432" s="8" t="s">
        <v>3096</v>
      </c>
      <c r="H432" s="8" t="s">
        <v>3097</v>
      </c>
      <c r="I432" s="8" t="s">
        <v>3098</v>
      </c>
      <c r="M432" s="9" t="n">
        <v>1284</v>
      </c>
      <c r="N432" s="9" t="n">
        <v>1540800</v>
      </c>
      <c r="O432" s="9" t="n">
        <v>-13.5534146232898</v>
      </c>
      <c r="P432" s="9" t="n">
        <v>-58.8062648009885</v>
      </c>
      <c r="Q432" s="9" t="s">
        <v>3099</v>
      </c>
      <c r="R432" s="9" t="s">
        <v>3100</v>
      </c>
    </row>
    <row r="433" customFormat="false" ht="14.25" hidden="false" customHeight="false" outlineLevel="0" collapsed="false">
      <c r="A433" s="7"/>
      <c r="B433" s="8" t="n">
        <f aca="false">D433/3600</f>
        <v>429</v>
      </c>
      <c r="C433" s="8" t="n">
        <v>1287</v>
      </c>
      <c r="D433" s="8" t="n">
        <v>1544400</v>
      </c>
      <c r="E433" s="8" t="s">
        <v>3101</v>
      </c>
      <c r="F433" s="8" t="n">
        <v>-2.8553255015506</v>
      </c>
      <c r="G433" s="8" t="s">
        <v>3102</v>
      </c>
      <c r="H433" s="8" t="s">
        <v>3103</v>
      </c>
      <c r="I433" s="8" t="s">
        <v>3104</v>
      </c>
      <c r="M433" s="9" t="n">
        <v>1287</v>
      </c>
      <c r="N433" s="9" t="n">
        <v>1544400</v>
      </c>
      <c r="O433" s="9" t="n">
        <v>-11.7537882096048</v>
      </c>
      <c r="P433" s="9" t="n">
        <v>-48.9238985448367</v>
      </c>
      <c r="Q433" s="9" t="s">
        <v>3105</v>
      </c>
      <c r="R433" s="9" t="s">
        <v>3106</v>
      </c>
    </row>
    <row r="434" customFormat="false" ht="14.25" hidden="false" customHeight="false" outlineLevel="0" collapsed="false">
      <c r="A434" s="7"/>
      <c r="B434" s="8" t="n">
        <f aca="false">D434/3600</f>
        <v>430</v>
      </c>
      <c r="C434" s="8" t="n">
        <v>1290</v>
      </c>
      <c r="D434" s="8" t="n">
        <v>1548000</v>
      </c>
      <c r="E434" s="8" t="s">
        <v>3107</v>
      </c>
      <c r="F434" s="8" t="n">
        <v>-2.72236224881095</v>
      </c>
      <c r="G434" s="8" t="s">
        <v>3108</v>
      </c>
      <c r="H434" s="8" t="s">
        <v>3109</v>
      </c>
      <c r="I434" s="8" t="s">
        <v>3110</v>
      </c>
      <c r="M434" s="9" t="n">
        <v>1290</v>
      </c>
      <c r="N434" s="9" t="n">
        <v>1548000</v>
      </c>
      <c r="O434" s="9" t="n">
        <v>-9.67662490960031</v>
      </c>
      <c r="P434" s="9" t="n">
        <v>-43.5483755645841</v>
      </c>
      <c r="Q434" s="9" t="s">
        <v>3111</v>
      </c>
      <c r="R434" s="9" t="s">
        <v>3112</v>
      </c>
    </row>
    <row r="435" customFormat="false" ht="14.25" hidden="false" customHeight="false" outlineLevel="0" collapsed="false">
      <c r="A435" s="7"/>
      <c r="B435" s="8" t="n">
        <f aca="false">D435/3600</f>
        <v>431</v>
      </c>
      <c r="C435" s="8" t="n">
        <v>1293</v>
      </c>
      <c r="D435" s="8" t="n">
        <v>1551600</v>
      </c>
      <c r="E435" s="8" t="s">
        <v>3113</v>
      </c>
      <c r="F435" s="8" t="n">
        <v>-3.83063169701802</v>
      </c>
      <c r="G435" s="8" t="s">
        <v>3114</v>
      </c>
      <c r="H435" s="8" t="s">
        <v>3115</v>
      </c>
      <c r="I435" s="8" t="s">
        <v>3116</v>
      </c>
      <c r="M435" s="9" t="n">
        <v>1293</v>
      </c>
      <c r="N435" s="9" t="n">
        <v>1551600</v>
      </c>
      <c r="O435" s="9" t="n">
        <v>-7.60366317541489</v>
      </c>
      <c r="P435" s="9" t="n">
        <v>-40.0663322306526</v>
      </c>
      <c r="Q435" s="9" t="s">
        <v>3117</v>
      </c>
      <c r="R435" s="9" t="s">
        <v>3118</v>
      </c>
    </row>
    <row r="436" customFormat="false" ht="14.25" hidden="false" customHeight="false" outlineLevel="0" collapsed="false">
      <c r="A436" s="7" t="n">
        <v>45492</v>
      </c>
      <c r="B436" s="8" t="n">
        <f aca="false">D436/3600</f>
        <v>432</v>
      </c>
      <c r="C436" s="8" t="n">
        <v>1296</v>
      </c>
      <c r="D436" s="8" t="n">
        <v>1555200</v>
      </c>
      <c r="E436" s="8" t="s">
        <v>3119</v>
      </c>
      <c r="F436" s="8" t="n">
        <v>-6.02153310629474</v>
      </c>
      <c r="G436" s="8" t="s">
        <v>3120</v>
      </c>
      <c r="H436" s="8" t="s">
        <v>3121</v>
      </c>
      <c r="I436" s="8" t="s">
        <v>3122</v>
      </c>
      <c r="M436" s="9" t="n">
        <v>1296</v>
      </c>
      <c r="N436" s="9" t="n">
        <v>1555200</v>
      </c>
      <c r="O436" s="9" t="n">
        <v>-5.65126304194444</v>
      </c>
      <c r="P436" s="9" t="n">
        <v>-38.4149714421436</v>
      </c>
      <c r="Q436" s="9" t="s">
        <v>3123</v>
      </c>
      <c r="R436" s="9" t="s">
        <v>3124</v>
      </c>
    </row>
    <row r="437" customFormat="false" ht="14.25" hidden="false" customHeight="false" outlineLevel="0" collapsed="false">
      <c r="A437" s="7"/>
      <c r="B437" s="8" t="n">
        <f aca="false">D437/3600</f>
        <v>433</v>
      </c>
      <c r="C437" s="8" t="n">
        <v>1299</v>
      </c>
      <c r="D437" s="8" t="n">
        <v>1558800</v>
      </c>
      <c r="E437" s="8" t="s">
        <v>3125</v>
      </c>
      <c r="F437" s="8" t="n">
        <v>-9.27031818444564</v>
      </c>
      <c r="G437" s="8" t="s">
        <v>3126</v>
      </c>
      <c r="H437" s="8" t="s">
        <v>3127</v>
      </c>
      <c r="I437" s="8" t="s">
        <v>3128</v>
      </c>
      <c r="M437" s="9" t="n">
        <v>1299</v>
      </c>
      <c r="N437" s="9" t="n">
        <v>1558800</v>
      </c>
      <c r="O437" s="9" t="n">
        <v>-3.84053693662277</v>
      </c>
      <c r="P437" s="9" t="n">
        <v>-38.5353554575985</v>
      </c>
      <c r="Q437" s="9" t="s">
        <v>3129</v>
      </c>
      <c r="R437" s="9" t="s">
        <v>3130</v>
      </c>
    </row>
    <row r="438" customFormat="false" ht="14.25" hidden="false" customHeight="false" outlineLevel="0" collapsed="false">
      <c r="A438" s="7"/>
      <c r="B438" s="8" t="n">
        <f aca="false">D438/3600</f>
        <v>434</v>
      </c>
      <c r="C438" s="8" t="n">
        <v>1302</v>
      </c>
      <c r="D438" s="8" t="n">
        <v>1562400</v>
      </c>
      <c r="E438" s="8" t="s">
        <v>3131</v>
      </c>
      <c r="F438" s="8" t="n">
        <v>-13.9561181203315</v>
      </c>
      <c r="G438" s="8" t="s">
        <v>3132</v>
      </c>
      <c r="H438" s="8" t="s">
        <v>3133</v>
      </c>
      <c r="I438" s="8" t="s">
        <v>3134</v>
      </c>
      <c r="M438" s="9" t="n">
        <v>1302</v>
      </c>
      <c r="N438" s="9" t="n">
        <v>1562400</v>
      </c>
      <c r="O438" s="9" t="n">
        <v>-2.15249310610962</v>
      </c>
      <c r="P438" s="9" t="n">
        <v>-40.7330049975488</v>
      </c>
      <c r="Q438" s="9" t="s">
        <v>3135</v>
      </c>
      <c r="R438" s="9" t="s">
        <v>3136</v>
      </c>
    </row>
    <row r="439" customFormat="false" ht="14.25" hidden="false" customHeight="false" outlineLevel="0" collapsed="false">
      <c r="A439" s="7"/>
      <c r="B439" s="8" t="n">
        <f aca="false">D439/3600</f>
        <v>435</v>
      </c>
      <c r="C439" s="8" t="n">
        <v>1305</v>
      </c>
      <c r="D439" s="8" t="n">
        <v>1566000</v>
      </c>
      <c r="E439" s="8" t="s">
        <v>3137</v>
      </c>
      <c r="F439" s="8" t="n">
        <v>-19.2551612282976</v>
      </c>
      <c r="G439" s="8" t="s">
        <v>3138</v>
      </c>
      <c r="H439" s="8" t="s">
        <v>3139</v>
      </c>
      <c r="I439" s="8" t="s">
        <v>3140</v>
      </c>
      <c r="M439" s="9" t="n">
        <v>1305</v>
      </c>
      <c r="N439" s="9" t="n">
        <v>1566000</v>
      </c>
      <c r="O439" s="9" t="n">
        <v>-0.571041781828526</v>
      </c>
      <c r="P439" s="9" t="n">
        <v>-44.0472256294499</v>
      </c>
      <c r="Q439" s="9" t="s">
        <v>3141</v>
      </c>
      <c r="R439" s="9" t="s">
        <v>3142</v>
      </c>
    </row>
    <row r="440" customFormat="false" ht="14.25" hidden="false" customHeight="false" outlineLevel="0" collapsed="false">
      <c r="A440" s="7"/>
      <c r="B440" s="8" t="n">
        <f aca="false">D440/3600</f>
        <v>436</v>
      </c>
      <c r="C440" s="8" t="n">
        <v>1308</v>
      </c>
      <c r="D440" s="8" t="n">
        <v>1569600</v>
      </c>
      <c r="E440" s="8" t="s">
        <v>3143</v>
      </c>
      <c r="F440" s="8" t="n">
        <v>-22.6094413291244</v>
      </c>
      <c r="G440" s="8" t="s">
        <v>3144</v>
      </c>
      <c r="H440" s="8" t="s">
        <v>3145</v>
      </c>
      <c r="I440" s="8" t="s">
        <v>3146</v>
      </c>
      <c r="M440" s="9" t="n">
        <v>1308</v>
      </c>
      <c r="N440" s="9" t="n">
        <v>1569600</v>
      </c>
      <c r="O440" s="9" t="s">
        <v>3147</v>
      </c>
      <c r="P440" s="9" t="n">
        <v>-45.6473058887149</v>
      </c>
      <c r="Q440" s="9" t="s">
        <v>3148</v>
      </c>
      <c r="R440" s="9" t="s">
        <v>3149</v>
      </c>
    </row>
    <row r="441" customFormat="false" ht="14.25" hidden="false" customHeight="false" outlineLevel="0" collapsed="false">
      <c r="A441" s="7"/>
      <c r="B441" s="8" t="n">
        <f aca="false">D441/3600</f>
        <v>437</v>
      </c>
      <c r="C441" s="8" t="n">
        <v>1311</v>
      </c>
      <c r="D441" s="8" t="n">
        <v>1573200</v>
      </c>
      <c r="E441" s="8" t="s">
        <v>3150</v>
      </c>
      <c r="F441" s="8" t="n">
        <v>-21.2451639521563</v>
      </c>
      <c r="G441" s="8" t="s">
        <v>3151</v>
      </c>
      <c r="H441" s="8" t="s">
        <v>3152</v>
      </c>
      <c r="I441" s="8" t="s">
        <v>3153</v>
      </c>
      <c r="M441" s="9" t="n">
        <v>1311</v>
      </c>
      <c r="N441" s="9" t="n">
        <v>1573200</v>
      </c>
      <c r="O441" s="9" t="s">
        <v>3154</v>
      </c>
      <c r="P441" s="9" t="n">
        <v>-42.3111440057586</v>
      </c>
      <c r="Q441" s="9" t="s">
        <v>3155</v>
      </c>
      <c r="R441" s="9" t="s">
        <v>3156</v>
      </c>
    </row>
    <row r="442" customFormat="false" ht="14.25" hidden="false" customHeight="false" outlineLevel="0" collapsed="false">
      <c r="A442" s="7"/>
      <c r="B442" s="8" t="n">
        <f aca="false">D442/3600</f>
        <v>438</v>
      </c>
      <c r="C442" s="8" t="n">
        <v>1314</v>
      </c>
      <c r="D442" s="8" t="n">
        <v>1576800</v>
      </c>
      <c r="E442" s="8" t="s">
        <v>3157</v>
      </c>
      <c r="F442" s="8" t="n">
        <v>-1.23029633266119</v>
      </c>
      <c r="G442" s="8" t="s">
        <v>3158</v>
      </c>
      <c r="H442" s="8" t="s">
        <v>3159</v>
      </c>
      <c r="I442" s="8" t="s">
        <v>3160</v>
      </c>
      <c r="M442" s="9" t="n">
        <v>1314</v>
      </c>
      <c r="N442" s="9" t="n">
        <v>1576800</v>
      </c>
      <c r="O442" s="9" t="s">
        <v>3161</v>
      </c>
      <c r="P442" s="9" t="n">
        <v>-19.6632915933062</v>
      </c>
      <c r="Q442" s="9" t="s">
        <v>3162</v>
      </c>
      <c r="R442" s="9" t="s">
        <v>3163</v>
      </c>
    </row>
    <row r="443" customFormat="false" ht="14.25" hidden="false" customHeight="false" outlineLevel="0" collapsed="false">
      <c r="A443" s="7"/>
      <c r="B443" s="8" t="n">
        <f aca="false">D443/3600</f>
        <v>439</v>
      </c>
      <c r="C443" s="8" t="n">
        <v>1317</v>
      </c>
      <c r="D443" s="8" t="n">
        <v>1580400</v>
      </c>
      <c r="E443" s="8" t="s">
        <v>3164</v>
      </c>
      <c r="F443" s="8" t="s">
        <v>3165</v>
      </c>
      <c r="G443" s="8" t="s">
        <v>3166</v>
      </c>
      <c r="H443" s="8" t="s">
        <v>3167</v>
      </c>
      <c r="I443" s="8" t="s">
        <v>3168</v>
      </c>
      <c r="M443" s="9" t="n">
        <v>1317</v>
      </c>
      <c r="N443" s="9" t="n">
        <v>1580400</v>
      </c>
      <c r="O443" s="9" t="s">
        <v>3169</v>
      </c>
      <c r="P443" s="9" t="s">
        <v>3170</v>
      </c>
      <c r="Q443" s="9" t="s">
        <v>3171</v>
      </c>
      <c r="R443" s="9" t="s">
        <v>3172</v>
      </c>
    </row>
    <row r="444" customFormat="false" ht="14.25" hidden="false" customHeight="false" outlineLevel="0" collapsed="false">
      <c r="A444" s="7"/>
      <c r="B444" s="8" t="n">
        <f aca="false">D444/3600</f>
        <v>440</v>
      </c>
      <c r="C444" s="8" t="n">
        <v>1320</v>
      </c>
      <c r="D444" s="8" t="n">
        <v>1584000</v>
      </c>
      <c r="E444" s="8" t="s">
        <v>3173</v>
      </c>
      <c r="F444" s="8" t="s">
        <v>3174</v>
      </c>
      <c r="G444" s="8" t="s">
        <v>3175</v>
      </c>
      <c r="H444" s="8" t="s">
        <v>3176</v>
      </c>
      <c r="I444" s="8" t="s">
        <v>3177</v>
      </c>
      <c r="M444" s="9" t="n">
        <v>1320</v>
      </c>
      <c r="N444" s="9" t="n">
        <v>1584000</v>
      </c>
      <c r="O444" s="9" t="s">
        <v>3178</v>
      </c>
      <c r="P444" s="9" t="s">
        <v>3179</v>
      </c>
      <c r="Q444" s="9" t="s">
        <v>3180</v>
      </c>
      <c r="R444" s="9" t="s">
        <v>3181</v>
      </c>
    </row>
    <row r="445" customFormat="false" ht="14.25" hidden="false" customHeight="false" outlineLevel="0" collapsed="false">
      <c r="A445" s="7"/>
      <c r="B445" s="8" t="n">
        <f aca="false">D445/3600</f>
        <v>441</v>
      </c>
      <c r="C445" s="8" t="n">
        <v>1323</v>
      </c>
      <c r="D445" s="8" t="n">
        <v>1587600</v>
      </c>
      <c r="E445" s="8" t="s">
        <v>3182</v>
      </c>
      <c r="F445" s="8" t="s">
        <v>3183</v>
      </c>
      <c r="G445" s="8" t="s">
        <v>3184</v>
      </c>
      <c r="H445" s="8" t="s">
        <v>3185</v>
      </c>
      <c r="I445" s="8" t="s">
        <v>3186</v>
      </c>
      <c r="M445" s="9" t="n">
        <v>1323</v>
      </c>
      <c r="N445" s="9" t="n">
        <v>1587600</v>
      </c>
      <c r="O445" s="9" t="s">
        <v>3187</v>
      </c>
      <c r="P445" s="9" t="s">
        <v>3188</v>
      </c>
      <c r="Q445" s="9" t="s">
        <v>3189</v>
      </c>
      <c r="R445" s="9" t="s">
        <v>3190</v>
      </c>
    </row>
    <row r="446" customFormat="false" ht="14.25" hidden="false" customHeight="false" outlineLevel="0" collapsed="false">
      <c r="A446" s="7"/>
      <c r="B446" s="8" t="n">
        <f aca="false">D446/3600</f>
        <v>442</v>
      </c>
      <c r="C446" s="8" t="n">
        <v>1326</v>
      </c>
      <c r="D446" s="8" t="n">
        <v>1591200</v>
      </c>
      <c r="E446" s="8" t="s">
        <v>3191</v>
      </c>
      <c r="F446" s="8" t="s">
        <v>3192</v>
      </c>
      <c r="G446" s="8" t="s">
        <v>3193</v>
      </c>
      <c r="H446" s="8" t="s">
        <v>3194</v>
      </c>
      <c r="I446" s="8" t="s">
        <v>3195</v>
      </c>
      <c r="M446" s="9" t="n">
        <v>1326</v>
      </c>
      <c r="N446" s="9" t="n">
        <v>1591200</v>
      </c>
      <c r="O446" s="9" t="s">
        <v>3196</v>
      </c>
      <c r="P446" s="9" t="s">
        <v>3197</v>
      </c>
      <c r="Q446" s="9" t="s">
        <v>3198</v>
      </c>
      <c r="R446" s="9" t="s">
        <v>3199</v>
      </c>
    </row>
    <row r="447" customFormat="false" ht="14.25" hidden="false" customHeight="false" outlineLevel="0" collapsed="false">
      <c r="A447" s="7"/>
      <c r="B447" s="8" t="n">
        <f aca="false">D447/3600</f>
        <v>443</v>
      </c>
      <c r="C447" s="8" t="n">
        <v>1329</v>
      </c>
      <c r="D447" s="8" t="n">
        <v>1594800</v>
      </c>
      <c r="E447" s="8" t="s">
        <v>3200</v>
      </c>
      <c r="F447" s="8" t="s">
        <v>3201</v>
      </c>
      <c r="G447" s="8" t="s">
        <v>3202</v>
      </c>
      <c r="H447" s="8" t="s">
        <v>3203</v>
      </c>
      <c r="I447" s="8" t="s">
        <v>3204</v>
      </c>
      <c r="M447" s="9" t="n">
        <v>1329</v>
      </c>
      <c r="N447" s="9" t="n">
        <v>1594800</v>
      </c>
      <c r="O447" s="9" t="n">
        <v>-3.30285644119511</v>
      </c>
      <c r="P447" s="9" t="s">
        <v>3205</v>
      </c>
      <c r="Q447" s="9" t="s">
        <v>3206</v>
      </c>
      <c r="R447" s="9" t="s">
        <v>3207</v>
      </c>
    </row>
    <row r="448" customFormat="false" ht="14.25" hidden="false" customHeight="false" outlineLevel="0" collapsed="false">
      <c r="A448" s="7"/>
      <c r="B448" s="8" t="n">
        <f aca="false">D448/3600</f>
        <v>444</v>
      </c>
      <c r="C448" s="8" t="n">
        <v>1332</v>
      </c>
      <c r="D448" s="8" t="n">
        <v>1598400</v>
      </c>
      <c r="E448" s="8" t="s">
        <v>3208</v>
      </c>
      <c r="F448" s="8" t="s">
        <v>3209</v>
      </c>
      <c r="G448" s="8" t="s">
        <v>3210</v>
      </c>
      <c r="H448" s="8" t="s">
        <v>3211</v>
      </c>
      <c r="I448" s="8" t="s">
        <v>3212</v>
      </c>
      <c r="M448" s="9" t="n">
        <v>1332</v>
      </c>
      <c r="N448" s="9" t="n">
        <v>1598400</v>
      </c>
      <c r="O448" s="9" t="n">
        <v>-11.2278884237464</v>
      </c>
      <c r="P448" s="9" t="s">
        <v>3213</v>
      </c>
      <c r="Q448" s="9" t="s">
        <v>3214</v>
      </c>
      <c r="R448" s="9" t="s">
        <v>3215</v>
      </c>
    </row>
    <row r="449" customFormat="false" ht="14.25" hidden="false" customHeight="false" outlineLevel="0" collapsed="false">
      <c r="A449" s="7"/>
      <c r="B449" s="8" t="n">
        <f aca="false">D449/3600</f>
        <v>445</v>
      </c>
      <c r="C449" s="8" t="n">
        <v>1335</v>
      </c>
      <c r="D449" s="8" t="n">
        <v>1602000</v>
      </c>
      <c r="E449" s="8" t="s">
        <v>3216</v>
      </c>
      <c r="F449" s="8" t="s">
        <v>3217</v>
      </c>
      <c r="G449" s="8" t="s">
        <v>3218</v>
      </c>
      <c r="H449" s="8" t="s">
        <v>3219</v>
      </c>
      <c r="I449" s="8" t="s">
        <v>3220</v>
      </c>
      <c r="M449" s="9" t="n">
        <v>1335</v>
      </c>
      <c r="N449" s="9" t="n">
        <v>1602000</v>
      </c>
      <c r="O449" s="9" t="n">
        <v>-21.0458934454804</v>
      </c>
      <c r="P449" s="9" t="s">
        <v>3221</v>
      </c>
      <c r="Q449" s="9" t="s">
        <v>3222</v>
      </c>
      <c r="R449" s="9" t="s">
        <v>3223</v>
      </c>
    </row>
    <row r="450" customFormat="false" ht="14.25" hidden="false" customHeight="false" outlineLevel="0" collapsed="false">
      <c r="A450" s="7"/>
      <c r="B450" s="8" t="n">
        <f aca="false">D450/3600</f>
        <v>446</v>
      </c>
      <c r="C450" s="8" t="n">
        <v>1338</v>
      </c>
      <c r="D450" s="8" t="n">
        <v>1605600</v>
      </c>
      <c r="E450" s="8" t="s">
        <v>3224</v>
      </c>
      <c r="F450" s="8" t="s">
        <v>3225</v>
      </c>
      <c r="G450" s="8" t="s">
        <v>3226</v>
      </c>
      <c r="H450" s="8" t="s">
        <v>3227</v>
      </c>
      <c r="I450" s="8" t="s">
        <v>3228</v>
      </c>
      <c r="M450" s="9" t="n">
        <v>1338</v>
      </c>
      <c r="N450" s="9" t="n">
        <v>1605600</v>
      </c>
      <c r="O450" s="9" t="n">
        <v>-31.6756181736398</v>
      </c>
      <c r="P450" s="9" t="s">
        <v>3229</v>
      </c>
      <c r="Q450" s="9" t="s">
        <v>3230</v>
      </c>
      <c r="R450" s="9" t="s">
        <v>3231</v>
      </c>
    </row>
    <row r="451" customFormat="false" ht="14.25" hidden="false" customHeight="false" outlineLevel="0" collapsed="false">
      <c r="A451" s="7"/>
      <c r="B451" s="8" t="n">
        <f aca="false">D451/3600</f>
        <v>447</v>
      </c>
      <c r="C451" s="8" t="n">
        <v>1341</v>
      </c>
      <c r="D451" s="8" t="n">
        <v>1609200</v>
      </c>
      <c r="E451" s="8" t="s">
        <v>3232</v>
      </c>
      <c r="F451" s="8" t="s">
        <v>3233</v>
      </c>
      <c r="G451" s="8" t="s">
        <v>3234</v>
      </c>
      <c r="H451" s="8" t="s">
        <v>3235</v>
      </c>
      <c r="I451" s="8" t="s">
        <v>3236</v>
      </c>
      <c r="M451" s="9" t="n">
        <v>1341</v>
      </c>
      <c r="N451" s="9" t="n">
        <v>1609200</v>
      </c>
      <c r="O451" s="9" t="n">
        <v>-41.5936035301071</v>
      </c>
      <c r="P451" s="9" t="s">
        <v>3237</v>
      </c>
      <c r="Q451" s="9" t="s">
        <v>3238</v>
      </c>
      <c r="R451" s="9" t="s">
        <v>3239</v>
      </c>
    </row>
    <row r="452" customFormat="false" ht="14.25" hidden="false" customHeight="false" outlineLevel="0" collapsed="false">
      <c r="A452" s="7"/>
      <c r="B452" s="8" t="n">
        <f aca="false">D452/3600</f>
        <v>448</v>
      </c>
      <c r="C452" s="8" t="n">
        <v>1344</v>
      </c>
      <c r="D452" s="8" t="n">
        <v>1612800</v>
      </c>
      <c r="E452" s="8" t="s">
        <v>3240</v>
      </c>
      <c r="F452" s="8" t="s">
        <v>3241</v>
      </c>
      <c r="G452" s="8" t="s">
        <v>3242</v>
      </c>
      <c r="H452" s="8" t="s">
        <v>3243</v>
      </c>
      <c r="I452" s="8" t="s">
        <v>3244</v>
      </c>
      <c r="M452" s="9" t="n">
        <v>1344</v>
      </c>
      <c r="N452" s="9" t="n">
        <v>1612800</v>
      </c>
      <c r="O452" s="9" t="n">
        <v>-49.8064897157076</v>
      </c>
      <c r="P452" s="9" t="n">
        <v>-44.2988334960261</v>
      </c>
      <c r="Q452" s="9" t="s">
        <v>3245</v>
      </c>
      <c r="R452" s="9" t="s">
        <v>3246</v>
      </c>
    </row>
    <row r="453" customFormat="false" ht="14.25" hidden="false" customHeight="false" outlineLevel="0" collapsed="false">
      <c r="A453" s="7"/>
      <c r="B453" s="8" t="n">
        <f aca="false">D453/3600</f>
        <v>449</v>
      </c>
      <c r="C453" s="8" t="n">
        <v>1347</v>
      </c>
      <c r="D453" s="8" t="n">
        <v>1616400</v>
      </c>
      <c r="E453" s="8" t="s">
        <v>3247</v>
      </c>
      <c r="F453" s="8" t="n">
        <v>-23.7101658406793</v>
      </c>
      <c r="G453" s="8" t="s">
        <v>3248</v>
      </c>
      <c r="H453" s="8" t="s">
        <v>3249</v>
      </c>
      <c r="I453" s="8" t="s">
        <v>3250</v>
      </c>
      <c r="M453" s="9" t="n">
        <v>1347</v>
      </c>
      <c r="N453" s="9" t="n">
        <v>1616400</v>
      </c>
      <c r="O453" s="9" t="n">
        <v>-55.3178991202813</v>
      </c>
      <c r="P453" s="9" t="n">
        <v>-141.350939639642</v>
      </c>
      <c r="Q453" s="9" t="s">
        <v>3251</v>
      </c>
      <c r="R453" s="9" t="s">
        <v>3252</v>
      </c>
    </row>
    <row r="454" customFormat="false" ht="14.25" hidden="false" customHeight="false" outlineLevel="0" collapsed="false">
      <c r="A454" s="7"/>
      <c r="B454" s="8" t="n">
        <f aca="false">D454/3600</f>
        <v>450</v>
      </c>
      <c r="C454" s="8" t="n">
        <v>1350</v>
      </c>
      <c r="D454" s="8" t="n">
        <v>1620000</v>
      </c>
      <c r="E454" s="8" t="s">
        <v>3253</v>
      </c>
      <c r="F454" s="8" t="n">
        <v>-64.1442389563969</v>
      </c>
      <c r="G454" s="8" t="s">
        <v>3254</v>
      </c>
      <c r="H454" s="8" t="s">
        <v>3255</v>
      </c>
      <c r="I454" s="8" t="s">
        <v>3256</v>
      </c>
      <c r="M454" s="9" t="n">
        <v>1350</v>
      </c>
      <c r="N454" s="9" t="n">
        <v>1620000</v>
      </c>
      <c r="O454" s="9" t="n">
        <v>-57.4737436394682</v>
      </c>
      <c r="P454" s="9" t="n">
        <v>-196.9884222164</v>
      </c>
      <c r="Q454" s="9" t="s">
        <v>3257</v>
      </c>
      <c r="R454" s="9" t="s">
        <v>3258</v>
      </c>
    </row>
    <row r="455" customFormat="false" ht="14.25" hidden="false" customHeight="false" outlineLevel="0" collapsed="false">
      <c r="A455" s="7"/>
      <c r="B455" s="8" t="n">
        <f aca="false">D455/3600</f>
        <v>451</v>
      </c>
      <c r="C455" s="8" t="n">
        <v>1353</v>
      </c>
      <c r="D455" s="8" t="n">
        <v>1623600</v>
      </c>
      <c r="E455" s="8" t="s">
        <v>3259</v>
      </c>
      <c r="F455" s="8" t="n">
        <v>-71.1658790763899</v>
      </c>
      <c r="G455" s="8" t="s">
        <v>3260</v>
      </c>
      <c r="H455" s="8" t="s">
        <v>3261</v>
      </c>
      <c r="I455" s="8" t="s">
        <v>3262</v>
      </c>
      <c r="M455" s="9" t="n">
        <v>1353</v>
      </c>
      <c r="N455" s="9" t="n">
        <v>1623600</v>
      </c>
      <c r="O455" s="9" t="n">
        <v>-56.2319659365593</v>
      </c>
      <c r="P455" s="9" t="n">
        <v>-207.96805926368</v>
      </c>
      <c r="Q455" s="9" t="s">
        <v>3263</v>
      </c>
      <c r="R455" s="9" t="s">
        <v>3264</v>
      </c>
    </row>
    <row r="456" customFormat="false" ht="14.25" hidden="false" customHeight="false" outlineLevel="0" collapsed="false">
      <c r="A456" s="7"/>
      <c r="B456" s="8" t="n">
        <f aca="false">D456/3600</f>
        <v>452</v>
      </c>
      <c r="C456" s="8" t="n">
        <v>1356</v>
      </c>
      <c r="D456" s="8" t="n">
        <v>1627200</v>
      </c>
      <c r="E456" s="8" t="s">
        <v>3265</v>
      </c>
      <c r="F456" s="8" t="n">
        <v>-25.4221833521295</v>
      </c>
      <c r="G456" s="8" t="s">
        <v>3266</v>
      </c>
      <c r="H456" s="8" t="s">
        <v>3267</v>
      </c>
      <c r="I456" s="8" t="s">
        <v>3268</v>
      </c>
      <c r="M456" s="9" t="n">
        <v>1356</v>
      </c>
      <c r="N456" s="9" t="n">
        <v>1627200</v>
      </c>
      <c r="O456" s="9" t="n">
        <v>-52.0957701536866</v>
      </c>
      <c r="P456" s="9" t="n">
        <v>-155.984626585172</v>
      </c>
      <c r="Q456" s="9" t="s">
        <v>3269</v>
      </c>
      <c r="R456" s="9" t="s">
        <v>3270</v>
      </c>
    </row>
    <row r="457" customFormat="false" ht="14.25" hidden="false" customHeight="false" outlineLevel="0" collapsed="false">
      <c r="A457" s="7"/>
      <c r="B457" s="8" t="n">
        <f aca="false">D457/3600</f>
        <v>453</v>
      </c>
      <c r="C457" s="8" t="n">
        <v>1359</v>
      </c>
      <c r="D457" s="8" t="n">
        <v>1630800</v>
      </c>
      <c r="E457" s="8" t="s">
        <v>3271</v>
      </c>
      <c r="F457" s="8" t="n">
        <v>-10.9040041980022</v>
      </c>
      <c r="G457" s="8" t="s">
        <v>3272</v>
      </c>
      <c r="H457" s="8" t="s">
        <v>3273</v>
      </c>
      <c r="I457" s="8" t="s">
        <v>3274</v>
      </c>
      <c r="M457" s="9" t="n">
        <v>1359</v>
      </c>
      <c r="N457" s="9" t="n">
        <v>1630800</v>
      </c>
      <c r="O457" s="9" t="n">
        <v>-46.1070555240745</v>
      </c>
      <c r="P457" s="9" t="n">
        <v>-124.472069515582</v>
      </c>
      <c r="Q457" s="9" t="s">
        <v>3275</v>
      </c>
      <c r="R457" s="9" t="s">
        <v>3276</v>
      </c>
    </row>
    <row r="458" customFormat="false" ht="14.25" hidden="false" customHeight="false" outlineLevel="0" collapsed="false">
      <c r="A458" s="7"/>
      <c r="B458" s="8" t="n">
        <f aca="false">D458/3600</f>
        <v>454</v>
      </c>
      <c r="C458" s="8" t="n">
        <v>1362</v>
      </c>
      <c r="D458" s="8" t="n">
        <v>1634400</v>
      </c>
      <c r="E458" s="8" t="s">
        <v>3277</v>
      </c>
      <c r="F458" s="8" t="n">
        <v>-11.4032889359319</v>
      </c>
      <c r="G458" s="8" t="s">
        <v>3278</v>
      </c>
      <c r="H458" s="8" t="s">
        <v>3279</v>
      </c>
      <c r="I458" s="8" t="s">
        <v>3280</v>
      </c>
      <c r="M458" s="9" t="n">
        <v>1362</v>
      </c>
      <c r="N458" s="9" t="n">
        <v>1634400</v>
      </c>
      <c r="O458" s="9" t="n">
        <v>-39.6477819528758</v>
      </c>
      <c r="P458" s="9" t="n">
        <v>-107.690132651431</v>
      </c>
      <c r="Q458" s="9" t="s">
        <v>3281</v>
      </c>
      <c r="R458" s="9" t="s">
        <v>3282</v>
      </c>
    </row>
    <row r="459" customFormat="false" ht="14.25" hidden="false" customHeight="false" outlineLevel="0" collapsed="false">
      <c r="A459" s="7"/>
      <c r="B459" s="8" t="n">
        <f aca="false">D459/3600</f>
        <v>455</v>
      </c>
      <c r="C459" s="8" t="n">
        <v>1365</v>
      </c>
      <c r="D459" s="8" t="n">
        <v>1638000</v>
      </c>
      <c r="E459" s="8" t="s">
        <v>3283</v>
      </c>
      <c r="F459" s="8" t="n">
        <v>-8.1298245386362</v>
      </c>
      <c r="G459" s="8" t="s">
        <v>3284</v>
      </c>
      <c r="H459" s="8" t="s">
        <v>3285</v>
      </c>
      <c r="I459" s="8" t="s">
        <v>3286</v>
      </c>
      <c r="M459" s="9" t="n">
        <v>1365</v>
      </c>
      <c r="N459" s="9" t="n">
        <v>1638000</v>
      </c>
      <c r="O459" s="9" t="n">
        <v>-33.4545124248356</v>
      </c>
      <c r="P459" s="9" t="n">
        <v>-90.5255363675306</v>
      </c>
      <c r="Q459" s="9" t="s">
        <v>3287</v>
      </c>
      <c r="R459" s="9" t="s">
        <v>3288</v>
      </c>
    </row>
    <row r="460" customFormat="false" ht="14.25" hidden="false" customHeight="false" outlineLevel="0" collapsed="false">
      <c r="A460" s="7" t="n">
        <v>45493</v>
      </c>
      <c r="B460" s="8" t="n">
        <f aca="false">D460/3600</f>
        <v>456</v>
      </c>
      <c r="C460" s="8" t="n">
        <v>1368</v>
      </c>
      <c r="D460" s="8" t="n">
        <v>1641600</v>
      </c>
      <c r="E460" s="8" t="s">
        <v>3289</v>
      </c>
      <c r="F460" s="8" t="n">
        <v>-3.21042756071173</v>
      </c>
      <c r="G460" s="8" t="s">
        <v>3290</v>
      </c>
      <c r="H460" s="8" t="s">
        <v>3291</v>
      </c>
      <c r="I460" s="8" t="s">
        <v>3292</v>
      </c>
      <c r="M460" s="9" t="n">
        <v>1368</v>
      </c>
      <c r="N460" s="9" t="n">
        <v>1641600</v>
      </c>
      <c r="O460" s="9" t="n">
        <v>-27.7900857277121</v>
      </c>
      <c r="P460" s="9" t="n">
        <v>-73.7957651506889</v>
      </c>
      <c r="Q460" s="9" t="s">
        <v>3293</v>
      </c>
      <c r="R460" s="9" t="s">
        <v>3294</v>
      </c>
    </row>
    <row r="461" customFormat="false" ht="14.25" hidden="false" customHeight="false" outlineLevel="0" collapsed="false">
      <c r="A461" s="7"/>
      <c r="B461" s="8" t="n">
        <f aca="false">D461/3600</f>
        <v>457</v>
      </c>
      <c r="C461" s="8" t="n">
        <v>1371</v>
      </c>
      <c r="D461" s="8" t="n">
        <v>1645200</v>
      </c>
      <c r="E461" s="8" t="s">
        <v>3295</v>
      </c>
      <c r="F461" s="8" t="s">
        <v>3296</v>
      </c>
      <c r="G461" s="8" t="s">
        <v>3297</v>
      </c>
      <c r="H461" s="8" t="s">
        <v>3298</v>
      </c>
      <c r="I461" s="8" t="s">
        <v>3299</v>
      </c>
      <c r="M461" s="9" t="n">
        <v>1371</v>
      </c>
      <c r="N461" s="9" t="n">
        <v>1645200</v>
      </c>
      <c r="O461" s="9" t="n">
        <v>-22.7538510777132</v>
      </c>
      <c r="P461" s="9" t="n">
        <v>-59.1856402962689</v>
      </c>
      <c r="Q461" s="9" t="s">
        <v>3300</v>
      </c>
      <c r="R461" s="9" t="s">
        <v>3301</v>
      </c>
    </row>
    <row r="462" customFormat="false" ht="14.25" hidden="false" customHeight="false" outlineLevel="0" collapsed="false">
      <c r="A462" s="7"/>
      <c r="B462" s="8" t="n">
        <f aca="false">D462/3600</f>
        <v>458</v>
      </c>
      <c r="C462" s="8" t="n">
        <v>1374</v>
      </c>
      <c r="D462" s="8" t="n">
        <v>1648800</v>
      </c>
      <c r="E462" s="8" t="s">
        <v>3302</v>
      </c>
      <c r="F462" s="8" t="s">
        <v>3303</v>
      </c>
      <c r="G462" s="8" t="s">
        <v>3304</v>
      </c>
      <c r="H462" s="8" t="s">
        <v>3305</v>
      </c>
      <c r="I462" s="8" t="s">
        <v>3306</v>
      </c>
      <c r="M462" s="9" t="n">
        <v>1374</v>
      </c>
      <c r="N462" s="9" t="n">
        <v>1648800</v>
      </c>
      <c r="O462" s="9" t="n">
        <v>-18.3753533697657</v>
      </c>
      <c r="P462" s="9" t="n">
        <v>-47.8048604776891</v>
      </c>
      <c r="Q462" s="9" t="s">
        <v>3307</v>
      </c>
      <c r="R462" s="9" t="s">
        <v>3308</v>
      </c>
    </row>
    <row r="463" customFormat="false" ht="14.25" hidden="false" customHeight="false" outlineLevel="0" collapsed="false">
      <c r="A463" s="7"/>
      <c r="B463" s="8" t="n">
        <f aca="false">D463/3600</f>
        <v>459</v>
      </c>
      <c r="C463" s="8" t="n">
        <v>1377</v>
      </c>
      <c r="D463" s="8" t="n">
        <v>1652400</v>
      </c>
      <c r="E463" s="8" t="s">
        <v>3309</v>
      </c>
      <c r="F463" s="8" t="s">
        <v>3310</v>
      </c>
      <c r="G463" s="8" t="s">
        <v>3311</v>
      </c>
      <c r="H463" s="8" t="s">
        <v>3312</v>
      </c>
      <c r="I463" s="8" t="s">
        <v>3313</v>
      </c>
      <c r="M463" s="9" t="n">
        <v>1377</v>
      </c>
      <c r="N463" s="9" t="n">
        <v>1652400</v>
      </c>
      <c r="O463" s="9" t="n">
        <v>-14.6520771818806</v>
      </c>
      <c r="P463" s="9" t="n">
        <v>-39.9390489908312</v>
      </c>
      <c r="Q463" s="9" t="s">
        <v>3314</v>
      </c>
      <c r="R463" s="9" t="s">
        <v>3315</v>
      </c>
    </row>
    <row r="464" customFormat="false" ht="14.25" hidden="false" customHeight="false" outlineLevel="0" collapsed="false">
      <c r="A464" s="7"/>
      <c r="B464" s="8" t="n">
        <f aca="false">D464/3600</f>
        <v>460</v>
      </c>
      <c r="C464" s="8" t="n">
        <v>1380</v>
      </c>
      <c r="D464" s="8" t="n">
        <v>1656000</v>
      </c>
      <c r="E464" s="8" t="s">
        <v>3316</v>
      </c>
      <c r="F464" s="8" t="s">
        <v>3317</v>
      </c>
      <c r="G464" s="8" t="s">
        <v>3318</v>
      </c>
      <c r="H464" s="8" t="s">
        <v>3319</v>
      </c>
      <c r="I464" s="8" t="s">
        <v>3320</v>
      </c>
      <c r="M464" s="9" t="n">
        <v>1380</v>
      </c>
      <c r="N464" s="9" t="n">
        <v>1656000</v>
      </c>
      <c r="O464" s="9" t="n">
        <v>-11.5345316451044</v>
      </c>
      <c r="P464" s="9" t="n">
        <v>-33.9147782378948</v>
      </c>
      <c r="Q464" s="9" t="s">
        <v>3321</v>
      </c>
      <c r="R464" s="9" t="s">
        <v>3322</v>
      </c>
    </row>
    <row r="465" customFormat="false" ht="14.25" hidden="false" customHeight="false" outlineLevel="0" collapsed="false">
      <c r="A465" s="7"/>
      <c r="B465" s="8" t="n">
        <f aca="false">D465/3600</f>
        <v>461</v>
      </c>
      <c r="C465" s="8" t="n">
        <v>1383</v>
      </c>
      <c r="D465" s="8" t="n">
        <v>1659600</v>
      </c>
      <c r="E465" s="8" t="s">
        <v>3323</v>
      </c>
      <c r="F465" s="8" t="s">
        <v>3324</v>
      </c>
      <c r="G465" s="8" t="s">
        <v>3325</v>
      </c>
      <c r="H465" s="8" t="s">
        <v>3326</v>
      </c>
      <c r="I465" s="8" t="s">
        <v>3327</v>
      </c>
      <c r="M465" s="9" t="n">
        <v>1383</v>
      </c>
      <c r="N465" s="9" t="n">
        <v>1659600</v>
      </c>
      <c r="O465" s="9" t="n">
        <v>-8.94274812197749</v>
      </c>
      <c r="P465" s="9" t="n">
        <v>-27.9834398057626</v>
      </c>
      <c r="Q465" s="9" t="s">
        <v>3328</v>
      </c>
      <c r="R465" s="9" t="s">
        <v>3329</v>
      </c>
    </row>
    <row r="466" customFormat="false" ht="14.25" hidden="false" customHeight="false" outlineLevel="0" collapsed="false">
      <c r="A466" s="7"/>
      <c r="B466" s="8" t="n">
        <f aca="false">D466/3600</f>
        <v>462</v>
      </c>
      <c r="C466" s="8" t="n">
        <v>1386</v>
      </c>
      <c r="D466" s="8" t="n">
        <v>1663200</v>
      </c>
      <c r="E466" s="8" t="s">
        <v>3330</v>
      </c>
      <c r="F466" s="8" t="s">
        <v>3331</v>
      </c>
      <c r="G466" s="8" t="s">
        <v>3332</v>
      </c>
      <c r="H466" s="8" t="s">
        <v>3333</v>
      </c>
      <c r="I466" s="8" t="s">
        <v>3334</v>
      </c>
      <c r="M466" s="9" t="n">
        <v>1386</v>
      </c>
      <c r="N466" s="9" t="n">
        <v>1663200</v>
      </c>
      <c r="O466" s="9" t="n">
        <v>-6.79614332040835</v>
      </c>
      <c r="P466" s="9" t="n">
        <v>-9.38817033252989</v>
      </c>
      <c r="Q466" s="9" t="s">
        <v>3335</v>
      </c>
      <c r="R466" s="9" t="s">
        <v>3336</v>
      </c>
    </row>
    <row r="467" customFormat="false" ht="14.25" hidden="false" customHeight="false" outlineLevel="0" collapsed="false">
      <c r="A467" s="7"/>
      <c r="B467" s="8" t="n">
        <f aca="false">D467/3600</f>
        <v>463</v>
      </c>
      <c r="C467" s="8" t="n">
        <v>1389</v>
      </c>
      <c r="D467" s="8" t="n">
        <v>1666800</v>
      </c>
      <c r="E467" s="8" t="s">
        <v>3337</v>
      </c>
      <c r="F467" s="8" t="s">
        <v>3338</v>
      </c>
      <c r="G467" s="8" t="s">
        <v>3339</v>
      </c>
      <c r="H467" s="8" t="s">
        <v>3340</v>
      </c>
      <c r="I467" s="8" t="s">
        <v>3341</v>
      </c>
      <c r="M467" s="9" t="n">
        <v>1389</v>
      </c>
      <c r="N467" s="9" t="n">
        <v>1666800</v>
      </c>
      <c r="O467" s="9" t="n">
        <v>-5.07269175774263</v>
      </c>
      <c r="P467" s="9" t="s">
        <v>3342</v>
      </c>
      <c r="Q467" s="9" t="s">
        <v>3343</v>
      </c>
      <c r="R467" s="9" t="s">
        <v>3344</v>
      </c>
    </row>
    <row r="468" customFormat="false" ht="14.25" hidden="false" customHeight="false" outlineLevel="0" collapsed="false">
      <c r="A468" s="7"/>
      <c r="B468" s="8" t="n">
        <f aca="false">D468/3600</f>
        <v>464</v>
      </c>
      <c r="C468" s="8" t="n">
        <v>1392</v>
      </c>
      <c r="D468" s="8" t="n">
        <v>1670400</v>
      </c>
      <c r="E468" s="8" t="s">
        <v>3345</v>
      </c>
      <c r="F468" s="8" t="s">
        <v>3346</v>
      </c>
      <c r="G468" s="8" t="s">
        <v>3347</v>
      </c>
      <c r="H468" s="8" t="s">
        <v>3348</v>
      </c>
      <c r="I468" s="8" t="s">
        <v>3349</v>
      </c>
      <c r="M468" s="9" t="n">
        <v>1392</v>
      </c>
      <c r="N468" s="9" t="n">
        <v>1670400</v>
      </c>
      <c r="O468" s="9" t="n">
        <v>-4.12475455963784</v>
      </c>
      <c r="P468" s="9" t="s">
        <v>3350</v>
      </c>
      <c r="Q468" s="9" t="s">
        <v>3351</v>
      </c>
      <c r="R468" s="9" t="s">
        <v>3352</v>
      </c>
    </row>
    <row r="469" customFormat="false" ht="14.25" hidden="false" customHeight="false" outlineLevel="0" collapsed="false">
      <c r="A469" s="7"/>
      <c r="B469" s="8" t="n">
        <f aca="false">D469/3600</f>
        <v>465</v>
      </c>
      <c r="C469" s="8" t="n">
        <v>1395</v>
      </c>
      <c r="D469" s="8" t="n">
        <v>1674000</v>
      </c>
      <c r="E469" s="8" t="s">
        <v>3353</v>
      </c>
      <c r="F469" s="8" t="s">
        <v>3354</v>
      </c>
      <c r="G469" s="8" t="s">
        <v>3355</v>
      </c>
      <c r="H469" s="8" t="s">
        <v>3356</v>
      </c>
      <c r="I469" s="8" t="s">
        <v>3357</v>
      </c>
      <c r="M469" s="9" t="n">
        <v>1395</v>
      </c>
      <c r="N469" s="9" t="n">
        <v>1674000</v>
      </c>
      <c r="O469" s="9" t="n">
        <v>-4.61510903715568</v>
      </c>
      <c r="P469" s="9" t="s">
        <v>3358</v>
      </c>
      <c r="Q469" s="9" t="s">
        <v>3359</v>
      </c>
      <c r="R469" s="9" t="s">
        <v>3360</v>
      </c>
    </row>
    <row r="470" customFormat="false" ht="14.25" hidden="false" customHeight="false" outlineLevel="0" collapsed="false">
      <c r="A470" s="7"/>
      <c r="B470" s="8" t="n">
        <f aca="false">D470/3600</f>
        <v>466</v>
      </c>
      <c r="C470" s="8" t="n">
        <v>1398</v>
      </c>
      <c r="D470" s="8" t="n">
        <v>1677600</v>
      </c>
      <c r="E470" s="8" t="s">
        <v>3361</v>
      </c>
      <c r="F470" s="8" t="s">
        <v>3362</v>
      </c>
      <c r="G470" s="8" t="s">
        <v>3363</v>
      </c>
      <c r="H470" s="8" t="s">
        <v>3364</v>
      </c>
      <c r="I470" s="8" t="s">
        <v>3365</v>
      </c>
      <c r="M470" s="9" t="n">
        <v>1398</v>
      </c>
      <c r="N470" s="9" t="n">
        <v>1677600</v>
      </c>
      <c r="O470" s="9" t="n">
        <v>-6.5846662391994</v>
      </c>
      <c r="P470" s="9" t="s">
        <v>3366</v>
      </c>
      <c r="Q470" s="9" t="s">
        <v>3367</v>
      </c>
      <c r="R470" s="9" t="s">
        <v>3368</v>
      </c>
    </row>
    <row r="471" customFormat="false" ht="14.25" hidden="false" customHeight="false" outlineLevel="0" collapsed="false">
      <c r="A471" s="7"/>
      <c r="B471" s="8" t="n">
        <f aca="false">D471/3600</f>
        <v>467</v>
      </c>
      <c r="C471" s="8" t="n">
        <v>1401</v>
      </c>
      <c r="D471" s="8" t="n">
        <v>1681200</v>
      </c>
      <c r="E471" s="8" t="s">
        <v>3369</v>
      </c>
      <c r="F471" s="8" t="s">
        <v>3370</v>
      </c>
      <c r="G471" s="8" t="s">
        <v>3371</v>
      </c>
      <c r="H471" s="8" t="s">
        <v>3372</v>
      </c>
      <c r="I471" s="8" t="s">
        <v>3373</v>
      </c>
      <c r="M471" s="9" t="n">
        <v>1401</v>
      </c>
      <c r="N471" s="9" t="n">
        <v>1681200</v>
      </c>
      <c r="O471" s="9" t="n">
        <v>-10.1160446383398</v>
      </c>
      <c r="P471" s="9" t="s">
        <v>3374</v>
      </c>
      <c r="Q471" s="9" t="s">
        <v>3375</v>
      </c>
      <c r="R471" s="9" t="s">
        <v>3376</v>
      </c>
    </row>
    <row r="472" customFormat="false" ht="14.25" hidden="false" customHeight="false" outlineLevel="0" collapsed="false">
      <c r="A472" s="7"/>
      <c r="B472" s="8" t="n">
        <f aca="false">D472/3600</f>
        <v>468</v>
      </c>
      <c r="C472" s="8" t="n">
        <v>1404</v>
      </c>
      <c r="D472" s="8" t="n">
        <v>1684800</v>
      </c>
      <c r="E472" s="8" t="s">
        <v>3377</v>
      </c>
      <c r="F472" s="8" t="s">
        <v>3378</v>
      </c>
      <c r="G472" s="8" t="s">
        <v>3379</v>
      </c>
      <c r="H472" s="8" t="s">
        <v>3380</v>
      </c>
      <c r="I472" s="8" t="s">
        <v>3381</v>
      </c>
      <c r="M472" s="9" t="n">
        <v>1404</v>
      </c>
      <c r="N472" s="9" t="n">
        <v>1684800</v>
      </c>
      <c r="O472" s="9" t="n">
        <v>-15.9900636051819</v>
      </c>
      <c r="P472" s="9" t="s">
        <v>3382</v>
      </c>
      <c r="Q472" s="9" t="s">
        <v>3383</v>
      </c>
      <c r="R472" s="9" t="s">
        <v>3384</v>
      </c>
    </row>
    <row r="473" customFormat="false" ht="14.25" hidden="false" customHeight="false" outlineLevel="0" collapsed="false">
      <c r="A473" s="7"/>
      <c r="B473" s="8" t="n">
        <f aca="false">D473/3600</f>
        <v>469</v>
      </c>
      <c r="C473" s="8" t="n">
        <v>1407</v>
      </c>
      <c r="D473" s="8" t="n">
        <v>1688400</v>
      </c>
      <c r="E473" s="8" t="s">
        <v>3385</v>
      </c>
      <c r="F473" s="8" t="s">
        <v>3386</v>
      </c>
      <c r="G473" s="8" t="s">
        <v>3387</v>
      </c>
      <c r="H473" s="8" t="s">
        <v>3388</v>
      </c>
      <c r="I473" s="8" t="s">
        <v>3389</v>
      </c>
      <c r="M473" s="9" t="n">
        <v>1407</v>
      </c>
      <c r="N473" s="9" t="n">
        <v>1688400</v>
      </c>
      <c r="O473" s="9" t="n">
        <v>-23.9027964230465</v>
      </c>
      <c r="P473" s="9" t="s">
        <v>3390</v>
      </c>
      <c r="Q473" s="9" t="s">
        <v>3391</v>
      </c>
      <c r="R473" s="9" t="s">
        <v>3392</v>
      </c>
    </row>
    <row r="474" customFormat="false" ht="14.25" hidden="false" customHeight="false" outlineLevel="0" collapsed="false">
      <c r="A474" s="7"/>
      <c r="B474" s="8" t="n">
        <f aca="false">D474/3600</f>
        <v>470</v>
      </c>
      <c r="C474" s="8" t="n">
        <v>1410</v>
      </c>
      <c r="D474" s="8" t="n">
        <v>1692000</v>
      </c>
      <c r="E474" s="8" t="s">
        <v>3393</v>
      </c>
      <c r="F474" s="8" t="s">
        <v>3394</v>
      </c>
      <c r="G474" s="8" t="s">
        <v>3395</v>
      </c>
      <c r="H474" s="8" t="s">
        <v>3396</v>
      </c>
      <c r="I474" s="8" t="s">
        <v>3397</v>
      </c>
      <c r="M474" s="9" t="n">
        <v>1410</v>
      </c>
      <c r="N474" s="9" t="n">
        <v>1692000</v>
      </c>
      <c r="O474" s="9" t="n">
        <v>-33.0143828305386</v>
      </c>
      <c r="P474" s="9" t="s">
        <v>3398</v>
      </c>
      <c r="Q474" s="9" t="s">
        <v>3399</v>
      </c>
      <c r="R474" s="9" t="s">
        <v>3400</v>
      </c>
    </row>
    <row r="475" customFormat="false" ht="14.25" hidden="false" customHeight="false" outlineLevel="0" collapsed="false">
      <c r="A475" s="7"/>
      <c r="B475" s="8" t="n">
        <f aca="false">D475/3600</f>
        <v>471</v>
      </c>
      <c r="C475" s="8" t="n">
        <v>1413</v>
      </c>
      <c r="D475" s="8" t="n">
        <v>1695600</v>
      </c>
      <c r="E475" s="8" t="s">
        <v>3401</v>
      </c>
      <c r="F475" s="8" t="s">
        <v>3402</v>
      </c>
      <c r="G475" s="8" t="s">
        <v>3403</v>
      </c>
      <c r="H475" s="8" t="s">
        <v>3404</v>
      </c>
      <c r="I475" s="8" t="s">
        <v>3405</v>
      </c>
      <c r="M475" s="9" t="n">
        <v>1413</v>
      </c>
      <c r="N475" s="9" t="n">
        <v>1695600</v>
      </c>
      <c r="O475" s="9" t="n">
        <v>-42.1971623766673</v>
      </c>
      <c r="P475" s="9" t="s">
        <v>3406</v>
      </c>
      <c r="Q475" s="9" t="s">
        <v>3407</v>
      </c>
      <c r="R475" s="9" t="s">
        <v>3408</v>
      </c>
    </row>
    <row r="476" customFormat="false" ht="14.25" hidden="false" customHeight="false" outlineLevel="0" collapsed="false">
      <c r="A476" s="7"/>
      <c r="B476" s="8" t="n">
        <f aca="false">D476/3600</f>
        <v>472</v>
      </c>
      <c r="C476" s="8" t="n">
        <v>1416</v>
      </c>
      <c r="D476" s="8" t="n">
        <v>1699200</v>
      </c>
      <c r="E476" s="8" t="s">
        <v>3409</v>
      </c>
      <c r="F476" s="8" t="s">
        <v>3410</v>
      </c>
      <c r="G476" s="8" t="s">
        <v>3411</v>
      </c>
      <c r="H476" s="8" t="s">
        <v>3412</v>
      </c>
      <c r="I476" s="8" t="s">
        <v>3413</v>
      </c>
      <c r="M476" s="9" t="n">
        <v>1416</v>
      </c>
      <c r="N476" s="9" t="n">
        <v>1699200</v>
      </c>
      <c r="O476" s="9" t="n">
        <v>-50.6125350112979</v>
      </c>
      <c r="P476" s="9" t="s">
        <v>3414</v>
      </c>
      <c r="Q476" s="9" t="s">
        <v>3415</v>
      </c>
      <c r="R476" s="9" t="s">
        <v>3416</v>
      </c>
    </row>
    <row r="477" customFormat="false" ht="14.25" hidden="false" customHeight="false" outlineLevel="0" collapsed="false">
      <c r="A477" s="7"/>
      <c r="B477" s="8" t="n">
        <f aca="false">D477/3600</f>
        <v>473</v>
      </c>
      <c r="C477" s="8" t="n">
        <v>1419</v>
      </c>
      <c r="D477" s="8" t="n">
        <v>1702800</v>
      </c>
      <c r="E477" s="8" t="s">
        <v>3417</v>
      </c>
      <c r="F477" s="8" t="n">
        <v>-5.24040032083367</v>
      </c>
      <c r="G477" s="8" t="s">
        <v>3418</v>
      </c>
      <c r="H477" s="8" t="s">
        <v>3419</v>
      </c>
      <c r="I477" s="8" t="s">
        <v>3420</v>
      </c>
      <c r="M477" s="9" t="n">
        <v>1419</v>
      </c>
      <c r="N477" s="9" t="n">
        <v>1702800</v>
      </c>
      <c r="O477" s="9" t="n">
        <v>-57.5726820145322</v>
      </c>
      <c r="P477" s="9" t="n">
        <v>-108.507946306632</v>
      </c>
      <c r="Q477" s="9" t="s">
        <v>3421</v>
      </c>
      <c r="R477" s="9" t="s">
        <v>3422</v>
      </c>
    </row>
    <row r="478" customFormat="false" ht="14.25" hidden="false" customHeight="false" outlineLevel="0" collapsed="false">
      <c r="A478" s="7"/>
      <c r="B478" s="8" t="n">
        <f aca="false">D478/3600</f>
        <v>474</v>
      </c>
      <c r="C478" s="8" t="n">
        <v>1422</v>
      </c>
      <c r="D478" s="8" t="n">
        <v>1706400</v>
      </c>
      <c r="E478" s="8" t="s">
        <v>3423</v>
      </c>
      <c r="F478" s="8" t="s">
        <v>3424</v>
      </c>
      <c r="G478" s="8" t="s">
        <v>3425</v>
      </c>
      <c r="H478" s="8" t="s">
        <v>3426</v>
      </c>
      <c r="I478" s="8" t="s">
        <v>3427</v>
      </c>
      <c r="M478" s="9" t="n">
        <v>1422</v>
      </c>
      <c r="N478" s="9" t="n">
        <v>1706400</v>
      </c>
      <c r="O478" s="9" t="n">
        <v>-61.9570375021181</v>
      </c>
      <c r="P478" s="9" t="n">
        <v>-80.4704438070614</v>
      </c>
      <c r="Q478" s="9" t="s">
        <v>3428</v>
      </c>
      <c r="R478" s="9" t="s">
        <v>3429</v>
      </c>
    </row>
    <row r="479" customFormat="false" ht="14.25" hidden="false" customHeight="false" outlineLevel="0" collapsed="false">
      <c r="A479" s="7"/>
      <c r="B479" s="8" t="n">
        <f aca="false">D479/3600</f>
        <v>475</v>
      </c>
      <c r="C479" s="8" t="n">
        <v>1425</v>
      </c>
      <c r="D479" s="8" t="n">
        <v>1710000</v>
      </c>
      <c r="E479" s="8" t="s">
        <v>3430</v>
      </c>
      <c r="F479" s="8" t="n">
        <v>-31.3877660889856</v>
      </c>
      <c r="G479" s="8" t="s">
        <v>3431</v>
      </c>
      <c r="H479" s="8" t="s">
        <v>3432</v>
      </c>
      <c r="I479" s="8" t="s">
        <v>3433</v>
      </c>
      <c r="M479" s="9" t="n">
        <v>1425</v>
      </c>
      <c r="N479" s="9" t="n">
        <v>1710000</v>
      </c>
      <c r="O479" s="9" t="n">
        <v>-63.1829398535588</v>
      </c>
      <c r="P479" s="9" t="n">
        <v>-166.740165513841</v>
      </c>
      <c r="Q479" s="9" t="s">
        <v>3434</v>
      </c>
      <c r="R479" s="9" t="s">
        <v>3435</v>
      </c>
    </row>
    <row r="480" customFormat="false" ht="14.25" hidden="false" customHeight="false" outlineLevel="0" collapsed="false">
      <c r="A480" s="7"/>
      <c r="B480" s="8" t="n">
        <f aca="false">D480/3600</f>
        <v>476</v>
      </c>
      <c r="C480" s="8" t="n">
        <v>1428</v>
      </c>
      <c r="D480" s="8" t="n">
        <v>1713600</v>
      </c>
      <c r="E480" s="8" t="s">
        <v>3436</v>
      </c>
      <c r="F480" s="8" t="n">
        <v>-18.4455628604489</v>
      </c>
      <c r="G480" s="8" t="s">
        <v>3437</v>
      </c>
      <c r="H480" s="8" t="s">
        <v>3438</v>
      </c>
      <c r="I480" s="8" t="s">
        <v>3439</v>
      </c>
      <c r="M480" s="9" t="n">
        <v>1428</v>
      </c>
      <c r="N480" s="9" t="n">
        <v>1713600</v>
      </c>
      <c r="O480" s="9" t="n">
        <v>-61.5644781573894</v>
      </c>
      <c r="P480" s="9" t="n">
        <v>-158.048585273207</v>
      </c>
      <c r="Q480" s="9" t="s">
        <v>3440</v>
      </c>
      <c r="R480" s="9" t="s">
        <v>3441</v>
      </c>
    </row>
    <row r="481" customFormat="false" ht="14.25" hidden="false" customHeight="false" outlineLevel="0" collapsed="false">
      <c r="A481" s="7"/>
      <c r="B481" s="8" t="n">
        <f aca="false">D481/3600</f>
        <v>477</v>
      </c>
      <c r="C481" s="8" t="n">
        <v>1431</v>
      </c>
      <c r="D481" s="8" t="n">
        <v>1717200</v>
      </c>
      <c r="E481" s="8" t="s">
        <v>3442</v>
      </c>
      <c r="F481" s="8" t="n">
        <v>-6.49973141697844</v>
      </c>
      <c r="G481" s="8" t="s">
        <v>3443</v>
      </c>
      <c r="H481" s="8" t="s">
        <v>3444</v>
      </c>
      <c r="I481" s="8" t="s">
        <v>3445</v>
      </c>
      <c r="M481" s="9" t="n">
        <v>1431</v>
      </c>
      <c r="N481" s="9" t="n">
        <v>1717200</v>
      </c>
      <c r="O481" s="9" t="n">
        <v>-57.6531819056508</v>
      </c>
      <c r="P481" s="9" t="n">
        <v>-139.009739679842</v>
      </c>
      <c r="Q481" s="9" t="s">
        <v>3446</v>
      </c>
      <c r="R481" s="9" t="s">
        <v>3447</v>
      </c>
    </row>
    <row r="482" customFormat="false" ht="14.25" hidden="false" customHeight="false" outlineLevel="0" collapsed="false">
      <c r="A482" s="7"/>
      <c r="B482" s="8" t="n">
        <f aca="false">D482/3600</f>
        <v>478</v>
      </c>
      <c r="C482" s="8" t="n">
        <v>1434</v>
      </c>
      <c r="D482" s="8" t="n">
        <v>1720800</v>
      </c>
      <c r="E482" s="8" t="s">
        <v>3448</v>
      </c>
      <c r="F482" s="8" t="n">
        <v>-2.22183262626847</v>
      </c>
      <c r="G482" s="8" t="s">
        <v>3449</v>
      </c>
      <c r="H482" s="8" t="s">
        <v>3450</v>
      </c>
      <c r="I482" s="8" t="s">
        <v>3451</v>
      </c>
      <c r="M482" s="9" t="n">
        <v>1434</v>
      </c>
      <c r="N482" s="9" t="n">
        <v>1720800</v>
      </c>
      <c r="O482" s="9" t="n">
        <v>-52.2710791522261</v>
      </c>
      <c r="P482" s="9" t="n">
        <v>-122.538523108403</v>
      </c>
      <c r="Q482" s="9" t="s">
        <v>3452</v>
      </c>
      <c r="R482" s="9" t="s">
        <v>3453</v>
      </c>
    </row>
    <row r="483" customFormat="false" ht="14.25" hidden="false" customHeight="false" outlineLevel="0" collapsed="false">
      <c r="A483" s="7"/>
      <c r="B483" s="8" t="n">
        <f aca="false">D483/3600</f>
        <v>479</v>
      </c>
      <c r="C483" s="8" t="n">
        <v>1437</v>
      </c>
      <c r="D483" s="8" t="n">
        <v>1724400</v>
      </c>
      <c r="E483" s="8" t="s">
        <v>3454</v>
      </c>
      <c r="F483" s="8" t="s">
        <v>3455</v>
      </c>
      <c r="G483" s="8" t="s">
        <v>3456</v>
      </c>
      <c r="H483" s="8" t="s">
        <v>3457</v>
      </c>
      <c r="I483" s="8" t="s">
        <v>3458</v>
      </c>
      <c r="M483" s="9" t="n">
        <v>1437</v>
      </c>
      <c r="N483" s="9" t="n">
        <v>1724400</v>
      </c>
      <c r="O483" s="9" t="n">
        <v>-46.3330531281796</v>
      </c>
      <c r="P483" s="9" t="n">
        <v>-105.368925385463</v>
      </c>
      <c r="Q483" s="9" t="s">
        <v>3459</v>
      </c>
      <c r="R483" s="9" t="s">
        <v>3460</v>
      </c>
    </row>
    <row r="484" customFormat="false" ht="14.25" hidden="false" customHeight="false" outlineLevel="0" collapsed="false">
      <c r="A484" s="7" t="n">
        <v>45494</v>
      </c>
      <c r="B484" s="8" t="n">
        <f aca="false">D484/3600</f>
        <v>480</v>
      </c>
      <c r="C484" s="8" t="n">
        <v>1440</v>
      </c>
      <c r="D484" s="8" t="n">
        <v>1728000</v>
      </c>
      <c r="E484" s="8" t="s">
        <v>3461</v>
      </c>
      <c r="F484" s="8" t="s">
        <v>3462</v>
      </c>
      <c r="G484" s="8" t="s">
        <v>3463</v>
      </c>
      <c r="H484" s="8" t="s">
        <v>3464</v>
      </c>
      <c r="I484" s="8" t="s">
        <v>3465</v>
      </c>
      <c r="M484" s="9" t="n">
        <v>1440</v>
      </c>
      <c r="N484" s="9" t="n">
        <v>1728000</v>
      </c>
      <c r="O484" s="9" t="n">
        <v>-40.4652811461855</v>
      </c>
      <c r="P484" s="9" t="n">
        <v>-89.2851595166342</v>
      </c>
      <c r="Q484" s="9" t="s">
        <v>3466</v>
      </c>
      <c r="R484" s="9" t="s">
        <v>3467</v>
      </c>
    </row>
    <row r="485" customFormat="false" ht="14.25" hidden="false" customHeight="false" outlineLevel="0" collapsed="false">
      <c r="A485" s="7"/>
      <c r="B485" s="8" t="n">
        <f aca="false">D485/3600</f>
        <v>481</v>
      </c>
      <c r="C485" s="8" t="n">
        <v>1443</v>
      </c>
      <c r="D485" s="8" t="n">
        <v>1731600</v>
      </c>
      <c r="E485" s="8" t="s">
        <v>3468</v>
      </c>
      <c r="F485" s="8" t="s">
        <v>3469</v>
      </c>
      <c r="G485" s="8" t="s">
        <v>3470</v>
      </c>
      <c r="H485" s="8" t="s">
        <v>3471</v>
      </c>
      <c r="I485" s="8" t="s">
        <v>3472</v>
      </c>
      <c r="M485" s="9" t="n">
        <v>1443</v>
      </c>
      <c r="N485" s="9" t="n">
        <v>1731600</v>
      </c>
      <c r="O485" s="9" t="n">
        <v>-35.0085781681025</v>
      </c>
      <c r="P485" s="9" t="n">
        <v>-75.7415505723327</v>
      </c>
      <c r="Q485" s="9" t="s">
        <v>3473</v>
      </c>
      <c r="R485" s="9" t="s">
        <v>3474</v>
      </c>
    </row>
    <row r="486" customFormat="false" ht="14.25" hidden="false" customHeight="false" outlineLevel="0" collapsed="false">
      <c r="A486" s="7"/>
      <c r="B486" s="8" t="n">
        <f aca="false">D486/3600</f>
        <v>482</v>
      </c>
      <c r="C486" s="8" t="n">
        <v>1446</v>
      </c>
      <c r="D486" s="8" t="n">
        <v>1735200</v>
      </c>
      <c r="E486" s="8" t="s">
        <v>3475</v>
      </c>
      <c r="F486" s="8" t="s">
        <v>3476</v>
      </c>
      <c r="G486" s="8" t="s">
        <v>3477</v>
      </c>
      <c r="H486" s="8" t="s">
        <v>3478</v>
      </c>
      <c r="I486" s="8" t="s">
        <v>3479</v>
      </c>
      <c r="M486" s="9" t="n">
        <v>1446</v>
      </c>
      <c r="N486" s="9" t="n">
        <v>1735200</v>
      </c>
      <c r="O486" s="9" t="n">
        <v>-30.0317387883966</v>
      </c>
      <c r="P486" s="9" t="n">
        <v>-67.3724707127304</v>
      </c>
      <c r="Q486" s="9" t="s">
        <v>3480</v>
      </c>
      <c r="R486" s="9" t="s">
        <v>3481</v>
      </c>
    </row>
    <row r="487" customFormat="false" ht="14.25" hidden="false" customHeight="false" outlineLevel="0" collapsed="false">
      <c r="A487" s="7"/>
      <c r="B487" s="8" t="n">
        <f aca="false">D487/3600</f>
        <v>483</v>
      </c>
      <c r="C487" s="8" t="n">
        <v>1449</v>
      </c>
      <c r="D487" s="8" t="n">
        <v>1738800</v>
      </c>
      <c r="E487" s="8" t="s">
        <v>3482</v>
      </c>
      <c r="F487" s="8" t="s">
        <v>3483</v>
      </c>
      <c r="G487" s="8" t="s">
        <v>3484</v>
      </c>
      <c r="H487" s="8" t="s">
        <v>3485</v>
      </c>
      <c r="I487" s="8" t="s">
        <v>3486</v>
      </c>
      <c r="M487" s="9" t="n">
        <v>1449</v>
      </c>
      <c r="N487" s="9" t="n">
        <v>1738800</v>
      </c>
      <c r="O487" s="9" t="n">
        <v>-25.5625804453045</v>
      </c>
      <c r="P487" s="9" t="n">
        <v>-64.1493656686165</v>
      </c>
      <c r="Q487" s="9" t="s">
        <v>3487</v>
      </c>
      <c r="R487" s="9" t="s">
        <v>3488</v>
      </c>
    </row>
    <row r="488" customFormat="false" ht="14.25" hidden="false" customHeight="false" outlineLevel="0" collapsed="false">
      <c r="A488" s="7"/>
      <c r="B488" s="8" t="n">
        <f aca="false">D488/3600</f>
        <v>484</v>
      </c>
      <c r="C488" s="8" t="n">
        <v>1452</v>
      </c>
      <c r="D488" s="8" t="n">
        <v>1742400</v>
      </c>
      <c r="E488" s="8" t="s">
        <v>3489</v>
      </c>
      <c r="F488" s="8" t="n">
        <v>-3.48333214851483</v>
      </c>
      <c r="G488" s="8" t="s">
        <v>3490</v>
      </c>
      <c r="H488" s="8" t="s">
        <v>3491</v>
      </c>
      <c r="I488" s="8" t="s">
        <v>3492</v>
      </c>
      <c r="M488" s="9" t="n">
        <v>1452</v>
      </c>
      <c r="N488" s="9" t="n">
        <v>1742400</v>
      </c>
      <c r="O488" s="9" t="n">
        <v>-21.5665269101025</v>
      </c>
      <c r="P488" s="9" t="n">
        <v>-61.4539606351154</v>
      </c>
      <c r="Q488" s="9" t="s">
        <v>3493</v>
      </c>
      <c r="R488" s="9" t="s">
        <v>3494</v>
      </c>
    </row>
    <row r="489" customFormat="false" ht="14.25" hidden="false" customHeight="false" outlineLevel="0" collapsed="false">
      <c r="A489" s="7"/>
      <c r="B489" s="8" t="n">
        <f aca="false">D489/3600</f>
        <v>485</v>
      </c>
      <c r="C489" s="8" t="n">
        <v>1455</v>
      </c>
      <c r="D489" s="8" t="n">
        <v>1746000</v>
      </c>
      <c r="E489" s="8" t="s">
        <v>3495</v>
      </c>
      <c r="F489" s="8" t="n">
        <v>-2.97379057323316</v>
      </c>
      <c r="G489" s="8" t="s">
        <v>3496</v>
      </c>
      <c r="H489" s="8" t="s">
        <v>3497</v>
      </c>
      <c r="I489" s="8" t="s">
        <v>3498</v>
      </c>
      <c r="M489" s="9" t="n">
        <v>1455</v>
      </c>
      <c r="N489" s="9" t="n">
        <v>1746000</v>
      </c>
      <c r="O489" s="9" t="n">
        <v>-17.9716040722096</v>
      </c>
      <c r="P489" s="9" t="n">
        <v>-55.4263521606521</v>
      </c>
      <c r="Q489" s="9" t="s">
        <v>3499</v>
      </c>
      <c r="R489" s="9" t="s">
        <v>3500</v>
      </c>
    </row>
    <row r="490" customFormat="false" ht="14.25" hidden="false" customHeight="false" outlineLevel="0" collapsed="false">
      <c r="A490" s="7"/>
      <c r="B490" s="8" t="n">
        <f aca="false">D490/3600</f>
        <v>486</v>
      </c>
      <c r="C490" s="8" t="n">
        <v>1458</v>
      </c>
      <c r="D490" s="8" t="n">
        <v>1749600</v>
      </c>
      <c r="E490" s="8" t="s">
        <v>3501</v>
      </c>
      <c r="F490" s="8" t="s">
        <v>3502</v>
      </c>
      <c r="G490" s="8" t="s">
        <v>3503</v>
      </c>
      <c r="H490" s="8" t="s">
        <v>3504</v>
      </c>
      <c r="I490" s="8" t="s">
        <v>3505</v>
      </c>
      <c r="M490" s="9" t="n">
        <v>1458</v>
      </c>
      <c r="N490" s="9" t="n">
        <v>1749600</v>
      </c>
      <c r="O490" s="9" t="n">
        <v>-14.7353505712404</v>
      </c>
      <c r="P490" s="9" t="n">
        <v>-25.0633972891876</v>
      </c>
      <c r="Q490" s="9" t="s">
        <v>3506</v>
      </c>
      <c r="R490" s="9" t="s">
        <v>3507</v>
      </c>
    </row>
    <row r="491" customFormat="false" ht="14.25" hidden="false" customHeight="false" outlineLevel="0" collapsed="false">
      <c r="A491" s="7"/>
      <c r="B491" s="8" t="n">
        <f aca="false">D491/3600</f>
        <v>487</v>
      </c>
      <c r="C491" s="8" t="n">
        <v>1461</v>
      </c>
      <c r="D491" s="8" t="n">
        <v>1753200</v>
      </c>
      <c r="E491" s="8" t="s">
        <v>3508</v>
      </c>
      <c r="F491" s="8" t="s">
        <v>3509</v>
      </c>
      <c r="G491" s="8" t="s">
        <v>3510</v>
      </c>
      <c r="H491" s="8" t="s">
        <v>3511</v>
      </c>
      <c r="I491" s="8" t="s">
        <v>3512</v>
      </c>
      <c r="M491" s="9" t="n">
        <v>1461</v>
      </c>
      <c r="N491" s="9" t="n">
        <v>1753200</v>
      </c>
      <c r="O491" s="9" t="n">
        <v>-11.9278715362199</v>
      </c>
      <c r="P491" s="9" t="s">
        <v>3513</v>
      </c>
      <c r="Q491" s="9" t="s">
        <v>3514</v>
      </c>
      <c r="R491" s="9" t="s">
        <v>3515</v>
      </c>
    </row>
    <row r="492" customFormat="false" ht="14.25" hidden="false" customHeight="false" outlineLevel="0" collapsed="false">
      <c r="A492" s="7"/>
      <c r="B492" s="8" t="n">
        <f aca="false">D492/3600</f>
        <v>488</v>
      </c>
      <c r="C492" s="8" t="n">
        <v>1464</v>
      </c>
      <c r="D492" s="8" t="n">
        <v>1756800</v>
      </c>
      <c r="E492" s="8" t="s">
        <v>3516</v>
      </c>
      <c r="F492" s="8" t="s">
        <v>3517</v>
      </c>
      <c r="G492" s="8" t="s">
        <v>3518</v>
      </c>
      <c r="H492" s="8" t="s">
        <v>3519</v>
      </c>
      <c r="I492" s="8" t="s">
        <v>3520</v>
      </c>
      <c r="M492" s="9" t="n">
        <v>1464</v>
      </c>
      <c r="N492" s="9" t="n">
        <v>1756800</v>
      </c>
      <c r="O492" s="9" t="n">
        <v>-10.0758358787829</v>
      </c>
      <c r="P492" s="9" t="s">
        <v>3521</v>
      </c>
      <c r="Q492" s="9" t="s">
        <v>3522</v>
      </c>
      <c r="R492" s="9" t="s">
        <v>3523</v>
      </c>
    </row>
    <row r="493" customFormat="false" ht="14.25" hidden="false" customHeight="false" outlineLevel="0" collapsed="false">
      <c r="A493" s="7"/>
      <c r="B493" s="8" t="n">
        <f aca="false">D493/3600</f>
        <v>489</v>
      </c>
      <c r="C493" s="8" t="n">
        <v>1467</v>
      </c>
      <c r="D493" s="8" t="n">
        <v>1760400</v>
      </c>
      <c r="E493" s="8" t="s">
        <v>3524</v>
      </c>
      <c r="F493" s="8" t="s">
        <v>3525</v>
      </c>
      <c r="G493" s="8" t="s">
        <v>3526</v>
      </c>
      <c r="H493" s="8" t="s">
        <v>3527</v>
      </c>
      <c r="I493" s="8" t="s">
        <v>3528</v>
      </c>
      <c r="M493" s="9" t="n">
        <v>1467</v>
      </c>
      <c r="N493" s="9" t="n">
        <v>1760400</v>
      </c>
      <c r="O493" s="9" t="n">
        <v>-10.0909521790356</v>
      </c>
      <c r="P493" s="9" t="s">
        <v>3529</v>
      </c>
      <c r="Q493" s="9" t="s">
        <v>3530</v>
      </c>
      <c r="R493" s="9" t="s">
        <v>3531</v>
      </c>
    </row>
    <row r="494" customFormat="false" ht="14.25" hidden="false" customHeight="false" outlineLevel="0" collapsed="false">
      <c r="A494" s="7"/>
      <c r="B494" s="8" t="n">
        <f aca="false">D494/3600</f>
        <v>490</v>
      </c>
      <c r="C494" s="8" t="n">
        <v>1470</v>
      </c>
      <c r="D494" s="8" t="n">
        <v>1764000</v>
      </c>
      <c r="E494" s="8" t="s">
        <v>3532</v>
      </c>
      <c r="F494" s="8" t="s">
        <v>3533</v>
      </c>
      <c r="G494" s="8" t="s">
        <v>3534</v>
      </c>
      <c r="H494" s="8" t="s">
        <v>3535</v>
      </c>
      <c r="I494" s="8" t="s">
        <v>3536</v>
      </c>
      <c r="M494" s="9" t="n">
        <v>1470</v>
      </c>
      <c r="N494" s="9" t="n">
        <v>1764000</v>
      </c>
      <c r="O494" s="9" t="n">
        <v>-11.9940250148091</v>
      </c>
      <c r="P494" s="9" t="s">
        <v>3537</v>
      </c>
      <c r="Q494" s="9" t="s">
        <v>3538</v>
      </c>
      <c r="R494" s="9" t="s">
        <v>3539</v>
      </c>
    </row>
    <row r="495" customFormat="false" ht="14.25" hidden="false" customHeight="false" outlineLevel="0" collapsed="false">
      <c r="A495" s="7"/>
      <c r="B495" s="8" t="n">
        <f aca="false">D495/3600</f>
        <v>491</v>
      </c>
      <c r="C495" s="8" t="n">
        <v>1473</v>
      </c>
      <c r="D495" s="8" t="n">
        <v>1767600</v>
      </c>
      <c r="E495" s="8" t="s">
        <v>3540</v>
      </c>
      <c r="F495" s="8" t="s">
        <v>3541</v>
      </c>
      <c r="G495" s="8" t="s">
        <v>3542</v>
      </c>
      <c r="H495" s="8" t="s">
        <v>3543</v>
      </c>
      <c r="I495" s="8" t="s">
        <v>3544</v>
      </c>
      <c r="M495" s="9" t="n">
        <v>1473</v>
      </c>
      <c r="N495" s="9" t="n">
        <v>1767600</v>
      </c>
      <c r="O495" s="9" t="n">
        <v>-15.7598227837737</v>
      </c>
      <c r="P495" s="9" t="s">
        <v>3545</v>
      </c>
      <c r="Q495" s="9" t="s">
        <v>3546</v>
      </c>
      <c r="R495" s="9" t="s">
        <v>3547</v>
      </c>
    </row>
    <row r="496" customFormat="false" ht="14.25" hidden="false" customHeight="false" outlineLevel="0" collapsed="false">
      <c r="A496" s="7"/>
      <c r="B496" s="8" t="n">
        <f aca="false">D496/3600</f>
        <v>492</v>
      </c>
      <c r="C496" s="8" t="n">
        <v>1476</v>
      </c>
      <c r="D496" s="8" t="n">
        <v>1771200</v>
      </c>
      <c r="E496" s="8" t="s">
        <v>3548</v>
      </c>
      <c r="F496" s="8" t="s">
        <v>3549</v>
      </c>
      <c r="G496" s="8" t="s">
        <v>3550</v>
      </c>
      <c r="H496" s="8" t="s">
        <v>3551</v>
      </c>
      <c r="I496" s="8" t="s">
        <v>3552</v>
      </c>
      <c r="M496" s="9" t="n">
        <v>1476</v>
      </c>
      <c r="N496" s="9" t="n">
        <v>1771200</v>
      </c>
      <c r="O496" s="9" t="n">
        <v>-22.2090837095324</v>
      </c>
      <c r="P496" s="9" t="s">
        <v>3553</v>
      </c>
      <c r="Q496" s="9" t="s">
        <v>3554</v>
      </c>
      <c r="R496" s="9" t="s">
        <v>3555</v>
      </c>
    </row>
    <row r="497" customFormat="false" ht="14.25" hidden="false" customHeight="false" outlineLevel="0" collapsed="false">
      <c r="A497" s="7"/>
      <c r="B497" s="8" t="n">
        <f aca="false">D497/3600</f>
        <v>493</v>
      </c>
      <c r="C497" s="8" t="n">
        <v>1479</v>
      </c>
      <c r="D497" s="8" t="n">
        <v>1774800</v>
      </c>
      <c r="E497" s="8" t="s">
        <v>3556</v>
      </c>
      <c r="F497" s="8" t="s">
        <v>3557</v>
      </c>
      <c r="G497" s="8" t="s">
        <v>3558</v>
      </c>
      <c r="H497" s="8" t="s">
        <v>3559</v>
      </c>
      <c r="I497" s="8" t="s">
        <v>3560</v>
      </c>
      <c r="M497" s="9" t="n">
        <v>1479</v>
      </c>
      <c r="N497" s="9" t="n">
        <v>1774800</v>
      </c>
      <c r="O497" s="9" t="n">
        <v>-30.8307254152561</v>
      </c>
      <c r="P497" s="9" t="s">
        <v>3561</v>
      </c>
      <c r="Q497" s="9" t="s">
        <v>3562</v>
      </c>
      <c r="R497" s="9" t="s">
        <v>3563</v>
      </c>
    </row>
    <row r="498" customFormat="false" ht="14.25" hidden="false" customHeight="false" outlineLevel="0" collapsed="false">
      <c r="A498" s="7"/>
      <c r="B498" s="8" t="n">
        <f aca="false">D498/3600</f>
        <v>494</v>
      </c>
      <c r="C498" s="8" t="n">
        <v>1482</v>
      </c>
      <c r="D498" s="8" t="n">
        <v>1778400</v>
      </c>
      <c r="E498" s="8" t="s">
        <v>3564</v>
      </c>
      <c r="F498" s="8" t="s">
        <v>3565</v>
      </c>
      <c r="G498" s="8" t="s">
        <v>3566</v>
      </c>
      <c r="H498" s="8" t="s">
        <v>3567</v>
      </c>
      <c r="I498" s="8" t="s">
        <v>3568</v>
      </c>
      <c r="M498" s="9" t="n">
        <v>1482</v>
      </c>
      <c r="N498" s="9" t="n">
        <v>1778400</v>
      </c>
      <c r="O498" s="9" t="n">
        <v>-39.2981432491203</v>
      </c>
      <c r="P498" s="9" t="s">
        <v>3569</v>
      </c>
      <c r="Q498" s="9" t="s">
        <v>3570</v>
      </c>
      <c r="R498" s="9" t="s">
        <v>3571</v>
      </c>
    </row>
    <row r="499" customFormat="false" ht="14.25" hidden="false" customHeight="false" outlineLevel="0" collapsed="false">
      <c r="A499" s="7"/>
      <c r="B499" s="8" t="n">
        <f aca="false">D499/3600</f>
        <v>495</v>
      </c>
      <c r="C499" s="8" t="n">
        <v>1485</v>
      </c>
      <c r="D499" s="8" t="n">
        <v>1782000</v>
      </c>
      <c r="E499" s="8" t="s">
        <v>3572</v>
      </c>
      <c r="F499" s="8" t="s">
        <v>3573</v>
      </c>
      <c r="G499" s="8" t="s">
        <v>3574</v>
      </c>
      <c r="H499" s="8" t="s">
        <v>3575</v>
      </c>
      <c r="I499" s="8" t="s">
        <v>3576</v>
      </c>
      <c r="M499" s="9" t="n">
        <v>1485</v>
      </c>
      <c r="N499" s="9" t="n">
        <v>1782000</v>
      </c>
      <c r="O499" s="9" t="n">
        <v>-47.1266601340468</v>
      </c>
      <c r="P499" s="9" t="s">
        <v>3577</v>
      </c>
      <c r="Q499" s="9" t="s">
        <v>3578</v>
      </c>
      <c r="R499" s="9" t="s">
        <v>3579</v>
      </c>
    </row>
    <row r="500" customFormat="false" ht="14.25" hidden="false" customHeight="false" outlineLevel="0" collapsed="false">
      <c r="A500" s="7"/>
      <c r="B500" s="8" t="n">
        <f aca="false">D500/3600</f>
        <v>496</v>
      </c>
      <c r="C500" s="8" t="n">
        <v>1488</v>
      </c>
      <c r="D500" s="8" t="n">
        <v>1785600</v>
      </c>
      <c r="E500" s="8" t="s">
        <v>3580</v>
      </c>
      <c r="F500" s="8" t="s">
        <v>3581</v>
      </c>
      <c r="G500" s="8" t="s">
        <v>3582</v>
      </c>
      <c r="H500" s="8" t="s">
        <v>3583</v>
      </c>
      <c r="I500" s="8" t="s">
        <v>3584</v>
      </c>
      <c r="M500" s="9" t="n">
        <v>1488</v>
      </c>
      <c r="N500" s="9" t="n">
        <v>1785600</v>
      </c>
      <c r="O500" s="9" t="n">
        <v>-54.0300938607622</v>
      </c>
      <c r="P500" s="9" t="s">
        <v>3585</v>
      </c>
      <c r="Q500" s="9" t="s">
        <v>3586</v>
      </c>
      <c r="R500" s="9" t="s">
        <v>3587</v>
      </c>
    </row>
    <row r="501" customFormat="false" ht="14.25" hidden="false" customHeight="false" outlineLevel="0" collapsed="false">
      <c r="A501" s="7"/>
      <c r="B501" s="8" t="n">
        <f aca="false">D501/3600</f>
        <v>497</v>
      </c>
      <c r="C501" s="8" t="n">
        <v>1491</v>
      </c>
      <c r="D501" s="8" t="n">
        <v>1789200</v>
      </c>
      <c r="E501" s="8" t="s">
        <v>3588</v>
      </c>
      <c r="F501" s="8" t="s">
        <v>3589</v>
      </c>
      <c r="G501" s="8" t="s">
        <v>3590</v>
      </c>
      <c r="H501" s="8" t="s">
        <v>3591</v>
      </c>
      <c r="I501" s="8" t="s">
        <v>3592</v>
      </c>
      <c r="M501" s="9" t="n">
        <v>1491</v>
      </c>
      <c r="N501" s="9" t="n">
        <v>1789200</v>
      </c>
      <c r="O501" s="9" t="n">
        <v>-59.5212221365065</v>
      </c>
      <c r="P501" s="9" t="s">
        <v>3593</v>
      </c>
      <c r="Q501" s="9" t="s">
        <v>3594</v>
      </c>
      <c r="R501" s="9" t="s">
        <v>3595</v>
      </c>
    </row>
    <row r="502" customFormat="false" ht="14.25" hidden="false" customHeight="false" outlineLevel="0" collapsed="false">
      <c r="A502" s="7"/>
      <c r="B502" s="8" t="n">
        <f aca="false">D502/3600</f>
        <v>498</v>
      </c>
      <c r="C502" s="8" t="n">
        <v>1494</v>
      </c>
      <c r="D502" s="8" t="n">
        <v>1792800</v>
      </c>
      <c r="E502" s="8" t="s">
        <v>3596</v>
      </c>
      <c r="F502" s="8" t="n">
        <v>-8.46056984931747</v>
      </c>
      <c r="G502" s="8" t="s">
        <v>3597</v>
      </c>
      <c r="H502" s="8" t="s">
        <v>3598</v>
      </c>
      <c r="I502" s="8" t="s">
        <v>3599</v>
      </c>
      <c r="M502" s="9" t="n">
        <v>1494</v>
      </c>
      <c r="N502" s="9" t="n">
        <v>1792800</v>
      </c>
      <c r="O502" s="9" t="n">
        <v>-63.6281555961226</v>
      </c>
      <c r="P502" s="9" t="n">
        <v>-125.939251471031</v>
      </c>
      <c r="Q502" s="9" t="s">
        <v>3600</v>
      </c>
      <c r="R502" s="9" t="s">
        <v>3601</v>
      </c>
    </row>
    <row r="503" customFormat="false" ht="14.25" hidden="false" customHeight="false" outlineLevel="0" collapsed="false">
      <c r="A503" s="7"/>
      <c r="B503" s="8" t="n">
        <f aca="false">D503/3600</f>
        <v>499</v>
      </c>
      <c r="C503" s="8" t="n">
        <v>1497</v>
      </c>
      <c r="D503" s="8" t="n">
        <v>1796400</v>
      </c>
      <c r="E503" s="8" t="s">
        <v>3602</v>
      </c>
      <c r="F503" s="8" t="s">
        <v>3603</v>
      </c>
      <c r="G503" s="8" t="s">
        <v>3604</v>
      </c>
      <c r="H503" s="8" t="s">
        <v>3605</v>
      </c>
      <c r="I503" s="8" t="s">
        <v>3606</v>
      </c>
      <c r="M503" s="9" t="n">
        <v>1497</v>
      </c>
      <c r="N503" s="9" t="n">
        <v>1796400</v>
      </c>
      <c r="O503" s="9" t="n">
        <v>-65.5370345636722</v>
      </c>
      <c r="P503" s="9" t="n">
        <v>-117.800433414386</v>
      </c>
      <c r="Q503" s="9" t="s">
        <v>3607</v>
      </c>
      <c r="R503" s="9" t="s">
        <v>3608</v>
      </c>
    </row>
    <row r="504" customFormat="false" ht="14.25" hidden="false" customHeight="false" outlineLevel="0" collapsed="false">
      <c r="A504" s="7"/>
      <c r="B504" s="8" t="n">
        <f aca="false">D504/3600</f>
        <v>500</v>
      </c>
      <c r="C504" s="8" t="n">
        <v>1500</v>
      </c>
      <c r="D504" s="8" t="n">
        <v>1800000</v>
      </c>
      <c r="E504" s="8" t="s">
        <v>3609</v>
      </c>
      <c r="F504" s="8" t="s">
        <v>3610</v>
      </c>
      <c r="G504" s="8" t="s">
        <v>3611</v>
      </c>
      <c r="H504" s="8" t="s">
        <v>3612</v>
      </c>
      <c r="I504" s="8" t="s">
        <v>3613</v>
      </c>
      <c r="M504" s="9" t="n">
        <v>1500</v>
      </c>
      <c r="N504" s="9" t="n">
        <v>1800000</v>
      </c>
      <c r="O504" s="9" t="n">
        <v>-64.7298319588815</v>
      </c>
      <c r="P504" s="9" t="n">
        <v>-114.311085316326</v>
      </c>
      <c r="Q504" s="9" t="s">
        <v>3614</v>
      </c>
      <c r="R504" s="9" t="s">
        <v>3615</v>
      </c>
    </row>
    <row r="505" customFormat="false" ht="14.25" hidden="false" customHeight="false" outlineLevel="0" collapsed="false">
      <c r="A505" s="7"/>
      <c r="B505" s="8" t="n">
        <f aca="false">D505/3600</f>
        <v>501</v>
      </c>
      <c r="C505" s="8" t="n">
        <v>1503</v>
      </c>
      <c r="D505" s="8" t="n">
        <v>1803600</v>
      </c>
      <c r="E505" s="8" t="s">
        <v>3616</v>
      </c>
      <c r="F505" s="8" t="s">
        <v>3617</v>
      </c>
      <c r="G505" s="8" t="s">
        <v>3618</v>
      </c>
      <c r="H505" s="8" t="s">
        <v>3619</v>
      </c>
      <c r="I505" s="8" t="s">
        <v>3620</v>
      </c>
      <c r="M505" s="9" t="n">
        <v>1503</v>
      </c>
      <c r="N505" s="9" t="n">
        <v>1803600</v>
      </c>
      <c r="O505" s="9" t="n">
        <v>-61.7110374300801</v>
      </c>
      <c r="P505" s="9" t="n">
        <v>-99.4927495505329</v>
      </c>
      <c r="Q505" s="9" t="s">
        <v>3621</v>
      </c>
      <c r="R505" s="9" t="s">
        <v>3622</v>
      </c>
    </row>
    <row r="506" customFormat="false" ht="14.25" hidden="false" customHeight="false" outlineLevel="0" collapsed="false">
      <c r="A506" s="7"/>
      <c r="B506" s="8" t="n">
        <f aca="false">D506/3600</f>
        <v>502</v>
      </c>
      <c r="C506" s="8" t="n">
        <v>1506</v>
      </c>
      <c r="D506" s="8" t="n">
        <v>1807200</v>
      </c>
      <c r="E506" s="8" t="s">
        <v>3623</v>
      </c>
      <c r="F506" s="8" t="s">
        <v>3624</v>
      </c>
      <c r="G506" s="8" t="s">
        <v>3625</v>
      </c>
      <c r="H506" s="8" t="s">
        <v>3626</v>
      </c>
      <c r="I506" s="8" t="s">
        <v>3627</v>
      </c>
      <c r="M506" s="9" t="n">
        <v>1506</v>
      </c>
      <c r="N506" s="9" t="n">
        <v>1807200</v>
      </c>
      <c r="O506" s="9" t="n">
        <v>-57.3867450569491</v>
      </c>
      <c r="P506" s="9" t="n">
        <v>-90.7764887323291</v>
      </c>
      <c r="Q506" s="9" t="s">
        <v>3628</v>
      </c>
      <c r="R506" s="9" t="s">
        <v>3629</v>
      </c>
    </row>
    <row r="507" customFormat="false" ht="14.25" hidden="false" customHeight="false" outlineLevel="0" collapsed="false">
      <c r="A507" s="7"/>
      <c r="B507" s="8" t="n">
        <f aca="false">D507/3600</f>
        <v>503</v>
      </c>
      <c r="C507" s="8" t="n">
        <v>1509</v>
      </c>
      <c r="D507" s="8" t="n">
        <v>1810800</v>
      </c>
      <c r="E507" s="8" t="s">
        <v>3630</v>
      </c>
      <c r="F507" s="8" t="s">
        <v>3631</v>
      </c>
      <c r="G507" s="8" t="s">
        <v>3632</v>
      </c>
      <c r="H507" s="8" t="s">
        <v>3633</v>
      </c>
      <c r="I507" s="8" t="s">
        <v>3634</v>
      </c>
      <c r="M507" s="9" t="n">
        <v>1509</v>
      </c>
      <c r="N507" s="9" t="n">
        <v>1810800</v>
      </c>
      <c r="O507" s="9" t="n">
        <v>-52.5198794590922</v>
      </c>
      <c r="P507" s="9" t="n">
        <v>-82.6980122096108</v>
      </c>
      <c r="Q507" s="9" t="s">
        <v>3635</v>
      </c>
      <c r="R507" s="9" t="s">
        <v>3636</v>
      </c>
    </row>
    <row r="508" customFormat="false" ht="14.25" hidden="false" customHeight="false" outlineLevel="0" collapsed="false">
      <c r="A508" s="7" t="n">
        <v>45495</v>
      </c>
      <c r="B508" s="8" t="n">
        <f aca="false">D508/3600</f>
        <v>504</v>
      </c>
      <c r="C508" s="8" t="n">
        <v>1512</v>
      </c>
      <c r="D508" s="8" t="n">
        <v>1814400</v>
      </c>
      <c r="E508" s="8" t="s">
        <v>3637</v>
      </c>
      <c r="F508" s="8" t="s">
        <v>3638</v>
      </c>
      <c r="G508" s="8" t="s">
        <v>3639</v>
      </c>
      <c r="H508" s="8" t="s">
        <v>3640</v>
      </c>
      <c r="I508" s="8" t="s">
        <v>3641</v>
      </c>
      <c r="M508" s="9" t="n">
        <v>1512</v>
      </c>
      <c r="N508" s="9" t="n">
        <v>1814400</v>
      </c>
      <c r="O508" s="9" t="n">
        <v>-47.5883690616138</v>
      </c>
      <c r="P508" s="9" t="n">
        <v>-74.6193105620702</v>
      </c>
      <c r="Q508" s="9" t="s">
        <v>3642</v>
      </c>
      <c r="R508" s="9" t="s">
        <v>3643</v>
      </c>
    </row>
    <row r="509" customFormat="false" ht="14.25" hidden="false" customHeight="false" outlineLevel="0" collapsed="false">
      <c r="A509" s="7"/>
      <c r="B509" s="8" t="n">
        <f aca="false">D509/3600</f>
        <v>505</v>
      </c>
      <c r="C509" s="8" t="n">
        <v>1515</v>
      </c>
      <c r="D509" s="8" t="n">
        <v>1818000</v>
      </c>
      <c r="E509" s="8" t="s">
        <v>3644</v>
      </c>
      <c r="F509" s="8" t="s">
        <v>3645</v>
      </c>
      <c r="G509" s="8" t="s">
        <v>3646</v>
      </c>
      <c r="H509" s="8" t="s">
        <v>3647</v>
      </c>
      <c r="I509" s="8" t="s">
        <v>3648</v>
      </c>
      <c r="M509" s="9" t="n">
        <v>1515</v>
      </c>
      <c r="N509" s="9" t="n">
        <v>1818000</v>
      </c>
      <c r="O509" s="9" t="n">
        <v>-42.8820880691163</v>
      </c>
      <c r="P509" s="9" t="n">
        <v>-66.5247364977059</v>
      </c>
      <c r="Q509" s="9" t="s">
        <v>3649</v>
      </c>
      <c r="R509" s="9" t="s">
        <v>3650</v>
      </c>
    </row>
    <row r="510" customFormat="false" ht="14.25" hidden="false" customHeight="false" outlineLevel="0" collapsed="false">
      <c r="A510" s="7"/>
      <c r="B510" s="8" t="n">
        <f aca="false">D510/3600</f>
        <v>506</v>
      </c>
      <c r="C510" s="8" t="n">
        <v>1518</v>
      </c>
      <c r="D510" s="8" t="n">
        <v>1821600</v>
      </c>
      <c r="E510" s="8" t="s">
        <v>3651</v>
      </c>
      <c r="F510" s="8" t="s">
        <v>3652</v>
      </c>
      <c r="G510" s="8" t="s">
        <v>3653</v>
      </c>
      <c r="H510" s="8" t="s">
        <v>3654</v>
      </c>
      <c r="I510" s="8" t="s">
        <v>3655</v>
      </c>
      <c r="M510" s="9" t="n">
        <v>1518</v>
      </c>
      <c r="N510" s="9" t="n">
        <v>1821600</v>
      </c>
      <c r="O510" s="9" t="n">
        <v>-38.490908688347</v>
      </c>
      <c r="P510" s="9" t="n">
        <v>-58.3860266006592</v>
      </c>
      <c r="Q510" s="9" t="s">
        <v>3656</v>
      </c>
      <c r="R510" s="9" t="s">
        <v>3657</v>
      </c>
    </row>
    <row r="511" customFormat="false" ht="14.25" hidden="false" customHeight="false" outlineLevel="0" collapsed="false">
      <c r="A511" s="7"/>
      <c r="B511" s="8" t="n">
        <f aca="false">D511/3600</f>
        <v>507</v>
      </c>
      <c r="C511" s="8" t="n">
        <v>1521</v>
      </c>
      <c r="D511" s="8" t="n">
        <v>1825200</v>
      </c>
      <c r="E511" s="8" t="s">
        <v>3658</v>
      </c>
      <c r="F511" s="8" t="s">
        <v>3659</v>
      </c>
      <c r="G511" s="8" t="s">
        <v>3660</v>
      </c>
      <c r="H511" s="8" t="s">
        <v>3661</v>
      </c>
      <c r="I511" s="8" t="s">
        <v>3662</v>
      </c>
      <c r="M511" s="9" t="n">
        <v>1521</v>
      </c>
      <c r="N511" s="9" t="n">
        <v>1825200</v>
      </c>
      <c r="O511" s="9" t="n">
        <v>-34.4386148856311</v>
      </c>
      <c r="P511" s="9" t="n">
        <v>-50.6561799493053</v>
      </c>
      <c r="Q511" s="9" t="s">
        <v>3663</v>
      </c>
      <c r="R511" s="9" t="s">
        <v>3664</v>
      </c>
    </row>
    <row r="512" customFormat="false" ht="14.25" hidden="false" customHeight="false" outlineLevel="0" collapsed="false">
      <c r="A512" s="7"/>
      <c r="B512" s="8" t="n">
        <f aca="false">D512/3600</f>
        <v>508</v>
      </c>
      <c r="C512" s="8" t="n">
        <v>1524</v>
      </c>
      <c r="D512" s="8" t="n">
        <v>1828800</v>
      </c>
      <c r="E512" s="8" t="s">
        <v>3665</v>
      </c>
      <c r="F512" s="8" t="s">
        <v>3666</v>
      </c>
      <c r="G512" s="8" t="s">
        <v>3667</v>
      </c>
      <c r="H512" s="8" t="s">
        <v>3668</v>
      </c>
      <c r="I512" s="8" t="s">
        <v>3669</v>
      </c>
      <c r="M512" s="9" t="n">
        <v>1524</v>
      </c>
      <c r="N512" s="9" t="n">
        <v>1828800</v>
      </c>
      <c r="O512" s="9" t="n">
        <v>-30.7492656504817</v>
      </c>
      <c r="P512" s="9" t="n">
        <v>-42.2371677001809</v>
      </c>
      <c r="Q512" s="9" t="s">
        <v>3670</v>
      </c>
      <c r="R512" s="9" t="s">
        <v>3671</v>
      </c>
    </row>
    <row r="513" customFormat="false" ht="14.25" hidden="false" customHeight="false" outlineLevel="0" collapsed="false">
      <c r="A513" s="7"/>
      <c r="B513" s="8" t="n">
        <f aca="false">D513/3600</f>
        <v>509</v>
      </c>
      <c r="C513" s="8" t="n">
        <v>1527</v>
      </c>
      <c r="D513" s="8" t="n">
        <v>1832400</v>
      </c>
      <c r="E513" s="8" t="s">
        <v>3672</v>
      </c>
      <c r="F513" s="8" t="s">
        <v>3673</v>
      </c>
      <c r="G513" s="8" t="s">
        <v>3674</v>
      </c>
      <c r="H513" s="8" t="s">
        <v>3675</v>
      </c>
      <c r="I513" s="8" t="s">
        <v>3676</v>
      </c>
      <c r="M513" s="9" t="n">
        <v>1527</v>
      </c>
      <c r="N513" s="9" t="n">
        <v>1832400</v>
      </c>
      <c r="O513" s="9" t="n">
        <v>-27.4213291731343</v>
      </c>
      <c r="P513" s="9" t="n">
        <v>-32.1397550985642</v>
      </c>
      <c r="Q513" s="9" t="s">
        <v>3677</v>
      </c>
      <c r="R513" s="9" t="s">
        <v>3678</v>
      </c>
    </row>
    <row r="514" customFormat="false" ht="14.25" hidden="false" customHeight="false" outlineLevel="0" collapsed="false">
      <c r="A514" s="7"/>
      <c r="B514" s="8" t="n">
        <f aca="false">D514/3600</f>
        <v>510</v>
      </c>
      <c r="C514" s="8" t="n">
        <v>1530</v>
      </c>
      <c r="D514" s="8" t="n">
        <v>1836000</v>
      </c>
      <c r="E514" s="8" t="s">
        <v>3679</v>
      </c>
      <c r="F514" s="8" t="s">
        <v>3680</v>
      </c>
      <c r="G514" s="8" t="s">
        <v>3681</v>
      </c>
      <c r="H514" s="8" t="s">
        <v>3682</v>
      </c>
      <c r="I514" s="8" t="s">
        <v>3683</v>
      </c>
      <c r="M514" s="9" t="n">
        <v>1530</v>
      </c>
      <c r="N514" s="9" t="n">
        <v>1836000</v>
      </c>
      <c r="O514" s="9" t="n">
        <v>-24.4712265351458</v>
      </c>
      <c r="P514" s="9" t="s">
        <v>3684</v>
      </c>
      <c r="Q514" s="9" t="s">
        <v>3685</v>
      </c>
      <c r="R514" s="9" t="s">
        <v>3686</v>
      </c>
    </row>
    <row r="515" customFormat="false" ht="14.25" hidden="false" customHeight="false" outlineLevel="0" collapsed="false">
      <c r="A515" s="7"/>
      <c r="B515" s="8" t="n">
        <f aca="false">D515/3600</f>
        <v>511</v>
      </c>
      <c r="C515" s="8" t="n">
        <v>1533</v>
      </c>
      <c r="D515" s="8" t="n">
        <v>1839600</v>
      </c>
      <c r="E515" s="8" t="s">
        <v>3687</v>
      </c>
      <c r="F515" s="8" t="s">
        <v>3688</v>
      </c>
      <c r="G515" s="8" t="s">
        <v>3689</v>
      </c>
      <c r="H515" s="8" t="s">
        <v>3690</v>
      </c>
      <c r="I515" s="8" t="s">
        <v>3691</v>
      </c>
      <c r="M515" s="9" t="n">
        <v>1533</v>
      </c>
      <c r="N515" s="9" t="n">
        <v>1839600</v>
      </c>
      <c r="O515" s="9" t="n">
        <v>-22.0260897049939</v>
      </c>
      <c r="P515" s="9" t="s">
        <v>3692</v>
      </c>
      <c r="Q515" s="9" t="s">
        <v>3693</v>
      </c>
      <c r="R515" s="9" t="s">
        <v>3694</v>
      </c>
    </row>
    <row r="516" customFormat="false" ht="14.25" hidden="false" customHeight="false" outlineLevel="0" collapsed="false">
      <c r="A516" s="7"/>
      <c r="B516" s="8" t="n">
        <f aca="false">D516/3600</f>
        <v>512</v>
      </c>
      <c r="C516" s="8" t="n">
        <v>1536</v>
      </c>
      <c r="D516" s="8" t="n">
        <v>1843200</v>
      </c>
      <c r="E516" s="8" t="s">
        <v>3695</v>
      </c>
      <c r="F516" s="8" t="s">
        <v>3696</v>
      </c>
      <c r="G516" s="8" t="s">
        <v>3697</v>
      </c>
      <c r="H516" s="8" t="s">
        <v>3698</v>
      </c>
      <c r="I516" s="8" t="s">
        <v>3699</v>
      </c>
      <c r="M516" s="9" t="n">
        <v>1536</v>
      </c>
      <c r="N516" s="9" t="n">
        <v>1843200</v>
      </c>
      <c r="O516" s="9" t="n">
        <v>-20.6637577017612</v>
      </c>
      <c r="P516" s="9" t="s">
        <v>3700</v>
      </c>
      <c r="Q516" s="9" t="s">
        <v>3701</v>
      </c>
      <c r="R516" s="9" t="s">
        <v>3702</v>
      </c>
    </row>
    <row r="517" customFormat="false" ht="14.25" hidden="false" customHeight="false" outlineLevel="0" collapsed="false">
      <c r="A517" s="7"/>
      <c r="B517" s="8" t="n">
        <f aca="false">D517/3600</f>
        <v>513</v>
      </c>
      <c r="C517" s="8" t="n">
        <v>1539</v>
      </c>
      <c r="D517" s="8" t="n">
        <v>1846800</v>
      </c>
      <c r="E517" s="8" t="s">
        <v>3703</v>
      </c>
      <c r="F517" s="8" t="s">
        <v>3704</v>
      </c>
      <c r="G517" s="8" t="s">
        <v>3705</v>
      </c>
      <c r="H517" s="8" t="s">
        <v>3706</v>
      </c>
      <c r="I517" s="8" t="s">
        <v>3707</v>
      </c>
      <c r="M517" s="9" t="n">
        <v>1539</v>
      </c>
      <c r="N517" s="9" t="n">
        <v>1846800</v>
      </c>
      <c r="O517" s="9" t="n">
        <v>-20.660944889695</v>
      </c>
      <c r="P517" s="9" t="s">
        <v>3708</v>
      </c>
      <c r="Q517" s="9" t="s">
        <v>3709</v>
      </c>
      <c r="R517" s="9" t="s">
        <v>3710</v>
      </c>
    </row>
    <row r="518" customFormat="false" ht="14.25" hidden="false" customHeight="false" outlineLevel="0" collapsed="false">
      <c r="A518" s="7"/>
      <c r="B518" s="8" t="n">
        <f aca="false">D518/3600</f>
        <v>514</v>
      </c>
      <c r="C518" s="8" t="n">
        <v>1542</v>
      </c>
      <c r="D518" s="8" t="n">
        <v>1850400</v>
      </c>
      <c r="E518" s="8" t="s">
        <v>3711</v>
      </c>
      <c r="F518" s="8" t="s">
        <v>3712</v>
      </c>
      <c r="G518" s="8" t="s">
        <v>3713</v>
      </c>
      <c r="H518" s="8" t="s">
        <v>3714</v>
      </c>
      <c r="I518" s="8" t="s">
        <v>3715</v>
      </c>
      <c r="M518" s="9" t="n">
        <v>1542</v>
      </c>
      <c r="N518" s="9" t="n">
        <v>1850400</v>
      </c>
      <c r="O518" s="9" t="n">
        <v>-21.6577701922403</v>
      </c>
      <c r="P518" s="9" t="s">
        <v>3716</v>
      </c>
      <c r="Q518" s="9" t="s">
        <v>3717</v>
      </c>
      <c r="R518" s="9" t="s">
        <v>3718</v>
      </c>
    </row>
    <row r="519" customFormat="false" ht="14.25" hidden="false" customHeight="false" outlineLevel="0" collapsed="false">
      <c r="A519" s="7"/>
      <c r="B519" s="8" t="n">
        <f aca="false">D519/3600</f>
        <v>515</v>
      </c>
      <c r="C519" s="8" t="n">
        <v>1545</v>
      </c>
      <c r="D519" s="8" t="n">
        <v>1854000</v>
      </c>
      <c r="E519" s="8" t="s">
        <v>3719</v>
      </c>
      <c r="F519" s="8" t="s">
        <v>3720</v>
      </c>
      <c r="G519" s="8" t="s">
        <v>3721</v>
      </c>
      <c r="H519" s="8" t="s">
        <v>3722</v>
      </c>
      <c r="I519" s="8" t="s">
        <v>3723</v>
      </c>
      <c r="M519" s="9" t="n">
        <v>1545</v>
      </c>
      <c r="N519" s="9" t="n">
        <v>1854000</v>
      </c>
      <c r="O519" s="9" t="n">
        <v>-23.7797333868138</v>
      </c>
      <c r="P519" s="9" t="s">
        <v>3724</v>
      </c>
      <c r="Q519" s="9" t="s">
        <v>3725</v>
      </c>
      <c r="R519" s="9" t="s">
        <v>3726</v>
      </c>
    </row>
    <row r="520" customFormat="false" ht="14.25" hidden="false" customHeight="false" outlineLevel="0" collapsed="false">
      <c r="A520" s="7"/>
      <c r="B520" s="8" t="n">
        <f aca="false">D520/3600</f>
        <v>516</v>
      </c>
      <c r="C520" s="8" t="n">
        <v>1548</v>
      </c>
      <c r="D520" s="8" t="n">
        <v>1857600</v>
      </c>
      <c r="E520" s="8" t="s">
        <v>3727</v>
      </c>
      <c r="F520" s="8" t="s">
        <v>3728</v>
      </c>
      <c r="G520" s="8" t="s">
        <v>3729</v>
      </c>
      <c r="H520" s="8" t="s">
        <v>3730</v>
      </c>
      <c r="I520" s="8" t="s">
        <v>3731</v>
      </c>
      <c r="M520" s="9" t="n">
        <v>1548</v>
      </c>
      <c r="N520" s="9" t="n">
        <v>1857600</v>
      </c>
      <c r="O520" s="9" t="n">
        <v>-27.1259937388648</v>
      </c>
      <c r="P520" s="9" t="s">
        <v>3732</v>
      </c>
      <c r="Q520" s="9" t="s">
        <v>3733</v>
      </c>
      <c r="R520" s="9" t="s">
        <v>3734</v>
      </c>
    </row>
    <row r="521" customFormat="false" ht="14.25" hidden="false" customHeight="false" outlineLevel="0" collapsed="false">
      <c r="A521" s="7"/>
      <c r="B521" s="8" t="n">
        <f aca="false">D521/3600</f>
        <v>517</v>
      </c>
      <c r="C521" s="8" t="n">
        <v>1551</v>
      </c>
      <c r="D521" s="8" t="n">
        <v>1861200</v>
      </c>
      <c r="E521" s="8" t="s">
        <v>3735</v>
      </c>
      <c r="F521" s="8" t="s">
        <v>3736</v>
      </c>
      <c r="G521" s="8" t="s">
        <v>3737</v>
      </c>
      <c r="H521" s="8" t="s">
        <v>3738</v>
      </c>
      <c r="I521" s="8" t="s">
        <v>3739</v>
      </c>
      <c r="M521" s="9" t="n">
        <v>1551</v>
      </c>
      <c r="N521" s="9" t="n">
        <v>1861200</v>
      </c>
      <c r="O521" s="9" t="n">
        <v>-33.0159485946205</v>
      </c>
      <c r="P521" s="9" t="s">
        <v>3740</v>
      </c>
      <c r="Q521" s="9" t="s">
        <v>3741</v>
      </c>
      <c r="R521" s="9" t="s">
        <v>3742</v>
      </c>
    </row>
    <row r="522" customFormat="false" ht="14.25" hidden="false" customHeight="false" outlineLevel="0" collapsed="false">
      <c r="A522" s="7"/>
      <c r="B522" s="8" t="n">
        <f aca="false">D522/3600</f>
        <v>518</v>
      </c>
      <c r="C522" s="8" t="n">
        <v>1554</v>
      </c>
      <c r="D522" s="8" t="n">
        <v>1864800</v>
      </c>
      <c r="E522" s="8" t="s">
        <v>3743</v>
      </c>
      <c r="F522" s="8" t="s">
        <v>3744</v>
      </c>
      <c r="G522" s="8" t="s">
        <v>3745</v>
      </c>
      <c r="H522" s="8" t="s">
        <v>3746</v>
      </c>
      <c r="I522" s="8" t="s">
        <v>3747</v>
      </c>
      <c r="M522" s="9" t="n">
        <v>1554</v>
      </c>
      <c r="N522" s="9" t="n">
        <v>1864800</v>
      </c>
      <c r="O522" s="9" t="n">
        <v>-41.4573428580606</v>
      </c>
      <c r="P522" s="9" t="s">
        <v>3748</v>
      </c>
      <c r="Q522" s="9" t="s">
        <v>3749</v>
      </c>
      <c r="R522" s="9" t="s">
        <v>3750</v>
      </c>
    </row>
    <row r="523" customFormat="false" ht="14.25" hidden="false" customHeight="false" outlineLevel="0" collapsed="false">
      <c r="A523" s="7"/>
      <c r="B523" s="8" t="n">
        <f aca="false">D523/3600</f>
        <v>519</v>
      </c>
      <c r="C523" s="8" t="n">
        <v>1557</v>
      </c>
      <c r="D523" s="8" t="n">
        <v>1868400</v>
      </c>
      <c r="E523" s="8" t="s">
        <v>3751</v>
      </c>
      <c r="F523" s="8" t="s">
        <v>3752</v>
      </c>
      <c r="G523" s="8" t="s">
        <v>3753</v>
      </c>
      <c r="H523" s="8" t="s">
        <v>3754</v>
      </c>
      <c r="I523" s="8" t="s">
        <v>3755</v>
      </c>
      <c r="M523" s="9" t="n">
        <v>1557</v>
      </c>
      <c r="N523" s="9" t="n">
        <v>1868400</v>
      </c>
      <c r="O523" s="9" t="n">
        <v>-48.6097790144271</v>
      </c>
      <c r="P523" s="9" t="s">
        <v>3756</v>
      </c>
      <c r="Q523" s="9" t="s">
        <v>3757</v>
      </c>
      <c r="R523" s="9" t="s">
        <v>3758</v>
      </c>
    </row>
    <row r="524" customFormat="false" ht="14.25" hidden="false" customHeight="false" outlineLevel="0" collapsed="false">
      <c r="A524" s="7"/>
      <c r="B524" s="8" t="n">
        <f aca="false">D524/3600</f>
        <v>520</v>
      </c>
      <c r="C524" s="8" t="n">
        <v>1560</v>
      </c>
      <c r="D524" s="8" t="n">
        <v>1872000</v>
      </c>
      <c r="E524" s="8" t="s">
        <v>3759</v>
      </c>
      <c r="F524" s="8" t="n">
        <v>-100.404084647507</v>
      </c>
      <c r="G524" s="8" t="s">
        <v>3760</v>
      </c>
      <c r="H524" s="8" t="s">
        <v>3761</v>
      </c>
      <c r="I524" s="8" t="s">
        <v>3762</v>
      </c>
      <c r="M524" s="9" t="n">
        <v>1560</v>
      </c>
      <c r="N524" s="9" t="n">
        <v>1872000</v>
      </c>
      <c r="O524" s="9" t="n">
        <v>-54.8996262325121</v>
      </c>
      <c r="P524" s="9" t="n">
        <v>-164.211136562728</v>
      </c>
      <c r="Q524" s="9" t="s">
        <v>3763</v>
      </c>
      <c r="R524" s="9" t="s">
        <v>3764</v>
      </c>
    </row>
    <row r="525" customFormat="false" ht="14.25" hidden="false" customHeight="false" outlineLevel="0" collapsed="false">
      <c r="A525" s="7"/>
      <c r="B525" s="8" t="n">
        <f aca="false">D525/3600</f>
        <v>521</v>
      </c>
      <c r="C525" s="8" t="n">
        <v>1563</v>
      </c>
      <c r="D525" s="8" t="n">
        <v>1875600</v>
      </c>
      <c r="E525" s="8" t="s">
        <v>3765</v>
      </c>
      <c r="F525" s="8" t="n">
        <v>-2.87641974675116</v>
      </c>
      <c r="G525" s="8" t="s">
        <v>3766</v>
      </c>
      <c r="H525" s="8" t="s">
        <v>3767</v>
      </c>
      <c r="I525" s="8" t="s">
        <v>3768</v>
      </c>
      <c r="M525" s="9" t="n">
        <v>1563</v>
      </c>
      <c r="N525" s="9" t="n">
        <v>1875600</v>
      </c>
      <c r="O525" s="9" t="n">
        <v>-60.2362503960957</v>
      </c>
      <c r="P525" s="9" t="n">
        <v>-128.082963926965</v>
      </c>
      <c r="Q525" s="9" t="s">
        <v>3769</v>
      </c>
      <c r="R525" s="9" t="s">
        <v>3770</v>
      </c>
    </row>
    <row r="526" customFormat="false" ht="14.25" hidden="false" customHeight="false" outlineLevel="0" collapsed="false">
      <c r="A526" s="7"/>
      <c r="B526" s="8" t="n">
        <f aca="false">D526/3600</f>
        <v>522</v>
      </c>
      <c r="C526" s="8" t="n">
        <v>1566</v>
      </c>
      <c r="D526" s="8" t="n">
        <v>1879200</v>
      </c>
      <c r="E526" s="8" t="s">
        <v>3771</v>
      </c>
      <c r="F526" s="8" t="n">
        <v>-14.0411268215145</v>
      </c>
      <c r="G526" s="8" t="s">
        <v>3772</v>
      </c>
      <c r="H526" s="8" t="s">
        <v>3773</v>
      </c>
      <c r="I526" s="8" t="s">
        <v>3774</v>
      </c>
      <c r="M526" s="9" t="n">
        <v>1566</v>
      </c>
      <c r="N526" s="9" t="n">
        <v>1879200</v>
      </c>
      <c r="O526" s="9" t="n">
        <v>-62.2690039287744</v>
      </c>
      <c r="P526" s="9" t="n">
        <v>-153.900668095355</v>
      </c>
      <c r="Q526" s="9" t="s">
        <v>3775</v>
      </c>
      <c r="R526" s="9" t="s">
        <v>3776</v>
      </c>
    </row>
    <row r="527" customFormat="false" ht="14.25" hidden="false" customHeight="false" outlineLevel="0" collapsed="false">
      <c r="A527" s="7"/>
      <c r="B527" s="8" t="n">
        <f aca="false">D527/3600</f>
        <v>523</v>
      </c>
      <c r="C527" s="8" t="n">
        <v>1569</v>
      </c>
      <c r="D527" s="8" t="n">
        <v>1882800</v>
      </c>
      <c r="E527" s="8" t="s">
        <v>3777</v>
      </c>
      <c r="F527" s="8" t="n">
        <v>-6.53081854400135</v>
      </c>
      <c r="G527" s="8" t="s">
        <v>3778</v>
      </c>
      <c r="H527" s="8" t="s">
        <v>3779</v>
      </c>
      <c r="I527" s="8" t="s">
        <v>3780</v>
      </c>
      <c r="M527" s="9" t="n">
        <v>1569</v>
      </c>
      <c r="N527" s="9" t="n">
        <v>1882800</v>
      </c>
      <c r="O527" s="9" t="n">
        <v>-60.9517059027691</v>
      </c>
      <c r="P527" s="9" t="n">
        <v>-145.528786886813</v>
      </c>
      <c r="Q527" s="9" t="s">
        <v>3781</v>
      </c>
      <c r="R527" s="9" t="s">
        <v>3782</v>
      </c>
    </row>
    <row r="528" customFormat="false" ht="14.25" hidden="false" customHeight="false" outlineLevel="0" collapsed="false">
      <c r="A528" s="7"/>
      <c r="B528" s="8" t="n">
        <f aca="false">D528/3600</f>
        <v>524</v>
      </c>
      <c r="C528" s="8" t="n">
        <v>1572</v>
      </c>
      <c r="D528" s="8" t="n">
        <v>1886400</v>
      </c>
      <c r="E528" s="8" t="s">
        <v>3783</v>
      </c>
      <c r="F528" s="8" t="s">
        <v>3784</v>
      </c>
      <c r="G528" s="8" t="s">
        <v>3785</v>
      </c>
      <c r="H528" s="8" t="s">
        <v>3786</v>
      </c>
      <c r="I528" s="8" t="s">
        <v>3787</v>
      </c>
      <c r="M528" s="9" t="n">
        <v>1572</v>
      </c>
      <c r="N528" s="9" t="n">
        <v>1886400</v>
      </c>
      <c r="O528" s="9" t="n">
        <v>-57.1734056090855</v>
      </c>
      <c r="P528" s="9" t="n">
        <v>-125.65168249109</v>
      </c>
      <c r="Q528" s="9" t="s">
        <v>3788</v>
      </c>
      <c r="R528" s="9" t="s">
        <v>3789</v>
      </c>
    </row>
    <row r="529" customFormat="false" ht="14.25" hidden="false" customHeight="false" outlineLevel="0" collapsed="false">
      <c r="A529" s="7"/>
      <c r="B529" s="8" t="n">
        <f aca="false">D529/3600</f>
        <v>525</v>
      </c>
      <c r="C529" s="8" t="n">
        <v>1575</v>
      </c>
      <c r="D529" s="8" t="n">
        <v>1890000</v>
      </c>
      <c r="E529" s="8" t="s">
        <v>3790</v>
      </c>
      <c r="F529" s="8" t="s">
        <v>3791</v>
      </c>
      <c r="G529" s="8" t="s">
        <v>3792</v>
      </c>
      <c r="H529" s="8" t="s">
        <v>3793</v>
      </c>
      <c r="I529" s="8" t="s">
        <v>3794</v>
      </c>
      <c r="M529" s="9" t="n">
        <v>1575</v>
      </c>
      <c r="N529" s="9" t="n">
        <v>1890000</v>
      </c>
      <c r="O529" s="9" t="n">
        <v>-52.0036141487774</v>
      </c>
      <c r="P529" s="9" t="n">
        <v>-94.710022377609</v>
      </c>
      <c r="Q529" s="9" t="s">
        <v>3795</v>
      </c>
      <c r="R529" s="9" t="s">
        <v>3796</v>
      </c>
    </row>
    <row r="530" customFormat="false" ht="14.25" hidden="false" customHeight="false" outlineLevel="0" collapsed="false">
      <c r="A530" s="7"/>
      <c r="B530" s="8" t="n">
        <f aca="false">D530/3600</f>
        <v>526</v>
      </c>
      <c r="C530" s="8" t="n">
        <v>1578</v>
      </c>
      <c r="D530" s="8" t="n">
        <v>1893600</v>
      </c>
      <c r="E530" s="8" t="s">
        <v>3797</v>
      </c>
      <c r="F530" s="8" t="s">
        <v>3798</v>
      </c>
      <c r="G530" s="8" t="s">
        <v>3799</v>
      </c>
      <c r="H530" s="8" t="s">
        <v>3800</v>
      </c>
      <c r="I530" s="8" t="s">
        <v>3801</v>
      </c>
      <c r="M530" s="9" t="n">
        <v>1578</v>
      </c>
      <c r="N530" s="9" t="n">
        <v>1893600</v>
      </c>
      <c r="O530" s="9" t="n">
        <v>-46.4778302641398</v>
      </c>
      <c r="P530" s="9" t="n">
        <v>-78.9526208740991</v>
      </c>
      <c r="Q530" s="9" t="s">
        <v>3802</v>
      </c>
      <c r="R530" s="9" t="s">
        <v>3803</v>
      </c>
    </row>
    <row r="531" customFormat="false" ht="14.25" hidden="false" customHeight="false" outlineLevel="0" collapsed="false">
      <c r="A531" s="7"/>
      <c r="B531" s="8" t="n">
        <f aca="false">D531/3600</f>
        <v>527</v>
      </c>
      <c r="C531" s="8" t="n">
        <v>1581</v>
      </c>
      <c r="D531" s="8" t="n">
        <v>1897200</v>
      </c>
      <c r="E531" s="8" t="s">
        <v>3804</v>
      </c>
      <c r="F531" s="8" t="s">
        <v>3805</v>
      </c>
      <c r="G531" s="8" t="s">
        <v>3806</v>
      </c>
      <c r="H531" s="8" t="s">
        <v>3807</v>
      </c>
      <c r="I531" s="8" t="s">
        <v>3808</v>
      </c>
      <c r="M531" s="9" t="n">
        <v>1581</v>
      </c>
      <c r="N531" s="9" t="n">
        <v>1897200</v>
      </c>
      <c r="O531" s="9" t="n">
        <v>-41.1872480363369</v>
      </c>
      <c r="P531" s="9" t="n">
        <v>-69.1404227324885</v>
      </c>
      <c r="Q531" s="9" t="s">
        <v>3809</v>
      </c>
      <c r="R531" s="9" t="s">
        <v>3810</v>
      </c>
    </row>
    <row r="532" customFormat="false" ht="14.25" hidden="false" customHeight="false" outlineLevel="0" collapsed="false">
      <c r="A532" s="7" t="n">
        <v>45496</v>
      </c>
      <c r="B532" s="8" t="n">
        <f aca="false">D532/3600</f>
        <v>528</v>
      </c>
      <c r="C532" s="8" t="n">
        <v>1584</v>
      </c>
      <c r="D532" s="8" t="n">
        <v>1900800</v>
      </c>
      <c r="E532" s="8" t="s">
        <v>3811</v>
      </c>
      <c r="F532" s="8" t="s">
        <v>3812</v>
      </c>
      <c r="G532" s="8" t="s">
        <v>3813</v>
      </c>
      <c r="H532" s="8" t="s">
        <v>3814</v>
      </c>
      <c r="I532" s="8" t="s">
        <v>3815</v>
      </c>
      <c r="M532" s="9" t="n">
        <v>1584</v>
      </c>
      <c r="N532" s="9" t="n">
        <v>1900800</v>
      </c>
      <c r="O532" s="9" t="n">
        <v>-36.3241095436206</v>
      </c>
      <c r="P532" s="9" t="n">
        <v>-62.5959277941583</v>
      </c>
      <c r="Q532" s="9" t="s">
        <v>3816</v>
      </c>
      <c r="R532" s="9" t="s">
        <v>3817</v>
      </c>
    </row>
    <row r="533" customFormat="false" ht="14.25" hidden="false" customHeight="false" outlineLevel="0" collapsed="false">
      <c r="A533" s="7"/>
      <c r="B533" s="8" t="n">
        <f aca="false">D533/3600</f>
        <v>529</v>
      </c>
      <c r="C533" s="8" t="n">
        <v>1587</v>
      </c>
      <c r="D533" s="8" t="n">
        <v>1904400</v>
      </c>
      <c r="E533" s="8" t="s">
        <v>3818</v>
      </c>
      <c r="F533" s="8" t="s">
        <v>3819</v>
      </c>
      <c r="G533" s="8" t="s">
        <v>3820</v>
      </c>
      <c r="H533" s="8" t="s">
        <v>3821</v>
      </c>
      <c r="I533" s="8" t="s">
        <v>3822</v>
      </c>
      <c r="M533" s="9" t="n">
        <v>1587</v>
      </c>
      <c r="N533" s="9" t="n">
        <v>1904400</v>
      </c>
      <c r="O533" s="9" t="n">
        <v>-31.9297966079631</v>
      </c>
      <c r="P533" s="9" t="n">
        <v>-57.7916985504878</v>
      </c>
      <c r="Q533" s="9" t="s">
        <v>3823</v>
      </c>
      <c r="R533" s="9" t="s">
        <v>3824</v>
      </c>
    </row>
    <row r="534" customFormat="false" ht="14.25" hidden="false" customHeight="false" outlineLevel="0" collapsed="false">
      <c r="A534" s="7"/>
      <c r="B534" s="8" t="n">
        <f aca="false">D534/3600</f>
        <v>530</v>
      </c>
      <c r="C534" s="8" t="n">
        <v>1590</v>
      </c>
      <c r="D534" s="8" t="n">
        <v>1908000</v>
      </c>
      <c r="E534" s="8" t="s">
        <v>3825</v>
      </c>
      <c r="F534" s="8" t="s">
        <v>3826</v>
      </c>
      <c r="G534" s="8" t="s">
        <v>3827</v>
      </c>
      <c r="H534" s="8" t="s">
        <v>3828</v>
      </c>
      <c r="I534" s="8" t="s">
        <v>3829</v>
      </c>
      <c r="M534" s="9" t="n">
        <v>1590</v>
      </c>
      <c r="N534" s="9" t="n">
        <v>1908000</v>
      </c>
      <c r="O534" s="9" t="n">
        <v>-27.97386956842</v>
      </c>
      <c r="P534" s="9" t="n">
        <v>-53.7512760673547</v>
      </c>
      <c r="Q534" s="9" t="s">
        <v>3830</v>
      </c>
      <c r="R534" s="9" t="s">
        <v>3831</v>
      </c>
    </row>
    <row r="535" customFormat="false" ht="14.25" hidden="false" customHeight="false" outlineLevel="0" collapsed="false">
      <c r="A535" s="7"/>
      <c r="B535" s="8" t="n">
        <f aca="false">D535/3600</f>
        <v>531</v>
      </c>
      <c r="C535" s="8" t="n">
        <v>1593</v>
      </c>
      <c r="D535" s="8" t="n">
        <v>1911600</v>
      </c>
      <c r="E535" s="8" t="s">
        <v>3832</v>
      </c>
      <c r="F535" s="8" t="s">
        <v>3833</v>
      </c>
      <c r="G535" s="8" t="s">
        <v>3834</v>
      </c>
      <c r="H535" s="8" t="s">
        <v>3835</v>
      </c>
      <c r="I535" s="8" t="s">
        <v>3836</v>
      </c>
      <c r="M535" s="9" t="n">
        <v>1593</v>
      </c>
      <c r="N535" s="9" t="n">
        <v>1911600</v>
      </c>
      <c r="O535" s="9" t="n">
        <v>-24.4105594771325</v>
      </c>
      <c r="P535" s="9" t="n">
        <v>-49.4717869369392</v>
      </c>
      <c r="Q535" s="9" t="s">
        <v>3837</v>
      </c>
      <c r="R535" s="9" t="s">
        <v>3838</v>
      </c>
    </row>
    <row r="536" customFormat="false" ht="14.25" hidden="false" customHeight="false" outlineLevel="0" collapsed="false">
      <c r="A536" s="7"/>
      <c r="B536" s="8" t="n">
        <f aca="false">D536/3600</f>
        <v>532</v>
      </c>
      <c r="C536" s="8" t="n">
        <v>1596</v>
      </c>
      <c r="D536" s="8" t="n">
        <v>1915200</v>
      </c>
      <c r="E536" s="8" t="s">
        <v>3839</v>
      </c>
      <c r="F536" s="8" t="s">
        <v>3840</v>
      </c>
      <c r="G536" s="8" t="s">
        <v>3841</v>
      </c>
      <c r="H536" s="8" t="s">
        <v>3842</v>
      </c>
      <c r="I536" s="8" t="s">
        <v>3843</v>
      </c>
      <c r="M536" s="9" t="n">
        <v>1596</v>
      </c>
      <c r="N536" s="9" t="n">
        <v>1915200</v>
      </c>
      <c r="O536" s="9" t="n">
        <v>-21.1934586660272</v>
      </c>
      <c r="P536" s="9" t="n">
        <v>-44.9503729267199</v>
      </c>
      <c r="Q536" s="9" t="s">
        <v>3844</v>
      </c>
      <c r="R536" s="9" t="s">
        <v>3845</v>
      </c>
    </row>
    <row r="537" customFormat="false" ht="14.25" hidden="false" customHeight="false" outlineLevel="0" collapsed="false">
      <c r="A537" s="7"/>
      <c r="B537" s="8" t="n">
        <f aca="false">D537/3600</f>
        <v>533</v>
      </c>
      <c r="C537" s="8" t="n">
        <v>1599</v>
      </c>
      <c r="D537" s="8" t="n">
        <v>1918800</v>
      </c>
      <c r="E537" s="8" t="s">
        <v>3846</v>
      </c>
      <c r="F537" s="8" t="s">
        <v>3847</v>
      </c>
      <c r="G537" s="8" t="s">
        <v>3848</v>
      </c>
      <c r="H537" s="8" t="s">
        <v>3849</v>
      </c>
      <c r="I537" s="8" t="s">
        <v>3850</v>
      </c>
      <c r="M537" s="9" t="n">
        <v>1599</v>
      </c>
      <c r="N537" s="9" t="n">
        <v>1918800</v>
      </c>
      <c r="O537" s="9" t="n">
        <v>-18.2912044625793</v>
      </c>
      <c r="P537" s="9" t="n">
        <v>-39.1842080217681</v>
      </c>
      <c r="Q537" s="9" t="s">
        <v>3851</v>
      </c>
      <c r="R537" s="9" t="s">
        <v>3852</v>
      </c>
    </row>
    <row r="538" customFormat="false" ht="14.25" hidden="false" customHeight="false" outlineLevel="0" collapsed="false">
      <c r="A538" s="7"/>
      <c r="B538" s="8" t="n">
        <f aca="false">D538/3600</f>
        <v>534</v>
      </c>
      <c r="C538" s="8" t="n">
        <v>1602</v>
      </c>
      <c r="D538" s="8" t="n">
        <v>1922400</v>
      </c>
      <c r="E538" s="8" t="s">
        <v>3853</v>
      </c>
      <c r="F538" s="8" t="s">
        <v>3854</v>
      </c>
      <c r="G538" s="8" t="s">
        <v>3855</v>
      </c>
      <c r="H538" s="8" t="s">
        <v>3856</v>
      </c>
      <c r="I538" s="8" t="s">
        <v>3857</v>
      </c>
      <c r="M538" s="9" t="n">
        <v>1602</v>
      </c>
      <c r="N538" s="9" t="n">
        <v>1922400</v>
      </c>
      <c r="O538" s="9" t="n">
        <v>-15.6846841737044</v>
      </c>
      <c r="P538" s="9" t="n">
        <v>-18.9978275832354</v>
      </c>
      <c r="Q538" s="9" t="s">
        <v>3858</v>
      </c>
      <c r="R538" s="9" t="s">
        <v>3859</v>
      </c>
    </row>
    <row r="539" customFormat="false" ht="14.25" hidden="false" customHeight="false" outlineLevel="0" collapsed="false">
      <c r="A539" s="7"/>
      <c r="B539" s="8" t="n">
        <f aca="false">D539/3600</f>
        <v>535</v>
      </c>
      <c r="C539" s="8" t="n">
        <v>1605</v>
      </c>
      <c r="D539" s="8" t="n">
        <v>1926000</v>
      </c>
      <c r="E539" s="8" t="s">
        <v>3860</v>
      </c>
      <c r="F539" s="8" t="s">
        <v>3861</v>
      </c>
      <c r="G539" s="8" t="s">
        <v>3862</v>
      </c>
      <c r="H539" s="8" t="s">
        <v>3863</v>
      </c>
      <c r="I539" s="8" t="s">
        <v>3864</v>
      </c>
      <c r="M539" s="9" t="n">
        <v>1605</v>
      </c>
      <c r="N539" s="9" t="n">
        <v>1926000</v>
      </c>
      <c r="O539" s="9" t="n">
        <v>-13.4180889702644</v>
      </c>
      <c r="P539" s="9" t="s">
        <v>3865</v>
      </c>
      <c r="Q539" s="9" t="s">
        <v>3866</v>
      </c>
      <c r="R539" s="9" t="s">
        <v>3867</v>
      </c>
    </row>
    <row r="540" customFormat="false" ht="14.25" hidden="false" customHeight="false" outlineLevel="0" collapsed="false">
      <c r="A540" s="7"/>
      <c r="B540" s="8" t="n">
        <f aca="false">D540/3600</f>
        <v>536</v>
      </c>
      <c r="C540" s="8" t="n">
        <v>1608</v>
      </c>
      <c r="D540" s="8" t="n">
        <v>1929600</v>
      </c>
      <c r="E540" s="8" t="s">
        <v>3868</v>
      </c>
      <c r="F540" s="8" t="s">
        <v>3869</v>
      </c>
      <c r="G540" s="8" t="s">
        <v>3870</v>
      </c>
      <c r="H540" s="8" t="s">
        <v>3871</v>
      </c>
      <c r="I540" s="8" t="s">
        <v>3872</v>
      </c>
      <c r="M540" s="9" t="n">
        <v>1608</v>
      </c>
      <c r="N540" s="9" t="n">
        <v>1929600</v>
      </c>
      <c r="O540" s="9" t="n">
        <v>-11.7110444018939</v>
      </c>
      <c r="P540" s="9" t="s">
        <v>3873</v>
      </c>
      <c r="Q540" s="9" t="s">
        <v>3874</v>
      </c>
      <c r="R540" s="9" t="s">
        <v>3875</v>
      </c>
    </row>
    <row r="541" customFormat="false" ht="14.25" hidden="false" customHeight="false" outlineLevel="0" collapsed="false">
      <c r="A541" s="7"/>
      <c r="B541" s="8" t="n">
        <f aca="false">D541/3600</f>
        <v>537</v>
      </c>
      <c r="C541" s="8" t="n">
        <v>1611</v>
      </c>
      <c r="D541" s="8" t="n">
        <v>1933200</v>
      </c>
      <c r="E541" s="8" t="s">
        <v>3876</v>
      </c>
      <c r="F541" s="8" t="s">
        <v>3877</v>
      </c>
      <c r="G541" s="8" t="s">
        <v>3878</v>
      </c>
      <c r="H541" s="8" t="s">
        <v>3879</v>
      </c>
      <c r="I541" s="8" t="s">
        <v>3880</v>
      </c>
      <c r="M541" s="9" t="n">
        <v>1611</v>
      </c>
      <c r="N541" s="9" t="n">
        <v>1933200</v>
      </c>
      <c r="O541" s="9" t="n">
        <v>-10.8835508445588</v>
      </c>
      <c r="P541" s="9" t="s">
        <v>3881</v>
      </c>
      <c r="Q541" s="9" t="s">
        <v>3882</v>
      </c>
      <c r="R541" s="9" t="s">
        <v>3883</v>
      </c>
    </row>
    <row r="542" customFormat="false" ht="14.25" hidden="false" customHeight="false" outlineLevel="0" collapsed="false">
      <c r="A542" s="7"/>
      <c r="B542" s="8" t="n">
        <f aca="false">D542/3600</f>
        <v>538</v>
      </c>
      <c r="C542" s="8" t="n">
        <v>1614</v>
      </c>
      <c r="D542" s="8" t="n">
        <v>1936800</v>
      </c>
      <c r="E542" s="8" t="s">
        <v>3884</v>
      </c>
      <c r="F542" s="8" t="s">
        <v>3885</v>
      </c>
      <c r="G542" s="8" t="s">
        <v>3886</v>
      </c>
      <c r="H542" s="8" t="s">
        <v>3887</v>
      </c>
      <c r="I542" s="8" t="s">
        <v>3888</v>
      </c>
      <c r="M542" s="9" t="n">
        <v>1614</v>
      </c>
      <c r="N542" s="9" t="n">
        <v>1936800</v>
      </c>
      <c r="O542" s="9" t="n">
        <v>-11.1211679716423</v>
      </c>
      <c r="P542" s="9" t="s">
        <v>3889</v>
      </c>
      <c r="Q542" s="9" t="s">
        <v>3890</v>
      </c>
      <c r="R542" s="9" t="s">
        <v>3891</v>
      </c>
    </row>
    <row r="543" customFormat="false" ht="14.25" hidden="false" customHeight="false" outlineLevel="0" collapsed="false">
      <c r="A543" s="7"/>
      <c r="B543" s="8" t="n">
        <f aca="false">D543/3600</f>
        <v>539</v>
      </c>
      <c r="C543" s="8" t="n">
        <v>1617</v>
      </c>
      <c r="D543" s="8" t="n">
        <v>1940400</v>
      </c>
      <c r="E543" s="8" t="s">
        <v>3892</v>
      </c>
      <c r="F543" s="8" t="s">
        <v>3893</v>
      </c>
      <c r="G543" s="8" t="s">
        <v>3894</v>
      </c>
      <c r="H543" s="8" t="s">
        <v>3895</v>
      </c>
      <c r="I543" s="8" t="s">
        <v>3896</v>
      </c>
      <c r="M543" s="9" t="n">
        <v>1617</v>
      </c>
      <c r="N543" s="9" t="n">
        <v>1940400</v>
      </c>
      <c r="O543" s="9" t="n">
        <v>-12.3973094340521</v>
      </c>
      <c r="P543" s="9" t="s">
        <v>3897</v>
      </c>
      <c r="Q543" s="9" t="s">
        <v>3898</v>
      </c>
      <c r="R543" s="9" t="s">
        <v>3899</v>
      </c>
    </row>
    <row r="544" customFormat="false" ht="14.25" hidden="false" customHeight="false" outlineLevel="0" collapsed="false">
      <c r="A544" s="7"/>
      <c r="B544" s="8" t="n">
        <f aca="false">D544/3600</f>
        <v>540</v>
      </c>
      <c r="C544" s="8" t="n">
        <v>1620</v>
      </c>
      <c r="D544" s="8" t="n">
        <v>1944000</v>
      </c>
      <c r="E544" s="8" t="s">
        <v>3900</v>
      </c>
      <c r="F544" s="8" t="s">
        <v>3901</v>
      </c>
      <c r="G544" s="8" t="s">
        <v>3902</v>
      </c>
      <c r="H544" s="8" t="s">
        <v>3903</v>
      </c>
      <c r="I544" s="8" t="s">
        <v>3904</v>
      </c>
      <c r="M544" s="9" t="n">
        <v>1620</v>
      </c>
      <c r="N544" s="9" t="n">
        <v>1944000</v>
      </c>
      <c r="O544" s="9" t="n">
        <v>-14.486769700075</v>
      </c>
      <c r="P544" s="9" t="n">
        <v>-11.9883764055322</v>
      </c>
      <c r="Q544" s="9" t="s">
        <v>3905</v>
      </c>
      <c r="R544" s="9" t="s">
        <v>3906</v>
      </c>
    </row>
    <row r="545" customFormat="false" ht="14.25" hidden="false" customHeight="false" outlineLevel="0" collapsed="false">
      <c r="A545" s="7"/>
      <c r="B545" s="8" t="n">
        <f aca="false">D545/3600</f>
        <v>541</v>
      </c>
      <c r="C545" s="8" t="n">
        <v>1623</v>
      </c>
      <c r="D545" s="8" t="n">
        <v>1947600</v>
      </c>
      <c r="E545" s="8" t="s">
        <v>3907</v>
      </c>
      <c r="F545" s="8" t="s">
        <v>3908</v>
      </c>
      <c r="G545" s="8" t="s">
        <v>3909</v>
      </c>
      <c r="H545" s="8" t="s">
        <v>3910</v>
      </c>
      <c r="I545" s="8" t="s">
        <v>3911</v>
      </c>
      <c r="M545" s="9" t="n">
        <v>1623</v>
      </c>
      <c r="N545" s="9" t="n">
        <v>1947600</v>
      </c>
      <c r="O545" s="9" t="n">
        <v>-16.5847596592335</v>
      </c>
      <c r="P545" s="9" t="s">
        <v>3912</v>
      </c>
      <c r="Q545" s="9" t="s">
        <v>3913</v>
      </c>
      <c r="R545" s="9" t="s">
        <v>3914</v>
      </c>
    </row>
    <row r="546" customFormat="false" ht="14.25" hidden="false" customHeight="false" outlineLevel="0" collapsed="false">
      <c r="A546" s="7"/>
      <c r="B546" s="8" t="n">
        <f aca="false">D546/3600</f>
        <v>542</v>
      </c>
      <c r="C546" s="8" t="n">
        <v>1626</v>
      </c>
      <c r="D546" s="8" t="n">
        <v>1951200</v>
      </c>
      <c r="E546" s="8" t="s">
        <v>3915</v>
      </c>
      <c r="F546" s="8" t="s">
        <v>3916</v>
      </c>
      <c r="G546" s="8" t="s">
        <v>3917</v>
      </c>
      <c r="H546" s="8" t="s">
        <v>3918</v>
      </c>
      <c r="I546" s="8" t="s">
        <v>3919</v>
      </c>
      <c r="M546" s="9" t="n">
        <v>1626</v>
      </c>
      <c r="N546" s="9" t="n">
        <v>1951200</v>
      </c>
      <c r="O546" s="9" t="n">
        <v>-18.5290013891543</v>
      </c>
      <c r="P546" s="9" t="n">
        <v>-12.7120781842886</v>
      </c>
      <c r="Q546" s="9" t="s">
        <v>3920</v>
      </c>
      <c r="R546" s="9" t="s">
        <v>3921</v>
      </c>
    </row>
    <row r="547" customFormat="false" ht="14.25" hidden="false" customHeight="false" outlineLevel="0" collapsed="false">
      <c r="A547" s="7"/>
      <c r="B547" s="8" t="n">
        <f aca="false">D547/3600</f>
        <v>543</v>
      </c>
      <c r="C547" s="8" t="n">
        <v>1629</v>
      </c>
      <c r="D547" s="8" t="n">
        <v>1954800</v>
      </c>
      <c r="E547" s="8" t="s">
        <v>3922</v>
      </c>
      <c r="F547" s="8" t="s">
        <v>3923</v>
      </c>
      <c r="G547" s="8" t="s">
        <v>3924</v>
      </c>
      <c r="H547" s="8" t="s">
        <v>3925</v>
      </c>
      <c r="I547" s="8" t="s">
        <v>3926</v>
      </c>
      <c r="M547" s="9" t="n">
        <v>1629</v>
      </c>
      <c r="N547" s="9" t="n">
        <v>1954800</v>
      </c>
      <c r="O547" s="9" t="n">
        <v>-20.2788951571581</v>
      </c>
      <c r="P547" s="9" t="s">
        <v>3927</v>
      </c>
      <c r="Q547" s="9" t="s">
        <v>3928</v>
      </c>
      <c r="R547" s="9" t="s">
        <v>3929</v>
      </c>
    </row>
    <row r="548" customFormat="false" ht="14.25" hidden="false" customHeight="false" outlineLevel="0" collapsed="false">
      <c r="A548" s="7"/>
      <c r="B548" s="8" t="n">
        <f aca="false">D548/3600</f>
        <v>544</v>
      </c>
      <c r="C548" s="8" t="n">
        <v>1632</v>
      </c>
      <c r="D548" s="8" t="n">
        <v>1958400</v>
      </c>
      <c r="E548" s="8" t="s">
        <v>3930</v>
      </c>
      <c r="F548" s="8" t="s">
        <v>3931</v>
      </c>
      <c r="G548" s="8" t="s">
        <v>3932</v>
      </c>
      <c r="H548" s="8" t="s">
        <v>3933</v>
      </c>
      <c r="I548" s="8" t="s">
        <v>3934</v>
      </c>
      <c r="M548" s="9" t="n">
        <v>1632</v>
      </c>
      <c r="N548" s="9" t="n">
        <v>1958400</v>
      </c>
      <c r="O548" s="9" t="n">
        <v>-21.8662155004181</v>
      </c>
      <c r="P548" s="9" t="n">
        <v>3.381559160217</v>
      </c>
      <c r="Q548" s="9" t="s">
        <v>3935</v>
      </c>
      <c r="R548" s="9" t="s">
        <v>3936</v>
      </c>
    </row>
    <row r="549" customFormat="false" ht="14.25" hidden="false" customHeight="false" outlineLevel="0" collapsed="false">
      <c r="A549" s="7"/>
      <c r="B549" s="8" t="n">
        <f aca="false">D549/3600</f>
        <v>545</v>
      </c>
      <c r="C549" s="8" t="n">
        <v>1635</v>
      </c>
      <c r="D549" s="8" t="n">
        <v>1962000</v>
      </c>
      <c r="E549" s="8" t="s">
        <v>3937</v>
      </c>
      <c r="F549" s="8" t="s">
        <v>3938</v>
      </c>
      <c r="G549" s="8" t="s">
        <v>3939</v>
      </c>
      <c r="H549" s="8" t="s">
        <v>3940</v>
      </c>
      <c r="I549" s="8" t="s">
        <v>3941</v>
      </c>
      <c r="M549" s="9" t="n">
        <v>1635</v>
      </c>
      <c r="N549" s="9" t="n">
        <v>1962000</v>
      </c>
      <c r="O549" s="9" t="n">
        <v>-23.3088035673209</v>
      </c>
      <c r="P549" s="9" t="s">
        <v>3942</v>
      </c>
      <c r="Q549" s="9" t="s">
        <v>3943</v>
      </c>
      <c r="R549" s="9" t="s">
        <v>3944</v>
      </c>
    </row>
    <row r="550" customFormat="false" ht="14.25" hidden="false" customHeight="false" outlineLevel="0" collapsed="false">
      <c r="A550" s="7"/>
      <c r="B550" s="8" t="n">
        <f aca="false">D550/3600</f>
        <v>546</v>
      </c>
      <c r="C550" s="8" t="n">
        <v>1638</v>
      </c>
      <c r="D550" s="8" t="n">
        <v>1965600</v>
      </c>
      <c r="E550" s="8" t="s">
        <v>3945</v>
      </c>
      <c r="F550" s="8" t="s">
        <v>3946</v>
      </c>
      <c r="G550" s="8" t="s">
        <v>3947</v>
      </c>
      <c r="H550" s="8" t="s">
        <v>3948</v>
      </c>
      <c r="I550" s="8" t="s">
        <v>3949</v>
      </c>
      <c r="M550" s="9" t="n">
        <v>1638</v>
      </c>
      <c r="N550" s="9" t="n">
        <v>1965600</v>
      </c>
      <c r="O550" s="9" t="n">
        <v>-24.4678641753865</v>
      </c>
      <c r="P550" s="9" t="n">
        <v>-6.19999128689562</v>
      </c>
      <c r="Q550" s="9" t="s">
        <v>3950</v>
      </c>
      <c r="R550" s="9" t="s">
        <v>3951</v>
      </c>
    </row>
    <row r="551" customFormat="false" ht="14.25" hidden="false" customHeight="false" outlineLevel="0" collapsed="false">
      <c r="A551" s="7"/>
      <c r="B551" s="8" t="n">
        <f aca="false">D551/3600</f>
        <v>547</v>
      </c>
      <c r="C551" s="8" t="n">
        <v>1641</v>
      </c>
      <c r="D551" s="8" t="n">
        <v>1969200</v>
      </c>
      <c r="E551" s="8" t="s">
        <v>3952</v>
      </c>
      <c r="F551" s="8" t="s">
        <v>3953</v>
      </c>
      <c r="G551" s="8" t="s">
        <v>3954</v>
      </c>
      <c r="H551" s="8" t="s">
        <v>3955</v>
      </c>
      <c r="I551" s="8" t="s">
        <v>3956</v>
      </c>
      <c r="M551" s="9" t="n">
        <v>1641</v>
      </c>
      <c r="N551" s="9" t="n">
        <v>1969200</v>
      </c>
      <c r="O551" s="9" t="n">
        <v>-25.2596863132552</v>
      </c>
      <c r="P551" s="9" t="n">
        <v>-50.4766267570092</v>
      </c>
      <c r="Q551" s="9" t="s">
        <v>3957</v>
      </c>
      <c r="R551" s="9" t="s">
        <v>3958</v>
      </c>
    </row>
    <row r="552" customFormat="false" ht="14.25" hidden="false" customHeight="false" outlineLevel="0" collapsed="false">
      <c r="A552" s="7"/>
      <c r="B552" s="8" t="n">
        <f aca="false">D552/3600</f>
        <v>548</v>
      </c>
      <c r="C552" s="8" t="n">
        <v>1644</v>
      </c>
      <c r="D552" s="8" t="n">
        <v>1972800</v>
      </c>
      <c r="E552" s="8" t="s">
        <v>3959</v>
      </c>
      <c r="F552" s="8" t="s">
        <v>3960</v>
      </c>
      <c r="G552" s="8" t="s">
        <v>3961</v>
      </c>
      <c r="H552" s="8" t="s">
        <v>3962</v>
      </c>
      <c r="I552" s="8" t="s">
        <v>3963</v>
      </c>
      <c r="M552" s="9" t="n">
        <v>1644</v>
      </c>
      <c r="N552" s="9" t="n">
        <v>1972800</v>
      </c>
      <c r="O552" s="9" t="n">
        <v>-25.3517243641971</v>
      </c>
      <c r="P552" s="9" t="n">
        <v>-55.1027379203287</v>
      </c>
      <c r="Q552" s="9" t="s">
        <v>3964</v>
      </c>
      <c r="R552" s="9" t="s">
        <v>3965</v>
      </c>
    </row>
    <row r="553" customFormat="false" ht="14.25" hidden="false" customHeight="false" outlineLevel="0" collapsed="false">
      <c r="A553" s="7"/>
      <c r="B553" s="8" t="n">
        <f aca="false">D553/3600</f>
        <v>549</v>
      </c>
      <c r="C553" s="8" t="n">
        <v>1647</v>
      </c>
      <c r="D553" s="8" t="n">
        <v>1976400</v>
      </c>
      <c r="E553" s="8" t="s">
        <v>3966</v>
      </c>
      <c r="F553" s="8" t="s">
        <v>3967</v>
      </c>
      <c r="G553" s="8" t="s">
        <v>3968</v>
      </c>
      <c r="H553" s="8" t="s">
        <v>3969</v>
      </c>
      <c r="I553" s="8" t="s">
        <v>3970</v>
      </c>
      <c r="M553" s="9" t="n">
        <v>1647</v>
      </c>
      <c r="N553" s="9" t="n">
        <v>1976400</v>
      </c>
      <c r="O553" s="9" t="n">
        <v>-24.546281678528</v>
      </c>
      <c r="P553" s="9" t="n">
        <v>-51.720436370959</v>
      </c>
      <c r="Q553" s="9" t="s">
        <v>3971</v>
      </c>
      <c r="R553" s="9" t="s">
        <v>3972</v>
      </c>
    </row>
    <row r="554" customFormat="false" ht="14.25" hidden="false" customHeight="false" outlineLevel="0" collapsed="false">
      <c r="A554" s="7"/>
      <c r="B554" s="8" t="n">
        <f aca="false">D554/3600</f>
        <v>550</v>
      </c>
      <c r="C554" s="8" t="n">
        <v>1650</v>
      </c>
      <c r="D554" s="8" t="n">
        <v>1980000</v>
      </c>
      <c r="E554" s="8" t="s">
        <v>3973</v>
      </c>
      <c r="F554" s="8" t="s">
        <v>3974</v>
      </c>
      <c r="G554" s="8" t="s">
        <v>3975</v>
      </c>
      <c r="H554" s="8" t="s">
        <v>3976</v>
      </c>
      <c r="I554" s="8" t="s">
        <v>3977</v>
      </c>
      <c r="M554" s="9" t="n">
        <v>1650</v>
      </c>
      <c r="N554" s="9" t="n">
        <v>1980000</v>
      </c>
      <c r="O554" s="9" t="n">
        <v>-22.9886682971634</v>
      </c>
      <c r="P554" s="9" t="n">
        <v>-46.4061913678423</v>
      </c>
      <c r="Q554" s="9" t="s">
        <v>3978</v>
      </c>
      <c r="R554" s="9" t="s">
        <v>3979</v>
      </c>
    </row>
    <row r="555" customFormat="false" ht="14.25" hidden="false" customHeight="false" outlineLevel="0" collapsed="false">
      <c r="A555" s="7"/>
      <c r="B555" s="8" t="n">
        <f aca="false">D555/3600</f>
        <v>551</v>
      </c>
      <c r="C555" s="8" t="n">
        <v>1653</v>
      </c>
      <c r="D555" s="8" t="n">
        <v>1983600</v>
      </c>
      <c r="E555" s="8" t="s">
        <v>3980</v>
      </c>
      <c r="F555" s="8" t="s">
        <v>3981</v>
      </c>
      <c r="G555" s="8" t="s">
        <v>3982</v>
      </c>
      <c r="H555" s="8" t="s">
        <v>3983</v>
      </c>
      <c r="I555" s="8" t="s">
        <v>3984</v>
      </c>
      <c r="M555" s="9" t="n">
        <v>1653</v>
      </c>
      <c r="N555" s="9" t="n">
        <v>1983600</v>
      </c>
      <c r="O555" s="9" t="n">
        <v>-20.9901581062749</v>
      </c>
      <c r="P555" s="9" t="n">
        <v>-39.7180679126186</v>
      </c>
      <c r="Q555" s="9" t="s">
        <v>3985</v>
      </c>
      <c r="R555" s="9" t="s">
        <v>3986</v>
      </c>
    </row>
    <row r="556" customFormat="false" ht="14.25" hidden="false" customHeight="false" outlineLevel="0" collapsed="false">
      <c r="A556" s="7" t="n">
        <v>45497</v>
      </c>
      <c r="B556" s="8" t="n">
        <f aca="false">D556/3600</f>
        <v>552</v>
      </c>
      <c r="C556" s="8" t="n">
        <v>1656</v>
      </c>
      <c r="D556" s="8" t="n">
        <v>1987200</v>
      </c>
      <c r="E556" s="8" t="s">
        <v>3987</v>
      </c>
      <c r="F556" s="8" t="s">
        <v>3988</v>
      </c>
      <c r="G556" s="8" t="s">
        <v>3989</v>
      </c>
      <c r="H556" s="8" t="s">
        <v>3990</v>
      </c>
      <c r="I556" s="8" t="s">
        <v>3991</v>
      </c>
      <c r="M556" s="9" t="n">
        <v>1656</v>
      </c>
      <c r="N556" s="9" t="n">
        <v>1987200</v>
      </c>
      <c r="O556" s="9" t="n">
        <v>-18.8406437424836</v>
      </c>
      <c r="P556" s="9" t="n">
        <v>-33.0511609358968</v>
      </c>
      <c r="Q556" s="9" t="s">
        <v>3992</v>
      </c>
      <c r="R556" s="9" t="s">
        <v>3993</v>
      </c>
    </row>
    <row r="557" customFormat="false" ht="14.25" hidden="false" customHeight="false" outlineLevel="0" collapsed="false">
      <c r="A557" s="7"/>
      <c r="B557" s="8" t="n">
        <f aca="false">D557/3600</f>
        <v>553</v>
      </c>
      <c r="C557" s="8" t="n">
        <v>1659</v>
      </c>
      <c r="D557" s="8" t="n">
        <v>1990800</v>
      </c>
      <c r="E557" s="8" t="s">
        <v>3994</v>
      </c>
      <c r="F557" s="8" t="s">
        <v>3995</v>
      </c>
      <c r="G557" s="8" t="s">
        <v>3996</v>
      </c>
      <c r="H557" s="8" t="s">
        <v>3997</v>
      </c>
      <c r="I557" s="8" t="s">
        <v>3998</v>
      </c>
      <c r="M557" s="9" t="n">
        <v>1659</v>
      </c>
      <c r="N557" s="9" t="n">
        <v>1990800</v>
      </c>
      <c r="O557" s="9" t="n">
        <v>-16.7702322144046</v>
      </c>
      <c r="P557" s="9" t="n">
        <v>-27.47011317274</v>
      </c>
      <c r="Q557" s="9" t="s">
        <v>3999</v>
      </c>
      <c r="R557" s="9" t="s">
        <v>4000</v>
      </c>
    </row>
    <row r="558" customFormat="false" ht="14.25" hidden="false" customHeight="false" outlineLevel="0" collapsed="false">
      <c r="A558" s="7"/>
      <c r="B558" s="8" t="n">
        <f aca="false">D558/3600</f>
        <v>554</v>
      </c>
      <c r="C558" s="8" t="n">
        <v>1662</v>
      </c>
      <c r="D558" s="8" t="n">
        <v>1994400</v>
      </c>
      <c r="E558" s="8" t="s">
        <v>4001</v>
      </c>
      <c r="F558" s="8" t="s">
        <v>4002</v>
      </c>
      <c r="G558" s="8" t="s">
        <v>4003</v>
      </c>
      <c r="H558" s="8" t="s">
        <v>4004</v>
      </c>
      <c r="I558" s="8" t="s">
        <v>4005</v>
      </c>
      <c r="M558" s="9" t="n">
        <v>1662</v>
      </c>
      <c r="N558" s="9" t="n">
        <v>1994400</v>
      </c>
      <c r="O558" s="9" t="n">
        <v>-14.8509165776108</v>
      </c>
      <c r="P558" s="9" t="n">
        <v>-24.5651611733486</v>
      </c>
      <c r="Q558" s="9" t="s">
        <v>4006</v>
      </c>
      <c r="R558" s="9" t="s">
        <v>4007</v>
      </c>
    </row>
    <row r="559" customFormat="false" ht="14.25" hidden="false" customHeight="false" outlineLevel="0" collapsed="false">
      <c r="A559" s="7"/>
      <c r="B559" s="8" t="n">
        <f aca="false">D559/3600</f>
        <v>555</v>
      </c>
      <c r="C559" s="8" t="n">
        <v>1665</v>
      </c>
      <c r="D559" s="8" t="n">
        <v>1998000</v>
      </c>
      <c r="E559" s="8" t="s">
        <v>4008</v>
      </c>
      <c r="F559" s="8" t="s">
        <v>4009</v>
      </c>
      <c r="G559" s="8" t="s">
        <v>4010</v>
      </c>
      <c r="H559" s="8" t="s">
        <v>4011</v>
      </c>
      <c r="I559" s="8" t="s">
        <v>4012</v>
      </c>
      <c r="M559" s="9" t="n">
        <v>1665</v>
      </c>
      <c r="N559" s="9" t="n">
        <v>1998000</v>
      </c>
      <c r="O559" s="9" t="n">
        <v>-13.1050773641024</v>
      </c>
      <c r="P559" s="9" t="n">
        <v>-24.919737781631</v>
      </c>
      <c r="Q559" s="9" t="s">
        <v>4013</v>
      </c>
      <c r="R559" s="9" t="s">
        <v>4014</v>
      </c>
    </row>
    <row r="560" customFormat="false" ht="14.25" hidden="false" customHeight="false" outlineLevel="0" collapsed="false">
      <c r="A560" s="7"/>
      <c r="B560" s="8" t="n">
        <f aca="false">D560/3600</f>
        <v>556</v>
      </c>
      <c r="C560" s="8" t="n">
        <v>1668</v>
      </c>
      <c r="D560" s="8" t="n">
        <v>2001600</v>
      </c>
      <c r="E560" s="8" t="s">
        <v>4015</v>
      </c>
      <c r="F560" s="8" t="s">
        <v>4016</v>
      </c>
      <c r="G560" s="8" t="s">
        <v>4017</v>
      </c>
      <c r="H560" s="8" t="s">
        <v>4018</v>
      </c>
      <c r="I560" s="8" t="s">
        <v>4019</v>
      </c>
      <c r="M560" s="9" t="n">
        <v>1668</v>
      </c>
      <c r="N560" s="9" t="n">
        <v>2001600</v>
      </c>
      <c r="O560" s="9" t="n">
        <v>-11.5099279356997</v>
      </c>
      <c r="P560" s="9" t="n">
        <v>-25.1285234590223</v>
      </c>
      <c r="Q560" s="9" t="s">
        <v>4020</v>
      </c>
      <c r="R560" s="9" t="s">
        <v>4021</v>
      </c>
    </row>
    <row r="561" customFormat="false" ht="14.25" hidden="false" customHeight="false" outlineLevel="0" collapsed="false">
      <c r="A561" s="7"/>
      <c r="B561" s="8" t="n">
        <f aca="false">D561/3600</f>
        <v>557</v>
      </c>
      <c r="C561" s="8" t="n">
        <v>1671</v>
      </c>
      <c r="D561" s="8" t="n">
        <v>2005200</v>
      </c>
      <c r="E561" s="8" t="s">
        <v>4022</v>
      </c>
      <c r="F561" s="8" t="s">
        <v>4023</v>
      </c>
      <c r="G561" s="8" t="s">
        <v>4024</v>
      </c>
      <c r="H561" s="8" t="s">
        <v>4025</v>
      </c>
      <c r="I561" s="8" t="s">
        <v>4026</v>
      </c>
      <c r="M561" s="9" t="n">
        <v>1671</v>
      </c>
      <c r="N561" s="9" t="n">
        <v>2005200</v>
      </c>
      <c r="O561" s="9" t="n">
        <v>-10.0442235650742</v>
      </c>
      <c r="P561" s="9" t="n">
        <v>-22.8183430489552</v>
      </c>
      <c r="Q561" s="9" t="s">
        <v>4027</v>
      </c>
      <c r="R561" s="9" t="s">
        <v>4028</v>
      </c>
    </row>
    <row r="562" customFormat="false" ht="14.25" hidden="false" customHeight="false" outlineLevel="0" collapsed="false">
      <c r="A562" s="7"/>
      <c r="B562" s="8" t="n">
        <f aca="false">D562/3600</f>
        <v>558</v>
      </c>
      <c r="C562" s="8" t="n">
        <v>1674</v>
      </c>
      <c r="D562" s="8" t="n">
        <v>2008800</v>
      </c>
      <c r="E562" s="8" t="s">
        <v>4029</v>
      </c>
      <c r="F562" s="8" t="s">
        <v>4030</v>
      </c>
      <c r="G562" s="8" t="s">
        <v>4031</v>
      </c>
      <c r="H562" s="8" t="s">
        <v>4032</v>
      </c>
      <c r="I562" s="8" t="s">
        <v>4033</v>
      </c>
      <c r="M562" s="9" t="n">
        <v>1674</v>
      </c>
      <c r="N562" s="9" t="n">
        <v>2008800</v>
      </c>
      <c r="O562" s="9" t="n">
        <v>-8.70112281461989</v>
      </c>
      <c r="P562" s="9" t="s">
        <v>4034</v>
      </c>
      <c r="Q562" s="9" t="s">
        <v>4035</v>
      </c>
      <c r="R562" s="9" t="s">
        <v>4036</v>
      </c>
    </row>
    <row r="563" customFormat="false" ht="14.25" hidden="false" customHeight="false" outlineLevel="0" collapsed="false">
      <c r="A563" s="7"/>
      <c r="B563" s="8" t="n">
        <f aca="false">D563/3600</f>
        <v>559</v>
      </c>
      <c r="C563" s="8" t="n">
        <v>1677</v>
      </c>
      <c r="D563" s="8" t="n">
        <v>2012400</v>
      </c>
      <c r="E563" s="8" t="s">
        <v>4037</v>
      </c>
      <c r="F563" s="8" t="s">
        <v>4038</v>
      </c>
      <c r="G563" s="8" t="s">
        <v>4039</v>
      </c>
      <c r="H563" s="8" t="s">
        <v>4040</v>
      </c>
      <c r="I563" s="8" t="s">
        <v>4041</v>
      </c>
      <c r="M563" s="9" t="n">
        <v>1677</v>
      </c>
      <c r="N563" s="9" t="n">
        <v>2012400</v>
      </c>
      <c r="O563" s="9" t="n">
        <v>-7.57634006357808</v>
      </c>
      <c r="P563" s="9" t="s">
        <v>4042</v>
      </c>
      <c r="Q563" s="9" t="s">
        <v>4043</v>
      </c>
      <c r="R563" s="9" t="s">
        <v>4044</v>
      </c>
    </row>
    <row r="564" customFormat="false" ht="14.25" hidden="false" customHeight="false" outlineLevel="0" collapsed="false">
      <c r="A564" s="7"/>
      <c r="B564" s="8" t="n">
        <f aca="false">D564/3600</f>
        <v>560</v>
      </c>
      <c r="C564" s="8" t="n">
        <v>1680</v>
      </c>
      <c r="D564" s="8" t="n">
        <v>2016000</v>
      </c>
      <c r="E564" s="8" t="s">
        <v>4045</v>
      </c>
      <c r="F564" s="8" t="s">
        <v>4046</v>
      </c>
      <c r="G564" s="8" t="s">
        <v>4047</v>
      </c>
      <c r="H564" s="8" t="s">
        <v>4048</v>
      </c>
      <c r="I564" s="8" t="s">
        <v>4049</v>
      </c>
      <c r="M564" s="9" t="n">
        <v>1680</v>
      </c>
      <c r="N564" s="9" t="n">
        <v>2016000</v>
      </c>
      <c r="O564" s="9" t="n">
        <v>-7.19426045621801</v>
      </c>
      <c r="P564" s="9" t="s">
        <v>4050</v>
      </c>
      <c r="Q564" s="9" t="s">
        <v>4051</v>
      </c>
      <c r="R564" s="9" t="s">
        <v>4052</v>
      </c>
    </row>
    <row r="565" customFormat="false" ht="14.25" hidden="false" customHeight="false" outlineLevel="0" collapsed="false">
      <c r="A565" s="7"/>
      <c r="B565" s="8" t="n">
        <f aca="false">D565/3600</f>
        <v>561</v>
      </c>
      <c r="C565" s="8" t="n">
        <v>1683</v>
      </c>
      <c r="D565" s="8" t="n">
        <v>2019600</v>
      </c>
      <c r="E565" s="8" t="s">
        <v>4053</v>
      </c>
      <c r="F565" s="8" t="s">
        <v>4054</v>
      </c>
      <c r="G565" s="8" t="s">
        <v>4055</v>
      </c>
      <c r="H565" s="8" t="s">
        <v>4056</v>
      </c>
      <c r="I565" s="8" t="s">
        <v>4057</v>
      </c>
      <c r="M565" s="9" t="n">
        <v>1683</v>
      </c>
      <c r="N565" s="9" t="n">
        <v>2019600</v>
      </c>
      <c r="O565" s="9" t="n">
        <v>-8.08004312413546</v>
      </c>
      <c r="P565" s="9" t="s">
        <v>4058</v>
      </c>
      <c r="Q565" s="9" t="s">
        <v>4059</v>
      </c>
      <c r="R565" s="9" t="s">
        <v>4060</v>
      </c>
    </row>
    <row r="566" customFormat="false" ht="14.25" hidden="false" customHeight="false" outlineLevel="0" collapsed="false">
      <c r="A566" s="7"/>
      <c r="B566" s="8" t="n">
        <f aca="false">D566/3600</f>
        <v>562</v>
      </c>
      <c r="C566" s="8" t="n">
        <v>1686</v>
      </c>
      <c r="D566" s="8" t="n">
        <v>2023200</v>
      </c>
      <c r="E566" s="8" t="s">
        <v>4061</v>
      </c>
      <c r="F566" s="8" t="s">
        <v>4062</v>
      </c>
      <c r="G566" s="8" t="s">
        <v>4063</v>
      </c>
      <c r="H566" s="8" t="s">
        <v>4064</v>
      </c>
      <c r="I566" s="8" t="s">
        <v>4065</v>
      </c>
      <c r="M566" s="9" t="n">
        <v>1686</v>
      </c>
      <c r="N566" s="9" t="n">
        <v>2023200</v>
      </c>
      <c r="O566" s="9" t="n">
        <v>-10.8420561980453</v>
      </c>
      <c r="P566" s="9" t="s">
        <v>4066</v>
      </c>
      <c r="Q566" s="9" t="s">
        <v>4067</v>
      </c>
      <c r="R566" s="9" t="s">
        <v>4068</v>
      </c>
    </row>
    <row r="567" customFormat="false" ht="14.25" hidden="false" customHeight="false" outlineLevel="0" collapsed="false">
      <c r="A567" s="7"/>
      <c r="B567" s="8" t="n">
        <f aca="false">D567/3600</f>
        <v>563</v>
      </c>
      <c r="C567" s="8" t="n">
        <v>1689</v>
      </c>
      <c r="D567" s="8" t="n">
        <v>2026800</v>
      </c>
      <c r="E567" s="8" t="s">
        <v>4069</v>
      </c>
      <c r="F567" s="8" t="s">
        <v>4070</v>
      </c>
      <c r="G567" s="8" t="s">
        <v>4071</v>
      </c>
      <c r="H567" s="8" t="s">
        <v>4072</v>
      </c>
      <c r="I567" s="8" t="s">
        <v>4073</v>
      </c>
      <c r="M567" s="9" t="n">
        <v>1689</v>
      </c>
      <c r="N567" s="9" t="n">
        <v>2026800</v>
      </c>
      <c r="O567" s="9" t="n">
        <v>-15.4537504150311</v>
      </c>
      <c r="P567" s="9" t="s">
        <v>4074</v>
      </c>
      <c r="Q567" s="9" t="s">
        <v>4075</v>
      </c>
      <c r="R567" s="9" t="s">
        <v>4076</v>
      </c>
    </row>
    <row r="568" customFormat="false" ht="14.25" hidden="false" customHeight="false" outlineLevel="0" collapsed="false">
      <c r="A568" s="7"/>
      <c r="B568" s="8" t="n">
        <f aca="false">D568/3600</f>
        <v>564</v>
      </c>
      <c r="C568" s="8" t="n">
        <v>1692</v>
      </c>
      <c r="D568" s="8" t="n">
        <v>2030400</v>
      </c>
      <c r="E568" s="8" t="s">
        <v>4077</v>
      </c>
      <c r="F568" s="8" t="s">
        <v>4078</v>
      </c>
      <c r="G568" s="8" t="s">
        <v>4079</v>
      </c>
      <c r="H568" s="8" t="s">
        <v>4080</v>
      </c>
      <c r="I568" s="8" t="s">
        <v>4081</v>
      </c>
      <c r="M568" s="9" t="n">
        <v>1692</v>
      </c>
      <c r="N568" s="9" t="n">
        <v>2030400</v>
      </c>
      <c r="O568" s="9" t="n">
        <v>-21.6402673351472</v>
      </c>
      <c r="P568" s="9" t="s">
        <v>4082</v>
      </c>
      <c r="Q568" s="9" t="s">
        <v>4083</v>
      </c>
      <c r="R568" s="9" t="s">
        <v>4084</v>
      </c>
    </row>
    <row r="569" customFormat="false" ht="14.25" hidden="false" customHeight="false" outlineLevel="0" collapsed="false">
      <c r="A569" s="7"/>
      <c r="B569" s="8" t="n">
        <f aca="false">D569/3600</f>
        <v>565</v>
      </c>
      <c r="C569" s="8" t="n">
        <v>1695</v>
      </c>
      <c r="D569" s="8" t="n">
        <v>2034000</v>
      </c>
      <c r="E569" s="8" t="s">
        <v>4085</v>
      </c>
      <c r="F569" s="8" t="s">
        <v>4086</v>
      </c>
      <c r="G569" s="8" t="s">
        <v>4087</v>
      </c>
      <c r="H569" s="8" t="s">
        <v>4088</v>
      </c>
      <c r="I569" s="8" t="s">
        <v>4089</v>
      </c>
      <c r="M569" s="9" t="n">
        <v>1695</v>
      </c>
      <c r="N569" s="9" t="n">
        <v>2034000</v>
      </c>
      <c r="O569" s="9" t="n">
        <v>-29.9885741376877</v>
      </c>
      <c r="P569" s="9" t="s">
        <v>4090</v>
      </c>
      <c r="Q569" s="9" t="s">
        <v>4091</v>
      </c>
      <c r="R569" s="9" t="s">
        <v>4092</v>
      </c>
    </row>
    <row r="570" customFormat="false" ht="14.25" hidden="false" customHeight="false" outlineLevel="0" collapsed="false">
      <c r="A570" s="7"/>
      <c r="B570" s="8" t="n">
        <f aca="false">D570/3600</f>
        <v>566</v>
      </c>
      <c r="C570" s="8" t="n">
        <v>1698</v>
      </c>
      <c r="D570" s="8" t="n">
        <v>2037600</v>
      </c>
      <c r="E570" s="8" t="s">
        <v>4093</v>
      </c>
      <c r="F570" s="8" t="s">
        <v>4094</v>
      </c>
      <c r="G570" s="8" t="s">
        <v>4095</v>
      </c>
      <c r="H570" s="8" t="s">
        <v>4096</v>
      </c>
      <c r="I570" s="8" t="s">
        <v>4097</v>
      </c>
      <c r="M570" s="9" t="n">
        <v>1698</v>
      </c>
      <c r="N570" s="9" t="n">
        <v>2037600</v>
      </c>
      <c r="O570" s="9" t="n">
        <v>-38.4722938709677</v>
      </c>
      <c r="P570" s="9" t="s">
        <v>4098</v>
      </c>
      <c r="Q570" s="9" t="s">
        <v>4099</v>
      </c>
      <c r="R570" s="9" t="s">
        <v>4100</v>
      </c>
    </row>
    <row r="571" customFormat="false" ht="14.25" hidden="false" customHeight="false" outlineLevel="0" collapsed="false">
      <c r="A571" s="7"/>
      <c r="B571" s="8" t="n">
        <f aca="false">D571/3600</f>
        <v>567</v>
      </c>
      <c r="C571" s="8" t="n">
        <v>1701</v>
      </c>
      <c r="D571" s="8" t="n">
        <v>2041200</v>
      </c>
      <c r="E571" s="8" t="s">
        <v>4101</v>
      </c>
      <c r="F571" s="8" t="s">
        <v>4102</v>
      </c>
      <c r="G571" s="8" t="s">
        <v>4103</v>
      </c>
      <c r="H571" s="8" t="s">
        <v>4104</v>
      </c>
      <c r="I571" s="8" t="s">
        <v>4105</v>
      </c>
      <c r="M571" s="9" t="n">
        <v>1701</v>
      </c>
      <c r="N571" s="9" t="n">
        <v>2041200</v>
      </c>
      <c r="O571" s="9" t="n">
        <v>-46.4255305571397</v>
      </c>
      <c r="P571" s="9" t="s">
        <v>4106</v>
      </c>
      <c r="Q571" s="9" t="s">
        <v>4107</v>
      </c>
      <c r="R571" s="9" t="s">
        <v>4108</v>
      </c>
    </row>
    <row r="572" customFormat="false" ht="14.25" hidden="false" customHeight="false" outlineLevel="0" collapsed="false">
      <c r="A572" s="7"/>
      <c r="B572" s="8" t="n">
        <f aca="false">D572/3600</f>
        <v>568</v>
      </c>
      <c r="C572" s="8" t="n">
        <v>1704</v>
      </c>
      <c r="D572" s="8" t="n">
        <v>2044800</v>
      </c>
      <c r="E572" s="8" t="s">
        <v>4109</v>
      </c>
      <c r="F572" s="8" t="s">
        <v>4110</v>
      </c>
      <c r="G572" s="8" t="s">
        <v>4111</v>
      </c>
      <c r="H572" s="8" t="s">
        <v>4112</v>
      </c>
      <c r="I572" s="8" t="s">
        <v>4113</v>
      </c>
      <c r="M572" s="9" t="n">
        <v>1704</v>
      </c>
      <c r="N572" s="9" t="n">
        <v>2044800</v>
      </c>
      <c r="O572" s="9" t="n">
        <v>-54.2298471680153</v>
      </c>
      <c r="P572" s="9" t="s">
        <v>4114</v>
      </c>
      <c r="Q572" s="9" t="s">
        <v>4115</v>
      </c>
      <c r="R572" s="9" t="s">
        <v>4116</v>
      </c>
    </row>
    <row r="573" customFormat="false" ht="14.25" hidden="false" customHeight="false" outlineLevel="0" collapsed="false">
      <c r="A573" s="7"/>
      <c r="B573" s="8" t="n">
        <f aca="false">D573/3600</f>
        <v>569</v>
      </c>
      <c r="C573" s="8" t="n">
        <v>1707</v>
      </c>
      <c r="D573" s="8" t="n">
        <v>2048400</v>
      </c>
      <c r="E573" s="8" t="s">
        <v>4117</v>
      </c>
      <c r="F573" s="8" t="s">
        <v>4118</v>
      </c>
      <c r="G573" s="8" t="s">
        <v>4119</v>
      </c>
      <c r="H573" s="8" t="s">
        <v>4120</v>
      </c>
      <c r="I573" s="8" t="s">
        <v>4121</v>
      </c>
      <c r="M573" s="9" t="n">
        <v>1707</v>
      </c>
      <c r="N573" s="9" t="n">
        <v>2048400</v>
      </c>
      <c r="O573" s="9" t="n">
        <v>-61.0618518657322</v>
      </c>
      <c r="P573" s="9" t="n">
        <v>-98.6879276071784</v>
      </c>
      <c r="Q573" s="9" t="s">
        <v>4122</v>
      </c>
      <c r="R573" s="9" t="s">
        <v>4123</v>
      </c>
    </row>
    <row r="574" customFormat="false" ht="14.25" hidden="false" customHeight="false" outlineLevel="0" collapsed="false">
      <c r="A574" s="7"/>
      <c r="B574" s="8" t="n">
        <f aca="false">D574/3600</f>
        <v>570</v>
      </c>
      <c r="C574" s="8" t="n">
        <v>1710</v>
      </c>
      <c r="D574" s="8" t="n">
        <v>2052000</v>
      </c>
      <c r="E574" s="8" t="s">
        <v>4124</v>
      </c>
      <c r="F574" s="8" t="s">
        <v>4125</v>
      </c>
      <c r="G574" s="8" t="s">
        <v>4126</v>
      </c>
      <c r="H574" s="8" t="s">
        <v>4127</v>
      </c>
      <c r="I574" s="8" t="s">
        <v>4128</v>
      </c>
      <c r="M574" s="9" t="n">
        <v>1710</v>
      </c>
      <c r="N574" s="9" t="n">
        <v>2052000</v>
      </c>
      <c r="O574" s="9" t="n">
        <v>-65.6265691754883</v>
      </c>
      <c r="P574" s="9" t="n">
        <v>-40.1200156692933</v>
      </c>
      <c r="Q574" s="9" t="s">
        <v>4129</v>
      </c>
      <c r="R574" s="9" t="s">
        <v>4130</v>
      </c>
    </row>
    <row r="575" customFormat="false" ht="14.25" hidden="false" customHeight="false" outlineLevel="0" collapsed="false">
      <c r="A575" s="7"/>
      <c r="B575" s="8" t="n">
        <f aca="false">D575/3600</f>
        <v>571</v>
      </c>
      <c r="C575" s="8" t="n">
        <v>1713</v>
      </c>
      <c r="D575" s="8" t="n">
        <v>2055600</v>
      </c>
      <c r="E575" s="8" t="s">
        <v>4131</v>
      </c>
      <c r="F575" s="8" t="s">
        <v>4132</v>
      </c>
      <c r="G575" s="8" t="s">
        <v>4133</v>
      </c>
      <c r="H575" s="8" t="s">
        <v>4134</v>
      </c>
      <c r="I575" s="8" t="s">
        <v>4135</v>
      </c>
      <c r="M575" s="9" t="n">
        <v>1713</v>
      </c>
      <c r="N575" s="9" t="n">
        <v>2055600</v>
      </c>
      <c r="O575" s="9" t="n">
        <v>-67.2141278367024</v>
      </c>
      <c r="P575" s="9" t="n">
        <v>-122.773391513079</v>
      </c>
      <c r="Q575" s="9" t="s">
        <v>4136</v>
      </c>
      <c r="R575" s="9" t="s">
        <v>4137</v>
      </c>
    </row>
    <row r="576" customFormat="false" ht="14.25" hidden="false" customHeight="false" outlineLevel="0" collapsed="false">
      <c r="A576" s="7"/>
      <c r="B576" s="8" t="n">
        <f aca="false">D576/3600</f>
        <v>572</v>
      </c>
      <c r="C576" s="8" t="n">
        <v>1716</v>
      </c>
      <c r="D576" s="8" t="n">
        <v>2059200</v>
      </c>
      <c r="E576" s="8" t="s">
        <v>4138</v>
      </c>
      <c r="F576" s="8" t="s">
        <v>4139</v>
      </c>
      <c r="G576" s="8" t="s">
        <v>4140</v>
      </c>
      <c r="H576" s="8" t="s">
        <v>4141</v>
      </c>
      <c r="I576" s="8" t="s">
        <v>4142</v>
      </c>
      <c r="M576" s="9" t="n">
        <v>1716</v>
      </c>
      <c r="N576" s="9" t="n">
        <v>2059200</v>
      </c>
      <c r="O576" s="9" t="n">
        <v>-66.2680521187838</v>
      </c>
      <c r="P576" s="9" t="n">
        <v>-104.999792221008</v>
      </c>
      <c r="Q576" s="9" t="s">
        <v>4143</v>
      </c>
      <c r="R576" s="9" t="s">
        <v>4144</v>
      </c>
    </row>
    <row r="577" customFormat="false" ht="14.25" hidden="false" customHeight="false" outlineLevel="0" collapsed="false">
      <c r="A577" s="7"/>
      <c r="B577" s="8" t="n">
        <f aca="false">D577/3600</f>
        <v>573</v>
      </c>
      <c r="C577" s="8" t="n">
        <v>1719</v>
      </c>
      <c r="D577" s="8" t="n">
        <v>2062800</v>
      </c>
      <c r="E577" s="8" t="s">
        <v>4145</v>
      </c>
      <c r="F577" s="8" t="s">
        <v>4146</v>
      </c>
      <c r="G577" s="8" t="s">
        <v>4147</v>
      </c>
      <c r="H577" s="8" t="s">
        <v>4148</v>
      </c>
      <c r="I577" s="8" t="s">
        <v>4149</v>
      </c>
      <c r="M577" s="9" t="n">
        <v>1719</v>
      </c>
      <c r="N577" s="9" t="n">
        <v>2062800</v>
      </c>
      <c r="O577" s="9" t="n">
        <v>-63.3004114365339</v>
      </c>
      <c r="P577" s="9" t="n">
        <v>-89.7450969840033</v>
      </c>
      <c r="Q577" s="9" t="s">
        <v>4150</v>
      </c>
      <c r="R577" s="9" t="s">
        <v>4151</v>
      </c>
    </row>
    <row r="578" customFormat="false" ht="14.25" hidden="false" customHeight="false" outlineLevel="0" collapsed="false">
      <c r="A578" s="7"/>
      <c r="B578" s="8" t="n">
        <f aca="false">D578/3600</f>
        <v>574</v>
      </c>
      <c r="C578" s="8" t="n">
        <v>1722</v>
      </c>
      <c r="D578" s="8" t="n">
        <v>2066400</v>
      </c>
      <c r="E578" s="8" t="s">
        <v>4152</v>
      </c>
      <c r="F578" s="8" t="s">
        <v>4153</v>
      </c>
      <c r="G578" s="8" t="s">
        <v>4154</v>
      </c>
      <c r="H578" s="8" t="s">
        <v>4155</v>
      </c>
      <c r="I578" s="8" t="s">
        <v>4156</v>
      </c>
      <c r="M578" s="9" t="n">
        <v>1722</v>
      </c>
      <c r="N578" s="9" t="n">
        <v>2066400</v>
      </c>
      <c r="O578" s="9" t="n">
        <v>-59.1079795137182</v>
      </c>
      <c r="P578" s="9" t="n">
        <v>-81.8927465179262</v>
      </c>
      <c r="Q578" s="9" t="s">
        <v>4157</v>
      </c>
      <c r="R578" s="9" t="s">
        <v>4158</v>
      </c>
    </row>
    <row r="579" customFormat="false" ht="14.25" hidden="false" customHeight="false" outlineLevel="0" collapsed="false">
      <c r="A579" s="7"/>
      <c r="B579" s="8" t="n">
        <f aca="false">D579/3600</f>
        <v>575</v>
      </c>
      <c r="C579" s="8" t="n">
        <v>1725</v>
      </c>
      <c r="D579" s="8" t="n">
        <v>2070000</v>
      </c>
      <c r="E579" s="8" t="s">
        <v>4159</v>
      </c>
      <c r="F579" s="8" t="s">
        <v>4160</v>
      </c>
      <c r="G579" s="8" t="s">
        <v>4161</v>
      </c>
      <c r="H579" s="8" t="s">
        <v>4162</v>
      </c>
      <c r="I579" s="8" t="s">
        <v>4163</v>
      </c>
      <c r="M579" s="9" t="n">
        <v>1725</v>
      </c>
      <c r="N579" s="9" t="n">
        <v>2070000</v>
      </c>
      <c r="O579" s="9" t="n">
        <v>-54.4438120434675</v>
      </c>
      <c r="P579" s="9" t="n">
        <v>-75.8240733985268</v>
      </c>
      <c r="Q579" s="9" t="s">
        <v>4164</v>
      </c>
      <c r="R579" s="9" t="s">
        <v>4165</v>
      </c>
    </row>
    <row r="580" customFormat="false" ht="14.25" hidden="false" customHeight="false" outlineLevel="0" collapsed="false">
      <c r="A580" s="7" t="n">
        <v>45498</v>
      </c>
      <c r="B580" s="8" t="n">
        <f aca="false">D580/3600</f>
        <v>576</v>
      </c>
      <c r="C580" s="8" t="n">
        <v>1728</v>
      </c>
      <c r="D580" s="8" t="n">
        <v>2073600</v>
      </c>
      <c r="E580" s="8" t="s">
        <v>4166</v>
      </c>
      <c r="F580" s="8" t="s">
        <v>4167</v>
      </c>
      <c r="G580" s="8" t="s">
        <v>4168</v>
      </c>
      <c r="H580" s="8" t="s">
        <v>4169</v>
      </c>
      <c r="I580" s="8" t="s">
        <v>4170</v>
      </c>
      <c r="M580" s="9" t="n">
        <v>1728</v>
      </c>
      <c r="N580" s="9" t="n">
        <v>2073600</v>
      </c>
      <c r="O580" s="9" t="n">
        <v>-49.7430430708497</v>
      </c>
      <c r="P580" s="9" t="n">
        <v>-70.9280294700083</v>
      </c>
      <c r="Q580" s="9" t="s">
        <v>4171</v>
      </c>
      <c r="R580" s="9" t="s">
        <v>4172</v>
      </c>
    </row>
    <row r="581" customFormat="false" ht="14.25" hidden="false" customHeight="false" outlineLevel="0" collapsed="false">
      <c r="A581" s="7"/>
      <c r="B581" s="8" t="n">
        <f aca="false">D581/3600</f>
        <v>577</v>
      </c>
      <c r="C581" s="8" t="n">
        <v>1731</v>
      </c>
      <c r="D581" s="8" t="n">
        <v>2077200</v>
      </c>
      <c r="E581" s="8" t="s">
        <v>4173</v>
      </c>
      <c r="F581" s="8" t="s">
        <v>4174</v>
      </c>
      <c r="G581" s="8" t="s">
        <v>4175</v>
      </c>
      <c r="H581" s="8" t="s">
        <v>4176</v>
      </c>
      <c r="I581" s="8" t="s">
        <v>4177</v>
      </c>
      <c r="M581" s="9" t="n">
        <v>1731</v>
      </c>
      <c r="N581" s="9" t="n">
        <v>2077200</v>
      </c>
      <c r="O581" s="9" t="n">
        <v>-45.1832752618356</v>
      </c>
      <c r="P581" s="9" t="n">
        <v>-66.9157463559164</v>
      </c>
      <c r="Q581" s="9" t="s">
        <v>4178</v>
      </c>
      <c r="R581" s="9" t="s">
        <v>4179</v>
      </c>
    </row>
    <row r="582" customFormat="false" ht="14.25" hidden="false" customHeight="false" outlineLevel="0" collapsed="false">
      <c r="A582" s="7"/>
      <c r="B582" s="8" t="n">
        <f aca="false">D582/3600</f>
        <v>578</v>
      </c>
      <c r="C582" s="8" t="n">
        <v>1734</v>
      </c>
      <c r="D582" s="8" t="n">
        <v>2080800</v>
      </c>
      <c r="E582" s="8" t="s">
        <v>4180</v>
      </c>
      <c r="F582" s="8" t="s">
        <v>4181</v>
      </c>
      <c r="G582" s="8" t="s">
        <v>4182</v>
      </c>
      <c r="H582" s="8" t="s">
        <v>4183</v>
      </c>
      <c r="I582" s="8" t="s">
        <v>4184</v>
      </c>
      <c r="M582" s="9" t="n">
        <v>1734</v>
      </c>
      <c r="N582" s="9" t="n">
        <v>2080800</v>
      </c>
      <c r="O582" s="9" t="n">
        <v>-40.8778558928741</v>
      </c>
      <c r="P582" s="9" t="n">
        <v>-63.8958867808328</v>
      </c>
      <c r="Q582" s="9" t="s">
        <v>4185</v>
      </c>
      <c r="R582" s="9" t="s">
        <v>4186</v>
      </c>
    </row>
    <row r="583" customFormat="false" ht="14.25" hidden="false" customHeight="false" outlineLevel="0" collapsed="false">
      <c r="A583" s="7"/>
      <c r="B583" s="8" t="n">
        <f aca="false">D583/3600</f>
        <v>579</v>
      </c>
      <c r="C583" s="8" t="n">
        <v>1737</v>
      </c>
      <c r="D583" s="8" t="n">
        <v>2084400</v>
      </c>
      <c r="E583" s="8" t="s">
        <v>4187</v>
      </c>
      <c r="F583" s="8" t="s">
        <v>4188</v>
      </c>
      <c r="G583" s="8" t="s">
        <v>4189</v>
      </c>
      <c r="H583" s="8" t="s">
        <v>4190</v>
      </c>
      <c r="I583" s="8" t="s">
        <v>4191</v>
      </c>
      <c r="M583" s="9" t="n">
        <v>1737</v>
      </c>
      <c r="N583" s="9" t="n">
        <v>2084400</v>
      </c>
      <c r="O583" s="9" t="n">
        <v>-36.8308308543491</v>
      </c>
      <c r="P583" s="9" t="n">
        <v>-61.5316153077136</v>
      </c>
      <c r="Q583" s="9" t="s">
        <v>4192</v>
      </c>
      <c r="R583" s="9" t="s">
        <v>4193</v>
      </c>
    </row>
    <row r="584" customFormat="false" ht="14.25" hidden="false" customHeight="false" outlineLevel="0" collapsed="false">
      <c r="A584" s="7"/>
      <c r="B584" s="8" t="n">
        <f aca="false">D584/3600</f>
        <v>580</v>
      </c>
      <c r="C584" s="8" t="n">
        <v>1740</v>
      </c>
      <c r="D584" s="8" t="n">
        <v>2088000</v>
      </c>
      <c r="E584" s="8" t="s">
        <v>4194</v>
      </c>
      <c r="F584" s="8" t="s">
        <v>4195</v>
      </c>
      <c r="G584" s="8" t="s">
        <v>4196</v>
      </c>
      <c r="H584" s="8" t="s">
        <v>4197</v>
      </c>
      <c r="I584" s="8" t="s">
        <v>4198</v>
      </c>
      <c r="M584" s="9" t="n">
        <v>1740</v>
      </c>
      <c r="N584" s="9" t="n">
        <v>2088000</v>
      </c>
      <c r="O584" s="9" t="n">
        <v>-33.030638917196</v>
      </c>
      <c r="P584" s="9" t="n">
        <v>-57.8616208646397</v>
      </c>
      <c r="Q584" s="9" t="s">
        <v>4199</v>
      </c>
      <c r="R584" s="9" t="s">
        <v>4200</v>
      </c>
    </row>
    <row r="585" customFormat="false" ht="14.25" hidden="false" customHeight="false" outlineLevel="0" collapsed="false">
      <c r="A585" s="7"/>
      <c r="B585" s="8" t="n">
        <f aca="false">D585/3600</f>
        <v>581</v>
      </c>
      <c r="C585" s="8" t="n">
        <v>1743</v>
      </c>
      <c r="D585" s="8" t="n">
        <v>2091600</v>
      </c>
      <c r="E585" s="8" t="s">
        <v>4201</v>
      </c>
      <c r="F585" s="8" t="s">
        <v>4202</v>
      </c>
      <c r="G585" s="8" t="s">
        <v>4203</v>
      </c>
      <c r="H585" s="8" t="s">
        <v>4204</v>
      </c>
      <c r="I585" s="8" t="s">
        <v>4205</v>
      </c>
      <c r="M585" s="9" t="n">
        <v>1743</v>
      </c>
      <c r="N585" s="9" t="n">
        <v>2091600</v>
      </c>
      <c r="O585" s="9" t="n">
        <v>-29.4618785622096</v>
      </c>
      <c r="P585" s="9" t="n">
        <v>-50.2679789467738</v>
      </c>
      <c r="Q585" s="9" t="s">
        <v>4206</v>
      </c>
      <c r="R585" s="9" t="s">
        <v>4207</v>
      </c>
    </row>
    <row r="586" customFormat="false" ht="14.25" hidden="false" customHeight="false" outlineLevel="0" collapsed="false">
      <c r="A586" s="7"/>
      <c r="B586" s="8" t="n">
        <f aca="false">D586/3600</f>
        <v>582</v>
      </c>
      <c r="C586" s="8" t="n">
        <v>1746</v>
      </c>
      <c r="D586" s="8" t="n">
        <v>2095200</v>
      </c>
      <c r="E586" s="8" t="s">
        <v>4208</v>
      </c>
      <c r="F586" s="8" t="s">
        <v>4209</v>
      </c>
      <c r="G586" s="8" t="s">
        <v>4210</v>
      </c>
      <c r="H586" s="8" t="s">
        <v>4211</v>
      </c>
      <c r="I586" s="8" t="s">
        <v>4212</v>
      </c>
      <c r="M586" s="9" t="n">
        <v>1746</v>
      </c>
      <c r="N586" s="9" t="n">
        <v>2095200</v>
      </c>
      <c r="O586" s="9" t="n">
        <v>-26.2027656794004</v>
      </c>
      <c r="P586" s="9" t="n">
        <v>-24.3738745769661</v>
      </c>
      <c r="Q586" s="9" t="s">
        <v>4213</v>
      </c>
      <c r="R586" s="9" t="s">
        <v>4214</v>
      </c>
    </row>
    <row r="587" customFormat="false" ht="14.25" hidden="false" customHeight="false" outlineLevel="0" collapsed="false">
      <c r="A587" s="7"/>
      <c r="B587" s="8" t="n">
        <f aca="false">D587/3600</f>
        <v>583</v>
      </c>
      <c r="C587" s="8" t="n">
        <v>1749</v>
      </c>
      <c r="D587" s="8" t="n">
        <v>2098800</v>
      </c>
      <c r="E587" s="8" t="s">
        <v>4215</v>
      </c>
      <c r="F587" s="8" t="s">
        <v>4216</v>
      </c>
      <c r="G587" s="8" t="s">
        <v>4217</v>
      </c>
      <c r="H587" s="8" t="s">
        <v>4218</v>
      </c>
      <c r="I587" s="8" t="s">
        <v>4219</v>
      </c>
      <c r="M587" s="9" t="n">
        <v>1749</v>
      </c>
      <c r="N587" s="9" t="n">
        <v>2098800</v>
      </c>
      <c r="O587" s="9" t="n">
        <v>-23.3126703999751</v>
      </c>
      <c r="P587" s="9" t="s">
        <v>4220</v>
      </c>
      <c r="Q587" s="9" t="s">
        <v>4221</v>
      </c>
      <c r="R587" s="9" t="s">
        <v>4222</v>
      </c>
    </row>
    <row r="588" customFormat="false" ht="14.25" hidden="false" customHeight="false" outlineLevel="0" collapsed="false">
      <c r="A588" s="7"/>
      <c r="B588" s="8" t="n">
        <f aca="false">D588/3600</f>
        <v>584</v>
      </c>
      <c r="C588" s="8" t="n">
        <v>1752</v>
      </c>
      <c r="D588" s="8" t="n">
        <v>2102400</v>
      </c>
      <c r="E588" s="8" t="s">
        <v>4223</v>
      </c>
      <c r="F588" s="8" t="s">
        <v>4224</v>
      </c>
      <c r="G588" s="8" t="s">
        <v>4225</v>
      </c>
      <c r="H588" s="8" t="s">
        <v>4226</v>
      </c>
      <c r="I588" s="8" t="s">
        <v>4227</v>
      </c>
      <c r="M588" s="9" t="n">
        <v>1752</v>
      </c>
      <c r="N588" s="9" t="n">
        <v>2102400</v>
      </c>
      <c r="O588" s="9" t="n">
        <v>-21.5385181847878</v>
      </c>
      <c r="P588" s="9" t="s">
        <v>4228</v>
      </c>
      <c r="Q588" s="9" t="s">
        <v>4229</v>
      </c>
      <c r="R588" s="9" t="s">
        <v>4230</v>
      </c>
    </row>
    <row r="589" customFormat="false" ht="14.25" hidden="false" customHeight="false" outlineLevel="0" collapsed="false">
      <c r="A589" s="7"/>
      <c r="B589" s="8" t="n">
        <f aca="false">D589/3600</f>
        <v>585</v>
      </c>
      <c r="C589" s="8" t="n">
        <v>1755</v>
      </c>
      <c r="D589" s="8" t="n">
        <v>2106000</v>
      </c>
      <c r="E589" s="8" t="s">
        <v>4231</v>
      </c>
      <c r="F589" s="8" t="s">
        <v>4232</v>
      </c>
      <c r="G589" s="8" t="s">
        <v>4233</v>
      </c>
      <c r="H589" s="8" t="s">
        <v>4234</v>
      </c>
      <c r="I589" s="8" t="s">
        <v>4235</v>
      </c>
      <c r="M589" s="9" t="n">
        <v>1755</v>
      </c>
      <c r="N589" s="9" t="n">
        <v>2106000</v>
      </c>
      <c r="O589" s="9" t="n">
        <v>-21.4925746710101</v>
      </c>
      <c r="P589" s="9" t="s">
        <v>4236</v>
      </c>
      <c r="Q589" s="9" t="s">
        <v>4237</v>
      </c>
      <c r="R589" s="9" t="s">
        <v>4238</v>
      </c>
    </row>
    <row r="590" customFormat="false" ht="14.25" hidden="false" customHeight="false" outlineLevel="0" collapsed="false">
      <c r="A590" s="7"/>
      <c r="B590" s="8" t="n">
        <f aca="false">D590/3600</f>
        <v>586</v>
      </c>
      <c r="C590" s="8" t="n">
        <v>1758</v>
      </c>
      <c r="D590" s="8" t="n">
        <v>2109600</v>
      </c>
      <c r="E590" s="8" t="s">
        <v>4239</v>
      </c>
      <c r="F590" s="8" t="s">
        <v>4240</v>
      </c>
      <c r="G590" s="8" t="s">
        <v>4241</v>
      </c>
      <c r="H590" s="8" t="s">
        <v>4242</v>
      </c>
      <c r="I590" s="8" t="s">
        <v>4243</v>
      </c>
      <c r="M590" s="9" t="n">
        <v>1758</v>
      </c>
      <c r="N590" s="9" t="n">
        <v>2109600</v>
      </c>
      <c r="O590" s="9" t="n">
        <v>-22.5212369477348</v>
      </c>
      <c r="P590" s="9" t="s">
        <v>4244</v>
      </c>
      <c r="Q590" s="9" t="s">
        <v>4245</v>
      </c>
      <c r="R590" s="9" t="s">
        <v>4246</v>
      </c>
    </row>
    <row r="591" customFormat="false" ht="14.25" hidden="false" customHeight="false" outlineLevel="0" collapsed="false">
      <c r="A591" s="7"/>
      <c r="B591" s="8" t="n">
        <f aca="false">D591/3600</f>
        <v>587</v>
      </c>
      <c r="C591" s="8" t="n">
        <v>1761</v>
      </c>
      <c r="D591" s="8" t="n">
        <v>2113200</v>
      </c>
      <c r="E591" s="8" t="s">
        <v>4247</v>
      </c>
      <c r="F591" s="8" t="s">
        <v>4248</v>
      </c>
      <c r="G591" s="8" t="s">
        <v>4249</v>
      </c>
      <c r="H591" s="8" t="s">
        <v>4250</v>
      </c>
      <c r="I591" s="8" t="s">
        <v>4251</v>
      </c>
      <c r="M591" s="9" t="n">
        <v>1761</v>
      </c>
      <c r="N591" s="9" t="n">
        <v>2113200</v>
      </c>
      <c r="O591" s="9" t="n">
        <v>-24.7610137031847</v>
      </c>
      <c r="P591" s="9" t="s">
        <v>4252</v>
      </c>
      <c r="Q591" s="9" t="s">
        <v>4253</v>
      </c>
      <c r="R591" s="9" t="s">
        <v>4254</v>
      </c>
    </row>
    <row r="592" customFormat="false" ht="14.25" hidden="false" customHeight="false" outlineLevel="0" collapsed="false">
      <c r="A592" s="7"/>
      <c r="B592" s="8" t="n">
        <f aca="false">D592/3600</f>
        <v>588</v>
      </c>
      <c r="C592" s="8" t="n">
        <v>1764</v>
      </c>
      <c r="D592" s="8" t="n">
        <v>2116800</v>
      </c>
      <c r="E592" s="8" t="s">
        <v>4255</v>
      </c>
      <c r="F592" s="8" t="s">
        <v>4256</v>
      </c>
      <c r="G592" s="8" t="s">
        <v>4257</v>
      </c>
      <c r="H592" s="8" t="s">
        <v>4258</v>
      </c>
      <c r="I592" s="8" t="s">
        <v>4259</v>
      </c>
      <c r="M592" s="9" t="n">
        <v>1764</v>
      </c>
      <c r="N592" s="9" t="n">
        <v>2116800</v>
      </c>
      <c r="O592" s="9" t="n">
        <v>-28.4080645048574</v>
      </c>
      <c r="P592" s="9" t="s">
        <v>4260</v>
      </c>
      <c r="Q592" s="9" t="s">
        <v>4261</v>
      </c>
      <c r="R592" s="9" t="s">
        <v>4262</v>
      </c>
    </row>
    <row r="593" customFormat="false" ht="14.25" hidden="false" customHeight="false" outlineLevel="0" collapsed="false">
      <c r="A593" s="7"/>
      <c r="B593" s="8" t="n">
        <f aca="false">D593/3600</f>
        <v>589</v>
      </c>
      <c r="C593" s="8" t="n">
        <v>1767</v>
      </c>
      <c r="D593" s="8" t="n">
        <v>2120400</v>
      </c>
      <c r="E593" s="8" t="s">
        <v>4263</v>
      </c>
      <c r="F593" s="8" t="s">
        <v>4264</v>
      </c>
      <c r="G593" s="8" t="s">
        <v>4265</v>
      </c>
      <c r="H593" s="8" t="s">
        <v>4266</v>
      </c>
      <c r="I593" s="8" t="s">
        <v>4267</v>
      </c>
      <c r="M593" s="9" t="n">
        <v>1767</v>
      </c>
      <c r="N593" s="9" t="n">
        <v>2120400</v>
      </c>
      <c r="O593" s="9" t="n">
        <v>-33.2586668399848</v>
      </c>
      <c r="P593" s="9" t="s">
        <v>4268</v>
      </c>
      <c r="Q593" s="9" t="s">
        <v>4269</v>
      </c>
      <c r="R593" s="9" t="s">
        <v>4270</v>
      </c>
    </row>
    <row r="594" customFormat="false" ht="14.25" hidden="false" customHeight="false" outlineLevel="0" collapsed="false">
      <c r="A594" s="7"/>
      <c r="B594" s="8" t="n">
        <f aca="false">D594/3600</f>
        <v>590</v>
      </c>
      <c r="C594" s="8" t="n">
        <v>1770</v>
      </c>
      <c r="D594" s="8" t="n">
        <v>2124000</v>
      </c>
      <c r="E594" s="8" t="s">
        <v>4271</v>
      </c>
      <c r="F594" s="8" t="s">
        <v>4272</v>
      </c>
      <c r="G594" s="8" t="s">
        <v>4273</v>
      </c>
      <c r="H594" s="8" t="s">
        <v>4274</v>
      </c>
      <c r="I594" s="8" t="s">
        <v>4275</v>
      </c>
      <c r="M594" s="9" t="n">
        <v>1770</v>
      </c>
      <c r="N594" s="9" t="n">
        <v>2124000</v>
      </c>
      <c r="O594" s="9" t="n">
        <v>-38.8989247812121</v>
      </c>
      <c r="P594" s="9" t="s">
        <v>4276</v>
      </c>
      <c r="Q594" s="9" t="s">
        <v>4277</v>
      </c>
      <c r="R594" s="9" t="s">
        <v>4278</v>
      </c>
    </row>
    <row r="595" customFormat="false" ht="14.25" hidden="false" customHeight="false" outlineLevel="0" collapsed="false">
      <c r="A595" s="7"/>
      <c r="B595" s="8" t="n">
        <f aca="false">D595/3600</f>
        <v>591</v>
      </c>
      <c r="C595" s="8" t="n">
        <v>1773</v>
      </c>
      <c r="D595" s="8" t="n">
        <v>2127600</v>
      </c>
      <c r="E595" s="8" t="s">
        <v>4279</v>
      </c>
      <c r="F595" s="8" t="s">
        <v>4280</v>
      </c>
      <c r="G595" s="8" t="s">
        <v>4281</v>
      </c>
      <c r="H595" s="8" t="s">
        <v>4282</v>
      </c>
      <c r="I595" s="8" t="s">
        <v>4283</v>
      </c>
      <c r="M595" s="9" t="n">
        <v>1773</v>
      </c>
      <c r="N595" s="9" t="n">
        <v>2127600</v>
      </c>
      <c r="O595" s="9" t="n">
        <v>-44.8303306718548</v>
      </c>
      <c r="P595" s="9" t="s">
        <v>4284</v>
      </c>
      <c r="Q595" s="9" t="s">
        <v>4285</v>
      </c>
      <c r="R595" s="9" t="s">
        <v>4286</v>
      </c>
    </row>
    <row r="596" customFormat="false" ht="14.25" hidden="false" customHeight="false" outlineLevel="0" collapsed="false">
      <c r="A596" s="7"/>
      <c r="B596" s="8" t="n">
        <f aca="false">D596/3600</f>
        <v>592</v>
      </c>
      <c r="C596" s="8" t="n">
        <v>1776</v>
      </c>
      <c r="D596" s="8" t="n">
        <v>2131200</v>
      </c>
      <c r="E596" s="8" t="s">
        <v>4287</v>
      </c>
      <c r="F596" s="8" t="s">
        <v>4288</v>
      </c>
      <c r="G596" s="8" t="s">
        <v>4289</v>
      </c>
      <c r="H596" s="8" t="s">
        <v>4290</v>
      </c>
      <c r="I596" s="8" t="s">
        <v>4291</v>
      </c>
      <c r="M596" s="9" t="n">
        <v>1776</v>
      </c>
      <c r="N596" s="9" t="n">
        <v>2131200</v>
      </c>
      <c r="O596" s="9" t="n">
        <v>-50.3009967711687</v>
      </c>
      <c r="P596" s="9" t="s">
        <v>4292</v>
      </c>
      <c r="Q596" s="9" t="s">
        <v>4293</v>
      </c>
      <c r="R596" s="9" t="s">
        <v>4294</v>
      </c>
    </row>
    <row r="597" customFormat="false" ht="14.25" hidden="false" customHeight="false" outlineLevel="0" collapsed="false">
      <c r="A597" s="7"/>
      <c r="B597" s="8" t="n">
        <f aca="false">D597/3600</f>
        <v>593</v>
      </c>
      <c r="C597" s="8" t="n">
        <v>1779</v>
      </c>
      <c r="D597" s="8" t="n">
        <v>2134800</v>
      </c>
      <c r="E597" s="8" t="s">
        <v>4295</v>
      </c>
      <c r="F597" s="8" t="s">
        <v>4296</v>
      </c>
      <c r="G597" s="8" t="s">
        <v>4297</v>
      </c>
      <c r="H597" s="8" t="s">
        <v>4298</v>
      </c>
      <c r="I597" s="8" t="s">
        <v>4299</v>
      </c>
      <c r="M597" s="9" t="n">
        <v>1779</v>
      </c>
      <c r="N597" s="9" t="n">
        <v>2134800</v>
      </c>
      <c r="O597" s="9" t="n">
        <v>-54.619752130098</v>
      </c>
      <c r="P597" s="9" t="s">
        <v>4300</v>
      </c>
      <c r="Q597" s="9" t="s">
        <v>4301</v>
      </c>
      <c r="R597" s="9" t="s">
        <v>4302</v>
      </c>
    </row>
    <row r="598" customFormat="false" ht="14.25" hidden="false" customHeight="false" outlineLevel="0" collapsed="false">
      <c r="A598" s="7"/>
      <c r="B598" s="8" t="n">
        <f aca="false">D598/3600</f>
        <v>594</v>
      </c>
      <c r="C598" s="8" t="n">
        <v>1782</v>
      </c>
      <c r="D598" s="8" t="n">
        <v>2138400</v>
      </c>
      <c r="E598" s="8" t="s">
        <v>4303</v>
      </c>
      <c r="F598" s="8" t="n">
        <v>-1.84383183828413</v>
      </c>
      <c r="G598" s="8" t="s">
        <v>4304</v>
      </c>
      <c r="H598" s="8" t="s">
        <v>4305</v>
      </c>
      <c r="I598" s="8" t="s">
        <v>4306</v>
      </c>
      <c r="M598" s="9" t="n">
        <v>1782</v>
      </c>
      <c r="N598" s="9" t="n">
        <v>2138400</v>
      </c>
      <c r="O598" s="9" t="n">
        <v>-57.6845560844053</v>
      </c>
      <c r="P598" s="9" t="n">
        <v>-112.968378227367</v>
      </c>
      <c r="Q598" s="9" t="s">
        <v>4307</v>
      </c>
      <c r="R598" s="9" t="s">
        <v>4308</v>
      </c>
    </row>
    <row r="599" customFormat="false" ht="14.25" hidden="false" customHeight="false" outlineLevel="0" collapsed="false">
      <c r="A599" s="7"/>
      <c r="B599" s="8" t="n">
        <f aca="false">D599/3600</f>
        <v>595</v>
      </c>
      <c r="C599" s="8" t="n">
        <v>1785</v>
      </c>
      <c r="D599" s="8" t="n">
        <v>2142000</v>
      </c>
      <c r="E599" s="8" t="s">
        <v>4309</v>
      </c>
      <c r="F599" s="8" t="n">
        <v>-5.45021596048777</v>
      </c>
      <c r="G599" s="8" t="s">
        <v>4310</v>
      </c>
      <c r="H599" s="8" t="s">
        <v>4311</v>
      </c>
      <c r="I599" s="8" t="s">
        <v>4312</v>
      </c>
      <c r="M599" s="9" t="n">
        <v>1785</v>
      </c>
      <c r="N599" s="9" t="n">
        <v>2142000</v>
      </c>
      <c r="O599" s="9" t="n">
        <v>-58.7993517720067</v>
      </c>
      <c r="P599" s="9" t="n">
        <v>-133.182708994957</v>
      </c>
      <c r="Q599" s="9" t="s">
        <v>4313</v>
      </c>
      <c r="R599" s="9" t="s">
        <v>4314</v>
      </c>
    </row>
    <row r="600" customFormat="false" ht="14.25" hidden="false" customHeight="false" outlineLevel="0" collapsed="false">
      <c r="A600" s="7"/>
      <c r="B600" s="8" t="n">
        <f aca="false">D600/3600</f>
        <v>596</v>
      </c>
      <c r="C600" s="8" t="n">
        <v>1788</v>
      </c>
      <c r="D600" s="8" t="n">
        <v>2145600</v>
      </c>
      <c r="E600" s="8" t="s">
        <v>4315</v>
      </c>
      <c r="F600" s="8" t="s">
        <v>4316</v>
      </c>
      <c r="G600" s="8" t="s">
        <v>4317</v>
      </c>
      <c r="H600" s="8" t="s">
        <v>4318</v>
      </c>
      <c r="I600" s="8" t="s">
        <v>4319</v>
      </c>
      <c r="M600" s="9" t="n">
        <v>1788</v>
      </c>
      <c r="N600" s="9" t="n">
        <v>2145600</v>
      </c>
      <c r="O600" s="9" t="n">
        <v>-57.5233865666972</v>
      </c>
      <c r="P600" s="9" t="n">
        <v>-127.811684520695</v>
      </c>
      <c r="Q600" s="9" t="s">
        <v>4320</v>
      </c>
      <c r="R600" s="9" t="s">
        <v>4321</v>
      </c>
    </row>
    <row r="601" customFormat="false" ht="14.25" hidden="false" customHeight="false" outlineLevel="0" collapsed="false">
      <c r="A601" s="7"/>
      <c r="B601" s="8" t="n">
        <f aca="false">D601/3600</f>
        <v>597</v>
      </c>
      <c r="C601" s="8" t="n">
        <v>1791</v>
      </c>
      <c r="D601" s="8" t="n">
        <v>2149200</v>
      </c>
      <c r="E601" s="8" t="s">
        <v>4322</v>
      </c>
      <c r="F601" s="8" t="s">
        <v>4323</v>
      </c>
      <c r="G601" s="8" t="s">
        <v>4324</v>
      </c>
      <c r="H601" s="8" t="s">
        <v>4325</v>
      </c>
      <c r="I601" s="8" t="s">
        <v>4326</v>
      </c>
      <c r="M601" s="9" t="n">
        <v>1791</v>
      </c>
      <c r="N601" s="9" t="n">
        <v>2149200</v>
      </c>
      <c r="O601" s="9" t="n">
        <v>-54.2131562546932</v>
      </c>
      <c r="P601" s="9" t="n">
        <v>-116.791952920855</v>
      </c>
      <c r="Q601" s="9" t="s">
        <v>4327</v>
      </c>
      <c r="R601" s="9" t="s">
        <v>4328</v>
      </c>
    </row>
    <row r="602" customFormat="false" ht="14.25" hidden="false" customHeight="false" outlineLevel="0" collapsed="false">
      <c r="A602" s="7"/>
      <c r="B602" s="8" t="n">
        <f aca="false">D602/3600</f>
        <v>598</v>
      </c>
      <c r="C602" s="8" t="n">
        <v>1794</v>
      </c>
      <c r="D602" s="8" t="n">
        <v>2152800</v>
      </c>
      <c r="E602" s="8" t="s">
        <v>4329</v>
      </c>
      <c r="F602" s="8" t="s">
        <v>4330</v>
      </c>
      <c r="G602" s="8" t="s">
        <v>4331</v>
      </c>
      <c r="H602" s="8" t="s">
        <v>4332</v>
      </c>
      <c r="I602" s="8" t="s">
        <v>4333</v>
      </c>
      <c r="M602" s="9" t="n">
        <v>1794</v>
      </c>
      <c r="N602" s="9" t="n">
        <v>2152800</v>
      </c>
      <c r="O602" s="9" t="n">
        <v>-49.6322411427108</v>
      </c>
      <c r="P602" s="9" t="n">
        <v>-103.860706120004</v>
      </c>
      <c r="Q602" s="9" t="s">
        <v>4334</v>
      </c>
      <c r="R602" s="9" t="s">
        <v>4335</v>
      </c>
    </row>
    <row r="603" customFormat="false" ht="14.25" hidden="false" customHeight="false" outlineLevel="0" collapsed="false">
      <c r="A603" s="7"/>
      <c r="B603" s="8" t="n">
        <f aca="false">D603/3600</f>
        <v>599</v>
      </c>
      <c r="C603" s="8" t="n">
        <v>1797</v>
      </c>
      <c r="D603" s="8" t="n">
        <v>2156400</v>
      </c>
      <c r="E603" s="8" t="s">
        <v>4336</v>
      </c>
      <c r="F603" s="8" t="s">
        <v>4337</v>
      </c>
      <c r="G603" s="8" t="s">
        <v>4338</v>
      </c>
      <c r="H603" s="8" t="s">
        <v>4339</v>
      </c>
      <c r="I603" s="8" t="s">
        <v>4340</v>
      </c>
      <c r="M603" s="9" t="n">
        <v>1797</v>
      </c>
      <c r="N603" s="9" t="n">
        <v>2156400</v>
      </c>
      <c r="O603" s="9" t="n">
        <v>-44.5214590818571</v>
      </c>
      <c r="P603" s="9" t="n">
        <v>-89.2604241540315</v>
      </c>
      <c r="Q603" s="9" t="s">
        <v>4341</v>
      </c>
      <c r="R603" s="9" t="s">
        <v>4342</v>
      </c>
    </row>
    <row r="604" customFormat="false" ht="14.25" hidden="false" customHeight="false" outlineLevel="0" collapsed="false">
      <c r="A604" s="7" t="n">
        <v>45499</v>
      </c>
      <c r="B604" s="8" t="n">
        <f aca="false">D604/3600</f>
        <v>600</v>
      </c>
      <c r="C604" s="8" t="n">
        <v>1800</v>
      </c>
      <c r="D604" s="8" t="n">
        <v>2160000</v>
      </c>
      <c r="E604" s="8" t="s">
        <v>4343</v>
      </c>
      <c r="F604" s="8" t="s">
        <v>4344</v>
      </c>
      <c r="G604" s="8" t="s">
        <v>4345</v>
      </c>
      <c r="H604" s="8" t="s">
        <v>4346</v>
      </c>
      <c r="I604" s="8" t="s">
        <v>4347</v>
      </c>
      <c r="M604" s="9" t="n">
        <v>1800</v>
      </c>
      <c r="N604" s="9" t="n">
        <v>2160000</v>
      </c>
      <c r="O604" s="9" t="n">
        <v>-39.4282805002792</v>
      </c>
      <c r="P604" s="9" t="n">
        <v>-75.1170021917945</v>
      </c>
      <c r="Q604" s="9" t="s">
        <v>4348</v>
      </c>
      <c r="R604" s="9" t="s">
        <v>4349</v>
      </c>
    </row>
    <row r="605" customFormat="false" ht="14.25" hidden="false" customHeight="false" outlineLevel="0" collapsed="false">
      <c r="A605" s="7"/>
      <c r="B605" s="8" t="n">
        <f aca="false">D605/3600</f>
        <v>601</v>
      </c>
      <c r="C605" s="8" t="n">
        <v>1803</v>
      </c>
      <c r="D605" s="8" t="n">
        <v>2163600</v>
      </c>
      <c r="E605" s="8" t="s">
        <v>4350</v>
      </c>
      <c r="F605" s="8" t="s">
        <v>4351</v>
      </c>
      <c r="G605" s="8" t="s">
        <v>4352</v>
      </c>
      <c r="H605" s="8" t="s">
        <v>4353</v>
      </c>
      <c r="I605" s="8" t="s">
        <v>4354</v>
      </c>
      <c r="M605" s="9" t="n">
        <v>1803</v>
      </c>
      <c r="N605" s="9" t="n">
        <v>2163600</v>
      </c>
      <c r="O605" s="9" t="n">
        <v>-34.6731489211986</v>
      </c>
      <c r="P605" s="9" t="n">
        <v>-63.3472571106239</v>
      </c>
      <c r="Q605" s="9" t="s">
        <v>4355</v>
      </c>
      <c r="R605" s="9" t="s">
        <v>4356</v>
      </c>
    </row>
    <row r="606" customFormat="false" ht="14.25" hidden="false" customHeight="false" outlineLevel="0" collapsed="false">
      <c r="A606" s="7"/>
      <c r="B606" s="8" t="n">
        <f aca="false">D606/3600</f>
        <v>602</v>
      </c>
      <c r="C606" s="8" t="n">
        <v>1806</v>
      </c>
      <c r="D606" s="8" t="n">
        <v>2167200</v>
      </c>
      <c r="E606" s="8" t="s">
        <v>4357</v>
      </c>
      <c r="F606" s="8" t="s">
        <v>4358</v>
      </c>
      <c r="G606" s="8" t="s">
        <v>4359</v>
      </c>
      <c r="H606" s="8" t="s">
        <v>4360</v>
      </c>
      <c r="I606" s="8" t="s">
        <v>4361</v>
      </c>
      <c r="M606" s="9" t="n">
        <v>1806</v>
      </c>
      <c r="N606" s="9" t="n">
        <v>2167200</v>
      </c>
      <c r="O606" s="9" t="n">
        <v>-30.319059173105</v>
      </c>
      <c r="P606" s="9" t="n">
        <v>-55.9616432901702</v>
      </c>
      <c r="Q606" s="9" t="s">
        <v>4362</v>
      </c>
      <c r="R606" s="9" t="s">
        <v>4363</v>
      </c>
    </row>
    <row r="607" customFormat="false" ht="14.25" hidden="false" customHeight="false" outlineLevel="0" collapsed="false">
      <c r="A607" s="7"/>
      <c r="B607" s="8" t="n">
        <f aca="false">D607/3600</f>
        <v>603</v>
      </c>
      <c r="C607" s="8" t="n">
        <v>1809</v>
      </c>
      <c r="D607" s="8" t="n">
        <v>2170800</v>
      </c>
      <c r="E607" s="8" t="s">
        <v>4364</v>
      </c>
      <c r="F607" s="8" t="s">
        <v>4365</v>
      </c>
      <c r="G607" s="8" t="s">
        <v>4366</v>
      </c>
      <c r="H607" s="8" t="s">
        <v>4367</v>
      </c>
      <c r="I607" s="8" t="s">
        <v>4368</v>
      </c>
      <c r="M607" s="9" t="n">
        <v>1809</v>
      </c>
      <c r="N607" s="9" t="n">
        <v>2170800</v>
      </c>
      <c r="O607" s="9" t="n">
        <v>-26.3971375688463</v>
      </c>
      <c r="P607" s="9" t="n">
        <v>-53.6185117616713</v>
      </c>
      <c r="Q607" s="9" t="s">
        <v>4369</v>
      </c>
      <c r="R607" s="9" t="s">
        <v>4370</v>
      </c>
    </row>
    <row r="608" customFormat="false" ht="14.25" hidden="false" customHeight="false" outlineLevel="0" collapsed="false">
      <c r="A608" s="7"/>
      <c r="B608" s="8" t="n">
        <f aca="false">D608/3600</f>
        <v>604</v>
      </c>
      <c r="C608" s="8" t="n">
        <v>1812</v>
      </c>
      <c r="D608" s="8" t="n">
        <v>2174400</v>
      </c>
      <c r="E608" s="8" t="s">
        <v>4371</v>
      </c>
      <c r="F608" s="8" t="s">
        <v>4372</v>
      </c>
      <c r="G608" s="8" t="s">
        <v>4373</v>
      </c>
      <c r="H608" s="8" t="s">
        <v>4374</v>
      </c>
      <c r="I608" s="8" t="s">
        <v>4375</v>
      </c>
      <c r="M608" s="9" t="n">
        <v>1812</v>
      </c>
      <c r="N608" s="9" t="n">
        <v>2174400</v>
      </c>
      <c r="O608" s="9" t="n">
        <v>-22.8751601988812</v>
      </c>
      <c r="P608" s="9" t="n">
        <v>-51.7760338532442</v>
      </c>
      <c r="Q608" s="9" t="s">
        <v>4376</v>
      </c>
      <c r="R608" s="9" t="s">
        <v>4377</v>
      </c>
    </row>
    <row r="609" customFormat="false" ht="14.25" hidden="false" customHeight="false" outlineLevel="0" collapsed="false">
      <c r="A609" s="7"/>
      <c r="B609" s="8" t="n">
        <f aca="false">D609/3600</f>
        <v>605</v>
      </c>
      <c r="C609" s="8" t="n">
        <v>1815</v>
      </c>
      <c r="D609" s="8" t="n">
        <v>2178000</v>
      </c>
      <c r="E609" s="8" t="s">
        <v>4378</v>
      </c>
      <c r="F609" s="8" t="s">
        <v>4379</v>
      </c>
      <c r="G609" s="8" t="s">
        <v>4380</v>
      </c>
      <c r="H609" s="8" t="s">
        <v>4381</v>
      </c>
      <c r="I609" s="8" t="s">
        <v>4382</v>
      </c>
      <c r="M609" s="9" t="n">
        <v>1815</v>
      </c>
      <c r="N609" s="9" t="n">
        <v>2178000</v>
      </c>
      <c r="O609" s="9" t="n">
        <v>-19.6896889776028</v>
      </c>
      <c r="P609" s="9" t="n">
        <v>-46.4360178139621</v>
      </c>
      <c r="Q609" s="9" t="s">
        <v>4383</v>
      </c>
      <c r="R609" s="9" t="s">
        <v>4384</v>
      </c>
    </row>
    <row r="610" customFormat="false" ht="14.25" hidden="false" customHeight="false" outlineLevel="0" collapsed="false">
      <c r="A610" s="7"/>
      <c r="B610" s="8" t="n">
        <f aca="false">D610/3600</f>
        <v>606</v>
      </c>
      <c r="C610" s="8" t="n">
        <v>1818</v>
      </c>
      <c r="D610" s="8" t="n">
        <v>2181600</v>
      </c>
      <c r="E610" s="8" t="s">
        <v>4385</v>
      </c>
      <c r="F610" s="8" t="s">
        <v>4386</v>
      </c>
      <c r="G610" s="8" t="s">
        <v>4387</v>
      </c>
      <c r="H610" s="8" t="s">
        <v>4388</v>
      </c>
      <c r="I610" s="8" t="s">
        <v>4389</v>
      </c>
      <c r="M610" s="9" t="n">
        <v>1818</v>
      </c>
      <c r="N610" s="9" t="n">
        <v>2181600</v>
      </c>
      <c r="O610" s="9" t="n">
        <v>-16.8142391502771</v>
      </c>
      <c r="P610" s="9" t="n">
        <v>-19.8238537180255</v>
      </c>
      <c r="Q610" s="9" t="s">
        <v>4390</v>
      </c>
      <c r="R610" s="9" t="s">
        <v>4391</v>
      </c>
    </row>
    <row r="611" customFormat="false" ht="14.25" hidden="false" customHeight="false" outlineLevel="0" collapsed="false">
      <c r="A611" s="7"/>
      <c r="B611" s="8" t="n">
        <f aca="false">D611/3600</f>
        <v>607</v>
      </c>
      <c r="C611" s="8" t="n">
        <v>1821</v>
      </c>
      <c r="D611" s="8" t="n">
        <v>2185200</v>
      </c>
      <c r="E611" s="8" t="s">
        <v>4392</v>
      </c>
      <c r="F611" s="8" t="s">
        <v>4393</v>
      </c>
      <c r="G611" s="8" t="s">
        <v>4394</v>
      </c>
      <c r="H611" s="8" t="s">
        <v>4395</v>
      </c>
      <c r="I611" s="8" t="s">
        <v>4396</v>
      </c>
      <c r="M611" s="9" t="n">
        <v>1821</v>
      </c>
      <c r="N611" s="9" t="n">
        <v>2185200</v>
      </c>
      <c r="O611" s="9" t="n">
        <v>-14.3111463482222</v>
      </c>
      <c r="P611" s="9" t="s">
        <v>4397</v>
      </c>
      <c r="Q611" s="9" t="s">
        <v>4398</v>
      </c>
      <c r="R611" s="9" t="s">
        <v>4399</v>
      </c>
    </row>
    <row r="612" customFormat="false" ht="14.25" hidden="false" customHeight="false" outlineLevel="0" collapsed="false">
      <c r="A612" s="7"/>
      <c r="B612" s="8" t="n">
        <f aca="false">D612/3600</f>
        <v>608</v>
      </c>
      <c r="C612" s="8" t="n">
        <v>1824</v>
      </c>
      <c r="D612" s="8" t="n">
        <v>2188800</v>
      </c>
      <c r="E612" s="8" t="s">
        <v>4400</v>
      </c>
      <c r="F612" s="8" t="s">
        <v>4401</v>
      </c>
      <c r="G612" s="8" t="s">
        <v>4402</v>
      </c>
      <c r="H612" s="8" t="s">
        <v>4403</v>
      </c>
      <c r="I612" s="8" t="s">
        <v>4404</v>
      </c>
      <c r="M612" s="9" t="n">
        <v>1824</v>
      </c>
      <c r="N612" s="9" t="n">
        <v>2188800</v>
      </c>
      <c r="O612" s="9" t="n">
        <v>-12.5271331038513</v>
      </c>
      <c r="P612" s="9" t="s">
        <v>4405</v>
      </c>
      <c r="Q612" s="9" t="s">
        <v>4406</v>
      </c>
      <c r="R612" s="9" t="s">
        <v>4407</v>
      </c>
    </row>
    <row r="613" customFormat="false" ht="14.25" hidden="false" customHeight="false" outlineLevel="0" collapsed="false">
      <c r="A613" s="7"/>
      <c r="B613" s="8" t="n">
        <f aca="false">D613/3600</f>
        <v>609</v>
      </c>
      <c r="C613" s="8" t="n">
        <v>1827</v>
      </c>
      <c r="D613" s="8" t="n">
        <v>2192400</v>
      </c>
      <c r="E613" s="8" t="s">
        <v>4408</v>
      </c>
      <c r="F613" s="8" t="s">
        <v>4409</v>
      </c>
      <c r="G613" s="8" t="s">
        <v>4410</v>
      </c>
      <c r="H613" s="8" t="s">
        <v>4411</v>
      </c>
      <c r="I613" s="8" t="s">
        <v>4412</v>
      </c>
      <c r="M613" s="9" t="n">
        <v>1827</v>
      </c>
      <c r="N613" s="9" t="n">
        <v>2192400</v>
      </c>
      <c r="O613" s="9" t="n">
        <v>-12.8131889745849</v>
      </c>
      <c r="P613" s="9" t="s">
        <v>4413</v>
      </c>
      <c r="Q613" s="9" t="s">
        <v>4414</v>
      </c>
      <c r="R613" s="9" t="s">
        <v>4415</v>
      </c>
    </row>
    <row r="614" customFormat="false" ht="14.25" hidden="false" customHeight="false" outlineLevel="0" collapsed="false">
      <c r="A614" s="7"/>
      <c r="B614" s="8" t="n">
        <f aca="false">D614/3600</f>
        <v>610</v>
      </c>
      <c r="C614" s="8" t="n">
        <v>1830</v>
      </c>
      <c r="D614" s="8" t="n">
        <v>2196000</v>
      </c>
      <c r="E614" s="8" t="s">
        <v>4416</v>
      </c>
      <c r="F614" s="8" t="s">
        <v>4417</v>
      </c>
      <c r="G614" s="8" t="s">
        <v>4418</v>
      </c>
      <c r="H614" s="8" t="s">
        <v>4419</v>
      </c>
      <c r="I614" s="8" t="s">
        <v>4420</v>
      </c>
      <c r="M614" s="9" t="n">
        <v>1830</v>
      </c>
      <c r="N614" s="9" t="n">
        <v>2196000</v>
      </c>
      <c r="O614" s="9" t="n">
        <v>-15.6797100416269</v>
      </c>
      <c r="P614" s="9" t="s">
        <v>4421</v>
      </c>
      <c r="Q614" s="9" t="s">
        <v>4422</v>
      </c>
      <c r="R614" s="9" t="s">
        <v>4423</v>
      </c>
    </row>
    <row r="615" customFormat="false" ht="14.25" hidden="false" customHeight="false" outlineLevel="0" collapsed="false">
      <c r="A615" s="7"/>
      <c r="B615" s="8" t="n">
        <f aca="false">D615/3600</f>
        <v>611</v>
      </c>
      <c r="C615" s="8" t="n">
        <v>1833</v>
      </c>
      <c r="D615" s="8" t="n">
        <v>2199600</v>
      </c>
      <c r="E615" s="8" t="s">
        <v>4424</v>
      </c>
      <c r="F615" s="8" t="s">
        <v>4425</v>
      </c>
      <c r="G615" s="8" t="s">
        <v>4426</v>
      </c>
      <c r="H615" s="8" t="s">
        <v>4427</v>
      </c>
      <c r="I615" s="8" t="s">
        <v>4428</v>
      </c>
      <c r="M615" s="9" t="n">
        <v>1833</v>
      </c>
      <c r="N615" s="9" t="n">
        <v>2199600</v>
      </c>
      <c r="O615" s="9" t="n">
        <v>-19.4062464742978</v>
      </c>
      <c r="P615" s="9" t="s">
        <v>4429</v>
      </c>
      <c r="Q615" s="9" t="s">
        <v>4430</v>
      </c>
      <c r="R615" s="9" t="s">
        <v>4431</v>
      </c>
    </row>
    <row r="616" customFormat="false" ht="14.25" hidden="false" customHeight="false" outlineLevel="0" collapsed="false">
      <c r="A616" s="7"/>
      <c r="B616" s="8" t="n">
        <f aca="false">D616/3600</f>
        <v>612</v>
      </c>
      <c r="C616" s="8" t="n">
        <v>1836</v>
      </c>
      <c r="D616" s="8" t="n">
        <v>2203200</v>
      </c>
      <c r="E616" s="8" t="s">
        <v>4432</v>
      </c>
      <c r="F616" s="8" t="s">
        <v>4433</v>
      </c>
      <c r="G616" s="8" t="s">
        <v>4434</v>
      </c>
      <c r="H616" s="8" t="s">
        <v>4435</v>
      </c>
      <c r="I616" s="8" t="s">
        <v>4436</v>
      </c>
      <c r="M616" s="9" t="n">
        <v>1836</v>
      </c>
      <c r="N616" s="9" t="n">
        <v>2203200</v>
      </c>
      <c r="O616" s="9" t="n">
        <v>-23.9266509639806</v>
      </c>
      <c r="P616" s="9" t="s">
        <v>4437</v>
      </c>
      <c r="Q616" s="9" t="s">
        <v>4438</v>
      </c>
      <c r="R616" s="9" t="s">
        <v>4439</v>
      </c>
    </row>
    <row r="617" customFormat="false" ht="14.25" hidden="false" customHeight="false" outlineLevel="0" collapsed="false">
      <c r="A617" s="7"/>
      <c r="B617" s="8" t="n">
        <f aca="false">D617/3600</f>
        <v>613</v>
      </c>
      <c r="C617" s="8" t="n">
        <v>1839</v>
      </c>
      <c r="D617" s="8" t="n">
        <v>2206800</v>
      </c>
      <c r="E617" s="8" t="s">
        <v>4440</v>
      </c>
      <c r="F617" s="8" t="s">
        <v>4441</v>
      </c>
      <c r="G617" s="8" t="s">
        <v>4442</v>
      </c>
      <c r="H617" s="8" t="s">
        <v>4443</v>
      </c>
      <c r="I617" s="8" t="s">
        <v>4444</v>
      </c>
      <c r="M617" s="9" t="n">
        <v>1839</v>
      </c>
      <c r="N617" s="9" t="n">
        <v>2206800</v>
      </c>
      <c r="O617" s="9" t="n">
        <v>-29.2200658033943</v>
      </c>
      <c r="P617" s="9" t="s">
        <v>4445</v>
      </c>
      <c r="Q617" s="9" t="s">
        <v>4446</v>
      </c>
      <c r="R617" s="9" t="s">
        <v>4447</v>
      </c>
    </row>
    <row r="618" customFormat="false" ht="14.25" hidden="false" customHeight="false" outlineLevel="0" collapsed="false">
      <c r="A618" s="7"/>
      <c r="B618" s="8" t="n">
        <f aca="false">D618/3600</f>
        <v>614</v>
      </c>
      <c r="C618" s="8" t="n">
        <v>1842</v>
      </c>
      <c r="D618" s="8" t="n">
        <v>2210400</v>
      </c>
      <c r="E618" s="8" t="s">
        <v>4448</v>
      </c>
      <c r="F618" s="8" t="s">
        <v>4449</v>
      </c>
      <c r="G618" s="8" t="s">
        <v>4450</v>
      </c>
      <c r="H618" s="8" t="s">
        <v>4451</v>
      </c>
      <c r="I618" s="8" t="s">
        <v>4452</v>
      </c>
      <c r="M618" s="9" t="n">
        <v>1842</v>
      </c>
      <c r="N618" s="9" t="n">
        <v>2210400</v>
      </c>
      <c r="O618" s="9" t="n">
        <v>-34.4548063865818</v>
      </c>
      <c r="P618" s="9" t="s">
        <v>4453</v>
      </c>
      <c r="Q618" s="9" t="s">
        <v>4454</v>
      </c>
      <c r="R618" s="9" t="s">
        <v>4455</v>
      </c>
    </row>
    <row r="619" customFormat="false" ht="14.25" hidden="false" customHeight="false" outlineLevel="0" collapsed="false">
      <c r="A619" s="7"/>
      <c r="B619" s="8" t="n">
        <f aca="false">D619/3600</f>
        <v>615</v>
      </c>
      <c r="C619" s="8" t="n">
        <v>1845</v>
      </c>
      <c r="D619" s="8" t="n">
        <v>2214000</v>
      </c>
      <c r="E619" s="8" t="s">
        <v>4456</v>
      </c>
      <c r="F619" s="8" t="s">
        <v>4457</v>
      </c>
      <c r="G619" s="8" t="s">
        <v>4458</v>
      </c>
      <c r="H619" s="8" t="s">
        <v>4459</v>
      </c>
      <c r="I619" s="8" t="s">
        <v>4460</v>
      </c>
      <c r="M619" s="9" t="n">
        <v>1845</v>
      </c>
      <c r="N619" s="9" t="n">
        <v>2214000</v>
      </c>
      <c r="O619" s="9" t="n">
        <v>-39.2942518008613</v>
      </c>
      <c r="P619" s="9" t="s">
        <v>4461</v>
      </c>
      <c r="Q619" s="9" t="s">
        <v>4462</v>
      </c>
      <c r="R619" s="9" t="s">
        <v>4463</v>
      </c>
    </row>
    <row r="620" customFormat="false" ht="14.25" hidden="false" customHeight="false" outlineLevel="0" collapsed="false">
      <c r="A620" s="7"/>
      <c r="B620" s="8" t="n">
        <f aca="false">D620/3600</f>
        <v>616</v>
      </c>
      <c r="C620" s="8" t="n">
        <v>1848</v>
      </c>
      <c r="D620" s="8" t="n">
        <v>2217600</v>
      </c>
      <c r="E620" s="8" t="s">
        <v>4464</v>
      </c>
      <c r="F620" s="8" t="s">
        <v>4465</v>
      </c>
      <c r="G620" s="8" t="s">
        <v>4466</v>
      </c>
      <c r="H620" s="8" t="s">
        <v>4467</v>
      </c>
      <c r="I620" s="8" t="s">
        <v>4468</v>
      </c>
      <c r="M620" s="9" t="n">
        <v>1848</v>
      </c>
      <c r="N620" s="9" t="n">
        <v>2217600</v>
      </c>
      <c r="O620" s="9" t="n">
        <v>-43.5686919600195</v>
      </c>
      <c r="P620" s="9" t="s">
        <v>4469</v>
      </c>
      <c r="Q620" s="9" t="s">
        <v>4470</v>
      </c>
      <c r="R620" s="9" t="s">
        <v>4471</v>
      </c>
    </row>
    <row r="621" customFormat="false" ht="14.25" hidden="false" customHeight="false" outlineLevel="0" collapsed="false">
      <c r="A621" s="7"/>
      <c r="B621" s="8" t="n">
        <f aca="false">D621/3600</f>
        <v>617</v>
      </c>
      <c r="C621" s="8" t="n">
        <v>1851</v>
      </c>
      <c r="D621" s="8" t="n">
        <v>2221200</v>
      </c>
      <c r="E621" s="8" t="s">
        <v>4472</v>
      </c>
      <c r="F621" s="8" t="s">
        <v>4473</v>
      </c>
      <c r="G621" s="8" t="s">
        <v>4474</v>
      </c>
      <c r="H621" s="8" t="s">
        <v>4475</v>
      </c>
      <c r="I621" s="8" t="s">
        <v>4476</v>
      </c>
      <c r="M621" s="9" t="n">
        <v>1851</v>
      </c>
      <c r="N621" s="9" t="n">
        <v>2221200</v>
      </c>
      <c r="O621" s="9" t="n">
        <v>-47.0806999201229</v>
      </c>
      <c r="P621" s="9" t="s">
        <v>4477</v>
      </c>
      <c r="Q621" s="9" t="s">
        <v>4478</v>
      </c>
      <c r="R621" s="9" t="s">
        <v>4479</v>
      </c>
    </row>
    <row r="622" customFormat="false" ht="14.25" hidden="false" customHeight="false" outlineLevel="0" collapsed="false">
      <c r="A622" s="7"/>
      <c r="B622" s="8" t="n">
        <f aca="false">D622/3600</f>
        <v>618</v>
      </c>
      <c r="C622" s="8" t="n">
        <v>1854</v>
      </c>
      <c r="D622" s="8" t="n">
        <v>2224800</v>
      </c>
      <c r="E622" s="8" t="s">
        <v>4480</v>
      </c>
      <c r="F622" s="8" t="s">
        <v>4481</v>
      </c>
      <c r="G622" s="8" t="s">
        <v>4482</v>
      </c>
      <c r="H622" s="8" t="s">
        <v>4483</v>
      </c>
      <c r="I622" s="8" t="s">
        <v>4484</v>
      </c>
      <c r="M622" s="9" t="n">
        <v>1854</v>
      </c>
      <c r="N622" s="9" t="n">
        <v>2224800</v>
      </c>
      <c r="O622" s="9" t="n">
        <v>-49.6151429397139</v>
      </c>
      <c r="P622" s="9" t="n">
        <v>-53.7267891652451</v>
      </c>
      <c r="Q622" s="9" t="s">
        <v>4485</v>
      </c>
      <c r="R622" s="9" t="s">
        <v>4486</v>
      </c>
    </row>
    <row r="623" customFormat="false" ht="14.25" hidden="false" customHeight="false" outlineLevel="0" collapsed="false">
      <c r="A623" s="7"/>
      <c r="B623" s="8" t="n">
        <f aca="false">D623/3600</f>
        <v>619</v>
      </c>
      <c r="C623" s="8" t="n">
        <v>1857</v>
      </c>
      <c r="D623" s="8" t="n">
        <v>2228400</v>
      </c>
      <c r="E623" s="8" t="s">
        <v>4487</v>
      </c>
      <c r="F623" s="8" t="n">
        <v>-12.3518363082957</v>
      </c>
      <c r="G623" s="8" t="s">
        <v>4488</v>
      </c>
      <c r="H623" s="8" t="s">
        <v>4489</v>
      </c>
      <c r="I623" s="8" t="s">
        <v>4490</v>
      </c>
      <c r="M623" s="9" t="n">
        <v>1857</v>
      </c>
      <c r="N623" s="9" t="n">
        <v>2228400</v>
      </c>
      <c r="O623" s="9" t="n">
        <v>-50.9069844531696</v>
      </c>
      <c r="P623" s="9" t="n">
        <v>-119.070427280185</v>
      </c>
      <c r="Q623" s="9" t="s">
        <v>4491</v>
      </c>
      <c r="R623" s="9" t="s">
        <v>4492</v>
      </c>
    </row>
    <row r="624" customFormat="false" ht="14.25" hidden="false" customHeight="false" outlineLevel="0" collapsed="false">
      <c r="A624" s="7"/>
      <c r="B624" s="8" t="n">
        <f aca="false">D624/3600</f>
        <v>620</v>
      </c>
      <c r="C624" s="8" t="n">
        <v>1860</v>
      </c>
      <c r="D624" s="8" t="n">
        <v>2232000</v>
      </c>
      <c r="E624" s="8" t="s">
        <v>4493</v>
      </c>
      <c r="F624" s="8" t="s">
        <v>4494</v>
      </c>
      <c r="G624" s="8" t="s">
        <v>4495</v>
      </c>
      <c r="H624" s="8" t="s">
        <v>4496</v>
      </c>
      <c r="I624" s="8" t="s">
        <v>4497</v>
      </c>
      <c r="M624" s="9" t="n">
        <v>1860</v>
      </c>
      <c r="N624" s="9" t="n">
        <v>2232000</v>
      </c>
      <c r="O624" s="9" t="n">
        <v>-50.4271967265159</v>
      </c>
      <c r="P624" s="9" t="n">
        <v>-111.258838136525</v>
      </c>
      <c r="Q624" s="9" t="s">
        <v>4498</v>
      </c>
      <c r="R624" s="9" t="s">
        <v>4499</v>
      </c>
    </row>
    <row r="625" customFormat="false" ht="14.25" hidden="false" customHeight="false" outlineLevel="0" collapsed="false">
      <c r="A625" s="7"/>
      <c r="B625" s="8" t="n">
        <f aca="false">D625/3600</f>
        <v>621</v>
      </c>
      <c r="C625" s="8" t="n">
        <v>1863</v>
      </c>
      <c r="D625" s="8" t="n">
        <v>2235600</v>
      </c>
      <c r="E625" s="8" t="s">
        <v>4500</v>
      </c>
      <c r="F625" s="8" t="s">
        <v>4501</v>
      </c>
      <c r="G625" s="8" t="s">
        <v>4502</v>
      </c>
      <c r="H625" s="8" t="s">
        <v>4503</v>
      </c>
      <c r="I625" s="8" t="s">
        <v>4504</v>
      </c>
      <c r="M625" s="9" t="n">
        <v>1863</v>
      </c>
      <c r="N625" s="9" t="n">
        <v>2235600</v>
      </c>
      <c r="O625" s="9" t="n">
        <v>-48.1068012897683</v>
      </c>
      <c r="P625" s="9" t="n">
        <v>-97.7191280148022</v>
      </c>
      <c r="Q625" s="9" t="s">
        <v>4505</v>
      </c>
      <c r="R625" s="9" t="s">
        <v>4506</v>
      </c>
    </row>
    <row r="626" customFormat="false" ht="14.25" hidden="false" customHeight="false" outlineLevel="0" collapsed="false">
      <c r="A626" s="7"/>
      <c r="B626" s="8" t="n">
        <f aca="false">D626/3600</f>
        <v>622</v>
      </c>
      <c r="C626" s="8" t="n">
        <v>1866</v>
      </c>
      <c r="D626" s="8" t="n">
        <v>2239200</v>
      </c>
      <c r="E626" s="8" t="s">
        <v>4507</v>
      </c>
      <c r="F626" s="8" t="s">
        <v>4508</v>
      </c>
      <c r="G626" s="8" t="s">
        <v>4509</v>
      </c>
      <c r="H626" s="8" t="s">
        <v>4510</v>
      </c>
      <c r="I626" s="8" t="s">
        <v>4511</v>
      </c>
      <c r="M626" s="9" t="n">
        <v>1866</v>
      </c>
      <c r="N626" s="9" t="n">
        <v>2239200</v>
      </c>
      <c r="O626" s="9" t="n">
        <v>-44.4829864761031</v>
      </c>
      <c r="P626" s="9" t="n">
        <v>-84.8110017950421</v>
      </c>
      <c r="Q626" s="9" t="s">
        <v>4512</v>
      </c>
      <c r="R626" s="9" t="s">
        <v>4513</v>
      </c>
    </row>
    <row r="627" customFormat="false" ht="14.25" hidden="false" customHeight="false" outlineLevel="0" collapsed="false">
      <c r="A627" s="7"/>
      <c r="B627" s="8" t="n">
        <f aca="false">D627/3600</f>
        <v>623</v>
      </c>
      <c r="C627" s="8" t="n">
        <v>1869</v>
      </c>
      <c r="D627" s="8" t="n">
        <v>2242800</v>
      </c>
      <c r="E627" s="8" t="s">
        <v>4514</v>
      </c>
      <c r="F627" s="8" t="s">
        <v>4515</v>
      </c>
      <c r="G627" s="8" t="s">
        <v>4516</v>
      </c>
      <c r="H627" s="8" t="s">
        <v>4517</v>
      </c>
      <c r="I627" s="8" t="s">
        <v>4518</v>
      </c>
      <c r="M627" s="9" t="n">
        <v>1869</v>
      </c>
      <c r="N627" s="9" t="n">
        <v>2242800</v>
      </c>
      <c r="O627" s="9" t="n">
        <v>-40.2628449596291</v>
      </c>
      <c r="P627" s="9" t="n">
        <v>-71.703633737322</v>
      </c>
      <c r="Q627" s="9" t="s">
        <v>4519</v>
      </c>
      <c r="R627" s="9" t="s">
        <v>4520</v>
      </c>
    </row>
    <row r="628" customFormat="false" ht="14.25" hidden="false" customHeight="false" outlineLevel="0" collapsed="false">
      <c r="A628" s="7" t="n">
        <v>45500</v>
      </c>
      <c r="B628" s="8" t="n">
        <f aca="false">D628/3600</f>
        <v>624</v>
      </c>
      <c r="C628" s="8" t="n">
        <v>1872</v>
      </c>
      <c r="D628" s="8" t="n">
        <v>2246400</v>
      </c>
      <c r="E628" s="8" t="s">
        <v>4521</v>
      </c>
      <c r="F628" s="8" t="s">
        <v>4522</v>
      </c>
      <c r="G628" s="8" t="s">
        <v>4523</v>
      </c>
      <c r="H628" s="8" t="s">
        <v>4524</v>
      </c>
      <c r="I628" s="8" t="s">
        <v>4525</v>
      </c>
      <c r="M628" s="9" t="n">
        <v>1872</v>
      </c>
      <c r="N628" s="9" t="n">
        <v>2246400</v>
      </c>
      <c r="O628" s="9" t="n">
        <v>-35.9950005731269</v>
      </c>
      <c r="P628" s="9" t="n">
        <v>-59.995686858835</v>
      </c>
      <c r="Q628" s="9" t="s">
        <v>4526</v>
      </c>
      <c r="R628" s="9" t="s">
        <v>4527</v>
      </c>
    </row>
    <row r="629" customFormat="false" ht="14.25" hidden="false" customHeight="false" outlineLevel="0" collapsed="false">
      <c r="A629" s="7"/>
      <c r="B629" s="8" t="n">
        <f aca="false">D629/3600</f>
        <v>625</v>
      </c>
      <c r="C629" s="8" t="n">
        <v>1875</v>
      </c>
      <c r="D629" s="8" t="n">
        <v>2250000</v>
      </c>
      <c r="E629" s="8" t="s">
        <v>4528</v>
      </c>
      <c r="F629" s="8" t="s">
        <v>4529</v>
      </c>
      <c r="G629" s="8" t="s">
        <v>4530</v>
      </c>
      <c r="H629" s="8" t="s">
        <v>4531</v>
      </c>
      <c r="I629" s="8" t="s">
        <v>4532</v>
      </c>
      <c r="M629" s="9" t="n">
        <v>1875</v>
      </c>
      <c r="N629" s="9" t="n">
        <v>2250000</v>
      </c>
      <c r="O629" s="9" t="n">
        <v>-32.0014842375837</v>
      </c>
      <c r="P629" s="9" t="n">
        <v>-51.7505275674289</v>
      </c>
      <c r="Q629" s="9" t="s">
        <v>4533</v>
      </c>
      <c r="R629" s="9" t="s">
        <v>4534</v>
      </c>
    </row>
    <row r="630" customFormat="false" ht="14.25" hidden="false" customHeight="false" outlineLevel="0" collapsed="false">
      <c r="A630" s="7"/>
      <c r="B630" s="8" t="n">
        <f aca="false">D630/3600</f>
        <v>626</v>
      </c>
      <c r="C630" s="8" t="n">
        <v>1878</v>
      </c>
      <c r="D630" s="8" t="n">
        <v>2253600</v>
      </c>
      <c r="E630" s="8" t="s">
        <v>4535</v>
      </c>
      <c r="F630" s="8" t="s">
        <v>4536</v>
      </c>
      <c r="G630" s="8" t="s">
        <v>4537</v>
      </c>
      <c r="H630" s="8" t="s">
        <v>4538</v>
      </c>
      <c r="I630" s="8" t="s">
        <v>4539</v>
      </c>
      <c r="M630" s="9" t="n">
        <v>1878</v>
      </c>
      <c r="N630" s="9" t="n">
        <v>2253600</v>
      </c>
      <c r="O630" s="9" t="n">
        <v>-28.3351356553524</v>
      </c>
      <c r="P630" s="9" t="n">
        <v>-49.1479254938845</v>
      </c>
      <c r="Q630" s="9" t="s">
        <v>4540</v>
      </c>
      <c r="R630" s="9" t="s">
        <v>4541</v>
      </c>
    </row>
    <row r="631" customFormat="false" ht="14.25" hidden="false" customHeight="false" outlineLevel="0" collapsed="false">
      <c r="A631" s="7"/>
      <c r="B631" s="8" t="n">
        <f aca="false">D631/3600</f>
        <v>627</v>
      </c>
      <c r="C631" s="8" t="n">
        <v>1881</v>
      </c>
      <c r="D631" s="8" t="n">
        <v>2257200</v>
      </c>
      <c r="E631" s="8" t="s">
        <v>4542</v>
      </c>
      <c r="F631" s="8" t="s">
        <v>4543</v>
      </c>
      <c r="G631" s="8" t="s">
        <v>4544</v>
      </c>
      <c r="H631" s="8" t="s">
        <v>4545</v>
      </c>
      <c r="I631" s="8" t="s">
        <v>4546</v>
      </c>
      <c r="M631" s="9" t="n">
        <v>1881</v>
      </c>
      <c r="N631" s="9" t="n">
        <v>2257200</v>
      </c>
      <c r="O631" s="9" t="n">
        <v>-24.9979446229057</v>
      </c>
      <c r="P631" s="9" t="n">
        <v>-52.1892497731545</v>
      </c>
      <c r="Q631" s="9" t="s">
        <v>4547</v>
      </c>
      <c r="R631" s="9" t="s">
        <v>4548</v>
      </c>
    </row>
    <row r="632" customFormat="false" ht="14.25" hidden="false" customHeight="false" outlineLevel="0" collapsed="false">
      <c r="A632" s="7"/>
      <c r="B632" s="8" t="n">
        <f aca="false">D632/3600</f>
        <v>628</v>
      </c>
      <c r="C632" s="8" t="n">
        <v>1884</v>
      </c>
      <c r="D632" s="8" t="n">
        <v>2260800</v>
      </c>
      <c r="E632" s="8" t="s">
        <v>4549</v>
      </c>
      <c r="F632" s="8" t="s">
        <v>4550</v>
      </c>
      <c r="G632" s="8" t="s">
        <v>4551</v>
      </c>
      <c r="H632" s="8" t="s">
        <v>4552</v>
      </c>
      <c r="I632" s="8" t="s">
        <v>4553</v>
      </c>
      <c r="M632" s="9" t="n">
        <v>1884</v>
      </c>
      <c r="N632" s="9" t="n">
        <v>2260800</v>
      </c>
      <c r="O632" s="9" t="n">
        <v>-21.9013047706027</v>
      </c>
      <c r="P632" s="9" t="n">
        <v>-54.5000363111392</v>
      </c>
      <c r="Q632" s="9" t="s">
        <v>4554</v>
      </c>
      <c r="R632" s="9" t="s">
        <v>4555</v>
      </c>
    </row>
    <row r="633" customFormat="false" ht="14.25" hidden="false" customHeight="false" outlineLevel="0" collapsed="false">
      <c r="A633" s="7"/>
      <c r="B633" s="8" t="n">
        <f aca="false">D633/3600</f>
        <v>629</v>
      </c>
      <c r="C633" s="8" t="n">
        <v>1887</v>
      </c>
      <c r="D633" s="8" t="n">
        <v>2264400</v>
      </c>
      <c r="E633" s="8" t="s">
        <v>4556</v>
      </c>
      <c r="F633" s="8" t="s">
        <v>4557</v>
      </c>
      <c r="G633" s="8" t="s">
        <v>4558</v>
      </c>
      <c r="H633" s="8" t="s">
        <v>4559</v>
      </c>
      <c r="I633" s="8" t="s">
        <v>4560</v>
      </c>
      <c r="M633" s="9" t="n">
        <v>1887</v>
      </c>
      <c r="N633" s="9" t="n">
        <v>2264400</v>
      </c>
      <c r="O633" s="9" t="n">
        <v>-19.0159012152654</v>
      </c>
      <c r="P633" s="9" t="n">
        <v>-49.9294531369428</v>
      </c>
      <c r="Q633" s="9" t="s">
        <v>4561</v>
      </c>
      <c r="R633" s="9" t="s">
        <v>4562</v>
      </c>
    </row>
    <row r="634" customFormat="false" ht="14.25" hidden="false" customHeight="false" outlineLevel="0" collapsed="false">
      <c r="A634" s="7"/>
      <c r="B634" s="8" t="n">
        <f aca="false">D634/3600</f>
        <v>630</v>
      </c>
      <c r="C634" s="8" t="n">
        <v>1890</v>
      </c>
      <c r="D634" s="8" t="n">
        <v>2268000</v>
      </c>
      <c r="E634" s="8" t="s">
        <v>4563</v>
      </c>
      <c r="F634" s="8" t="s">
        <v>4564</v>
      </c>
      <c r="G634" s="8" t="s">
        <v>4565</v>
      </c>
      <c r="H634" s="8" t="s">
        <v>4566</v>
      </c>
      <c r="I634" s="8" t="s">
        <v>4567</v>
      </c>
      <c r="M634" s="9" t="n">
        <v>1890</v>
      </c>
      <c r="N634" s="9" t="n">
        <v>2268000</v>
      </c>
      <c r="O634" s="9" t="n">
        <v>-16.3250797966412</v>
      </c>
      <c r="P634" s="9" t="n">
        <v>-11.4250716907565</v>
      </c>
      <c r="Q634" s="9" t="s">
        <v>4568</v>
      </c>
      <c r="R634" s="9" t="s">
        <v>4569</v>
      </c>
    </row>
    <row r="635" customFormat="false" ht="14.25" hidden="false" customHeight="false" outlineLevel="0" collapsed="false">
      <c r="A635" s="7"/>
      <c r="B635" s="8" t="n">
        <f aca="false">D635/3600</f>
        <v>631</v>
      </c>
      <c r="C635" s="8" t="n">
        <v>1893</v>
      </c>
      <c r="D635" s="8" t="n">
        <v>2271600</v>
      </c>
      <c r="E635" s="8" t="s">
        <v>4570</v>
      </c>
      <c r="F635" s="8" t="s">
        <v>4571</v>
      </c>
      <c r="G635" s="8" t="s">
        <v>4572</v>
      </c>
      <c r="H635" s="8" t="s">
        <v>4573</v>
      </c>
      <c r="I635" s="8" t="s">
        <v>4574</v>
      </c>
      <c r="M635" s="9" t="n">
        <v>1893</v>
      </c>
      <c r="N635" s="9" t="n">
        <v>2271600</v>
      </c>
      <c r="O635" s="9" t="n">
        <v>-14.0230882799422</v>
      </c>
      <c r="P635" s="9" t="s">
        <v>4575</v>
      </c>
      <c r="Q635" s="9" t="s">
        <v>4576</v>
      </c>
      <c r="R635" s="9" t="s">
        <v>4577</v>
      </c>
    </row>
    <row r="636" customFormat="false" ht="14.25" hidden="false" customHeight="false" outlineLevel="0" collapsed="false">
      <c r="A636" s="7"/>
      <c r="B636" s="8" t="n">
        <f aca="false">D636/3600</f>
        <v>632</v>
      </c>
      <c r="C636" s="8" t="n">
        <v>1896</v>
      </c>
      <c r="D636" s="8" t="n">
        <v>2275200</v>
      </c>
      <c r="E636" s="8" t="s">
        <v>4578</v>
      </c>
      <c r="F636" s="8" t="s">
        <v>4579</v>
      </c>
      <c r="G636" s="8" t="s">
        <v>4580</v>
      </c>
      <c r="H636" s="8" t="s">
        <v>4581</v>
      </c>
      <c r="I636" s="8" t="s">
        <v>4582</v>
      </c>
      <c r="M636" s="9" t="n">
        <v>1896</v>
      </c>
      <c r="N636" s="9" t="n">
        <v>2275200</v>
      </c>
      <c r="O636" s="9" t="n">
        <v>-12.3154007364481</v>
      </c>
      <c r="P636" s="9" t="s">
        <v>4583</v>
      </c>
      <c r="Q636" s="9" t="s">
        <v>4584</v>
      </c>
      <c r="R636" s="9" t="s">
        <v>4585</v>
      </c>
    </row>
    <row r="637" customFormat="false" ht="14.25" hidden="false" customHeight="false" outlineLevel="0" collapsed="false">
      <c r="A637" s="7"/>
      <c r="B637" s="8" t="n">
        <f aca="false">D637/3600</f>
        <v>633</v>
      </c>
      <c r="C637" s="8" t="n">
        <v>1899</v>
      </c>
      <c r="D637" s="8" t="n">
        <v>2278800</v>
      </c>
      <c r="E637" s="8" t="s">
        <v>4586</v>
      </c>
      <c r="F637" s="8" t="s">
        <v>4587</v>
      </c>
      <c r="G637" s="8" t="s">
        <v>4588</v>
      </c>
      <c r="H637" s="8" t="s">
        <v>4589</v>
      </c>
      <c r="I637" s="8" t="s">
        <v>4590</v>
      </c>
      <c r="M637" s="9" t="n">
        <v>1899</v>
      </c>
      <c r="N637" s="9" t="n">
        <v>2278800</v>
      </c>
      <c r="O637" s="9" t="n">
        <v>-11.6224404698497</v>
      </c>
      <c r="P637" s="9" t="s">
        <v>4591</v>
      </c>
      <c r="Q637" s="9" t="s">
        <v>4592</v>
      </c>
      <c r="R637" s="9" t="s">
        <v>4593</v>
      </c>
    </row>
    <row r="638" customFormat="false" ht="14.25" hidden="false" customHeight="false" outlineLevel="0" collapsed="false">
      <c r="A638" s="7"/>
      <c r="B638" s="8" t="n">
        <f aca="false">D638/3600</f>
        <v>634</v>
      </c>
      <c r="C638" s="8" t="n">
        <v>1902</v>
      </c>
      <c r="D638" s="8" t="n">
        <v>2282400</v>
      </c>
      <c r="E638" s="8" t="s">
        <v>4594</v>
      </c>
      <c r="F638" s="8" t="s">
        <v>4595</v>
      </c>
      <c r="G638" s="8" t="s">
        <v>4596</v>
      </c>
      <c r="H638" s="8" t="s">
        <v>4597</v>
      </c>
      <c r="I638" s="8" t="s">
        <v>4598</v>
      </c>
      <c r="M638" s="9" t="n">
        <v>1902</v>
      </c>
      <c r="N638" s="9" t="n">
        <v>2282400</v>
      </c>
      <c r="O638" s="9" t="n">
        <v>-13.0243574288795</v>
      </c>
      <c r="P638" s="9" t="s">
        <v>4599</v>
      </c>
      <c r="Q638" s="9" t="s">
        <v>4600</v>
      </c>
      <c r="R638" s="9" t="s">
        <v>4601</v>
      </c>
    </row>
    <row r="639" customFormat="false" ht="14.25" hidden="false" customHeight="false" outlineLevel="0" collapsed="false">
      <c r="A639" s="7"/>
      <c r="B639" s="8" t="n">
        <f aca="false">D639/3600</f>
        <v>635</v>
      </c>
      <c r="C639" s="8" t="n">
        <v>1905</v>
      </c>
      <c r="D639" s="8" t="n">
        <v>2286000</v>
      </c>
      <c r="E639" s="8" t="s">
        <v>4602</v>
      </c>
      <c r="F639" s="8" t="s">
        <v>4603</v>
      </c>
      <c r="G639" s="8" t="s">
        <v>4604</v>
      </c>
      <c r="H639" s="8" t="s">
        <v>4605</v>
      </c>
      <c r="I639" s="8" t="s">
        <v>4606</v>
      </c>
      <c r="M639" s="9" t="n">
        <v>1905</v>
      </c>
      <c r="N639" s="9" t="n">
        <v>2286000</v>
      </c>
      <c r="O639" s="9" t="n">
        <v>-16.51936710247</v>
      </c>
      <c r="P639" s="9" t="s">
        <v>4607</v>
      </c>
      <c r="Q639" s="9" t="s">
        <v>4608</v>
      </c>
      <c r="R639" s="9" t="s">
        <v>4609</v>
      </c>
    </row>
    <row r="640" customFormat="false" ht="14.25" hidden="false" customHeight="false" outlineLevel="0" collapsed="false">
      <c r="A640" s="7"/>
      <c r="B640" s="8" t="n">
        <f aca="false">D640/3600</f>
        <v>636</v>
      </c>
      <c r="C640" s="8" t="n">
        <v>1908</v>
      </c>
      <c r="D640" s="8" t="n">
        <v>2289600</v>
      </c>
      <c r="E640" s="8" t="s">
        <v>4610</v>
      </c>
      <c r="F640" s="8" t="s">
        <v>4611</v>
      </c>
      <c r="G640" s="8" t="s">
        <v>4612</v>
      </c>
      <c r="H640" s="8" t="s">
        <v>4613</v>
      </c>
      <c r="I640" s="8" t="s">
        <v>4614</v>
      </c>
      <c r="M640" s="9" t="n">
        <v>1908</v>
      </c>
      <c r="N640" s="9" t="n">
        <v>2289600</v>
      </c>
      <c r="O640" s="9" t="n">
        <v>-20.7562450623584</v>
      </c>
      <c r="P640" s="9" t="s">
        <v>4615</v>
      </c>
      <c r="Q640" s="9" t="s">
        <v>4616</v>
      </c>
      <c r="R640" s="9" t="s">
        <v>4617</v>
      </c>
    </row>
    <row r="641" customFormat="false" ht="14.25" hidden="false" customHeight="false" outlineLevel="0" collapsed="false">
      <c r="A641" s="7"/>
      <c r="B641" s="8" t="n">
        <f aca="false">D641/3600</f>
        <v>637</v>
      </c>
      <c r="C641" s="8" t="n">
        <v>1911</v>
      </c>
      <c r="D641" s="8" t="n">
        <v>2293200</v>
      </c>
      <c r="E641" s="8" t="s">
        <v>4618</v>
      </c>
      <c r="F641" s="8" t="s">
        <v>4619</v>
      </c>
      <c r="G641" s="8" t="s">
        <v>4620</v>
      </c>
      <c r="H641" s="8" t="s">
        <v>4621</v>
      </c>
      <c r="I641" s="8" t="s">
        <v>4622</v>
      </c>
      <c r="M641" s="9" t="n">
        <v>1911</v>
      </c>
      <c r="N641" s="9" t="n">
        <v>2293200</v>
      </c>
      <c r="O641" s="9" t="n">
        <v>-25.091503412788</v>
      </c>
      <c r="P641" s="9" t="s">
        <v>4623</v>
      </c>
      <c r="Q641" s="9" t="s">
        <v>4624</v>
      </c>
      <c r="R641" s="9" t="s">
        <v>4625</v>
      </c>
    </row>
    <row r="642" customFormat="false" ht="14.25" hidden="false" customHeight="false" outlineLevel="0" collapsed="false">
      <c r="A642" s="7"/>
      <c r="B642" s="8" t="n">
        <f aca="false">D642/3600</f>
        <v>638</v>
      </c>
      <c r="C642" s="8" t="n">
        <v>1914</v>
      </c>
      <c r="D642" s="8" t="n">
        <v>2296800</v>
      </c>
      <c r="E642" s="8" t="s">
        <v>4626</v>
      </c>
      <c r="F642" s="8" t="s">
        <v>4627</v>
      </c>
      <c r="G642" s="8" t="s">
        <v>4628</v>
      </c>
      <c r="H642" s="8" t="s">
        <v>4629</v>
      </c>
      <c r="I642" s="8" t="s">
        <v>4630</v>
      </c>
      <c r="M642" s="9" t="n">
        <v>1914</v>
      </c>
      <c r="N642" s="9" t="n">
        <v>2296800</v>
      </c>
      <c r="O642" s="9" t="n">
        <v>-30.6980258170392</v>
      </c>
      <c r="P642" s="9" t="s">
        <v>4631</v>
      </c>
      <c r="Q642" s="9" t="s">
        <v>4632</v>
      </c>
      <c r="R642" s="9" t="s">
        <v>4633</v>
      </c>
    </row>
    <row r="643" customFormat="false" ht="14.25" hidden="false" customHeight="false" outlineLevel="0" collapsed="false">
      <c r="A643" s="7"/>
      <c r="B643" s="8" t="n">
        <f aca="false">D643/3600</f>
        <v>639</v>
      </c>
      <c r="C643" s="8" t="n">
        <v>1917</v>
      </c>
      <c r="D643" s="8" t="n">
        <v>2300400</v>
      </c>
      <c r="E643" s="8" t="s">
        <v>4634</v>
      </c>
      <c r="F643" s="8" t="n">
        <v>-17.032189032545</v>
      </c>
      <c r="G643" s="8" t="s">
        <v>4635</v>
      </c>
      <c r="H643" s="8" t="s">
        <v>4636</v>
      </c>
      <c r="I643" s="8" t="s">
        <v>4637</v>
      </c>
      <c r="M643" s="9" t="n">
        <v>1917</v>
      </c>
      <c r="N643" s="9" t="n">
        <v>2300400</v>
      </c>
      <c r="O643" s="9" t="n">
        <v>-38.6383791156513</v>
      </c>
      <c r="P643" s="9" t="n">
        <v>-51.1175800530709</v>
      </c>
      <c r="Q643" s="9" t="s">
        <v>4638</v>
      </c>
      <c r="R643" s="9" t="s">
        <v>4639</v>
      </c>
    </row>
    <row r="644" customFormat="false" ht="14.25" hidden="false" customHeight="false" outlineLevel="0" collapsed="false">
      <c r="A644" s="7"/>
      <c r="B644" s="8" t="n">
        <f aca="false">D644/3600</f>
        <v>640</v>
      </c>
      <c r="C644" s="8" t="n">
        <v>1920</v>
      </c>
      <c r="D644" s="8" t="n">
        <v>2304000</v>
      </c>
      <c r="E644" s="8" t="s">
        <v>4640</v>
      </c>
      <c r="F644" s="8" t="s">
        <v>4641</v>
      </c>
      <c r="G644" s="8" t="s">
        <v>4642</v>
      </c>
      <c r="H644" s="8" t="s">
        <v>4643</v>
      </c>
      <c r="I644" s="8" t="s">
        <v>4644</v>
      </c>
      <c r="M644" s="9" t="n">
        <v>1920</v>
      </c>
      <c r="N644" s="9" t="n">
        <v>2304000</v>
      </c>
      <c r="O644" s="9" t="n">
        <v>-46.0818318080384</v>
      </c>
      <c r="P644" s="9" t="n">
        <v>-7.02026369383924</v>
      </c>
      <c r="Q644" s="9" t="s">
        <v>4645</v>
      </c>
      <c r="R644" s="9" t="s">
        <v>4646</v>
      </c>
    </row>
    <row r="645" customFormat="false" ht="14.25" hidden="false" customHeight="false" outlineLevel="0" collapsed="false">
      <c r="A645" s="7"/>
      <c r="B645" s="8" t="n">
        <f aca="false">D645/3600</f>
        <v>641</v>
      </c>
      <c r="C645" s="8" t="n">
        <v>1923</v>
      </c>
      <c r="D645" s="8" t="n">
        <v>2307600</v>
      </c>
      <c r="E645" s="8" t="s">
        <v>4647</v>
      </c>
      <c r="F645" s="8" t="s">
        <v>4648</v>
      </c>
      <c r="G645" s="8" t="s">
        <v>4649</v>
      </c>
      <c r="H645" s="8" t="s">
        <v>4650</v>
      </c>
      <c r="I645" s="8" t="s">
        <v>4651</v>
      </c>
      <c r="M645" s="9" t="n">
        <v>1923</v>
      </c>
      <c r="N645" s="9" t="n">
        <v>2307600</v>
      </c>
      <c r="O645" s="9" t="n">
        <v>-50.9313168523988</v>
      </c>
      <c r="P645" s="9" t="n">
        <v>-38.7441244175802</v>
      </c>
      <c r="Q645" s="9" t="s">
        <v>4652</v>
      </c>
      <c r="R645" s="9" t="s">
        <v>4653</v>
      </c>
    </row>
    <row r="646" customFormat="false" ht="14.25" hidden="false" customHeight="false" outlineLevel="0" collapsed="false">
      <c r="A646" s="7"/>
      <c r="B646" s="8" t="n">
        <f aca="false">D646/3600</f>
        <v>642</v>
      </c>
      <c r="C646" s="8" t="n">
        <v>1926</v>
      </c>
      <c r="D646" s="8" t="n">
        <v>2311200</v>
      </c>
      <c r="E646" s="8" t="s">
        <v>4654</v>
      </c>
      <c r="F646" s="8" t="s">
        <v>4655</v>
      </c>
      <c r="G646" s="8" t="s">
        <v>4656</v>
      </c>
      <c r="H646" s="8" t="s">
        <v>4657</v>
      </c>
      <c r="I646" s="8" t="s">
        <v>4658</v>
      </c>
      <c r="M646" s="9" t="n">
        <v>1926</v>
      </c>
      <c r="N646" s="9" t="n">
        <v>2311200</v>
      </c>
      <c r="O646" s="9" t="n">
        <v>-53.1013650639092</v>
      </c>
      <c r="P646" s="9" t="n">
        <v>-10.9646372376515</v>
      </c>
      <c r="Q646" s="9" t="s">
        <v>4659</v>
      </c>
      <c r="R646" s="9" t="s">
        <v>4660</v>
      </c>
    </row>
    <row r="647" customFormat="false" ht="14.25" hidden="false" customHeight="false" outlineLevel="0" collapsed="false">
      <c r="A647" s="7"/>
      <c r="B647" s="8" t="n">
        <f aca="false">D647/3600</f>
        <v>643</v>
      </c>
      <c r="C647" s="8" t="n">
        <v>1929</v>
      </c>
      <c r="D647" s="8" t="n">
        <v>2314800</v>
      </c>
      <c r="E647" s="8" t="s">
        <v>4661</v>
      </c>
      <c r="F647" s="8" t="n">
        <v>-9.41546701903145</v>
      </c>
      <c r="G647" s="8" t="s">
        <v>4662</v>
      </c>
      <c r="H647" s="8" t="s">
        <v>4663</v>
      </c>
      <c r="I647" s="8" t="s">
        <v>4664</v>
      </c>
      <c r="M647" s="9" t="n">
        <v>1929</v>
      </c>
      <c r="N647" s="9" t="n">
        <v>2314800</v>
      </c>
      <c r="O647" s="9" t="n">
        <v>-53.2877110306614</v>
      </c>
      <c r="P647" s="9" t="n">
        <v>-117.616860169665</v>
      </c>
      <c r="Q647" s="9" t="s">
        <v>4665</v>
      </c>
      <c r="R647" s="9" t="s">
        <v>4666</v>
      </c>
    </row>
    <row r="648" customFormat="false" ht="14.25" hidden="false" customHeight="false" outlineLevel="0" collapsed="false">
      <c r="A648" s="7"/>
      <c r="B648" s="8" t="n">
        <f aca="false">D648/3600</f>
        <v>644</v>
      </c>
      <c r="C648" s="8" t="n">
        <v>1932</v>
      </c>
      <c r="D648" s="8" t="n">
        <v>2318400</v>
      </c>
      <c r="E648" s="8" t="s">
        <v>4667</v>
      </c>
      <c r="F648" s="8" t="s">
        <v>4668</v>
      </c>
      <c r="G648" s="8" t="s">
        <v>4669</v>
      </c>
      <c r="H648" s="8" t="s">
        <v>4670</v>
      </c>
      <c r="I648" s="8" t="s">
        <v>4671</v>
      </c>
      <c r="M648" s="9" t="n">
        <v>1932</v>
      </c>
      <c r="N648" s="9" t="n">
        <v>2318400</v>
      </c>
      <c r="O648" s="9" t="n">
        <v>-51.9469179045955</v>
      </c>
      <c r="P648" s="9" t="n">
        <v>-106.478323424782</v>
      </c>
      <c r="Q648" s="9" t="s">
        <v>4672</v>
      </c>
      <c r="R648" s="9" t="s">
        <v>4673</v>
      </c>
    </row>
    <row r="649" customFormat="false" ht="14.25" hidden="false" customHeight="false" outlineLevel="0" collapsed="false">
      <c r="A649" s="7"/>
      <c r="B649" s="8" t="n">
        <f aca="false">D649/3600</f>
        <v>645</v>
      </c>
      <c r="C649" s="8" t="n">
        <v>1935</v>
      </c>
      <c r="D649" s="8" t="n">
        <v>2322000</v>
      </c>
      <c r="E649" s="8" t="s">
        <v>4674</v>
      </c>
      <c r="F649" s="8" t="s">
        <v>4675</v>
      </c>
      <c r="G649" s="8" t="s">
        <v>4676</v>
      </c>
      <c r="H649" s="8" t="s">
        <v>4677</v>
      </c>
      <c r="I649" s="8" t="s">
        <v>4678</v>
      </c>
      <c r="M649" s="9" t="n">
        <v>1935</v>
      </c>
      <c r="N649" s="9" t="n">
        <v>2322000</v>
      </c>
      <c r="O649" s="9" t="n">
        <v>-49.1492186423839</v>
      </c>
      <c r="P649" s="9" t="n">
        <v>-91.8692852780061</v>
      </c>
      <c r="Q649" s="9" t="s">
        <v>4679</v>
      </c>
      <c r="R649" s="9" t="s">
        <v>4680</v>
      </c>
    </row>
    <row r="650" customFormat="false" ht="14.25" hidden="false" customHeight="false" outlineLevel="0" collapsed="false">
      <c r="A650" s="7"/>
      <c r="B650" s="8" t="n">
        <f aca="false">D650/3600</f>
        <v>646</v>
      </c>
      <c r="C650" s="8" t="n">
        <v>1938</v>
      </c>
      <c r="D650" s="8" t="n">
        <v>2325600</v>
      </c>
      <c r="E650" s="8" t="s">
        <v>4681</v>
      </c>
      <c r="F650" s="8" t="s">
        <v>4682</v>
      </c>
      <c r="G650" s="8" t="s">
        <v>4683</v>
      </c>
      <c r="H650" s="8" t="s">
        <v>4684</v>
      </c>
      <c r="I650" s="8" t="s">
        <v>4685</v>
      </c>
      <c r="M650" s="9" t="n">
        <v>1938</v>
      </c>
      <c r="N650" s="9" t="n">
        <v>2325600</v>
      </c>
      <c r="O650" s="9" t="n">
        <v>-45.30231078287</v>
      </c>
      <c r="P650" s="9" t="n">
        <v>-79.7132474784639</v>
      </c>
      <c r="Q650" s="9" t="s">
        <v>4686</v>
      </c>
      <c r="R650" s="9" t="s">
        <v>4687</v>
      </c>
    </row>
    <row r="651" customFormat="false" ht="14.25" hidden="false" customHeight="false" outlineLevel="0" collapsed="false">
      <c r="A651" s="7"/>
      <c r="B651" s="8" t="n">
        <f aca="false">D651/3600</f>
        <v>647</v>
      </c>
      <c r="C651" s="8" t="n">
        <v>1941</v>
      </c>
      <c r="D651" s="8" t="n">
        <v>2329200</v>
      </c>
      <c r="E651" s="8" t="s">
        <v>4688</v>
      </c>
      <c r="F651" s="8" t="s">
        <v>4689</v>
      </c>
      <c r="G651" s="8" t="s">
        <v>4690</v>
      </c>
      <c r="H651" s="8" t="s">
        <v>4691</v>
      </c>
      <c r="I651" s="8" t="s">
        <v>4692</v>
      </c>
      <c r="M651" s="9" t="n">
        <v>1941</v>
      </c>
      <c r="N651" s="9" t="n">
        <v>2329200</v>
      </c>
      <c r="O651" s="9" t="n">
        <v>-41.0516970606491</v>
      </c>
      <c r="P651" s="9" t="n">
        <v>-67.5195708142302</v>
      </c>
      <c r="Q651" s="9" t="s">
        <v>4693</v>
      </c>
      <c r="R651" s="9" t="s">
        <v>4694</v>
      </c>
    </row>
    <row r="652" customFormat="false" ht="14.25" hidden="false" customHeight="false" outlineLevel="0" collapsed="false">
      <c r="A652" s="7" t="n">
        <v>45501</v>
      </c>
      <c r="B652" s="8" t="n">
        <f aca="false">D652/3600</f>
        <v>648</v>
      </c>
      <c r="C652" s="8" t="n">
        <v>1944</v>
      </c>
      <c r="D652" s="8" t="n">
        <v>2332800</v>
      </c>
      <c r="E652" s="8" t="s">
        <v>4695</v>
      </c>
      <c r="F652" s="8" t="s">
        <v>4696</v>
      </c>
      <c r="G652" s="8" t="s">
        <v>4697</v>
      </c>
      <c r="H652" s="8" t="s">
        <v>4698</v>
      </c>
      <c r="I652" s="8" t="s">
        <v>4699</v>
      </c>
      <c r="M652" s="9" t="n">
        <v>1944</v>
      </c>
      <c r="N652" s="9" t="n">
        <v>2332800</v>
      </c>
      <c r="O652" s="9" t="n">
        <v>-36.8505701191552</v>
      </c>
      <c r="P652" s="9" t="n">
        <v>-55.8812799539526</v>
      </c>
      <c r="Q652" s="9" t="s">
        <v>4700</v>
      </c>
      <c r="R652" s="9" t="s">
        <v>4701</v>
      </c>
    </row>
    <row r="653" customFormat="false" ht="14.25" hidden="false" customHeight="false" outlineLevel="0" collapsed="false">
      <c r="A653" s="7"/>
      <c r="B653" s="8" t="n">
        <f aca="false">D653/3600</f>
        <v>649</v>
      </c>
      <c r="C653" s="8" t="n">
        <v>1947</v>
      </c>
      <c r="D653" s="8" t="n">
        <v>2336400</v>
      </c>
      <c r="E653" s="8" t="s">
        <v>4702</v>
      </c>
      <c r="F653" s="8" t="s">
        <v>4703</v>
      </c>
      <c r="G653" s="8" t="s">
        <v>4704</v>
      </c>
      <c r="H653" s="8" t="s">
        <v>4705</v>
      </c>
      <c r="I653" s="8" t="s">
        <v>4706</v>
      </c>
      <c r="M653" s="9" t="n">
        <v>1947</v>
      </c>
      <c r="N653" s="9" t="n">
        <v>2336400</v>
      </c>
      <c r="O653" s="9" t="n">
        <v>-32.9445103790546</v>
      </c>
      <c r="P653" s="9" t="n">
        <v>-45.6557011151957</v>
      </c>
      <c r="Q653" s="9" t="s">
        <v>4707</v>
      </c>
      <c r="R653" s="9" t="s">
        <v>4708</v>
      </c>
    </row>
    <row r="654" customFormat="false" ht="14.25" hidden="false" customHeight="false" outlineLevel="0" collapsed="false">
      <c r="A654" s="7"/>
      <c r="B654" s="8" t="n">
        <f aca="false">D654/3600</f>
        <v>650</v>
      </c>
      <c r="C654" s="8" t="n">
        <v>1950</v>
      </c>
      <c r="D654" s="8" t="n">
        <v>2340000</v>
      </c>
      <c r="E654" s="8" t="s">
        <v>4709</v>
      </c>
      <c r="F654" s="8" t="s">
        <v>4710</v>
      </c>
      <c r="G654" s="8" t="s">
        <v>4711</v>
      </c>
      <c r="H654" s="8" t="s">
        <v>4712</v>
      </c>
      <c r="I654" s="8" t="s">
        <v>4713</v>
      </c>
      <c r="M654" s="9" t="n">
        <v>1950</v>
      </c>
      <c r="N654" s="9" t="n">
        <v>2340000</v>
      </c>
      <c r="O654" s="9" t="n">
        <v>-29.3863038941346</v>
      </c>
      <c r="P654" s="9" t="n">
        <v>-38.8124654684664</v>
      </c>
      <c r="Q654" s="9" t="s">
        <v>4714</v>
      </c>
      <c r="R654" s="9" t="s">
        <v>4715</v>
      </c>
    </row>
    <row r="655" customFormat="false" ht="14.25" hidden="false" customHeight="false" outlineLevel="0" collapsed="false">
      <c r="A655" s="7"/>
      <c r="B655" s="8" t="n">
        <f aca="false">D655/3600</f>
        <v>651</v>
      </c>
      <c r="C655" s="8" t="n">
        <v>1953</v>
      </c>
      <c r="D655" s="8" t="n">
        <v>2343600</v>
      </c>
      <c r="E655" s="8" t="s">
        <v>4716</v>
      </c>
      <c r="F655" s="8" t="s">
        <v>4717</v>
      </c>
      <c r="G655" s="8" t="s">
        <v>4718</v>
      </c>
      <c r="H655" s="8" t="s">
        <v>4719</v>
      </c>
      <c r="I655" s="8" t="s">
        <v>4720</v>
      </c>
      <c r="M655" s="9" t="n">
        <v>1953</v>
      </c>
      <c r="N655" s="9" t="n">
        <v>2343600</v>
      </c>
      <c r="O655" s="9" t="n">
        <v>-26.2017462723771</v>
      </c>
      <c r="P655" s="9" t="n">
        <v>-35.225161674372</v>
      </c>
      <c r="Q655" s="9" t="s">
        <v>4721</v>
      </c>
      <c r="R655" s="9" t="s">
        <v>4722</v>
      </c>
    </row>
    <row r="656" customFormat="false" ht="14.25" hidden="false" customHeight="false" outlineLevel="0" collapsed="false">
      <c r="A656" s="7"/>
      <c r="B656" s="8" t="n">
        <f aca="false">D656/3600</f>
        <v>652</v>
      </c>
      <c r="C656" s="8" t="n">
        <v>1956</v>
      </c>
      <c r="D656" s="8" t="n">
        <v>2347200</v>
      </c>
      <c r="E656" s="8" t="s">
        <v>4723</v>
      </c>
      <c r="F656" s="8" t="s">
        <v>4724</v>
      </c>
      <c r="G656" s="8" t="s">
        <v>4725</v>
      </c>
      <c r="H656" s="8" t="s">
        <v>4726</v>
      </c>
      <c r="I656" s="8" t="s">
        <v>4727</v>
      </c>
      <c r="M656" s="9" t="n">
        <v>1956</v>
      </c>
      <c r="N656" s="9" t="n">
        <v>2347200</v>
      </c>
      <c r="O656" s="9" t="n">
        <v>-23.3737824566143</v>
      </c>
      <c r="P656" s="9" t="n">
        <v>-32.6450931593069</v>
      </c>
      <c r="Q656" s="9" t="s">
        <v>4728</v>
      </c>
      <c r="R656" s="9" t="s">
        <v>4729</v>
      </c>
    </row>
    <row r="657" customFormat="false" ht="14.25" hidden="false" customHeight="false" outlineLevel="0" collapsed="false">
      <c r="A657" s="7"/>
      <c r="B657" s="8" t="n">
        <f aca="false">D657/3600</f>
        <v>653</v>
      </c>
      <c r="C657" s="8" t="n">
        <v>1959</v>
      </c>
      <c r="D657" s="8" t="n">
        <v>2350800</v>
      </c>
      <c r="E657" s="8" t="s">
        <v>4730</v>
      </c>
      <c r="F657" s="8" t="s">
        <v>4731</v>
      </c>
      <c r="G657" s="8" t="s">
        <v>4732</v>
      </c>
      <c r="H657" s="8" t="s">
        <v>4733</v>
      </c>
      <c r="I657" s="8" t="s">
        <v>4734</v>
      </c>
      <c r="M657" s="9" t="n">
        <v>1959</v>
      </c>
      <c r="N657" s="9" t="n">
        <v>2350800</v>
      </c>
      <c r="O657" s="9" t="n">
        <v>-20.8567956344923</v>
      </c>
      <c r="P657" s="9" t="n">
        <v>-28.6480606514238</v>
      </c>
      <c r="Q657" s="9" t="s">
        <v>4735</v>
      </c>
      <c r="R657" s="9" t="s">
        <v>4736</v>
      </c>
    </row>
    <row r="658" customFormat="false" ht="14.25" hidden="false" customHeight="false" outlineLevel="0" collapsed="false">
      <c r="A658" s="7"/>
      <c r="B658" s="8" t="n">
        <f aca="false">D658/3600</f>
        <v>654</v>
      </c>
      <c r="C658" s="8" t="n">
        <v>1962</v>
      </c>
      <c r="D658" s="8" t="n">
        <v>2354400</v>
      </c>
      <c r="E658" s="8" t="s">
        <v>4737</v>
      </c>
      <c r="F658" s="8" t="s">
        <v>4738</v>
      </c>
      <c r="G658" s="8" t="s">
        <v>4739</v>
      </c>
      <c r="H658" s="8" t="s">
        <v>4740</v>
      </c>
      <c r="I658" s="8" t="s">
        <v>4741</v>
      </c>
      <c r="M658" s="9" t="n">
        <v>1962</v>
      </c>
      <c r="N658" s="9" t="n">
        <v>2354400</v>
      </c>
      <c r="O658" s="9" t="n">
        <v>-18.6112659007216</v>
      </c>
      <c r="P658" s="9" t="n">
        <v>-12.923502064208</v>
      </c>
      <c r="Q658" s="9" t="s">
        <v>4742</v>
      </c>
      <c r="R658" s="9" t="s">
        <v>4743</v>
      </c>
    </row>
    <row r="659" customFormat="false" ht="14.25" hidden="false" customHeight="false" outlineLevel="0" collapsed="false">
      <c r="A659" s="7"/>
      <c r="B659" s="8" t="n">
        <f aca="false">D659/3600</f>
        <v>655</v>
      </c>
      <c r="C659" s="8" t="n">
        <v>1965</v>
      </c>
      <c r="D659" s="8" t="n">
        <v>2358000</v>
      </c>
      <c r="E659" s="8" t="s">
        <v>4744</v>
      </c>
      <c r="F659" s="8" t="s">
        <v>4745</v>
      </c>
      <c r="G659" s="8" t="s">
        <v>4746</v>
      </c>
      <c r="H659" s="8" t="s">
        <v>4747</v>
      </c>
      <c r="I659" s="8" t="s">
        <v>4748</v>
      </c>
      <c r="M659" s="9" t="n">
        <v>1965</v>
      </c>
      <c r="N659" s="9" t="n">
        <v>2358000</v>
      </c>
      <c r="O659" s="9" t="n">
        <v>-16.6577895930387</v>
      </c>
      <c r="P659" s="9" t="s">
        <v>4749</v>
      </c>
      <c r="Q659" s="9" t="s">
        <v>4750</v>
      </c>
      <c r="R659" s="9" t="s">
        <v>4751</v>
      </c>
    </row>
    <row r="660" customFormat="false" ht="14.25" hidden="false" customHeight="false" outlineLevel="0" collapsed="false">
      <c r="A660" s="7"/>
      <c r="B660" s="8" t="n">
        <f aca="false">D660/3600</f>
        <v>656</v>
      </c>
      <c r="C660" s="8" t="n">
        <v>1968</v>
      </c>
      <c r="D660" s="8" t="n">
        <v>2361600</v>
      </c>
      <c r="E660" s="8" t="s">
        <v>4752</v>
      </c>
      <c r="F660" s="8" t="s">
        <v>4753</v>
      </c>
      <c r="G660" s="8" t="s">
        <v>4754</v>
      </c>
      <c r="H660" s="8" t="s">
        <v>4755</v>
      </c>
      <c r="I660" s="8" t="s">
        <v>4756</v>
      </c>
      <c r="M660" s="9" t="n">
        <v>1968</v>
      </c>
      <c r="N660" s="9" t="n">
        <v>2361600</v>
      </c>
      <c r="O660" s="9" t="n">
        <v>-15.2224444690084</v>
      </c>
      <c r="P660" s="9" t="s">
        <v>4757</v>
      </c>
      <c r="Q660" s="9" t="s">
        <v>4758</v>
      </c>
      <c r="R660" s="9" t="s">
        <v>4759</v>
      </c>
    </row>
    <row r="661" customFormat="false" ht="14.25" hidden="false" customHeight="false" outlineLevel="0" collapsed="false">
      <c r="A661" s="7"/>
      <c r="B661" s="8" t="n">
        <f aca="false">D661/3600</f>
        <v>657</v>
      </c>
      <c r="C661" s="8" t="n">
        <v>1971</v>
      </c>
      <c r="D661" s="8" t="n">
        <v>2365200</v>
      </c>
      <c r="E661" s="8" t="s">
        <v>4760</v>
      </c>
      <c r="F661" s="8" t="s">
        <v>4761</v>
      </c>
      <c r="G661" s="8" t="s">
        <v>4762</v>
      </c>
      <c r="H661" s="8" t="s">
        <v>4763</v>
      </c>
      <c r="I661" s="8" t="s">
        <v>4764</v>
      </c>
      <c r="M661" s="9" t="n">
        <v>1971</v>
      </c>
      <c r="N661" s="9" t="n">
        <v>2365200</v>
      </c>
      <c r="O661" s="9" t="n">
        <v>-14.4909273735734</v>
      </c>
      <c r="P661" s="9" t="s">
        <v>4765</v>
      </c>
      <c r="Q661" s="9" t="s">
        <v>4766</v>
      </c>
      <c r="R661" s="9" t="s">
        <v>4767</v>
      </c>
    </row>
    <row r="662" customFormat="false" ht="14.25" hidden="false" customHeight="false" outlineLevel="0" collapsed="false">
      <c r="A662" s="7"/>
      <c r="B662" s="8" t="n">
        <f aca="false">D662/3600</f>
        <v>658</v>
      </c>
      <c r="C662" s="8" t="n">
        <v>1974</v>
      </c>
      <c r="D662" s="8" t="n">
        <v>2368800</v>
      </c>
      <c r="E662" s="8" t="s">
        <v>4768</v>
      </c>
      <c r="F662" s="8" t="s">
        <v>4769</v>
      </c>
      <c r="G662" s="8" t="s">
        <v>4770</v>
      </c>
      <c r="H662" s="8" t="s">
        <v>4771</v>
      </c>
      <c r="I662" s="8" t="s">
        <v>4772</v>
      </c>
      <c r="M662" s="9" t="n">
        <v>1974</v>
      </c>
      <c r="N662" s="9" t="n">
        <v>2368800</v>
      </c>
      <c r="O662" s="9" t="n">
        <v>-14.8629165251355</v>
      </c>
      <c r="P662" s="9" t="s">
        <v>4773</v>
      </c>
      <c r="Q662" s="9" t="s">
        <v>4774</v>
      </c>
      <c r="R662" s="9" t="s">
        <v>4775</v>
      </c>
    </row>
    <row r="663" customFormat="false" ht="14.25" hidden="false" customHeight="false" outlineLevel="0" collapsed="false">
      <c r="A663" s="7"/>
      <c r="B663" s="8" t="n">
        <f aca="false">D663/3600</f>
        <v>659</v>
      </c>
      <c r="C663" s="8" t="n">
        <v>1977</v>
      </c>
      <c r="D663" s="8" t="n">
        <v>2372400</v>
      </c>
      <c r="E663" s="8" t="s">
        <v>4776</v>
      </c>
      <c r="F663" s="8" t="s">
        <v>4777</v>
      </c>
      <c r="G663" s="8" t="s">
        <v>4778</v>
      </c>
      <c r="H663" s="8" t="s">
        <v>4779</v>
      </c>
      <c r="I663" s="8" t="s">
        <v>4780</v>
      </c>
      <c r="M663" s="9" t="n">
        <v>1977</v>
      </c>
      <c r="N663" s="9" t="n">
        <v>2372400</v>
      </c>
      <c r="O663" s="9" t="n">
        <v>-16.4771672437263</v>
      </c>
      <c r="P663" s="9" t="s">
        <v>4781</v>
      </c>
      <c r="Q663" s="9" t="s">
        <v>4782</v>
      </c>
      <c r="R663" s="9" t="s">
        <v>4783</v>
      </c>
    </row>
    <row r="664" customFormat="false" ht="14.25" hidden="false" customHeight="false" outlineLevel="0" collapsed="false">
      <c r="A664" s="7"/>
      <c r="B664" s="8" t="n">
        <f aca="false">D664/3600</f>
        <v>660</v>
      </c>
      <c r="C664" s="8" t="n">
        <v>1980</v>
      </c>
      <c r="D664" s="8" t="n">
        <v>2376000</v>
      </c>
      <c r="E664" s="8" t="s">
        <v>4784</v>
      </c>
      <c r="F664" s="8" t="s">
        <v>4785</v>
      </c>
      <c r="G664" s="8" t="s">
        <v>4786</v>
      </c>
      <c r="H664" s="8" t="s">
        <v>4787</v>
      </c>
      <c r="I664" s="8" t="s">
        <v>4788</v>
      </c>
      <c r="M664" s="9" t="n">
        <v>1980</v>
      </c>
      <c r="N664" s="9" t="n">
        <v>2376000</v>
      </c>
      <c r="O664" s="9" t="n">
        <v>-18.7267485772347</v>
      </c>
      <c r="P664" s="9" t="s">
        <v>4789</v>
      </c>
      <c r="Q664" s="9" t="s">
        <v>4790</v>
      </c>
      <c r="R664" s="9" t="s">
        <v>4791</v>
      </c>
    </row>
    <row r="665" customFormat="false" ht="14.25" hidden="false" customHeight="false" outlineLevel="0" collapsed="false">
      <c r="A665" s="7"/>
      <c r="B665" s="8" t="n">
        <f aca="false">D665/3600</f>
        <v>661</v>
      </c>
      <c r="C665" s="8" t="n">
        <v>1983</v>
      </c>
      <c r="D665" s="8" t="n">
        <v>2379600</v>
      </c>
      <c r="E665" s="8" t="s">
        <v>4792</v>
      </c>
      <c r="F665" s="8" t="s">
        <v>4793</v>
      </c>
      <c r="G665" s="8" t="s">
        <v>4794</v>
      </c>
      <c r="H665" s="8" t="s">
        <v>4795</v>
      </c>
      <c r="I665" s="8" t="s">
        <v>4796</v>
      </c>
      <c r="M665" s="9" t="n">
        <v>1983</v>
      </c>
      <c r="N665" s="9" t="n">
        <v>2379600</v>
      </c>
      <c r="O665" s="9" t="n">
        <v>-22.0047081465125</v>
      </c>
      <c r="P665" s="9" t="s">
        <v>4797</v>
      </c>
      <c r="Q665" s="9" t="s">
        <v>4798</v>
      </c>
      <c r="R665" s="9" t="s">
        <v>4799</v>
      </c>
    </row>
    <row r="666" customFormat="false" ht="14.25" hidden="false" customHeight="false" outlineLevel="0" collapsed="false">
      <c r="A666" s="7"/>
      <c r="B666" s="8" t="n">
        <f aca="false">D666/3600</f>
        <v>662</v>
      </c>
      <c r="C666" s="8" t="n">
        <v>1986</v>
      </c>
      <c r="D666" s="8" t="n">
        <v>2383200</v>
      </c>
      <c r="E666" s="8" t="s">
        <v>4800</v>
      </c>
      <c r="F666" s="8" t="s">
        <v>4801</v>
      </c>
      <c r="G666" s="8" t="s">
        <v>4802</v>
      </c>
      <c r="H666" s="8" t="s">
        <v>4803</v>
      </c>
      <c r="I666" s="8" t="s">
        <v>4804</v>
      </c>
      <c r="M666" s="9" t="n">
        <v>1986</v>
      </c>
      <c r="N666" s="9" t="n">
        <v>2383200</v>
      </c>
      <c r="O666" s="9" t="n">
        <v>-26.0388208517341</v>
      </c>
      <c r="P666" s="9" t="s">
        <v>4805</v>
      </c>
      <c r="Q666" s="9" t="s">
        <v>4806</v>
      </c>
      <c r="R666" s="9" t="s">
        <v>4807</v>
      </c>
    </row>
    <row r="667" customFormat="false" ht="14.25" hidden="false" customHeight="false" outlineLevel="0" collapsed="false">
      <c r="A667" s="7"/>
      <c r="B667" s="8" t="n">
        <f aca="false">D667/3600</f>
        <v>663</v>
      </c>
      <c r="C667" s="8" t="n">
        <v>1989</v>
      </c>
      <c r="D667" s="8" t="n">
        <v>2386800</v>
      </c>
      <c r="E667" s="8" t="s">
        <v>4808</v>
      </c>
      <c r="F667" s="8" t="s">
        <v>4809</v>
      </c>
      <c r="G667" s="8" t="s">
        <v>4810</v>
      </c>
      <c r="H667" s="8" t="s">
        <v>4811</v>
      </c>
      <c r="I667" s="8" t="s">
        <v>4812</v>
      </c>
      <c r="M667" s="9" t="n">
        <v>1989</v>
      </c>
      <c r="N667" s="9" t="n">
        <v>2386800</v>
      </c>
      <c r="O667" s="9" t="n">
        <v>-30.1469304831788</v>
      </c>
      <c r="P667" s="9" t="s">
        <v>4813</v>
      </c>
      <c r="Q667" s="9" t="s">
        <v>4814</v>
      </c>
      <c r="R667" s="9" t="s">
        <v>4815</v>
      </c>
    </row>
    <row r="668" customFormat="false" ht="14.25" hidden="false" customHeight="false" outlineLevel="0" collapsed="false">
      <c r="A668" s="7"/>
      <c r="B668" s="8" t="n">
        <f aca="false">D668/3600</f>
        <v>664</v>
      </c>
      <c r="C668" s="8" t="n">
        <v>1992</v>
      </c>
      <c r="D668" s="8" t="n">
        <v>2390400</v>
      </c>
      <c r="E668" s="8" t="s">
        <v>4816</v>
      </c>
      <c r="F668" s="8" t="n">
        <v>-55.1987306007013</v>
      </c>
      <c r="G668" s="8" t="s">
        <v>4817</v>
      </c>
      <c r="H668" s="8" t="s">
        <v>4818</v>
      </c>
      <c r="I668" s="8" t="s">
        <v>4819</v>
      </c>
      <c r="M668" s="9" t="n">
        <v>1992</v>
      </c>
      <c r="N668" s="9" t="n">
        <v>2390400</v>
      </c>
      <c r="O668" s="9" t="n">
        <v>-33.9311027007975</v>
      </c>
      <c r="P668" s="9" t="n">
        <v>-119.519844191062</v>
      </c>
      <c r="Q668" s="9" t="s">
        <v>4820</v>
      </c>
      <c r="R668" s="9" t="s">
        <v>4821</v>
      </c>
    </row>
    <row r="669" customFormat="false" ht="14.25" hidden="false" customHeight="false" outlineLevel="0" collapsed="false">
      <c r="A669" s="7"/>
      <c r="B669" s="8" t="n">
        <f aca="false">D669/3600</f>
        <v>665</v>
      </c>
      <c r="C669" s="8" t="n">
        <v>1995</v>
      </c>
      <c r="D669" s="8" t="n">
        <v>2394000</v>
      </c>
      <c r="E669" s="8" t="s">
        <v>4822</v>
      </c>
      <c r="F669" s="8" t="s">
        <v>4823</v>
      </c>
      <c r="G669" s="8" t="s">
        <v>4824</v>
      </c>
      <c r="H669" s="8" t="s">
        <v>4825</v>
      </c>
      <c r="I669" s="8" t="s">
        <v>4826</v>
      </c>
      <c r="M669" s="9" t="n">
        <v>1995</v>
      </c>
      <c r="N669" s="9" t="n">
        <v>2394000</v>
      </c>
      <c r="O669" s="9" t="n">
        <v>-36.3297847239384</v>
      </c>
      <c r="P669" s="9" t="n">
        <v>-59.7182197420327</v>
      </c>
      <c r="Q669" s="9" t="s">
        <v>4827</v>
      </c>
      <c r="R669" s="9" t="s">
        <v>4828</v>
      </c>
    </row>
    <row r="670" customFormat="false" ht="14.25" hidden="false" customHeight="false" outlineLevel="0" collapsed="false">
      <c r="A670" s="7"/>
      <c r="B670" s="8" t="n">
        <f aca="false">D670/3600</f>
        <v>666</v>
      </c>
      <c r="C670" s="8" t="n">
        <v>1998</v>
      </c>
      <c r="D670" s="8" t="n">
        <v>2397600</v>
      </c>
      <c r="E670" s="8" t="s">
        <v>4829</v>
      </c>
      <c r="F670" s="8" t="n">
        <v>-29.2325844029054</v>
      </c>
      <c r="G670" s="8" t="s">
        <v>4830</v>
      </c>
      <c r="H670" s="8" t="s">
        <v>4831</v>
      </c>
      <c r="I670" s="8" t="s">
        <v>4832</v>
      </c>
      <c r="M670" s="9" t="n">
        <v>1998</v>
      </c>
      <c r="N670" s="9" t="n">
        <v>2397600</v>
      </c>
      <c r="O670" s="9" t="n">
        <v>-36.6356299603571</v>
      </c>
      <c r="P670" s="9" t="n">
        <v>-118.772410874569</v>
      </c>
      <c r="Q670" s="9" t="s">
        <v>4833</v>
      </c>
      <c r="R670" s="9" t="s">
        <v>4834</v>
      </c>
    </row>
    <row r="671" customFormat="false" ht="14.25" hidden="false" customHeight="false" outlineLevel="0" collapsed="false">
      <c r="A671" s="7"/>
      <c r="B671" s="8" t="n">
        <f aca="false">D671/3600</f>
        <v>667</v>
      </c>
      <c r="C671" s="8" t="n">
        <v>2001</v>
      </c>
      <c r="D671" s="8" t="n">
        <v>2401200</v>
      </c>
      <c r="E671" s="8" t="s">
        <v>4835</v>
      </c>
      <c r="F671" s="8" t="n">
        <v>-33.8536887525373</v>
      </c>
      <c r="G671" s="8" t="s">
        <v>4836</v>
      </c>
      <c r="H671" s="8" t="s">
        <v>4837</v>
      </c>
      <c r="I671" s="8" t="s">
        <v>4838</v>
      </c>
      <c r="M671" s="9" t="n">
        <v>2001</v>
      </c>
      <c r="N671" s="9" t="n">
        <v>2401200</v>
      </c>
      <c r="O671" s="9" t="n">
        <v>-35.1459167782138</v>
      </c>
      <c r="P671" s="9" t="n">
        <v>-124.807339616686</v>
      </c>
      <c r="Q671" s="9" t="s">
        <v>4839</v>
      </c>
      <c r="R671" s="9" t="s">
        <v>4840</v>
      </c>
    </row>
    <row r="672" customFormat="false" ht="14.25" hidden="false" customHeight="false" outlineLevel="0" collapsed="false">
      <c r="A672" s="7"/>
      <c r="B672" s="8" t="n">
        <f aca="false">D672/3600</f>
        <v>668</v>
      </c>
      <c r="C672" s="8" t="n">
        <v>2004</v>
      </c>
      <c r="D672" s="8" t="n">
        <v>2404800</v>
      </c>
      <c r="E672" s="8" t="s">
        <v>4841</v>
      </c>
      <c r="F672" s="8" t="n">
        <v>-7.49332242302122</v>
      </c>
      <c r="G672" s="8" t="s">
        <v>4842</v>
      </c>
      <c r="H672" s="8" t="s">
        <v>4843</v>
      </c>
      <c r="I672" s="8" t="s">
        <v>4844</v>
      </c>
      <c r="M672" s="9" t="n">
        <v>2004</v>
      </c>
      <c r="N672" s="9" t="n">
        <v>2404800</v>
      </c>
      <c r="O672" s="9" t="n">
        <v>-32.2058776402704</v>
      </c>
      <c r="P672" s="9" t="n">
        <v>-94.5328188143301</v>
      </c>
      <c r="Q672" s="9" t="s">
        <v>4845</v>
      </c>
      <c r="R672" s="9" t="s">
        <v>4846</v>
      </c>
    </row>
    <row r="673" customFormat="false" ht="14.25" hidden="false" customHeight="false" outlineLevel="0" collapsed="false">
      <c r="A673" s="7"/>
      <c r="B673" s="8" t="n">
        <f aca="false">D673/3600</f>
        <v>669</v>
      </c>
      <c r="C673" s="8" t="n">
        <v>2007</v>
      </c>
      <c r="D673" s="8" t="n">
        <v>2408400</v>
      </c>
      <c r="E673" s="8" t="s">
        <v>4847</v>
      </c>
      <c r="F673" s="8" t="n">
        <v>-12.414281431146</v>
      </c>
      <c r="G673" s="8" t="s">
        <v>4848</v>
      </c>
      <c r="H673" s="8" t="s">
        <v>4849</v>
      </c>
      <c r="I673" s="8" t="s">
        <v>4850</v>
      </c>
      <c r="M673" s="9" t="n">
        <v>2007</v>
      </c>
      <c r="N673" s="9" t="n">
        <v>2408400</v>
      </c>
      <c r="O673" s="9" t="n">
        <v>-28.3501657203507</v>
      </c>
      <c r="P673" s="9" t="n">
        <v>-89.1794219711086</v>
      </c>
      <c r="Q673" s="9" t="s">
        <v>4851</v>
      </c>
      <c r="R673" s="9" t="s">
        <v>4852</v>
      </c>
    </row>
    <row r="674" customFormat="false" ht="14.25" hidden="false" customHeight="false" outlineLevel="0" collapsed="false">
      <c r="A674" s="7"/>
      <c r="B674" s="8" t="n">
        <f aca="false">D674/3600</f>
        <v>670</v>
      </c>
      <c r="C674" s="8" t="n">
        <v>2010</v>
      </c>
      <c r="D674" s="8" t="n">
        <v>2412000</v>
      </c>
      <c r="E674" s="8" t="s">
        <v>4853</v>
      </c>
      <c r="F674" s="8" t="n">
        <v>-12.8648934965481</v>
      </c>
      <c r="G674" s="8" t="s">
        <v>4854</v>
      </c>
      <c r="H674" s="8" t="s">
        <v>4855</v>
      </c>
      <c r="I674" s="8" t="s">
        <v>4856</v>
      </c>
      <c r="M674" s="9" t="n">
        <v>2010</v>
      </c>
      <c r="N674" s="9" t="n">
        <v>2412000</v>
      </c>
      <c r="O674" s="9" t="n">
        <v>-24.206298506107</v>
      </c>
      <c r="P674" s="9" t="n">
        <v>-80.9867022619588</v>
      </c>
      <c r="Q674" s="9" t="s">
        <v>4857</v>
      </c>
      <c r="R674" s="9" t="s">
        <v>4858</v>
      </c>
    </row>
    <row r="675" customFormat="false" ht="14.25" hidden="false" customHeight="false" outlineLevel="0" collapsed="false">
      <c r="A675" s="7"/>
      <c r="B675" s="8" t="n">
        <f aca="false">D675/3600</f>
        <v>671</v>
      </c>
      <c r="C675" s="8" t="n">
        <v>2013</v>
      </c>
      <c r="D675" s="8" t="n">
        <v>2415600</v>
      </c>
      <c r="E675" s="8" t="s">
        <v>4859</v>
      </c>
      <c r="F675" s="8" t="n">
        <v>-6.85264487172926</v>
      </c>
      <c r="G675" s="8" t="s">
        <v>4860</v>
      </c>
      <c r="H675" s="8" t="s">
        <v>4861</v>
      </c>
      <c r="I675" s="8" t="s">
        <v>4862</v>
      </c>
      <c r="M675" s="9" t="n">
        <v>2013</v>
      </c>
      <c r="N675" s="9" t="n">
        <v>2415600</v>
      </c>
      <c r="O675" s="9" t="n">
        <v>-20.169369107129</v>
      </c>
      <c r="P675" s="9" t="n">
        <v>-66.9200589105318</v>
      </c>
      <c r="Q675" s="9" t="s">
        <v>4863</v>
      </c>
      <c r="R675" s="9" t="s">
        <v>4864</v>
      </c>
    </row>
    <row r="676" customFormat="false" ht="14.25" hidden="false" customHeight="false" outlineLevel="0" collapsed="false">
      <c r="A676" s="7" t="n">
        <v>45502</v>
      </c>
      <c r="B676" s="8" t="n">
        <f aca="false">D676/3600</f>
        <v>672</v>
      </c>
      <c r="C676" s="8" t="n">
        <v>2016</v>
      </c>
      <c r="D676" s="8" t="n">
        <v>2419200</v>
      </c>
      <c r="E676" s="8" t="s">
        <v>4865</v>
      </c>
      <c r="F676" s="8" t="n">
        <v>-0.0183402584662268</v>
      </c>
      <c r="G676" s="8" t="s">
        <v>4866</v>
      </c>
      <c r="H676" s="8" t="s">
        <v>4867</v>
      </c>
      <c r="I676" s="8" t="s">
        <v>4868</v>
      </c>
      <c r="M676" s="9" t="n">
        <v>2016</v>
      </c>
      <c r="N676" s="9" t="n">
        <v>2419200</v>
      </c>
      <c r="O676" s="9" t="n">
        <v>-16.4514730102482</v>
      </c>
      <c r="P676" s="9" t="n">
        <v>-51.8619594468988</v>
      </c>
      <c r="Q676" s="9" t="s">
        <v>4869</v>
      </c>
      <c r="R676" s="9" t="s">
        <v>4870</v>
      </c>
    </row>
    <row r="677" customFormat="false" ht="14.25" hidden="false" customHeight="false" outlineLevel="0" collapsed="false">
      <c r="A677" s="7"/>
      <c r="B677" s="8" t="n">
        <f aca="false">D677/3600</f>
        <v>673</v>
      </c>
      <c r="C677" s="8" t="n">
        <v>2019</v>
      </c>
      <c r="D677" s="8" t="n">
        <v>2422800</v>
      </c>
      <c r="E677" s="8" t="s">
        <v>4871</v>
      </c>
      <c r="F677" s="8" t="s">
        <v>4872</v>
      </c>
      <c r="G677" s="8" t="s">
        <v>4873</v>
      </c>
      <c r="H677" s="8" t="s">
        <v>4874</v>
      </c>
      <c r="I677" s="8" t="s">
        <v>4875</v>
      </c>
      <c r="M677" s="9" t="n">
        <v>2019</v>
      </c>
      <c r="N677" s="9" t="n">
        <v>2422800</v>
      </c>
      <c r="O677" s="9" t="n">
        <v>-13.0941813224894</v>
      </c>
      <c r="P677" s="9" t="n">
        <v>-37.9752019169516</v>
      </c>
      <c r="Q677" s="9" t="s">
        <v>4876</v>
      </c>
      <c r="R677" s="9" t="s">
        <v>4877</v>
      </c>
    </row>
    <row r="678" customFormat="false" ht="14.25" hidden="false" customHeight="false" outlineLevel="0" collapsed="false">
      <c r="A678" s="7"/>
      <c r="B678" s="8" t="n">
        <f aca="false">D678/3600</f>
        <v>674</v>
      </c>
      <c r="C678" s="8" t="n">
        <v>2022</v>
      </c>
      <c r="D678" s="8" t="n">
        <v>2426400</v>
      </c>
      <c r="E678" s="8" t="s">
        <v>4878</v>
      </c>
      <c r="F678" s="8" t="s">
        <v>4879</v>
      </c>
      <c r="G678" s="8" t="s">
        <v>4880</v>
      </c>
      <c r="H678" s="8" t="s">
        <v>4881</v>
      </c>
      <c r="I678" s="8" t="s">
        <v>4882</v>
      </c>
      <c r="M678" s="9" t="n">
        <v>2022</v>
      </c>
      <c r="N678" s="9" t="n">
        <v>2426400</v>
      </c>
      <c r="O678" s="9" t="n">
        <v>-10.1696897922421</v>
      </c>
      <c r="P678" s="9" t="n">
        <v>-26.9738289046754</v>
      </c>
      <c r="Q678" s="9" t="s">
        <v>4883</v>
      </c>
      <c r="R678" s="9" t="s">
        <v>4884</v>
      </c>
    </row>
    <row r="679" customFormat="false" ht="14.25" hidden="false" customHeight="false" outlineLevel="0" collapsed="false">
      <c r="A679" s="7"/>
      <c r="B679" s="8" t="n">
        <f aca="false">D679/3600</f>
        <v>675</v>
      </c>
      <c r="C679" s="8" t="n">
        <v>2025</v>
      </c>
      <c r="D679" s="8" t="n">
        <v>2430000</v>
      </c>
      <c r="E679" s="8" t="s">
        <v>4885</v>
      </c>
      <c r="F679" s="8" t="s">
        <v>4886</v>
      </c>
      <c r="G679" s="8" t="s">
        <v>4887</v>
      </c>
      <c r="H679" s="8" t="s">
        <v>4888</v>
      </c>
      <c r="I679" s="8" t="s">
        <v>4889</v>
      </c>
      <c r="M679" s="9" t="n">
        <v>2025</v>
      </c>
      <c r="N679" s="9" t="n">
        <v>2430000</v>
      </c>
      <c r="O679" s="9" t="n">
        <v>-7.72586166086678</v>
      </c>
      <c r="P679" s="9" t="n">
        <v>-20.0892600327439</v>
      </c>
      <c r="Q679" s="9" t="s">
        <v>4890</v>
      </c>
      <c r="R679" s="9" t="s">
        <v>4891</v>
      </c>
    </row>
    <row r="680" customFormat="false" ht="14.25" hidden="false" customHeight="false" outlineLevel="0" collapsed="false">
      <c r="A680" s="7"/>
      <c r="B680" s="8" t="n">
        <f aca="false">D680/3600</f>
        <v>676</v>
      </c>
      <c r="C680" s="8" t="n">
        <v>2028</v>
      </c>
      <c r="D680" s="8" t="n">
        <v>2433600</v>
      </c>
      <c r="E680" s="8" t="s">
        <v>4892</v>
      </c>
      <c r="F680" s="8" t="s">
        <v>4893</v>
      </c>
      <c r="G680" s="8" t="s">
        <v>4894</v>
      </c>
      <c r="H680" s="8" t="s">
        <v>4895</v>
      </c>
      <c r="I680" s="8" t="s">
        <v>4896</v>
      </c>
      <c r="M680" s="9" t="n">
        <v>2028</v>
      </c>
      <c r="N680" s="9" t="n">
        <v>2433600</v>
      </c>
      <c r="O680" s="9" t="n">
        <v>-5.75702274880911</v>
      </c>
      <c r="P680" s="9" t="n">
        <v>-16.1867239084581</v>
      </c>
      <c r="Q680" s="9" t="s">
        <v>4897</v>
      </c>
      <c r="R680" s="9" t="s">
        <v>4898</v>
      </c>
    </row>
    <row r="681" customFormat="false" ht="14.25" hidden="false" customHeight="false" outlineLevel="0" collapsed="false">
      <c r="A681" s="7"/>
      <c r="B681" s="8" t="n">
        <f aca="false">D681/3600</f>
        <v>677</v>
      </c>
      <c r="C681" s="8" t="n">
        <v>2031</v>
      </c>
      <c r="D681" s="8" t="n">
        <v>2437200</v>
      </c>
      <c r="E681" s="8" t="s">
        <v>4899</v>
      </c>
      <c r="F681" s="8" t="s">
        <v>4900</v>
      </c>
      <c r="G681" s="8" t="s">
        <v>4901</v>
      </c>
      <c r="H681" s="8" t="s">
        <v>4902</v>
      </c>
      <c r="I681" s="8" t="s">
        <v>4903</v>
      </c>
      <c r="M681" s="9" t="n">
        <v>2031</v>
      </c>
      <c r="N681" s="9" t="n">
        <v>2437200</v>
      </c>
      <c r="O681" s="9" t="n">
        <v>-4.20199947754493</v>
      </c>
      <c r="P681" s="9" t="n">
        <v>-14.713619340532</v>
      </c>
      <c r="Q681" s="9" t="s">
        <v>4904</v>
      </c>
      <c r="R681" s="9" t="s">
        <v>4905</v>
      </c>
    </row>
    <row r="682" customFormat="false" ht="14.25" hidden="false" customHeight="false" outlineLevel="0" collapsed="false">
      <c r="A682" s="7"/>
      <c r="B682" s="8" t="n">
        <f aca="false">D682/3600</f>
        <v>678</v>
      </c>
      <c r="C682" s="8" t="n">
        <v>2034</v>
      </c>
      <c r="D682" s="8" t="n">
        <v>2440800</v>
      </c>
      <c r="E682" s="8" t="s">
        <v>4906</v>
      </c>
      <c r="F682" s="8" t="s">
        <v>4907</v>
      </c>
      <c r="G682" s="8" t="s">
        <v>4908</v>
      </c>
      <c r="H682" s="8" t="s">
        <v>4909</v>
      </c>
      <c r="I682" s="8" t="s">
        <v>4910</v>
      </c>
      <c r="M682" s="9" t="n">
        <v>2034</v>
      </c>
      <c r="N682" s="9" t="n">
        <v>2440800</v>
      </c>
      <c r="O682" s="9" t="n">
        <v>-2.97841435644551</v>
      </c>
      <c r="P682" s="9" t="n">
        <v>-10.7395383165806</v>
      </c>
      <c r="Q682" s="9" t="s">
        <v>4911</v>
      </c>
      <c r="R682" s="9" t="s">
        <v>4912</v>
      </c>
    </row>
    <row r="683" customFormat="false" ht="14.25" hidden="false" customHeight="false" outlineLevel="0" collapsed="false">
      <c r="A683" s="7"/>
      <c r="B683" s="8" t="n">
        <f aca="false">D683/3600</f>
        <v>679</v>
      </c>
      <c r="C683" s="8" t="n">
        <v>2037</v>
      </c>
      <c r="D683" s="8" t="n">
        <v>2444400</v>
      </c>
      <c r="E683" s="8" t="s">
        <v>4913</v>
      </c>
      <c r="F683" s="8" t="s">
        <v>4914</v>
      </c>
      <c r="G683" s="8" t="s">
        <v>4915</v>
      </c>
      <c r="H683" s="8" t="s">
        <v>4916</v>
      </c>
      <c r="I683" s="8" t="s">
        <v>4917</v>
      </c>
      <c r="M683" s="9" t="n">
        <v>2037</v>
      </c>
      <c r="N683" s="9" t="n">
        <v>2444400</v>
      </c>
      <c r="O683" s="9" t="n">
        <v>-2.01269769494229</v>
      </c>
      <c r="P683" s="9" t="s">
        <v>4918</v>
      </c>
      <c r="Q683" s="9" t="s">
        <v>4919</v>
      </c>
      <c r="R683" s="9" t="s">
        <v>4920</v>
      </c>
    </row>
    <row r="684" customFormat="false" ht="14.25" hidden="false" customHeight="false" outlineLevel="0" collapsed="false">
      <c r="A684" s="7"/>
      <c r="B684" s="8" t="n">
        <f aca="false">D684/3600</f>
        <v>680</v>
      </c>
      <c r="C684" s="8" t="n">
        <v>2040</v>
      </c>
      <c r="D684" s="8" t="n">
        <v>2448000</v>
      </c>
      <c r="E684" s="8" t="s">
        <v>4921</v>
      </c>
      <c r="F684" s="8" t="s">
        <v>4922</v>
      </c>
      <c r="G684" s="8" t="s">
        <v>4923</v>
      </c>
      <c r="H684" s="8" t="s">
        <v>4924</v>
      </c>
      <c r="I684" s="8" t="s">
        <v>4925</v>
      </c>
      <c r="M684" s="9" t="n">
        <v>2040</v>
      </c>
      <c r="N684" s="9" t="n">
        <v>2448000</v>
      </c>
      <c r="O684" s="9" t="n">
        <v>-1.31925579510138</v>
      </c>
      <c r="P684" s="9" t="s">
        <v>4926</v>
      </c>
      <c r="Q684" s="9" t="s">
        <v>4927</v>
      </c>
      <c r="R684" s="9" t="s">
        <v>4928</v>
      </c>
    </row>
    <row r="685" customFormat="false" ht="14.25" hidden="false" customHeight="false" outlineLevel="0" collapsed="false">
      <c r="A685" s="7"/>
      <c r="B685" s="8" t="n">
        <f aca="false">D685/3600</f>
        <v>681</v>
      </c>
      <c r="C685" s="8" t="n">
        <v>2043</v>
      </c>
      <c r="D685" s="8" t="n">
        <v>2451600</v>
      </c>
      <c r="E685" s="8" t="s">
        <v>4929</v>
      </c>
      <c r="F685" s="8" t="s">
        <v>4930</v>
      </c>
      <c r="G685" s="8" t="s">
        <v>4931</v>
      </c>
      <c r="H685" s="8" t="s">
        <v>4932</v>
      </c>
      <c r="I685" s="8" t="s">
        <v>4933</v>
      </c>
      <c r="M685" s="9" t="n">
        <v>2043</v>
      </c>
      <c r="N685" s="9" t="n">
        <v>2451600</v>
      </c>
      <c r="O685" s="9" t="n">
        <v>-0.98940773623381</v>
      </c>
      <c r="P685" s="9" t="s">
        <v>4934</v>
      </c>
      <c r="Q685" s="9" t="s">
        <v>4935</v>
      </c>
      <c r="R685" s="9" t="s">
        <v>4936</v>
      </c>
    </row>
    <row r="686" customFormat="false" ht="14.25" hidden="false" customHeight="false" outlineLevel="0" collapsed="false">
      <c r="A686" s="7"/>
      <c r="B686" s="8" t="n">
        <f aca="false">D686/3600</f>
        <v>682</v>
      </c>
      <c r="C686" s="8" t="n">
        <v>2046</v>
      </c>
      <c r="D686" s="8" t="n">
        <v>2455200</v>
      </c>
      <c r="E686" s="8" t="s">
        <v>4937</v>
      </c>
      <c r="F686" s="8" t="s">
        <v>4938</v>
      </c>
      <c r="G686" s="8" t="s">
        <v>4939</v>
      </c>
      <c r="H686" s="8" t="s">
        <v>4940</v>
      </c>
      <c r="I686" s="8" t="s">
        <v>4941</v>
      </c>
      <c r="M686" s="9" t="n">
        <v>2046</v>
      </c>
      <c r="N686" s="9" t="n">
        <v>2455200</v>
      </c>
      <c r="O686" s="9" t="n">
        <v>-1.09523963284211</v>
      </c>
      <c r="P686" s="9" t="s">
        <v>4942</v>
      </c>
      <c r="Q686" s="9" t="s">
        <v>4943</v>
      </c>
      <c r="R686" s="9" t="s">
        <v>4944</v>
      </c>
    </row>
    <row r="687" customFormat="false" ht="14.25" hidden="false" customHeight="false" outlineLevel="0" collapsed="false">
      <c r="A687" s="7"/>
      <c r="B687" s="8" t="n">
        <f aca="false">D687/3600</f>
        <v>683</v>
      </c>
      <c r="C687" s="8" t="n">
        <v>2049</v>
      </c>
      <c r="D687" s="8" t="n">
        <v>2458800</v>
      </c>
      <c r="E687" s="8" t="s">
        <v>4945</v>
      </c>
      <c r="F687" s="8" t="s">
        <v>4946</v>
      </c>
      <c r="G687" s="8" t="s">
        <v>4947</v>
      </c>
      <c r="H687" s="8" t="s">
        <v>4948</v>
      </c>
      <c r="I687" s="8" t="s">
        <v>4949</v>
      </c>
      <c r="M687" s="9" t="n">
        <v>2049</v>
      </c>
      <c r="N687" s="9" t="n">
        <v>2458800</v>
      </c>
      <c r="O687" s="9" t="n">
        <v>-1.64539748783203</v>
      </c>
      <c r="P687" s="9" t="s">
        <v>4950</v>
      </c>
      <c r="Q687" s="9" t="s">
        <v>4951</v>
      </c>
      <c r="R687" s="9" t="s">
        <v>4952</v>
      </c>
    </row>
    <row r="688" customFormat="false" ht="14.25" hidden="false" customHeight="false" outlineLevel="0" collapsed="false">
      <c r="A688" s="7"/>
      <c r="B688" s="8" t="n">
        <f aca="false">D688/3600</f>
        <v>684</v>
      </c>
      <c r="C688" s="8" t="n">
        <v>2052</v>
      </c>
      <c r="D688" s="8" t="n">
        <v>2462400</v>
      </c>
      <c r="E688" s="8" t="s">
        <v>4953</v>
      </c>
      <c r="F688" s="8" t="s">
        <v>4954</v>
      </c>
      <c r="G688" s="8" t="s">
        <v>4955</v>
      </c>
      <c r="H688" s="8" t="s">
        <v>4956</v>
      </c>
      <c r="I688" s="8" t="s">
        <v>4957</v>
      </c>
      <c r="M688" s="9" t="n">
        <v>2052</v>
      </c>
      <c r="N688" s="9" t="n">
        <v>2462400</v>
      </c>
      <c r="O688" s="9" t="n">
        <v>-2.57459475949153</v>
      </c>
      <c r="P688" s="9" t="s">
        <v>4958</v>
      </c>
      <c r="Q688" s="9" t="s">
        <v>4959</v>
      </c>
      <c r="R688" s="9" t="s">
        <v>4960</v>
      </c>
    </row>
    <row r="689" customFormat="false" ht="14.25" hidden="false" customHeight="false" outlineLevel="0" collapsed="false">
      <c r="A689" s="7"/>
      <c r="B689" s="8" t="n">
        <f aca="false">D689/3600</f>
        <v>685</v>
      </c>
      <c r="C689" s="8" t="n">
        <v>2055</v>
      </c>
      <c r="D689" s="8" t="n">
        <v>2466000</v>
      </c>
      <c r="E689" s="8" t="s">
        <v>4961</v>
      </c>
      <c r="F689" s="8" t="s">
        <v>4962</v>
      </c>
      <c r="G689" s="8" t="s">
        <v>4963</v>
      </c>
      <c r="H689" s="8" t="s">
        <v>4964</v>
      </c>
      <c r="I689" s="8" t="s">
        <v>4965</v>
      </c>
      <c r="M689" s="9" t="n">
        <v>2055</v>
      </c>
      <c r="N689" s="9" t="n">
        <v>2466000</v>
      </c>
      <c r="O689" s="9" t="n">
        <v>-3.77614322216453</v>
      </c>
      <c r="P689" s="9" t="s">
        <v>4966</v>
      </c>
      <c r="Q689" s="9" t="s">
        <v>4967</v>
      </c>
      <c r="R689" s="9" t="s">
        <v>4968</v>
      </c>
    </row>
    <row r="690" customFormat="false" ht="14.25" hidden="false" customHeight="false" outlineLevel="0" collapsed="false">
      <c r="A690" s="7"/>
      <c r="B690" s="8" t="n">
        <f aca="false">D690/3600</f>
        <v>686</v>
      </c>
      <c r="C690" s="8" t="n">
        <v>2058</v>
      </c>
      <c r="D690" s="8" t="n">
        <v>2469600</v>
      </c>
      <c r="E690" s="8" t="s">
        <v>4969</v>
      </c>
      <c r="F690" s="8" t="s">
        <v>4970</v>
      </c>
      <c r="G690" s="8" t="s">
        <v>4971</v>
      </c>
      <c r="H690" s="8" t="s">
        <v>4972</v>
      </c>
      <c r="I690" s="8" t="s">
        <v>4973</v>
      </c>
      <c r="M690" s="9" t="n">
        <v>2058</v>
      </c>
      <c r="N690" s="9" t="n">
        <v>2469600</v>
      </c>
      <c r="O690" s="9" t="n">
        <v>-5.10626614988238</v>
      </c>
      <c r="P690" s="9" t="s">
        <v>4974</v>
      </c>
      <c r="Q690" s="9" t="s">
        <v>4975</v>
      </c>
      <c r="R690" s="9" t="s">
        <v>4976</v>
      </c>
    </row>
    <row r="691" customFormat="false" ht="14.25" hidden="false" customHeight="false" outlineLevel="0" collapsed="false">
      <c r="A691" s="7"/>
      <c r="B691" s="8" t="n">
        <f aca="false">D691/3600</f>
        <v>687</v>
      </c>
      <c r="C691" s="8" t="n">
        <v>2061</v>
      </c>
      <c r="D691" s="8" t="n">
        <v>2473200</v>
      </c>
      <c r="E691" s="8" t="s">
        <v>4977</v>
      </c>
      <c r="F691" s="8" t="s">
        <v>4978</v>
      </c>
      <c r="G691" s="8" t="s">
        <v>4979</v>
      </c>
      <c r="H691" s="8" t="s">
        <v>4980</v>
      </c>
      <c r="I691" s="8" t="s">
        <v>4981</v>
      </c>
      <c r="M691" s="9" t="n">
        <v>2061</v>
      </c>
      <c r="N691" s="9" t="n">
        <v>2473200</v>
      </c>
      <c r="O691" s="9" t="n">
        <v>-6.38801268150334</v>
      </c>
      <c r="P691" s="9" t="s">
        <v>4982</v>
      </c>
      <c r="Q691" s="9" t="s">
        <v>4983</v>
      </c>
      <c r="R691" s="9" t="s">
        <v>4984</v>
      </c>
    </row>
    <row r="692" customFormat="false" ht="14.25" hidden="false" customHeight="false" outlineLevel="0" collapsed="false">
      <c r="A692" s="7"/>
      <c r="B692" s="8" t="n">
        <f aca="false">D692/3600</f>
        <v>688</v>
      </c>
      <c r="C692" s="8" t="n">
        <v>2064</v>
      </c>
      <c r="D692" s="8" t="n">
        <v>2476800</v>
      </c>
      <c r="E692" s="8" t="s">
        <v>4985</v>
      </c>
      <c r="F692" s="8" t="s">
        <v>4986</v>
      </c>
      <c r="G692" s="8" t="s">
        <v>4987</v>
      </c>
      <c r="H692" s="8" t="s">
        <v>4988</v>
      </c>
      <c r="I692" s="8" t="s">
        <v>4989</v>
      </c>
      <c r="M692" s="9" t="n">
        <v>2064</v>
      </c>
      <c r="N692" s="9" t="n">
        <v>2476800</v>
      </c>
      <c r="O692" s="9" t="n">
        <v>-7.543824245528</v>
      </c>
      <c r="P692" s="9" t="s">
        <v>4990</v>
      </c>
      <c r="Q692" s="9" t="s">
        <v>4991</v>
      </c>
      <c r="R692" s="9" t="s">
        <v>4992</v>
      </c>
    </row>
    <row r="693" customFormat="false" ht="14.25" hidden="false" customHeight="false" outlineLevel="0" collapsed="false">
      <c r="A693" s="7"/>
      <c r="B693" s="8" t="n">
        <f aca="false">D693/3600</f>
        <v>689</v>
      </c>
      <c r="C693" s="8" t="n">
        <v>2067</v>
      </c>
      <c r="D693" s="8" t="n">
        <v>2480400</v>
      </c>
      <c r="E693" s="8" t="s">
        <v>4993</v>
      </c>
      <c r="F693" s="8" t="s">
        <v>4994</v>
      </c>
      <c r="G693" s="8" t="s">
        <v>4995</v>
      </c>
      <c r="H693" s="8" t="s">
        <v>4996</v>
      </c>
      <c r="I693" s="8" t="s">
        <v>4997</v>
      </c>
      <c r="M693" s="9" t="n">
        <v>2067</v>
      </c>
      <c r="N693" s="9" t="n">
        <v>2480400</v>
      </c>
      <c r="O693" s="9" t="n">
        <v>-8.50253431547322</v>
      </c>
      <c r="P693" s="9" t="n">
        <v>-3.6076514506945</v>
      </c>
      <c r="Q693" s="9" t="s">
        <v>4998</v>
      </c>
      <c r="R693" s="9" t="s">
        <v>4999</v>
      </c>
    </row>
    <row r="694" customFormat="false" ht="14.25" hidden="false" customHeight="false" outlineLevel="0" collapsed="false">
      <c r="A694" s="7"/>
      <c r="B694" s="8" t="n">
        <f aca="false">D694/3600</f>
        <v>690</v>
      </c>
      <c r="C694" s="8" t="n">
        <v>2070</v>
      </c>
      <c r="D694" s="8" t="n">
        <v>2484000</v>
      </c>
      <c r="E694" s="8" t="s">
        <v>5000</v>
      </c>
      <c r="F694" s="8" t="s">
        <v>5001</v>
      </c>
      <c r="G694" s="8" t="s">
        <v>5002</v>
      </c>
      <c r="H694" s="8" t="s">
        <v>5003</v>
      </c>
      <c r="I694" s="8" t="s">
        <v>5004</v>
      </c>
      <c r="M694" s="9" t="n">
        <v>2070</v>
      </c>
      <c r="N694" s="9" t="n">
        <v>2484000</v>
      </c>
      <c r="O694" s="9" t="n">
        <v>-9.15980028649197</v>
      </c>
      <c r="P694" s="9" t="n">
        <v>-25.6001697447699</v>
      </c>
      <c r="Q694" s="9" t="s">
        <v>5005</v>
      </c>
      <c r="R694" s="9" t="s">
        <v>5006</v>
      </c>
    </row>
    <row r="695" customFormat="false" ht="14.25" hidden="false" customHeight="false" outlineLevel="0" collapsed="false">
      <c r="A695" s="7"/>
      <c r="B695" s="8" t="n">
        <f aca="false">D695/3600</f>
        <v>691</v>
      </c>
      <c r="C695" s="8" t="n">
        <v>2073</v>
      </c>
      <c r="D695" s="8" t="n">
        <v>2487600</v>
      </c>
      <c r="E695" s="8" t="s">
        <v>5007</v>
      </c>
      <c r="F695" s="8" t="n">
        <v>-4.13234924435195</v>
      </c>
      <c r="G695" s="8" t="s">
        <v>5008</v>
      </c>
      <c r="H695" s="8" t="s">
        <v>5009</v>
      </c>
      <c r="I695" s="8" t="s">
        <v>5010</v>
      </c>
      <c r="M695" s="9" t="n">
        <v>2073</v>
      </c>
      <c r="N695" s="9" t="n">
        <v>2487600</v>
      </c>
      <c r="O695" s="9" t="n">
        <v>-9.377424258215</v>
      </c>
      <c r="P695" s="9" t="n">
        <v>-42.0000105585275</v>
      </c>
      <c r="Q695" s="9" t="s">
        <v>5011</v>
      </c>
      <c r="R695" s="9" t="s">
        <v>5012</v>
      </c>
    </row>
    <row r="696" customFormat="false" ht="14.25" hidden="false" customHeight="false" outlineLevel="0" collapsed="false">
      <c r="A696" s="7"/>
      <c r="B696" s="8" t="n">
        <f aca="false">D696/3600</f>
        <v>692</v>
      </c>
      <c r="C696" s="8" t="n">
        <v>2076</v>
      </c>
      <c r="D696" s="8" t="n">
        <v>2491200</v>
      </c>
      <c r="E696" s="8" t="s">
        <v>5013</v>
      </c>
      <c r="F696" s="8" t="s">
        <v>5014</v>
      </c>
      <c r="G696" s="8" t="s">
        <v>5015</v>
      </c>
      <c r="H696" s="8" t="s">
        <v>5016</v>
      </c>
      <c r="I696" s="8" t="s">
        <v>5017</v>
      </c>
      <c r="M696" s="9" t="n">
        <v>2076</v>
      </c>
      <c r="N696" s="9" t="n">
        <v>2491200</v>
      </c>
      <c r="O696" s="9" t="n">
        <v>-9.05773999956794</v>
      </c>
      <c r="P696" s="9" t="n">
        <v>-36.5696165591451</v>
      </c>
      <c r="Q696" s="9" t="s">
        <v>5018</v>
      </c>
      <c r="R696" s="9" t="s">
        <v>5019</v>
      </c>
    </row>
    <row r="697" customFormat="false" ht="14.25" hidden="false" customHeight="false" outlineLevel="0" collapsed="false">
      <c r="A697" s="7"/>
      <c r="B697" s="8" t="n">
        <f aca="false">D697/3600</f>
        <v>693</v>
      </c>
      <c r="C697" s="8" t="n">
        <v>2079</v>
      </c>
      <c r="D697" s="8" t="n">
        <v>2494800</v>
      </c>
      <c r="E697" s="8" t="s">
        <v>5020</v>
      </c>
      <c r="F697" s="8" t="s">
        <v>5021</v>
      </c>
      <c r="G697" s="8" t="s">
        <v>5022</v>
      </c>
      <c r="H697" s="8" t="s">
        <v>5023</v>
      </c>
      <c r="I697" s="8" t="s">
        <v>5024</v>
      </c>
      <c r="M697" s="9" t="n">
        <v>2079</v>
      </c>
      <c r="N697" s="9" t="n">
        <v>2494800</v>
      </c>
      <c r="O697" s="9" t="n">
        <v>-8.2337241130303</v>
      </c>
      <c r="P697" s="9" t="n">
        <v>-31.1286693489337</v>
      </c>
      <c r="Q697" s="9" t="s">
        <v>5025</v>
      </c>
      <c r="R697" s="9" t="s">
        <v>5026</v>
      </c>
    </row>
    <row r="698" customFormat="false" ht="14.25" hidden="false" customHeight="false" outlineLevel="0" collapsed="false">
      <c r="A698" s="7"/>
      <c r="B698" s="8" t="n">
        <f aca="false">D698/3600</f>
        <v>694</v>
      </c>
      <c r="C698" s="8" t="n">
        <v>2082</v>
      </c>
      <c r="D698" s="8" t="n">
        <v>2498400</v>
      </c>
      <c r="E698" s="8" t="s">
        <v>5027</v>
      </c>
      <c r="F698" s="8" t="s">
        <v>5028</v>
      </c>
      <c r="G698" s="8" t="s">
        <v>5029</v>
      </c>
      <c r="H698" s="8" t="s">
        <v>5030</v>
      </c>
      <c r="I698" s="8" t="s">
        <v>5031</v>
      </c>
      <c r="M698" s="9" t="n">
        <v>2082</v>
      </c>
      <c r="N698" s="9" t="n">
        <v>2498400</v>
      </c>
      <c r="O698" s="9" t="n">
        <v>-7.10453585515553</v>
      </c>
      <c r="P698" s="9" t="n">
        <v>-26.3444571646359</v>
      </c>
      <c r="Q698" s="9" t="s">
        <v>5032</v>
      </c>
      <c r="R698" s="9" t="s">
        <v>5033</v>
      </c>
    </row>
    <row r="699" customFormat="false" ht="14.25" hidden="false" customHeight="false" outlineLevel="0" collapsed="false">
      <c r="A699" s="7"/>
      <c r="B699" s="8" t="n">
        <f aca="false">D699/3600</f>
        <v>695</v>
      </c>
      <c r="C699" s="8" t="n">
        <v>2085</v>
      </c>
      <c r="D699" s="8" t="n">
        <v>2502000</v>
      </c>
      <c r="E699" s="8" t="s">
        <v>5034</v>
      </c>
      <c r="F699" s="8" t="s">
        <v>5035</v>
      </c>
      <c r="G699" s="8" t="s">
        <v>5036</v>
      </c>
      <c r="H699" s="8" t="s">
        <v>5037</v>
      </c>
      <c r="I699" s="8" t="s">
        <v>5038</v>
      </c>
      <c r="M699" s="9" t="n">
        <v>2085</v>
      </c>
      <c r="N699" s="9" t="n">
        <v>2502000</v>
      </c>
      <c r="O699" s="9" t="n">
        <v>-5.88665196293664</v>
      </c>
      <c r="P699" s="9" t="n">
        <v>-21.7771399246596</v>
      </c>
      <c r="Q699" s="9" t="s">
        <v>5039</v>
      </c>
      <c r="R699" s="9" t="s">
        <v>5040</v>
      </c>
    </row>
    <row r="700" customFormat="false" ht="14.25" hidden="false" customHeight="false" outlineLevel="0" collapsed="false">
      <c r="A700" s="7" t="n">
        <v>45503</v>
      </c>
      <c r="B700" s="8" t="n">
        <f aca="false">D700/3600</f>
        <v>696</v>
      </c>
      <c r="C700" s="8" t="n">
        <v>2088</v>
      </c>
      <c r="D700" s="8" t="n">
        <v>2505600</v>
      </c>
      <c r="E700" s="8" t="s">
        <v>5041</v>
      </c>
      <c r="F700" s="8" t="s">
        <v>5042</v>
      </c>
      <c r="G700" s="8" t="s">
        <v>5043</v>
      </c>
      <c r="H700" s="8" t="s">
        <v>5044</v>
      </c>
      <c r="I700" s="8" t="s">
        <v>5045</v>
      </c>
      <c r="M700" s="9" t="n">
        <v>2088</v>
      </c>
      <c r="N700" s="9" t="n">
        <v>2505600</v>
      </c>
      <c r="O700" s="9" t="n">
        <v>-4.72134551791162</v>
      </c>
      <c r="P700" s="9" t="n">
        <v>-18.2405686824074</v>
      </c>
      <c r="Q700" s="9" t="s">
        <v>5046</v>
      </c>
      <c r="R700" s="9" t="s">
        <v>5047</v>
      </c>
    </row>
    <row r="701" customFormat="false" ht="14.25" hidden="false" customHeight="false" outlineLevel="0" collapsed="false">
      <c r="A701" s="7"/>
      <c r="B701" s="8" t="n">
        <f aca="false">D701/3600</f>
        <v>697</v>
      </c>
      <c r="C701" s="8" t="n">
        <v>2091</v>
      </c>
      <c r="D701" s="8" t="n">
        <v>2509200</v>
      </c>
      <c r="E701" s="8" t="s">
        <v>5048</v>
      </c>
      <c r="F701" s="8" t="s">
        <v>5049</v>
      </c>
      <c r="G701" s="8" t="s">
        <v>5050</v>
      </c>
      <c r="H701" s="8" t="s">
        <v>5051</v>
      </c>
      <c r="I701" s="8" t="s">
        <v>5052</v>
      </c>
      <c r="M701" s="9" t="n">
        <v>2091</v>
      </c>
      <c r="N701" s="9" t="n">
        <v>2509200</v>
      </c>
      <c r="O701" s="9" t="n">
        <v>-3.65595863951854</v>
      </c>
      <c r="P701" s="9" t="n">
        <v>-16.3530254858707</v>
      </c>
      <c r="Q701" s="9" t="s">
        <v>5053</v>
      </c>
      <c r="R701" s="9" t="s">
        <v>5054</v>
      </c>
    </row>
    <row r="702" customFormat="false" ht="14.25" hidden="false" customHeight="false" outlineLevel="0" collapsed="false">
      <c r="A702" s="7"/>
      <c r="B702" s="8" t="n">
        <f aca="false">D702/3600</f>
        <v>698</v>
      </c>
      <c r="C702" s="8" t="n">
        <v>2094</v>
      </c>
      <c r="D702" s="8" t="n">
        <v>2512800</v>
      </c>
      <c r="E702" s="8" t="s">
        <v>5055</v>
      </c>
      <c r="F702" s="8" t="s">
        <v>5056</v>
      </c>
      <c r="G702" s="8" t="s">
        <v>5057</v>
      </c>
      <c r="H702" s="8" t="s">
        <v>5058</v>
      </c>
      <c r="I702" s="8" t="s">
        <v>5059</v>
      </c>
      <c r="M702" s="9" t="n">
        <v>2094</v>
      </c>
      <c r="N702" s="9" t="n">
        <v>2512800</v>
      </c>
      <c r="O702" s="9" t="n">
        <v>-2.70592340387196</v>
      </c>
      <c r="P702" s="9" t="n">
        <v>-16.4419787213474</v>
      </c>
      <c r="Q702" s="9" t="s">
        <v>5060</v>
      </c>
      <c r="R702" s="9" t="s">
        <v>5061</v>
      </c>
    </row>
    <row r="703" customFormat="false" ht="14.25" hidden="false" customHeight="false" outlineLevel="0" collapsed="false">
      <c r="A703" s="7"/>
      <c r="B703" s="8" t="n">
        <f aca="false">D703/3600</f>
        <v>699</v>
      </c>
      <c r="C703" s="8" t="n">
        <v>2097</v>
      </c>
      <c r="D703" s="8" t="n">
        <v>2516400</v>
      </c>
      <c r="E703" s="8" t="s">
        <v>5062</v>
      </c>
      <c r="F703" s="8" t="s">
        <v>5063</v>
      </c>
      <c r="G703" s="8" t="s">
        <v>5064</v>
      </c>
      <c r="H703" s="8" t="s">
        <v>5065</v>
      </c>
      <c r="I703" s="8" t="s">
        <v>5066</v>
      </c>
      <c r="M703" s="9" t="n">
        <v>2097</v>
      </c>
      <c r="N703" s="9" t="n">
        <v>2516400</v>
      </c>
      <c r="O703" s="9" t="n">
        <v>-1.85998369791633</v>
      </c>
      <c r="P703" s="9" t="n">
        <v>-18.6117552398917</v>
      </c>
      <c r="Q703" s="9" t="s">
        <v>5067</v>
      </c>
      <c r="R703" s="9" t="s">
        <v>5068</v>
      </c>
    </row>
    <row r="704" customFormat="false" ht="14.25" hidden="false" customHeight="false" outlineLevel="0" collapsed="false">
      <c r="A704" s="7"/>
      <c r="B704" s="8" t="n">
        <f aca="false">D704/3600</f>
        <v>700</v>
      </c>
      <c r="C704" s="8" t="n">
        <v>2100</v>
      </c>
      <c r="D704" s="8" t="n">
        <v>2520000</v>
      </c>
      <c r="E704" s="8" t="s">
        <v>5069</v>
      </c>
      <c r="F704" s="8" t="s">
        <v>5070</v>
      </c>
      <c r="G704" s="8" t="s">
        <v>5071</v>
      </c>
      <c r="H704" s="8" t="s">
        <v>5072</v>
      </c>
      <c r="I704" s="8" t="s">
        <v>5073</v>
      </c>
      <c r="M704" s="9" t="n">
        <v>2100</v>
      </c>
      <c r="N704" s="9" t="n">
        <v>2520000</v>
      </c>
      <c r="O704" s="9" t="n">
        <v>-1.07609426508809</v>
      </c>
      <c r="P704" s="9" t="n">
        <v>-20.4765199451645</v>
      </c>
      <c r="Q704" s="9" t="s">
        <v>5074</v>
      </c>
      <c r="R704" s="9" t="s">
        <v>5075</v>
      </c>
    </row>
    <row r="705" customFormat="false" ht="14.25" hidden="false" customHeight="false" outlineLevel="0" collapsed="false">
      <c r="A705" s="7"/>
      <c r="B705" s="8" t="n">
        <f aca="false">D705/3600</f>
        <v>701</v>
      </c>
      <c r="C705" s="8" t="n">
        <v>2103</v>
      </c>
      <c r="D705" s="8" t="n">
        <v>2523600</v>
      </c>
      <c r="E705" s="8" t="s">
        <v>5076</v>
      </c>
      <c r="F705" s="8" t="s">
        <v>5077</v>
      </c>
      <c r="G705" s="8" t="s">
        <v>5078</v>
      </c>
      <c r="H705" s="8" t="s">
        <v>5079</v>
      </c>
      <c r="I705" s="8" t="s">
        <v>5080</v>
      </c>
      <c r="M705" s="9" t="n">
        <v>2103</v>
      </c>
      <c r="N705" s="9" t="n">
        <v>2523600</v>
      </c>
      <c r="O705" s="9" t="n">
        <v>-0.335532853969978</v>
      </c>
      <c r="P705" s="9" t="n">
        <v>-19.4377746240482</v>
      </c>
      <c r="Q705" s="9" t="s">
        <v>5081</v>
      </c>
      <c r="R705" s="9" t="s">
        <v>5082</v>
      </c>
    </row>
    <row r="706" customFormat="false" ht="14.25" hidden="false" customHeight="false" outlineLevel="0" collapsed="false">
      <c r="A706" s="7"/>
      <c r="B706" s="8" t="n">
        <f aca="false">D706/3600</f>
        <v>702</v>
      </c>
      <c r="C706" s="8" t="n">
        <v>2106</v>
      </c>
      <c r="D706" s="8" t="n">
        <v>2527200</v>
      </c>
      <c r="E706" s="8" t="s">
        <v>5083</v>
      </c>
      <c r="F706" s="8" t="s">
        <v>5084</v>
      </c>
      <c r="G706" s="8" t="s">
        <v>5085</v>
      </c>
      <c r="H706" s="8" t="s">
        <v>5086</v>
      </c>
      <c r="I706" s="8" t="s">
        <v>5087</v>
      </c>
      <c r="M706" s="9" t="n">
        <v>2106</v>
      </c>
      <c r="N706" s="9" t="n">
        <v>2527200</v>
      </c>
      <c r="O706" s="9" t="s">
        <v>5088</v>
      </c>
      <c r="P706" s="9" t="n">
        <v>-7.55286469049909</v>
      </c>
      <c r="Q706" s="9" t="s">
        <v>5089</v>
      </c>
      <c r="R706" s="9" t="s">
        <v>5090</v>
      </c>
    </row>
    <row r="707" customFormat="false" ht="14.25" hidden="false" customHeight="false" outlineLevel="0" collapsed="false">
      <c r="A707" s="7"/>
      <c r="B707" s="8" t="n">
        <f aca="false">D707/3600</f>
        <v>703</v>
      </c>
      <c r="C707" s="8" t="n">
        <v>2109</v>
      </c>
      <c r="D707" s="8" t="n">
        <v>2530800</v>
      </c>
      <c r="E707" s="8" t="s">
        <v>5091</v>
      </c>
      <c r="F707" s="8" t="s">
        <v>5092</v>
      </c>
      <c r="G707" s="8" t="s">
        <v>5093</v>
      </c>
      <c r="H707" s="8" t="s">
        <v>5094</v>
      </c>
      <c r="I707" s="8" t="s">
        <v>5095</v>
      </c>
      <c r="M707" s="9" t="n">
        <v>2109</v>
      </c>
      <c r="N707" s="9" t="n">
        <v>2530800</v>
      </c>
      <c r="O707" s="9" t="s">
        <v>5096</v>
      </c>
      <c r="P707" s="9" t="s">
        <v>5097</v>
      </c>
      <c r="Q707" s="9" t="s">
        <v>5098</v>
      </c>
      <c r="R707" s="9" t="s">
        <v>5099</v>
      </c>
    </row>
    <row r="708" customFormat="false" ht="14.25" hidden="false" customHeight="false" outlineLevel="0" collapsed="false">
      <c r="A708" s="7"/>
      <c r="B708" s="8" t="n">
        <f aca="false">D708/3600</f>
        <v>704</v>
      </c>
      <c r="C708" s="8" t="n">
        <v>2112</v>
      </c>
      <c r="D708" s="8" t="n">
        <v>2534400</v>
      </c>
      <c r="E708" s="8" t="s">
        <v>5100</v>
      </c>
      <c r="F708" s="8" t="s">
        <v>5101</v>
      </c>
      <c r="G708" s="8" t="s">
        <v>5102</v>
      </c>
      <c r="H708" s="8" t="s">
        <v>5103</v>
      </c>
      <c r="I708" s="8" t="s">
        <v>5104</v>
      </c>
      <c r="M708" s="9" t="n">
        <v>2112</v>
      </c>
      <c r="N708" s="9" t="n">
        <v>2534400</v>
      </c>
      <c r="O708" s="9" t="s">
        <v>5105</v>
      </c>
      <c r="P708" s="9" t="s">
        <v>5106</v>
      </c>
      <c r="Q708" s="9" t="s">
        <v>5107</v>
      </c>
      <c r="R708" s="9" t="s">
        <v>5108</v>
      </c>
    </row>
    <row r="709" customFormat="false" ht="14.25" hidden="false" customHeight="false" outlineLevel="0" collapsed="false">
      <c r="A709" s="7"/>
      <c r="B709" s="8" t="n">
        <f aca="false">D709/3600</f>
        <v>705</v>
      </c>
      <c r="C709" s="8" t="n">
        <v>2115</v>
      </c>
      <c r="D709" s="8" t="n">
        <v>2538000</v>
      </c>
      <c r="E709" s="8" t="s">
        <v>5109</v>
      </c>
      <c r="F709" s="8" t="s">
        <v>5110</v>
      </c>
      <c r="G709" s="8" t="s">
        <v>5111</v>
      </c>
      <c r="H709" s="8" t="s">
        <v>5112</v>
      </c>
      <c r="I709" s="8" t="s">
        <v>5113</v>
      </c>
      <c r="M709" s="9" t="n">
        <v>2115</v>
      </c>
      <c r="N709" s="9" t="n">
        <v>2538000</v>
      </c>
      <c r="O709" s="9" t="s">
        <v>5114</v>
      </c>
      <c r="P709" s="9" t="s">
        <v>5115</v>
      </c>
      <c r="Q709" s="9" t="s">
        <v>5116</v>
      </c>
      <c r="R709" s="9" t="s">
        <v>5117</v>
      </c>
    </row>
    <row r="710" customFormat="false" ht="14.25" hidden="false" customHeight="false" outlineLevel="0" collapsed="false">
      <c r="A710" s="7"/>
      <c r="B710" s="8" t="n">
        <f aca="false">D710/3600</f>
        <v>706</v>
      </c>
      <c r="C710" s="8" t="n">
        <v>2118</v>
      </c>
      <c r="D710" s="8" t="n">
        <v>2541600</v>
      </c>
      <c r="E710" s="8" t="s">
        <v>5118</v>
      </c>
      <c r="F710" s="8" t="s">
        <v>5119</v>
      </c>
      <c r="G710" s="8" t="s">
        <v>5120</v>
      </c>
      <c r="H710" s="8" t="s">
        <v>5121</v>
      </c>
      <c r="I710" s="8" t="s">
        <v>5122</v>
      </c>
      <c r="M710" s="9" t="n">
        <v>2118</v>
      </c>
      <c r="N710" s="9" t="n">
        <v>2541600</v>
      </c>
      <c r="O710" s="9" t="n">
        <v>-0.108330304645718</v>
      </c>
      <c r="P710" s="9" t="s">
        <v>5123</v>
      </c>
      <c r="Q710" s="9" t="s">
        <v>5124</v>
      </c>
      <c r="R710" s="9" t="s">
        <v>5125</v>
      </c>
    </row>
    <row r="711" customFormat="false" ht="14.25" hidden="false" customHeight="false" outlineLevel="0" collapsed="false">
      <c r="A711" s="7"/>
      <c r="B711" s="8" t="n">
        <f aca="false">D711/3600</f>
        <v>707</v>
      </c>
      <c r="C711" s="8" t="n">
        <v>2121</v>
      </c>
      <c r="D711" s="8" t="n">
        <v>2545200</v>
      </c>
      <c r="E711" s="8" t="s">
        <v>5126</v>
      </c>
      <c r="F711" s="8" t="s">
        <v>5127</v>
      </c>
      <c r="G711" s="8" t="s">
        <v>5128</v>
      </c>
      <c r="H711" s="8" t="s">
        <v>5129</v>
      </c>
      <c r="I711" s="8" t="s">
        <v>5130</v>
      </c>
      <c r="M711" s="9" t="n">
        <v>2121</v>
      </c>
      <c r="N711" s="9" t="n">
        <v>2545200</v>
      </c>
      <c r="O711" s="9" t="n">
        <v>-2.26354996890207</v>
      </c>
      <c r="P711" s="9" t="s">
        <v>5131</v>
      </c>
      <c r="Q711" s="9" t="s">
        <v>5132</v>
      </c>
      <c r="R711" s="9" t="s">
        <v>5133</v>
      </c>
    </row>
    <row r="712" customFormat="false" ht="14.25" hidden="false" customHeight="false" outlineLevel="0" collapsed="false">
      <c r="A712" s="7"/>
      <c r="B712" s="8" t="n">
        <f aca="false">D712/3600</f>
        <v>708</v>
      </c>
      <c r="C712" s="8" t="n">
        <v>2124</v>
      </c>
      <c r="D712" s="8" t="n">
        <v>2548800</v>
      </c>
      <c r="E712" s="8" t="s">
        <v>5134</v>
      </c>
      <c r="F712" s="8" t="s">
        <v>5135</v>
      </c>
      <c r="G712" s="8" t="s">
        <v>5136</v>
      </c>
      <c r="H712" s="8" t="s">
        <v>5137</v>
      </c>
      <c r="I712" s="8" t="s">
        <v>5138</v>
      </c>
      <c r="M712" s="9" t="n">
        <v>2124</v>
      </c>
      <c r="N712" s="9" t="n">
        <v>2548800</v>
      </c>
      <c r="O712" s="9" t="n">
        <v>-5.31053672774954</v>
      </c>
      <c r="P712" s="9" t="s">
        <v>5139</v>
      </c>
      <c r="Q712" s="9" t="s">
        <v>5140</v>
      </c>
      <c r="R712" s="9" t="s">
        <v>5141</v>
      </c>
    </row>
    <row r="713" customFormat="false" ht="14.25" hidden="false" customHeight="false" outlineLevel="0" collapsed="false">
      <c r="A713" s="7"/>
      <c r="B713" s="8" t="n">
        <f aca="false">D713/3600</f>
        <v>709</v>
      </c>
      <c r="C713" s="8" t="n">
        <v>2127</v>
      </c>
      <c r="D713" s="8" t="n">
        <v>2552400</v>
      </c>
      <c r="E713" s="8" t="s">
        <v>5142</v>
      </c>
      <c r="F713" s="8" t="s">
        <v>5143</v>
      </c>
      <c r="G713" s="8" t="s">
        <v>5144</v>
      </c>
      <c r="H713" s="8" t="s">
        <v>5145</v>
      </c>
      <c r="I713" s="8" t="s">
        <v>5146</v>
      </c>
      <c r="M713" s="9" t="n">
        <v>2127</v>
      </c>
      <c r="N713" s="9" t="n">
        <v>2552400</v>
      </c>
      <c r="O713" s="9" t="n">
        <v>-8.48967771119762</v>
      </c>
      <c r="P713" s="9" t="s">
        <v>5147</v>
      </c>
      <c r="Q713" s="9" t="s">
        <v>5148</v>
      </c>
      <c r="R713" s="9" t="s">
        <v>5149</v>
      </c>
    </row>
    <row r="714" customFormat="false" ht="14.25" hidden="false" customHeight="false" outlineLevel="0" collapsed="false">
      <c r="A714" s="7"/>
      <c r="B714" s="8" t="n">
        <f aca="false">D714/3600</f>
        <v>710</v>
      </c>
      <c r="C714" s="8" t="n">
        <v>2130</v>
      </c>
      <c r="D714" s="8" t="n">
        <v>2556000</v>
      </c>
      <c r="E714" s="8" t="s">
        <v>5150</v>
      </c>
      <c r="F714" s="8" t="s">
        <v>5151</v>
      </c>
      <c r="G714" s="8" t="s">
        <v>5152</v>
      </c>
      <c r="H714" s="8" t="s">
        <v>5153</v>
      </c>
      <c r="I714" s="8" t="s">
        <v>5154</v>
      </c>
      <c r="M714" s="9" t="n">
        <v>2130</v>
      </c>
      <c r="N714" s="9" t="n">
        <v>2556000</v>
      </c>
      <c r="O714" s="9" t="n">
        <v>-11.1330916765652</v>
      </c>
      <c r="P714" s="9" t="s">
        <v>5155</v>
      </c>
      <c r="Q714" s="9" t="s">
        <v>5156</v>
      </c>
      <c r="R714" s="9" t="s">
        <v>5157</v>
      </c>
    </row>
    <row r="715" customFormat="false" ht="14.25" hidden="false" customHeight="false" outlineLevel="0" collapsed="false">
      <c r="A715" s="7"/>
      <c r="B715" s="8" t="n">
        <f aca="false">D715/3600</f>
        <v>711</v>
      </c>
      <c r="C715" s="8" t="n">
        <v>2133</v>
      </c>
      <c r="D715" s="8" t="n">
        <v>2559600</v>
      </c>
      <c r="E715" s="8" t="s">
        <v>5158</v>
      </c>
      <c r="F715" s="8" t="s">
        <v>5159</v>
      </c>
      <c r="G715" s="8" t="s">
        <v>5160</v>
      </c>
      <c r="H715" s="8" t="s">
        <v>5161</v>
      </c>
      <c r="I715" s="8" t="s">
        <v>5162</v>
      </c>
      <c r="M715" s="9" t="n">
        <v>2133</v>
      </c>
      <c r="N715" s="9" t="n">
        <v>2559600</v>
      </c>
      <c r="O715" s="9" t="n">
        <v>-13.7145386052775</v>
      </c>
      <c r="P715" s="9" t="s">
        <v>5163</v>
      </c>
      <c r="Q715" s="9" t="s">
        <v>5164</v>
      </c>
      <c r="R715" s="9" t="s">
        <v>5165</v>
      </c>
    </row>
    <row r="716" customFormat="false" ht="14.25" hidden="false" customHeight="false" outlineLevel="0" collapsed="false">
      <c r="A716" s="7"/>
      <c r="B716" s="8" t="n">
        <f aca="false">D716/3600</f>
        <v>712</v>
      </c>
      <c r="C716" s="8" t="n">
        <v>2136</v>
      </c>
      <c r="D716" s="8" t="n">
        <v>2563200</v>
      </c>
      <c r="E716" s="8" t="s">
        <v>5166</v>
      </c>
      <c r="F716" s="8" t="s">
        <v>5167</v>
      </c>
      <c r="G716" s="8" t="s">
        <v>5168</v>
      </c>
      <c r="H716" s="8" t="s">
        <v>5169</v>
      </c>
      <c r="I716" s="8" t="s">
        <v>5170</v>
      </c>
      <c r="M716" s="9" t="n">
        <v>2136</v>
      </c>
      <c r="N716" s="9" t="n">
        <v>2563200</v>
      </c>
      <c r="O716" s="9" t="n">
        <v>-16.6397708650352</v>
      </c>
      <c r="P716" s="9" t="s">
        <v>5171</v>
      </c>
      <c r="Q716" s="9" t="s">
        <v>5172</v>
      </c>
      <c r="R716" s="9" t="s">
        <v>5173</v>
      </c>
    </row>
    <row r="717" customFormat="false" ht="14.25" hidden="false" customHeight="false" outlineLevel="0" collapsed="false">
      <c r="A717" s="7"/>
      <c r="B717" s="8" t="n">
        <f aca="false">D717/3600</f>
        <v>713</v>
      </c>
      <c r="C717" s="8" t="n">
        <v>2139</v>
      </c>
      <c r="D717" s="8" t="n">
        <v>2566800</v>
      </c>
      <c r="E717" s="8" t="s">
        <v>5174</v>
      </c>
      <c r="F717" s="8" t="s">
        <v>5175</v>
      </c>
      <c r="G717" s="8" t="s">
        <v>5176</v>
      </c>
      <c r="H717" s="8" t="s">
        <v>5177</v>
      </c>
      <c r="I717" s="8" t="s">
        <v>5178</v>
      </c>
      <c r="M717" s="9" t="n">
        <v>2139</v>
      </c>
      <c r="N717" s="9" t="n">
        <v>2566800</v>
      </c>
      <c r="O717" s="9" t="n">
        <v>-19.3848702081369</v>
      </c>
      <c r="P717" s="9" t="s">
        <v>5179</v>
      </c>
      <c r="Q717" s="9" t="s">
        <v>5180</v>
      </c>
      <c r="R717" s="9" t="s">
        <v>5181</v>
      </c>
    </row>
    <row r="718" customFormat="false" ht="14.25" hidden="false" customHeight="false" outlineLevel="0" collapsed="false">
      <c r="A718" s="7"/>
      <c r="B718" s="8" t="n">
        <f aca="false">D718/3600</f>
        <v>714</v>
      </c>
      <c r="C718" s="8" t="n">
        <v>2142</v>
      </c>
      <c r="D718" s="8" t="n">
        <v>2570400</v>
      </c>
      <c r="E718" s="8" t="s">
        <v>5182</v>
      </c>
      <c r="F718" s="8" t="n">
        <v>-9.04255863388694</v>
      </c>
      <c r="G718" s="8" t="s">
        <v>5183</v>
      </c>
      <c r="H718" s="8" t="s">
        <v>5184</v>
      </c>
      <c r="I718" s="8" t="s">
        <v>5185</v>
      </c>
      <c r="M718" s="9" t="n">
        <v>2142</v>
      </c>
      <c r="N718" s="9" t="n">
        <v>2570400</v>
      </c>
      <c r="O718" s="9" t="n">
        <v>-21.4927543136676</v>
      </c>
      <c r="P718" s="9" t="n">
        <v>-63.4715419521201</v>
      </c>
      <c r="Q718" s="9" t="s">
        <v>5186</v>
      </c>
      <c r="R718" s="9" t="s">
        <v>5187</v>
      </c>
    </row>
    <row r="719" customFormat="false" ht="14.25" hidden="false" customHeight="false" outlineLevel="0" collapsed="false">
      <c r="A719" s="7"/>
      <c r="B719" s="8" t="n">
        <f aca="false">D719/3600</f>
        <v>715</v>
      </c>
      <c r="C719" s="8" t="n">
        <v>2145</v>
      </c>
      <c r="D719" s="8" t="n">
        <v>2574000</v>
      </c>
      <c r="E719" s="8" t="s">
        <v>5188</v>
      </c>
      <c r="F719" s="8" t="n">
        <v>-2.68493994044787</v>
      </c>
      <c r="G719" s="8" t="s">
        <v>5189</v>
      </c>
      <c r="H719" s="8" t="s">
        <v>5190</v>
      </c>
      <c r="I719" s="8" t="s">
        <v>5191</v>
      </c>
      <c r="M719" s="9" t="n">
        <v>2145</v>
      </c>
      <c r="N719" s="9" t="n">
        <v>2574000</v>
      </c>
      <c r="O719" s="9" t="n">
        <v>-22.4744188579408</v>
      </c>
      <c r="P719" s="9" t="n">
        <v>-66.7293073243284</v>
      </c>
      <c r="Q719" s="9" t="s">
        <v>5192</v>
      </c>
      <c r="R719" s="9" t="s">
        <v>5193</v>
      </c>
    </row>
    <row r="720" customFormat="false" ht="14.25" hidden="false" customHeight="false" outlineLevel="0" collapsed="false">
      <c r="A720" s="7"/>
      <c r="B720" s="8" t="n">
        <f aca="false">D720/3600</f>
        <v>716</v>
      </c>
      <c r="C720" s="8" t="n">
        <v>2148</v>
      </c>
      <c r="D720" s="8" t="n">
        <v>2577600</v>
      </c>
      <c r="E720" s="8" t="s">
        <v>5194</v>
      </c>
      <c r="F720" s="8" t="s">
        <v>5195</v>
      </c>
      <c r="G720" s="8" t="s">
        <v>5196</v>
      </c>
      <c r="H720" s="8" t="s">
        <v>5197</v>
      </c>
      <c r="I720" s="8" t="s">
        <v>5198</v>
      </c>
      <c r="M720" s="9" t="n">
        <v>2148</v>
      </c>
      <c r="N720" s="9" t="n">
        <v>2577600</v>
      </c>
      <c r="O720" s="9" t="n">
        <v>-22.1378737202693</v>
      </c>
      <c r="P720" s="9" t="n">
        <v>-61.0314719346676</v>
      </c>
      <c r="Q720" s="9" t="s">
        <v>5199</v>
      </c>
      <c r="R720" s="9" t="s">
        <v>5200</v>
      </c>
    </row>
    <row r="721" customFormat="false" ht="14.25" hidden="false" customHeight="false" outlineLevel="0" collapsed="false">
      <c r="A721" s="7"/>
      <c r="B721" s="8" t="n">
        <f aca="false">D721/3600</f>
        <v>717</v>
      </c>
      <c r="C721" s="8" t="n">
        <v>2151</v>
      </c>
      <c r="D721" s="8" t="n">
        <v>2581200</v>
      </c>
      <c r="E721" s="8" t="s">
        <v>5201</v>
      </c>
      <c r="F721" s="8" t="s">
        <v>5202</v>
      </c>
      <c r="G721" s="8" t="s">
        <v>5203</v>
      </c>
      <c r="H721" s="8" t="s">
        <v>5204</v>
      </c>
      <c r="I721" s="8" t="s">
        <v>5205</v>
      </c>
      <c r="M721" s="9" t="n">
        <v>2151</v>
      </c>
      <c r="N721" s="9" t="n">
        <v>2581200</v>
      </c>
      <c r="O721" s="9" t="n">
        <v>-20.7343238899572</v>
      </c>
      <c r="P721" s="9" t="n">
        <v>-55.4787248909355</v>
      </c>
      <c r="Q721" s="9" t="s">
        <v>5206</v>
      </c>
      <c r="R721" s="9" t="s">
        <v>5207</v>
      </c>
    </row>
    <row r="722" customFormat="false" ht="14.25" hidden="false" customHeight="false" outlineLevel="0" collapsed="false">
      <c r="A722" s="7"/>
      <c r="B722" s="8" t="n">
        <f aca="false">D722/3600</f>
        <v>718</v>
      </c>
      <c r="C722" s="8" t="n">
        <v>2154</v>
      </c>
      <c r="D722" s="8" t="n">
        <v>2584800</v>
      </c>
      <c r="E722" s="8" t="s">
        <v>5208</v>
      </c>
      <c r="F722" s="8" t="s">
        <v>5209</v>
      </c>
      <c r="G722" s="8" t="s">
        <v>5210</v>
      </c>
      <c r="H722" s="8" t="s">
        <v>5211</v>
      </c>
      <c r="I722" s="8" t="s">
        <v>5212</v>
      </c>
      <c r="M722" s="9" t="n">
        <v>2154</v>
      </c>
      <c r="N722" s="9" t="n">
        <v>2584800</v>
      </c>
      <c r="O722" s="9" t="n">
        <v>-18.7046163403102</v>
      </c>
      <c r="P722" s="9" t="n">
        <v>-49.9590653812539</v>
      </c>
      <c r="Q722" s="9" t="s">
        <v>5213</v>
      </c>
      <c r="R722" s="9" t="s">
        <v>5214</v>
      </c>
    </row>
    <row r="723" customFormat="false" ht="14.25" hidden="false" customHeight="false" outlineLevel="0" collapsed="false">
      <c r="A723" s="7"/>
      <c r="B723" s="8" t="n">
        <f aca="false">D723/3600</f>
        <v>719</v>
      </c>
      <c r="C723" s="8" t="n">
        <v>2157</v>
      </c>
      <c r="D723" s="8" t="n">
        <v>2588400</v>
      </c>
      <c r="E723" s="8" t="s">
        <v>5215</v>
      </c>
      <c r="F723" s="8" t="s">
        <v>5216</v>
      </c>
      <c r="G723" s="8" t="s">
        <v>5217</v>
      </c>
      <c r="H723" s="8" t="s">
        <v>5218</v>
      </c>
      <c r="I723" s="8" t="s">
        <v>5219</v>
      </c>
      <c r="M723" s="9" t="n">
        <v>2157</v>
      </c>
      <c r="N723" s="9" t="n">
        <v>2588400</v>
      </c>
      <c r="O723" s="9" t="n">
        <v>-16.4313097418123</v>
      </c>
      <c r="P723" s="9" t="n">
        <v>-44.5200282711011</v>
      </c>
      <c r="Q723" s="9" t="s">
        <v>5220</v>
      </c>
      <c r="R723" s="9" t="s">
        <v>5221</v>
      </c>
    </row>
    <row r="724" customFormat="false" ht="14.25" hidden="false" customHeight="false" outlineLevel="0" collapsed="false">
      <c r="A724" s="7" t="n">
        <v>45504</v>
      </c>
      <c r="B724" s="8" t="n">
        <f aca="false">D724/3600</f>
        <v>720</v>
      </c>
      <c r="C724" s="8" t="n">
        <v>2160</v>
      </c>
      <c r="D724" s="8" t="n">
        <v>2592000</v>
      </c>
      <c r="E724" s="8" t="s">
        <v>5222</v>
      </c>
      <c r="F724" s="8" t="s">
        <v>5223</v>
      </c>
      <c r="G724" s="8" t="s">
        <v>5224</v>
      </c>
      <c r="H724" s="8" t="s">
        <v>5225</v>
      </c>
      <c r="I724" s="8" t="s">
        <v>5226</v>
      </c>
      <c r="M724" s="9" t="n">
        <v>2160</v>
      </c>
      <c r="N724" s="9" t="n">
        <v>2592000</v>
      </c>
      <c r="O724" s="9" t="n">
        <v>-14.1378511843293</v>
      </c>
      <c r="P724" s="9" t="n">
        <v>-39.6907948508334</v>
      </c>
      <c r="Q724" s="9" t="s">
        <v>5227</v>
      </c>
      <c r="R724" s="9" t="s">
        <v>5228</v>
      </c>
    </row>
    <row r="725" customFormat="false" ht="14.25" hidden="false" customHeight="false" outlineLevel="0" collapsed="false">
      <c r="A725" s="7"/>
      <c r="B725" s="8" t="n">
        <f aca="false">D725/3600</f>
        <v>721</v>
      </c>
      <c r="C725" s="8" t="n">
        <v>2163</v>
      </c>
      <c r="D725" s="8" t="n">
        <v>2595600</v>
      </c>
      <c r="E725" s="8" t="s">
        <v>5229</v>
      </c>
      <c r="F725" s="8" t="s">
        <v>5230</v>
      </c>
      <c r="G725" s="8" t="s">
        <v>5231</v>
      </c>
      <c r="H725" s="8" t="s">
        <v>5232</v>
      </c>
      <c r="I725" s="8" t="s">
        <v>5233</v>
      </c>
      <c r="M725" s="9" t="n">
        <v>2163</v>
      </c>
      <c r="N725" s="9" t="n">
        <v>2595600</v>
      </c>
      <c r="O725" s="9" t="n">
        <v>-11.9789530437365</v>
      </c>
      <c r="P725" s="9" t="n">
        <v>-36.6307933339647</v>
      </c>
      <c r="Q725" s="9" t="s">
        <v>5234</v>
      </c>
      <c r="R725" s="9" t="s">
        <v>5235</v>
      </c>
    </row>
    <row r="726" customFormat="false" ht="14.25" hidden="false" customHeight="false" outlineLevel="0" collapsed="false">
      <c r="A726" s="7"/>
      <c r="B726" s="8" t="n">
        <f aca="false">D726/3600</f>
        <v>722</v>
      </c>
      <c r="C726" s="8" t="n">
        <v>2166</v>
      </c>
      <c r="D726" s="8" t="n">
        <v>2599200</v>
      </c>
      <c r="E726" s="8" t="s">
        <v>5236</v>
      </c>
      <c r="F726" s="8" t="s">
        <v>5237</v>
      </c>
      <c r="G726" s="8" t="s">
        <v>5238</v>
      </c>
      <c r="H726" s="8" t="s">
        <v>5239</v>
      </c>
      <c r="I726" s="8" t="s">
        <v>5240</v>
      </c>
      <c r="M726" s="9" t="n">
        <v>2166</v>
      </c>
      <c r="N726" s="9" t="n">
        <v>2599200</v>
      </c>
      <c r="O726" s="9" t="n">
        <v>-9.97596151167345</v>
      </c>
      <c r="P726" s="9" t="n">
        <v>-36.1918045122891</v>
      </c>
      <c r="Q726" s="9" t="s">
        <v>5241</v>
      </c>
      <c r="R726" s="9" t="s">
        <v>5242</v>
      </c>
    </row>
    <row r="727" customFormat="false" ht="14.25" hidden="false" customHeight="false" outlineLevel="0" collapsed="false">
      <c r="A727" s="7"/>
      <c r="B727" s="8" t="n">
        <f aca="false">D727/3600</f>
        <v>723</v>
      </c>
      <c r="C727" s="8" t="n">
        <v>2169</v>
      </c>
      <c r="D727" s="8" t="n">
        <v>2602800</v>
      </c>
      <c r="E727" s="8" t="s">
        <v>5243</v>
      </c>
      <c r="F727" s="8" t="n">
        <v>-2.42208903225229</v>
      </c>
      <c r="G727" s="8" t="s">
        <v>5244</v>
      </c>
      <c r="H727" s="8" t="s">
        <v>5245</v>
      </c>
      <c r="I727" s="8" t="s">
        <v>5246</v>
      </c>
      <c r="M727" s="9" t="n">
        <v>2169</v>
      </c>
      <c r="N727" s="9" t="n">
        <v>2602800</v>
      </c>
      <c r="O727" s="9" t="n">
        <v>-8.1082115150534</v>
      </c>
      <c r="P727" s="9" t="n">
        <v>-38.0689509934102</v>
      </c>
      <c r="Q727" s="9" t="s">
        <v>5247</v>
      </c>
      <c r="R727" s="9" t="s">
        <v>5248</v>
      </c>
    </row>
    <row r="728" customFormat="false" ht="14.25" hidden="false" customHeight="false" outlineLevel="0" collapsed="false">
      <c r="A728" s="7"/>
      <c r="B728" s="8" t="n">
        <f aca="false">D728/3600</f>
        <v>724</v>
      </c>
      <c r="C728" s="8" t="n">
        <v>2172</v>
      </c>
      <c r="D728" s="8" t="n">
        <v>2606400</v>
      </c>
      <c r="E728" s="8" t="s">
        <v>5249</v>
      </c>
      <c r="F728" s="8" t="n">
        <v>-5.9385678110086</v>
      </c>
      <c r="G728" s="8" t="s">
        <v>5250</v>
      </c>
      <c r="H728" s="8" t="s">
        <v>5251</v>
      </c>
      <c r="I728" s="8" t="s">
        <v>5252</v>
      </c>
      <c r="M728" s="9" t="n">
        <v>2172</v>
      </c>
      <c r="N728" s="9" t="n">
        <v>2606400</v>
      </c>
      <c r="O728" s="9" t="n">
        <v>-6.35771712137099</v>
      </c>
      <c r="P728" s="9" t="n">
        <v>-39.3654494987343</v>
      </c>
      <c r="Q728" s="9" t="s">
        <v>5253</v>
      </c>
      <c r="R728" s="9" t="s">
        <v>5254</v>
      </c>
    </row>
    <row r="729" customFormat="false" ht="14.25" hidden="false" customHeight="false" outlineLevel="0" collapsed="false">
      <c r="A729" s="7"/>
      <c r="B729" s="8" t="n">
        <f aca="false">D729/3600</f>
        <v>725</v>
      </c>
      <c r="C729" s="8" t="n">
        <v>2175</v>
      </c>
      <c r="D729" s="8" t="n">
        <v>2610000</v>
      </c>
      <c r="E729" s="8" t="s">
        <v>5255</v>
      </c>
      <c r="F729" s="8" t="n">
        <v>-4.95071747152322</v>
      </c>
      <c r="G729" s="8" t="s">
        <v>5256</v>
      </c>
      <c r="H729" s="8" t="s">
        <v>5257</v>
      </c>
      <c r="I729" s="8" t="s">
        <v>5258</v>
      </c>
      <c r="M729" s="9" t="n">
        <v>2175</v>
      </c>
      <c r="N729" s="9" t="n">
        <v>2610000</v>
      </c>
      <c r="O729" s="9" t="n">
        <v>-4.71292683523451</v>
      </c>
      <c r="P729" s="9" t="n">
        <v>-36.1733835803645</v>
      </c>
      <c r="Q729" s="9" t="s">
        <v>5259</v>
      </c>
      <c r="R729" s="9" t="s">
        <v>5260</v>
      </c>
    </row>
    <row r="730" customFormat="false" ht="14.25" hidden="false" customHeight="false" outlineLevel="0" collapsed="false">
      <c r="A730" s="7"/>
      <c r="B730" s="8" t="n">
        <f aca="false">D730/3600</f>
        <v>726</v>
      </c>
      <c r="C730" s="8" t="n">
        <v>2178</v>
      </c>
      <c r="D730" s="8" t="n">
        <v>2613600</v>
      </c>
      <c r="E730" s="8" t="s">
        <v>5261</v>
      </c>
      <c r="F730" s="8" t="s">
        <v>5262</v>
      </c>
      <c r="G730" s="8" t="s">
        <v>5263</v>
      </c>
      <c r="H730" s="8" t="s">
        <v>5264</v>
      </c>
      <c r="I730" s="8" t="s">
        <v>5265</v>
      </c>
      <c r="M730" s="9" t="n">
        <v>2178</v>
      </c>
      <c r="N730" s="9" t="n">
        <v>2613600</v>
      </c>
      <c r="O730" s="9" t="n">
        <v>-3.13405269509767</v>
      </c>
      <c r="P730" s="9" t="n">
        <v>-21.7810184735476</v>
      </c>
      <c r="Q730" s="9" t="s">
        <v>5266</v>
      </c>
      <c r="R730" s="9" t="s">
        <v>5267</v>
      </c>
    </row>
    <row r="731" customFormat="false" ht="14.25" hidden="false" customHeight="false" outlineLevel="0" collapsed="false">
      <c r="A731" s="7"/>
      <c r="B731" s="8" t="n">
        <f aca="false">D731/3600</f>
        <v>727</v>
      </c>
      <c r="C731" s="8" t="n">
        <v>2181</v>
      </c>
      <c r="D731" s="8" t="n">
        <v>2617200</v>
      </c>
      <c r="E731" s="8" t="s">
        <v>5268</v>
      </c>
      <c r="F731" s="8" t="s">
        <v>5269</v>
      </c>
      <c r="G731" s="8" t="s">
        <v>5270</v>
      </c>
      <c r="H731" s="8" t="s">
        <v>5271</v>
      </c>
      <c r="I731" s="8" t="s">
        <v>5272</v>
      </c>
      <c r="M731" s="9" t="n">
        <v>2181</v>
      </c>
      <c r="N731" s="9" t="n">
        <v>2617200</v>
      </c>
      <c r="O731" s="9" t="n">
        <v>-1.75091962467584</v>
      </c>
      <c r="P731" s="9" t="s">
        <v>5273</v>
      </c>
      <c r="Q731" s="9" t="s">
        <v>5274</v>
      </c>
      <c r="R731" s="9" t="s">
        <v>5275</v>
      </c>
    </row>
    <row r="732" customFormat="false" ht="14.25" hidden="false" customHeight="false" outlineLevel="0" collapsed="false">
      <c r="A732" s="7"/>
      <c r="B732" s="8" t="n">
        <f aca="false">D732/3600</f>
        <v>728</v>
      </c>
      <c r="C732" s="8" t="n">
        <v>2184</v>
      </c>
      <c r="D732" s="8" t="n">
        <v>2620800</v>
      </c>
      <c r="E732" s="8" t="s">
        <v>5276</v>
      </c>
      <c r="F732" s="8" t="s">
        <v>5277</v>
      </c>
      <c r="G732" s="8" t="s">
        <v>5278</v>
      </c>
      <c r="H732" s="8" t="s">
        <v>5279</v>
      </c>
      <c r="I732" s="8" t="s">
        <v>5280</v>
      </c>
      <c r="M732" s="9" t="n">
        <v>2184</v>
      </c>
      <c r="N732" s="9" t="n">
        <v>2620800</v>
      </c>
      <c r="O732" s="9" t="n">
        <v>-0.750483178733953</v>
      </c>
      <c r="P732" s="9" t="s">
        <v>5281</v>
      </c>
      <c r="Q732" s="9" t="s">
        <v>5282</v>
      </c>
      <c r="R732" s="9" t="s">
        <v>5283</v>
      </c>
    </row>
    <row r="733" customFormat="false" ht="14.25" hidden="false" customHeight="false" outlineLevel="0" collapsed="false">
      <c r="A733" s="7"/>
      <c r="B733" s="8" t="n">
        <f aca="false">D733/3600</f>
        <v>729</v>
      </c>
      <c r="C733" s="8" t="n">
        <v>2187</v>
      </c>
      <c r="D733" s="8" t="n">
        <v>2624400</v>
      </c>
      <c r="E733" s="8" t="s">
        <v>5284</v>
      </c>
      <c r="F733" s="8" t="s">
        <v>5285</v>
      </c>
      <c r="G733" s="8" t="s">
        <v>5286</v>
      </c>
      <c r="H733" s="8" t="s">
        <v>5287</v>
      </c>
      <c r="I733" s="8" t="s">
        <v>5288</v>
      </c>
      <c r="M733" s="9" t="n">
        <v>2187</v>
      </c>
      <c r="N733" s="9" t="n">
        <v>2624400</v>
      </c>
      <c r="O733" s="9" t="n">
        <v>-0.946458089520194</v>
      </c>
      <c r="P733" s="9" t="s">
        <v>5289</v>
      </c>
      <c r="Q733" s="9" t="s">
        <v>5290</v>
      </c>
      <c r="R733" s="9" t="s">
        <v>5291</v>
      </c>
    </row>
    <row r="734" customFormat="false" ht="14.25" hidden="false" customHeight="false" outlineLevel="0" collapsed="false">
      <c r="A734" s="7"/>
      <c r="B734" s="8" t="n">
        <f aca="false">D734/3600</f>
        <v>730</v>
      </c>
      <c r="C734" s="8" t="n">
        <v>2190</v>
      </c>
      <c r="D734" s="8" t="n">
        <v>2628000</v>
      </c>
      <c r="E734" s="8" t="s">
        <v>5292</v>
      </c>
      <c r="F734" s="8" t="s">
        <v>5293</v>
      </c>
      <c r="G734" s="8" t="s">
        <v>5294</v>
      </c>
      <c r="H734" s="8" t="s">
        <v>5295</v>
      </c>
      <c r="I734" s="8" t="s">
        <v>5296</v>
      </c>
      <c r="M734" s="9" t="n">
        <v>2190</v>
      </c>
      <c r="N734" s="9" t="n">
        <v>2628000</v>
      </c>
      <c r="O734" s="9" t="n">
        <v>-3.27784326552956</v>
      </c>
      <c r="P734" s="9" t="s">
        <v>5297</v>
      </c>
      <c r="Q734" s="9" t="s">
        <v>5298</v>
      </c>
      <c r="R734" s="9" t="s">
        <v>5299</v>
      </c>
    </row>
    <row r="735" customFormat="false" ht="14.25" hidden="false" customHeight="false" outlineLevel="0" collapsed="false">
      <c r="A735" s="7"/>
      <c r="B735" s="8" t="n">
        <f aca="false">D735/3600</f>
        <v>731</v>
      </c>
      <c r="C735" s="8" t="n">
        <v>2193</v>
      </c>
      <c r="D735" s="8" t="n">
        <v>2631600</v>
      </c>
      <c r="E735" s="8" t="s">
        <v>5300</v>
      </c>
      <c r="F735" s="8" t="s">
        <v>5301</v>
      </c>
      <c r="G735" s="8" t="s">
        <v>5302</v>
      </c>
      <c r="H735" s="8" t="s">
        <v>5303</v>
      </c>
      <c r="I735" s="8" t="s">
        <v>5304</v>
      </c>
      <c r="M735" s="9" t="n">
        <v>2193</v>
      </c>
      <c r="N735" s="9" t="n">
        <v>2631600</v>
      </c>
      <c r="O735" s="9" t="n">
        <v>-7.36019881043605</v>
      </c>
      <c r="P735" s="9" t="s">
        <v>5305</v>
      </c>
      <c r="Q735" s="9" t="s">
        <v>5306</v>
      </c>
      <c r="R735" s="9" t="s">
        <v>5307</v>
      </c>
    </row>
    <row r="736" customFormat="false" ht="14.25" hidden="false" customHeight="false" outlineLevel="0" collapsed="false">
      <c r="A736" s="7"/>
      <c r="B736" s="8" t="n">
        <f aca="false">D736/3600</f>
        <v>732</v>
      </c>
      <c r="C736" s="8" t="n">
        <v>2196</v>
      </c>
      <c r="D736" s="8" t="n">
        <v>2635200</v>
      </c>
      <c r="E736" s="8" t="s">
        <v>5308</v>
      </c>
      <c r="F736" s="8" t="s">
        <v>5309</v>
      </c>
      <c r="G736" s="8" t="s">
        <v>5310</v>
      </c>
      <c r="H736" s="8" t="s">
        <v>5311</v>
      </c>
      <c r="I736" s="8" t="s">
        <v>5312</v>
      </c>
      <c r="M736" s="9" t="n">
        <v>2196</v>
      </c>
      <c r="N736" s="9" t="n">
        <v>2635200</v>
      </c>
      <c r="O736" s="9" t="n">
        <v>-13.0044085393445</v>
      </c>
      <c r="P736" s="9" t="s">
        <v>5313</v>
      </c>
      <c r="Q736" s="9" t="s">
        <v>5314</v>
      </c>
      <c r="R736" s="9" t="s">
        <v>5315</v>
      </c>
    </row>
    <row r="737" customFormat="false" ht="14.25" hidden="false" customHeight="false" outlineLevel="0" collapsed="false">
      <c r="A737" s="7"/>
      <c r="B737" s="8" t="n">
        <f aca="false">D737/3600</f>
        <v>733</v>
      </c>
      <c r="C737" s="8" t="n">
        <v>2199</v>
      </c>
      <c r="D737" s="8" t="n">
        <v>2638800</v>
      </c>
      <c r="E737" s="8" t="s">
        <v>5316</v>
      </c>
      <c r="F737" s="8" t="s">
        <v>5317</v>
      </c>
      <c r="G737" s="8" t="s">
        <v>5318</v>
      </c>
      <c r="H737" s="8" t="s">
        <v>5319</v>
      </c>
      <c r="I737" s="8" t="s">
        <v>5320</v>
      </c>
      <c r="M737" s="9" t="n">
        <v>2199</v>
      </c>
      <c r="N737" s="9" t="n">
        <v>2638800</v>
      </c>
      <c r="O737" s="9" t="n">
        <v>-21.0096679016996</v>
      </c>
      <c r="P737" s="9" t="s">
        <v>5321</v>
      </c>
      <c r="Q737" s="9" t="s">
        <v>5322</v>
      </c>
      <c r="R737" s="9" t="s">
        <v>5323</v>
      </c>
    </row>
    <row r="738" customFormat="false" ht="14.25" hidden="false" customHeight="false" outlineLevel="0" collapsed="false">
      <c r="A738" s="7"/>
      <c r="B738" s="8" t="n">
        <f aca="false">D738/3600</f>
        <v>734</v>
      </c>
      <c r="C738" s="8" t="n">
        <v>2202</v>
      </c>
      <c r="D738" s="8" t="n">
        <v>2642400</v>
      </c>
      <c r="E738" s="8" t="s">
        <v>5324</v>
      </c>
      <c r="F738" s="8" t="s">
        <v>5325</v>
      </c>
      <c r="G738" s="8" t="s">
        <v>5326</v>
      </c>
      <c r="H738" s="8" t="s">
        <v>5327</v>
      </c>
      <c r="I738" s="8" t="s">
        <v>5328</v>
      </c>
      <c r="M738" s="9" t="n">
        <v>2202</v>
      </c>
      <c r="N738" s="9" t="n">
        <v>2642400</v>
      </c>
      <c r="O738" s="9" t="n">
        <v>-29.5887375296801</v>
      </c>
      <c r="P738" s="9" t="s">
        <v>5329</v>
      </c>
      <c r="Q738" s="9" t="s">
        <v>5330</v>
      </c>
      <c r="R738" s="9" t="s">
        <v>5331</v>
      </c>
    </row>
    <row r="739" customFormat="false" ht="14.25" hidden="false" customHeight="false" outlineLevel="0" collapsed="false">
      <c r="A739" s="7"/>
      <c r="B739" s="8" t="n">
        <f aca="false">D739/3600</f>
        <v>735</v>
      </c>
      <c r="C739" s="8" t="n">
        <v>2205</v>
      </c>
      <c r="D739" s="8" t="n">
        <v>2646000</v>
      </c>
      <c r="E739" s="8" t="s">
        <v>5332</v>
      </c>
      <c r="F739" s="8" t="s">
        <v>5333</v>
      </c>
      <c r="G739" s="8" t="s">
        <v>5334</v>
      </c>
      <c r="H739" s="8" t="s">
        <v>5335</v>
      </c>
      <c r="I739" s="8" t="s">
        <v>5336</v>
      </c>
      <c r="M739" s="9" t="n">
        <v>2205</v>
      </c>
      <c r="N739" s="9" t="n">
        <v>2646000</v>
      </c>
      <c r="O739" s="9" t="n">
        <v>-37.9721698353747</v>
      </c>
      <c r="P739" s="9" t="s">
        <v>5337</v>
      </c>
      <c r="Q739" s="9" t="s">
        <v>5338</v>
      </c>
      <c r="R739" s="9" t="s">
        <v>5339</v>
      </c>
    </row>
    <row r="740" customFormat="false" ht="14.25" hidden="false" customHeight="false" outlineLevel="0" collapsed="false">
      <c r="A740" s="7"/>
      <c r="B740" s="8" t="n">
        <f aca="false">D740/3600</f>
        <v>736</v>
      </c>
      <c r="C740" s="8" t="n">
        <v>2208</v>
      </c>
      <c r="D740" s="8" t="n">
        <v>2649600</v>
      </c>
      <c r="E740" s="8" t="s">
        <v>5340</v>
      </c>
      <c r="F740" s="8" t="s">
        <v>5341</v>
      </c>
      <c r="G740" s="8" t="s">
        <v>5342</v>
      </c>
      <c r="H740" s="8" t="s">
        <v>5343</v>
      </c>
      <c r="I740" s="8" t="s">
        <v>5344</v>
      </c>
      <c r="M740" s="9" t="n">
        <v>2208</v>
      </c>
      <c r="N740" s="9" t="n">
        <v>2649600</v>
      </c>
      <c r="O740" s="9" t="n">
        <v>-46.2928998340024</v>
      </c>
      <c r="P740" s="9" t="s">
        <v>5345</v>
      </c>
      <c r="Q740" s="9" t="s">
        <v>5346</v>
      </c>
      <c r="R740" s="9" t="s">
        <v>5347</v>
      </c>
    </row>
    <row r="741" customFormat="false" ht="14.25" hidden="false" customHeight="false" outlineLevel="0" collapsed="false">
      <c r="A741" s="7"/>
      <c r="B741" s="8" t="n">
        <f aca="false">D741/3600</f>
        <v>737</v>
      </c>
      <c r="C741" s="8" t="n">
        <v>2211</v>
      </c>
      <c r="D741" s="8" t="n">
        <v>2653200</v>
      </c>
      <c r="E741" s="8" t="s">
        <v>5348</v>
      </c>
      <c r="F741" s="8" t="s">
        <v>5349</v>
      </c>
      <c r="G741" s="8" t="s">
        <v>5350</v>
      </c>
      <c r="H741" s="8" t="s">
        <v>5351</v>
      </c>
      <c r="I741" s="8" t="s">
        <v>5352</v>
      </c>
      <c r="M741" s="9" t="n">
        <v>2211</v>
      </c>
      <c r="N741" s="9" t="n">
        <v>2653200</v>
      </c>
      <c r="O741" s="9" t="n">
        <v>-53.5929487901565</v>
      </c>
      <c r="P741" s="9" t="s">
        <v>5353</v>
      </c>
      <c r="Q741" s="9" t="s">
        <v>5354</v>
      </c>
      <c r="R741" s="9" t="s">
        <v>5355</v>
      </c>
    </row>
    <row r="742" customFormat="false" ht="14.25" hidden="false" customHeight="false" outlineLevel="0" collapsed="false">
      <c r="A742" s="7"/>
      <c r="B742" s="8" t="n">
        <f aca="false">D742/3600</f>
        <v>738</v>
      </c>
      <c r="C742" s="8" t="n">
        <v>2214</v>
      </c>
      <c r="D742" s="8" t="n">
        <v>2656800</v>
      </c>
      <c r="E742" s="8" t="s">
        <v>5356</v>
      </c>
      <c r="F742" s="8" t="s">
        <v>5357</v>
      </c>
      <c r="G742" s="8" t="s">
        <v>5358</v>
      </c>
      <c r="H742" s="8" t="s">
        <v>5359</v>
      </c>
      <c r="I742" s="8" t="s">
        <v>5360</v>
      </c>
      <c r="M742" s="9" t="n">
        <v>2214</v>
      </c>
      <c r="N742" s="9" t="n">
        <v>2656800</v>
      </c>
      <c r="O742" s="9" t="n">
        <v>-58.9216574005948</v>
      </c>
      <c r="P742" s="9" t="n">
        <v>-80.4341419313484</v>
      </c>
      <c r="Q742" s="9" t="s">
        <v>5361</v>
      </c>
      <c r="R742" s="9" t="s">
        <v>5362</v>
      </c>
    </row>
    <row r="743" customFormat="false" ht="14.25" hidden="false" customHeight="false" outlineLevel="0" collapsed="false">
      <c r="A743" s="7"/>
      <c r="B743" s="8" t="n">
        <f aca="false">D743/3600</f>
        <v>739</v>
      </c>
      <c r="C743" s="8" t="n">
        <v>2217</v>
      </c>
      <c r="D743" s="8" t="n">
        <v>2660400</v>
      </c>
      <c r="E743" s="8" t="s">
        <v>5363</v>
      </c>
      <c r="F743" s="8" t="n">
        <v>-8.79554256119657</v>
      </c>
      <c r="G743" s="8" t="s">
        <v>5364</v>
      </c>
      <c r="H743" s="8" t="s">
        <v>5365</v>
      </c>
      <c r="I743" s="8" t="s">
        <v>5366</v>
      </c>
      <c r="M743" s="9" t="n">
        <v>2217</v>
      </c>
      <c r="N743" s="9" t="n">
        <v>2660400</v>
      </c>
      <c r="O743" s="9" t="n">
        <v>-61.560283066932</v>
      </c>
      <c r="P743" s="9" t="n">
        <v>-139.49657787812</v>
      </c>
      <c r="Q743" s="9" t="s">
        <v>5367</v>
      </c>
      <c r="R743" s="9" t="s">
        <v>5368</v>
      </c>
    </row>
    <row r="744" customFormat="false" ht="14.25" hidden="false" customHeight="false" outlineLevel="0" collapsed="false">
      <c r="A744" s="7"/>
      <c r="B744" s="8" t="n">
        <f aca="false">D744/3600</f>
        <v>740</v>
      </c>
      <c r="C744" s="8" t="n">
        <v>2220</v>
      </c>
      <c r="D744" s="8" t="n">
        <v>2664000</v>
      </c>
      <c r="E744" s="8" t="s">
        <v>5369</v>
      </c>
      <c r="F744" s="8" t="s">
        <v>5370</v>
      </c>
      <c r="G744" s="8" t="s">
        <v>5371</v>
      </c>
      <c r="H744" s="8" t="s">
        <v>5372</v>
      </c>
      <c r="I744" s="8" t="s">
        <v>5373</v>
      </c>
      <c r="M744" s="9" t="n">
        <v>2220</v>
      </c>
      <c r="N744" s="9" t="n">
        <v>2664000</v>
      </c>
      <c r="O744" s="9" t="n">
        <v>-61.346567243942</v>
      </c>
      <c r="P744" s="9" t="n">
        <v>-116.461042094981</v>
      </c>
      <c r="Q744" s="9" t="s">
        <v>5374</v>
      </c>
      <c r="R744" s="9" t="s">
        <v>5375</v>
      </c>
    </row>
    <row r="745" customFormat="false" ht="14.25" hidden="false" customHeight="false" outlineLevel="0" collapsed="false">
      <c r="A745" s="7"/>
      <c r="B745" s="8" t="n">
        <f aca="false">D745/3600</f>
        <v>741</v>
      </c>
      <c r="C745" s="8" t="n">
        <v>2223</v>
      </c>
      <c r="D745" s="8" t="n">
        <v>2667600</v>
      </c>
      <c r="E745" s="8" t="s">
        <v>5376</v>
      </c>
      <c r="F745" s="8" t="s">
        <v>5377</v>
      </c>
      <c r="G745" s="8" t="s">
        <v>5378</v>
      </c>
      <c r="H745" s="8" t="s">
        <v>5379</v>
      </c>
      <c r="I745" s="8" t="s">
        <v>5380</v>
      </c>
      <c r="M745" s="9" t="n">
        <v>2223</v>
      </c>
      <c r="N745" s="9" t="n">
        <v>2667600</v>
      </c>
      <c r="O745" s="9" t="n">
        <v>-58.7020400964941</v>
      </c>
      <c r="P745" s="9" t="n">
        <v>-107.343732507155</v>
      </c>
      <c r="Q745" s="9" t="s">
        <v>5381</v>
      </c>
      <c r="R745" s="9" t="s">
        <v>5382</v>
      </c>
    </row>
    <row r="746" customFormat="false" ht="14.25" hidden="false" customHeight="false" outlineLevel="0" collapsed="false">
      <c r="A746" s="7"/>
      <c r="B746" s="8" t="n">
        <f aca="false">D746/3600</f>
        <v>742</v>
      </c>
      <c r="C746" s="8" t="n">
        <v>2226</v>
      </c>
      <c r="D746" s="8" t="n">
        <v>2671200</v>
      </c>
      <c r="E746" s="8" t="s">
        <v>5383</v>
      </c>
      <c r="F746" s="8" t="s">
        <v>5384</v>
      </c>
      <c r="G746" s="8" t="s">
        <v>5385</v>
      </c>
      <c r="H746" s="8" t="s">
        <v>5386</v>
      </c>
      <c r="I746" s="8" t="s">
        <v>5387</v>
      </c>
      <c r="M746" s="9" t="n">
        <v>2226</v>
      </c>
      <c r="N746" s="9" t="n">
        <v>2671200</v>
      </c>
      <c r="O746" s="9" t="n">
        <v>-54.5521424096418</v>
      </c>
      <c r="P746" s="9" t="n">
        <v>-105.592768508756</v>
      </c>
      <c r="Q746" s="9" t="s">
        <v>5388</v>
      </c>
      <c r="R746" s="9" t="s">
        <v>5389</v>
      </c>
    </row>
    <row r="747" customFormat="false" ht="14.25" hidden="false" customHeight="false" outlineLevel="0" collapsed="false">
      <c r="A747" s="7"/>
      <c r="B747" s="8" t="n">
        <f aca="false">D747/3600</f>
        <v>743</v>
      </c>
      <c r="C747" s="8" t="n">
        <v>2229</v>
      </c>
      <c r="D747" s="8" t="n">
        <v>2674800</v>
      </c>
      <c r="E747" s="8" t="s">
        <v>5390</v>
      </c>
      <c r="F747" s="8" t="s">
        <v>5391</v>
      </c>
      <c r="G747" s="8" t="s">
        <v>5392</v>
      </c>
      <c r="H747" s="8" t="s">
        <v>5393</v>
      </c>
      <c r="I747" s="8" t="s">
        <v>5394</v>
      </c>
      <c r="M747" s="9" t="n">
        <v>2229</v>
      </c>
      <c r="N747" s="9" t="n">
        <v>2674800</v>
      </c>
      <c r="O747" s="9" t="n">
        <v>-49.681151643517</v>
      </c>
      <c r="P747" s="9" t="n">
        <v>-104.975999272432</v>
      </c>
      <c r="Q747" s="9" t="s">
        <v>5395</v>
      </c>
      <c r="R747" s="9" t="s">
        <v>5396</v>
      </c>
    </row>
    <row r="748" customFormat="false" ht="14.25" hidden="false" customHeight="false" outlineLevel="0" collapsed="false">
      <c r="A748" s="7" t="n">
        <v>45505</v>
      </c>
      <c r="B748" s="8" t="n">
        <f aca="false">D748/3600</f>
        <v>744</v>
      </c>
      <c r="C748" s="8" t="n">
        <v>2232</v>
      </c>
      <c r="D748" s="8" t="n">
        <v>2678400</v>
      </c>
      <c r="E748" s="8" t="s">
        <v>5397</v>
      </c>
      <c r="F748" s="8" t="s">
        <v>5398</v>
      </c>
      <c r="G748" s="8" t="s">
        <v>5399</v>
      </c>
      <c r="H748" s="8" t="s">
        <v>5400</v>
      </c>
      <c r="I748" s="8" t="s">
        <v>5401</v>
      </c>
      <c r="M748" s="9" t="n">
        <v>2232</v>
      </c>
      <c r="N748" s="9" t="n">
        <v>2678400</v>
      </c>
      <c r="O748" s="9" t="n">
        <v>-44.5671919162801</v>
      </c>
      <c r="P748" s="9" t="n">
        <v>-103.301202767824</v>
      </c>
      <c r="Q748" s="9" t="s">
        <v>5402</v>
      </c>
      <c r="R748" s="9" t="s">
        <v>5403</v>
      </c>
    </row>
    <row r="749" customFormat="false" ht="14.25" hidden="false" customHeight="false" outlineLevel="0" collapsed="false">
      <c r="A749" s="7"/>
      <c r="B749" s="8" t="n">
        <f aca="false">D749/3600</f>
        <v>745</v>
      </c>
      <c r="C749" s="8" t="n">
        <v>2235</v>
      </c>
      <c r="D749" s="8" t="n">
        <v>2682000</v>
      </c>
      <c r="E749" s="8" t="s">
        <v>5404</v>
      </c>
      <c r="F749" s="8" t="n">
        <v>-7.71519343366337</v>
      </c>
      <c r="G749" s="8" t="s">
        <v>5405</v>
      </c>
      <c r="H749" s="8" t="s">
        <v>5406</v>
      </c>
      <c r="I749" s="8" t="s">
        <v>5407</v>
      </c>
      <c r="M749" s="9" t="n">
        <v>2235</v>
      </c>
      <c r="N749" s="9" t="n">
        <v>2682000</v>
      </c>
      <c r="O749" s="9" t="n">
        <v>-39.4489088631816</v>
      </c>
      <c r="P749" s="9" t="n">
        <v>-99.5957999264588</v>
      </c>
      <c r="Q749" s="9" t="s">
        <v>5408</v>
      </c>
      <c r="R749" s="9" t="s">
        <v>5409</v>
      </c>
    </row>
    <row r="750" customFormat="false" ht="14.25" hidden="false" customHeight="false" outlineLevel="0" collapsed="false">
      <c r="A750" s="7"/>
      <c r="B750" s="8" t="n">
        <f aca="false">D750/3600</f>
        <v>746</v>
      </c>
      <c r="C750" s="8" t="n">
        <v>2238</v>
      </c>
      <c r="D750" s="8" t="n">
        <v>2685600</v>
      </c>
      <c r="E750" s="8" t="s">
        <v>5410</v>
      </c>
      <c r="F750" s="8" t="n">
        <v>-8.97908535915303</v>
      </c>
      <c r="G750" s="8" t="s">
        <v>5411</v>
      </c>
      <c r="H750" s="8" t="s">
        <v>5412</v>
      </c>
      <c r="I750" s="8" t="s">
        <v>5413</v>
      </c>
      <c r="M750" s="9" t="n">
        <v>2238</v>
      </c>
      <c r="N750" s="9" t="n">
        <v>2685600</v>
      </c>
      <c r="O750" s="9" t="n">
        <v>-34.4383156159028</v>
      </c>
      <c r="P750" s="9" t="n">
        <v>-93.4750350404796</v>
      </c>
      <c r="Q750" s="9" t="s">
        <v>5414</v>
      </c>
      <c r="R750" s="9" t="s">
        <v>5415</v>
      </c>
    </row>
    <row r="751" customFormat="false" ht="14.25" hidden="false" customHeight="false" outlineLevel="0" collapsed="false">
      <c r="A751" s="7"/>
      <c r="B751" s="8" t="n">
        <f aca="false">D751/3600</f>
        <v>747</v>
      </c>
      <c r="C751" s="8" t="n">
        <v>2241</v>
      </c>
      <c r="D751" s="8" t="n">
        <v>2689200</v>
      </c>
      <c r="E751" s="8" t="s">
        <v>5416</v>
      </c>
      <c r="F751" s="8" t="n">
        <v>-8.43822904381577</v>
      </c>
      <c r="G751" s="8" t="s">
        <v>5417</v>
      </c>
      <c r="H751" s="8" t="s">
        <v>5418</v>
      </c>
      <c r="I751" s="8" t="s">
        <v>5419</v>
      </c>
      <c r="M751" s="9" t="n">
        <v>2241</v>
      </c>
      <c r="N751" s="9" t="n">
        <v>2689200</v>
      </c>
      <c r="O751" s="9" t="n">
        <v>-29.6048648302891</v>
      </c>
      <c r="P751" s="9" t="n">
        <v>-84.695514538292</v>
      </c>
      <c r="Q751" s="9" t="s">
        <v>5420</v>
      </c>
      <c r="R751" s="9" t="s">
        <v>5421</v>
      </c>
    </row>
    <row r="752" customFormat="false" ht="14.25" hidden="false" customHeight="false" outlineLevel="0" collapsed="false">
      <c r="A752" s="7"/>
      <c r="B752" s="8" t="n">
        <f aca="false">D752/3600</f>
        <v>748</v>
      </c>
      <c r="C752" s="8" t="n">
        <v>2244</v>
      </c>
      <c r="D752" s="8" t="n">
        <v>2692800</v>
      </c>
      <c r="E752" s="8" t="s">
        <v>5422</v>
      </c>
      <c r="F752" s="8" t="n">
        <v>-7.07804299505014</v>
      </c>
      <c r="G752" s="8" t="s">
        <v>5423</v>
      </c>
      <c r="H752" s="8" t="s">
        <v>5424</v>
      </c>
      <c r="I752" s="8" t="s">
        <v>5425</v>
      </c>
      <c r="M752" s="9" t="n">
        <v>2244</v>
      </c>
      <c r="N752" s="9" t="n">
        <v>2692800</v>
      </c>
      <c r="O752" s="9" t="n">
        <v>-25.0824517107364</v>
      </c>
      <c r="P752" s="9" t="n">
        <v>-74.859065558556</v>
      </c>
      <c r="Q752" s="9" t="s">
        <v>5426</v>
      </c>
      <c r="R752" s="9" t="s">
        <v>5427</v>
      </c>
    </row>
    <row r="753" customFormat="false" ht="14.25" hidden="false" customHeight="false" outlineLevel="0" collapsed="false">
      <c r="A753" s="7"/>
      <c r="B753" s="8" t="n">
        <f aca="false">D753/3600</f>
        <v>749</v>
      </c>
      <c r="C753" s="8" t="n">
        <v>2247</v>
      </c>
      <c r="D753" s="8" t="n">
        <v>2696400</v>
      </c>
      <c r="E753" s="8" t="s">
        <v>5428</v>
      </c>
      <c r="F753" s="8" t="n">
        <v>-5.3214369238081</v>
      </c>
      <c r="G753" s="8" t="s">
        <v>5429</v>
      </c>
      <c r="H753" s="8" t="s">
        <v>5430</v>
      </c>
      <c r="I753" s="8" t="s">
        <v>5431</v>
      </c>
      <c r="M753" s="9" t="n">
        <v>2247</v>
      </c>
      <c r="N753" s="9" t="n">
        <v>2696400</v>
      </c>
      <c r="O753" s="9" t="n">
        <v>-20.9448545441076</v>
      </c>
      <c r="P753" s="9" t="n">
        <v>-64.8817491229945</v>
      </c>
      <c r="Q753" s="9" t="s">
        <v>5432</v>
      </c>
      <c r="R753" s="9" t="s">
        <v>5433</v>
      </c>
    </row>
    <row r="754" customFormat="false" ht="14.25" hidden="false" customHeight="false" outlineLevel="0" collapsed="false">
      <c r="A754" s="7"/>
      <c r="B754" s="8" t="n">
        <f aca="false">D754/3600</f>
        <v>750</v>
      </c>
      <c r="C754" s="8" t="n">
        <v>2250</v>
      </c>
      <c r="D754" s="8" t="n">
        <v>2700000</v>
      </c>
      <c r="E754" s="8" t="s">
        <v>5434</v>
      </c>
      <c r="F754" s="8" t="s">
        <v>5435</v>
      </c>
      <c r="G754" s="8" t="s">
        <v>5436</v>
      </c>
      <c r="H754" s="8" t="s">
        <v>5437</v>
      </c>
      <c r="I754" s="8" t="s">
        <v>5438</v>
      </c>
      <c r="M754" s="9" t="n">
        <v>2250</v>
      </c>
      <c r="N754" s="9" t="n">
        <v>2700000</v>
      </c>
      <c r="O754" s="9" t="n">
        <v>-17.1665025389929</v>
      </c>
      <c r="P754" s="9" t="n">
        <v>-34.7397148307528</v>
      </c>
      <c r="Q754" s="9" t="s">
        <v>5439</v>
      </c>
      <c r="R754" s="9" t="s">
        <v>5440</v>
      </c>
    </row>
    <row r="755" customFormat="false" ht="14.25" hidden="false" customHeight="false" outlineLevel="0" collapsed="false">
      <c r="A755" s="7"/>
      <c r="B755" s="8" t="n">
        <f aca="false">D755/3600</f>
        <v>751</v>
      </c>
      <c r="C755" s="8" t="n">
        <v>2253</v>
      </c>
      <c r="D755" s="8" t="n">
        <v>2703600</v>
      </c>
      <c r="E755" s="8" t="s">
        <v>5441</v>
      </c>
      <c r="F755" s="8" t="s">
        <v>5442</v>
      </c>
      <c r="G755" s="8" t="s">
        <v>5443</v>
      </c>
      <c r="H755" s="8" t="s">
        <v>5444</v>
      </c>
      <c r="I755" s="8" t="s">
        <v>5445</v>
      </c>
      <c r="M755" s="9" t="n">
        <v>2253</v>
      </c>
      <c r="N755" s="9" t="n">
        <v>2703600</v>
      </c>
      <c r="O755" s="9" t="n">
        <v>-13.8561469092419</v>
      </c>
      <c r="P755" s="9" t="s">
        <v>5446</v>
      </c>
      <c r="Q755" s="9" t="s">
        <v>5447</v>
      </c>
      <c r="R755" s="9" t="s">
        <v>5448</v>
      </c>
    </row>
    <row r="756" customFormat="false" ht="14.25" hidden="false" customHeight="false" outlineLevel="0" collapsed="false">
      <c r="A756" s="7"/>
      <c r="B756" s="8" t="n">
        <f aca="false">D756/3600</f>
        <v>752</v>
      </c>
      <c r="C756" s="8" t="n">
        <v>2256</v>
      </c>
      <c r="D756" s="8" t="n">
        <v>2707200</v>
      </c>
      <c r="E756" s="8" t="s">
        <v>5449</v>
      </c>
      <c r="F756" s="8" t="s">
        <v>5450</v>
      </c>
      <c r="G756" s="8" t="s">
        <v>5451</v>
      </c>
      <c r="H756" s="8" t="s">
        <v>5452</v>
      </c>
      <c r="I756" s="8" t="s">
        <v>5453</v>
      </c>
      <c r="M756" s="9" t="n">
        <v>2256</v>
      </c>
      <c r="N756" s="9" t="n">
        <v>2707200</v>
      </c>
      <c r="O756" s="9" t="n">
        <v>-11.2335611576234</v>
      </c>
      <c r="P756" s="9" t="s">
        <v>5454</v>
      </c>
      <c r="Q756" s="9" t="s">
        <v>5455</v>
      </c>
      <c r="R756" s="9" t="s">
        <v>5456</v>
      </c>
    </row>
    <row r="757" customFormat="false" ht="14.25" hidden="false" customHeight="false" outlineLevel="0" collapsed="false">
      <c r="A757" s="7"/>
      <c r="B757" s="8" t="n">
        <f aca="false">D757/3600</f>
        <v>753</v>
      </c>
      <c r="C757" s="8" t="n">
        <v>2259</v>
      </c>
      <c r="D757" s="8" t="n">
        <v>2710800</v>
      </c>
      <c r="E757" s="8" t="s">
        <v>5457</v>
      </c>
      <c r="F757" s="8" t="s">
        <v>5458</v>
      </c>
      <c r="G757" s="8" t="s">
        <v>5459</v>
      </c>
      <c r="H757" s="8" t="s">
        <v>5460</v>
      </c>
      <c r="I757" s="8" t="s">
        <v>5461</v>
      </c>
      <c r="M757" s="9" t="n">
        <v>2259</v>
      </c>
      <c r="N757" s="9" t="n">
        <v>2710800</v>
      </c>
      <c r="O757" s="9" t="n">
        <v>-9.65314478136365</v>
      </c>
      <c r="P757" s="9" t="s">
        <v>5462</v>
      </c>
      <c r="Q757" s="9" t="s">
        <v>5463</v>
      </c>
      <c r="R757" s="9" t="s">
        <v>5464</v>
      </c>
    </row>
    <row r="758" customFormat="false" ht="14.25" hidden="false" customHeight="false" outlineLevel="0" collapsed="false">
      <c r="A758" s="7"/>
      <c r="B758" s="8" t="n">
        <f aca="false">D758/3600</f>
        <v>754</v>
      </c>
      <c r="C758" s="8" t="n">
        <v>2262</v>
      </c>
      <c r="D758" s="8" t="n">
        <v>2714400</v>
      </c>
      <c r="E758" s="8" t="s">
        <v>5465</v>
      </c>
      <c r="F758" s="8" t="s">
        <v>5466</v>
      </c>
      <c r="G758" s="8" t="s">
        <v>5467</v>
      </c>
      <c r="H758" s="8" t="s">
        <v>5468</v>
      </c>
      <c r="I758" s="8" t="s">
        <v>5469</v>
      </c>
      <c r="M758" s="9" t="n">
        <v>2262</v>
      </c>
      <c r="N758" s="9" t="n">
        <v>2714400</v>
      </c>
      <c r="O758" s="9" t="n">
        <v>-10.4268420005545</v>
      </c>
      <c r="P758" s="9" t="s">
        <v>5470</v>
      </c>
      <c r="Q758" s="9" t="s">
        <v>5471</v>
      </c>
      <c r="R758" s="9" t="s">
        <v>5472</v>
      </c>
    </row>
    <row r="759" customFormat="false" ht="14.25" hidden="false" customHeight="false" outlineLevel="0" collapsed="false">
      <c r="A759" s="7"/>
      <c r="B759" s="8" t="n">
        <f aca="false">D759/3600</f>
        <v>755</v>
      </c>
      <c r="C759" s="8" t="n">
        <v>2265</v>
      </c>
      <c r="D759" s="8" t="n">
        <v>2718000</v>
      </c>
      <c r="E759" s="8" t="s">
        <v>5473</v>
      </c>
      <c r="F759" s="8" t="s">
        <v>5474</v>
      </c>
      <c r="G759" s="8" t="s">
        <v>5475</v>
      </c>
      <c r="H759" s="8" t="s">
        <v>5476</v>
      </c>
      <c r="I759" s="8" t="s">
        <v>5477</v>
      </c>
      <c r="M759" s="9" t="n">
        <v>2265</v>
      </c>
      <c r="N759" s="9" t="n">
        <v>2718000</v>
      </c>
      <c r="O759" s="9" t="n">
        <v>-13.6358505283977</v>
      </c>
      <c r="P759" s="9" t="s">
        <v>5478</v>
      </c>
      <c r="Q759" s="9" t="s">
        <v>5479</v>
      </c>
      <c r="R759" s="9" t="s">
        <v>5480</v>
      </c>
    </row>
    <row r="760" customFormat="false" ht="14.25" hidden="false" customHeight="false" outlineLevel="0" collapsed="false">
      <c r="A760" s="7"/>
      <c r="B760" s="8" t="n">
        <f aca="false">D760/3600</f>
        <v>756</v>
      </c>
      <c r="C760" s="8" t="n">
        <v>2268</v>
      </c>
      <c r="D760" s="8" t="n">
        <v>2721600</v>
      </c>
      <c r="E760" s="8" t="s">
        <v>5481</v>
      </c>
      <c r="F760" s="8" t="s">
        <v>5482</v>
      </c>
      <c r="G760" s="8" t="s">
        <v>5483</v>
      </c>
      <c r="H760" s="8" t="s">
        <v>5484</v>
      </c>
      <c r="I760" s="8" t="s">
        <v>5485</v>
      </c>
      <c r="M760" s="9" t="n">
        <v>2268</v>
      </c>
      <c r="N760" s="9" t="n">
        <v>2721600</v>
      </c>
      <c r="O760" s="9" t="n">
        <v>-18.9416891479323</v>
      </c>
      <c r="P760" s="9" t="s">
        <v>5486</v>
      </c>
      <c r="Q760" s="9" t="s">
        <v>5487</v>
      </c>
      <c r="R760" s="9" t="s">
        <v>5488</v>
      </c>
    </row>
    <row r="761" customFormat="false" ht="14.25" hidden="false" customHeight="false" outlineLevel="0" collapsed="false">
      <c r="A761" s="7"/>
      <c r="B761" s="8" t="n">
        <f aca="false">D761/3600</f>
        <v>757</v>
      </c>
      <c r="C761" s="8" t="n">
        <v>2271</v>
      </c>
      <c r="D761" s="8" t="n">
        <v>2725200</v>
      </c>
      <c r="E761" s="8" t="s">
        <v>5489</v>
      </c>
      <c r="F761" s="8" t="s">
        <v>5490</v>
      </c>
      <c r="G761" s="8" t="s">
        <v>5491</v>
      </c>
      <c r="H761" s="8" t="n">
        <v>299.0424913481</v>
      </c>
      <c r="I761" s="8" t="s">
        <v>5492</v>
      </c>
      <c r="M761" s="9" t="n">
        <v>2271</v>
      </c>
      <c r="N761" s="9" t="n">
        <v>2725200</v>
      </c>
      <c r="O761" s="9" t="n">
        <v>-26.1464513614327</v>
      </c>
      <c r="P761" s="9" t="s">
        <v>5493</v>
      </c>
      <c r="Q761" s="9" t="s">
        <v>5494</v>
      </c>
      <c r="R761" s="9" t="s">
        <v>5495</v>
      </c>
    </row>
    <row r="762" customFormat="false" ht="14.25" hidden="false" customHeight="false" outlineLevel="0" collapsed="false">
      <c r="A762" s="7"/>
      <c r="B762" s="8" t="n">
        <f aca="false">D762/3600</f>
        <v>758</v>
      </c>
      <c r="C762" s="8" t="n">
        <v>2274</v>
      </c>
      <c r="D762" s="8" t="n">
        <v>2728800</v>
      </c>
      <c r="E762" s="8" t="s">
        <v>5496</v>
      </c>
      <c r="F762" s="8" t="s">
        <v>5497</v>
      </c>
      <c r="G762" s="8" t="s">
        <v>5498</v>
      </c>
      <c r="H762" s="8" t="s">
        <v>5499</v>
      </c>
      <c r="I762" s="8" t="s">
        <v>5500</v>
      </c>
      <c r="M762" s="9" t="n">
        <v>2274</v>
      </c>
      <c r="N762" s="9" t="n">
        <v>2728800</v>
      </c>
      <c r="O762" s="9" t="n">
        <v>-32.6193105173375</v>
      </c>
      <c r="P762" s="9" t="s">
        <v>5501</v>
      </c>
      <c r="Q762" s="9" t="s">
        <v>5502</v>
      </c>
      <c r="R762" s="9" t="s">
        <v>5503</v>
      </c>
    </row>
    <row r="763" customFormat="false" ht="14.25" hidden="false" customHeight="false" outlineLevel="0" collapsed="false">
      <c r="A763" s="7"/>
      <c r="B763" s="8" t="n">
        <f aca="false">D763/3600</f>
        <v>759</v>
      </c>
      <c r="C763" s="8" t="n">
        <v>2277</v>
      </c>
      <c r="D763" s="8" t="n">
        <v>2732400</v>
      </c>
      <c r="E763" s="8" t="s">
        <v>5504</v>
      </c>
      <c r="F763" s="8" t="n">
        <v>-30.1667210750353</v>
      </c>
      <c r="G763" s="8" t="s">
        <v>5505</v>
      </c>
      <c r="H763" s="8" t="s">
        <v>5506</v>
      </c>
      <c r="I763" s="8" t="s">
        <v>5507</v>
      </c>
      <c r="M763" s="9" t="n">
        <v>2277</v>
      </c>
      <c r="N763" s="9" t="n">
        <v>2732400</v>
      </c>
      <c r="O763" s="9" t="n">
        <v>-39.4983895353885</v>
      </c>
      <c r="P763" s="9" t="n">
        <v>-54.1899866685535</v>
      </c>
      <c r="Q763" s="9" t="s">
        <v>5508</v>
      </c>
      <c r="R763" s="9" t="s">
        <v>5509</v>
      </c>
    </row>
    <row r="764" customFormat="false" ht="14.25" hidden="false" customHeight="false" outlineLevel="0" collapsed="false">
      <c r="A764" s="7"/>
      <c r="B764" s="8" t="n">
        <f aca="false">D764/3600</f>
        <v>760</v>
      </c>
      <c r="C764" s="8" t="n">
        <v>2280</v>
      </c>
      <c r="D764" s="8" t="n">
        <v>2736000</v>
      </c>
      <c r="E764" s="8" t="s">
        <v>5510</v>
      </c>
      <c r="F764" s="8" t="s">
        <v>5511</v>
      </c>
      <c r="G764" s="8" t="s">
        <v>5512</v>
      </c>
      <c r="H764" s="8" t="s">
        <v>5513</v>
      </c>
      <c r="I764" s="8" t="s">
        <v>5514</v>
      </c>
      <c r="M764" s="9" t="n">
        <v>2280</v>
      </c>
      <c r="N764" s="9" t="n">
        <v>2736000</v>
      </c>
      <c r="O764" s="9" t="n">
        <v>-46.6919897900202</v>
      </c>
      <c r="P764" s="9" t="n">
        <v>-4.16558722217211</v>
      </c>
      <c r="Q764" s="9" t="s">
        <v>5515</v>
      </c>
      <c r="R764" s="9" t="s">
        <v>5516</v>
      </c>
    </row>
    <row r="765" customFormat="false" ht="14.25" hidden="false" customHeight="false" outlineLevel="0" collapsed="false">
      <c r="A765" s="7"/>
      <c r="B765" s="8" t="n">
        <f aca="false">D765/3600</f>
        <v>761</v>
      </c>
      <c r="C765" s="8" t="n">
        <v>2283</v>
      </c>
      <c r="D765" s="8" t="n">
        <v>2739600</v>
      </c>
      <c r="E765" s="8" t="s">
        <v>5517</v>
      </c>
      <c r="F765" s="8" t="s">
        <v>5518</v>
      </c>
      <c r="G765" s="8" t="s">
        <v>5519</v>
      </c>
      <c r="H765" s="8" t="s">
        <v>5520</v>
      </c>
      <c r="I765" s="8" t="s">
        <v>5521</v>
      </c>
      <c r="M765" s="9" t="n">
        <v>2283</v>
      </c>
      <c r="N765" s="9" t="n">
        <v>2739600</v>
      </c>
      <c r="O765" s="9" t="n">
        <v>-51.6264295042258</v>
      </c>
      <c r="P765" s="9" t="n">
        <v>-38.3716020798397</v>
      </c>
      <c r="Q765" s="9" t="s">
        <v>5522</v>
      </c>
      <c r="R765" s="9" t="s">
        <v>5523</v>
      </c>
    </row>
    <row r="766" customFormat="false" ht="14.25" hidden="false" customHeight="false" outlineLevel="0" collapsed="false">
      <c r="A766" s="7"/>
      <c r="B766" s="8" t="n">
        <f aca="false">D766/3600</f>
        <v>762</v>
      </c>
      <c r="C766" s="8" t="n">
        <v>2286</v>
      </c>
      <c r="D766" s="8" t="n">
        <v>2743200</v>
      </c>
      <c r="E766" s="8" t="s">
        <v>5524</v>
      </c>
      <c r="F766" s="8" t="s">
        <v>5525</v>
      </c>
      <c r="G766" s="8" t="s">
        <v>5526</v>
      </c>
      <c r="H766" s="8" t="s">
        <v>5527</v>
      </c>
      <c r="I766" s="8" t="s">
        <v>5528</v>
      </c>
      <c r="M766" s="9" t="n">
        <v>2286</v>
      </c>
      <c r="N766" s="9" t="n">
        <v>2743200</v>
      </c>
      <c r="O766" s="9" t="n">
        <v>-53.8980134640136</v>
      </c>
      <c r="P766" s="9" t="n">
        <v>-73.5998660670892</v>
      </c>
      <c r="Q766" s="9" t="s">
        <v>5529</v>
      </c>
      <c r="R766" s="9" t="s">
        <v>5530</v>
      </c>
    </row>
    <row r="767" customFormat="false" ht="14.25" hidden="false" customHeight="false" outlineLevel="0" collapsed="false">
      <c r="A767" s="7"/>
      <c r="B767" s="8" t="n">
        <f aca="false">D767/3600</f>
        <v>763</v>
      </c>
      <c r="C767" s="8" t="n">
        <v>2289</v>
      </c>
      <c r="D767" s="8" t="n">
        <v>2746800</v>
      </c>
      <c r="E767" s="8" t="s">
        <v>5531</v>
      </c>
      <c r="F767" s="8" t="s">
        <v>5532</v>
      </c>
      <c r="G767" s="8" t="s">
        <v>5533</v>
      </c>
      <c r="H767" s="8" t="s">
        <v>5534</v>
      </c>
      <c r="I767" s="8" t="s">
        <v>5535</v>
      </c>
      <c r="M767" s="9" t="n">
        <v>2289</v>
      </c>
      <c r="N767" s="9" t="n">
        <v>2746800</v>
      </c>
      <c r="O767" s="9" t="n">
        <v>-53.9365953067391</v>
      </c>
      <c r="P767" s="9" t="n">
        <v>-99.9883138615087</v>
      </c>
      <c r="Q767" s="9" t="s">
        <v>5536</v>
      </c>
      <c r="R767" s="9" t="s">
        <v>5537</v>
      </c>
    </row>
    <row r="768" customFormat="false" ht="14.25" hidden="false" customHeight="false" outlineLevel="0" collapsed="false">
      <c r="A768" s="7"/>
      <c r="B768" s="8" t="n">
        <f aca="false">D768/3600</f>
        <v>764</v>
      </c>
      <c r="C768" s="8" t="n">
        <v>2292</v>
      </c>
      <c r="D768" s="8" t="n">
        <v>2750400</v>
      </c>
      <c r="E768" s="8" t="s">
        <v>5538</v>
      </c>
      <c r="F768" s="8" t="s">
        <v>5539</v>
      </c>
      <c r="G768" s="8" t="s">
        <v>5540</v>
      </c>
      <c r="H768" s="8" t="s">
        <v>5541</v>
      </c>
      <c r="I768" s="8" t="s">
        <v>5542</v>
      </c>
      <c r="M768" s="9" t="n">
        <v>2292</v>
      </c>
      <c r="N768" s="9" t="n">
        <v>2750400</v>
      </c>
      <c r="O768" s="9" t="n">
        <v>-52.1549809763902</v>
      </c>
      <c r="P768" s="9" t="n">
        <v>-86.0676180425844</v>
      </c>
      <c r="Q768" s="9" t="s">
        <v>5543</v>
      </c>
      <c r="R768" s="9" t="s">
        <v>5544</v>
      </c>
    </row>
    <row r="769" customFormat="false" ht="14.25" hidden="false" customHeight="false" outlineLevel="0" collapsed="false">
      <c r="A769" s="7"/>
      <c r="B769" s="8" t="n">
        <f aca="false">D769/3600</f>
        <v>765</v>
      </c>
      <c r="C769" s="8" t="n">
        <v>2295</v>
      </c>
      <c r="D769" s="8" t="n">
        <v>2754000</v>
      </c>
      <c r="E769" s="8" t="s">
        <v>5545</v>
      </c>
      <c r="F769" s="8" t="s">
        <v>5546</v>
      </c>
      <c r="G769" s="8" t="s">
        <v>5547</v>
      </c>
      <c r="H769" s="8" t="s">
        <v>5548</v>
      </c>
      <c r="I769" s="8" t="s">
        <v>5549</v>
      </c>
      <c r="M769" s="9" t="n">
        <v>2295</v>
      </c>
      <c r="N769" s="9" t="n">
        <v>2754000</v>
      </c>
      <c r="O769" s="9" t="n">
        <v>-49.0462496240468</v>
      </c>
      <c r="P769" s="9" t="n">
        <v>-78.9934234293044</v>
      </c>
      <c r="Q769" s="9" t="s">
        <v>5550</v>
      </c>
      <c r="R769" s="9" t="s">
        <v>5551</v>
      </c>
    </row>
    <row r="770" customFormat="false" ht="14.25" hidden="false" customHeight="false" outlineLevel="0" collapsed="false">
      <c r="A770" s="7"/>
      <c r="B770" s="8" t="n">
        <f aca="false">D770/3600</f>
        <v>766</v>
      </c>
      <c r="C770" s="8" t="n">
        <v>2298</v>
      </c>
      <c r="D770" s="8" t="n">
        <v>2757600</v>
      </c>
      <c r="E770" s="8" t="s">
        <v>5552</v>
      </c>
      <c r="F770" s="8" t="s">
        <v>5553</v>
      </c>
      <c r="G770" s="8" t="s">
        <v>5554</v>
      </c>
      <c r="H770" s="8" t="s">
        <v>5555</v>
      </c>
      <c r="I770" s="8" t="s">
        <v>5556</v>
      </c>
      <c r="M770" s="9" t="n">
        <v>2298</v>
      </c>
      <c r="N770" s="9" t="n">
        <v>2757600</v>
      </c>
      <c r="O770" s="9" t="n">
        <v>-45.2352990273768</v>
      </c>
      <c r="P770" s="9" t="n">
        <v>-74.9723459938456</v>
      </c>
      <c r="Q770" s="9" t="s">
        <v>5557</v>
      </c>
      <c r="R770" s="9" t="s">
        <v>5558</v>
      </c>
    </row>
    <row r="771" customFormat="false" ht="14.25" hidden="false" customHeight="false" outlineLevel="0" collapsed="false">
      <c r="A771" s="7"/>
      <c r="B771" s="8" t="n">
        <f aca="false">D771/3600</f>
        <v>767</v>
      </c>
      <c r="C771" s="8" t="n">
        <v>2301</v>
      </c>
      <c r="D771" s="8" t="n">
        <v>2761200</v>
      </c>
      <c r="E771" s="8" t="s">
        <v>5559</v>
      </c>
      <c r="F771" s="8" t="s">
        <v>5560</v>
      </c>
      <c r="G771" s="8" t="s">
        <v>5561</v>
      </c>
      <c r="H771" s="8" t="s">
        <v>5562</v>
      </c>
      <c r="I771" s="8" t="s">
        <v>5563</v>
      </c>
      <c r="M771" s="9" t="n">
        <v>2301</v>
      </c>
      <c r="N771" s="9" t="n">
        <v>2761200</v>
      </c>
      <c r="O771" s="9" t="n">
        <v>-41.1719465621763</v>
      </c>
      <c r="P771" s="9" t="n">
        <v>-71.8767076412594</v>
      </c>
      <c r="Q771" s="9" t="s">
        <v>5564</v>
      </c>
      <c r="R771" s="9" t="s">
        <v>5565</v>
      </c>
    </row>
    <row r="772" customFormat="false" ht="14.25" hidden="false" customHeight="false" outlineLevel="0" collapsed="false">
      <c r="A772" s="7" t="n">
        <v>45506</v>
      </c>
      <c r="B772" s="8" t="n">
        <f aca="false">D772/3600</f>
        <v>768</v>
      </c>
      <c r="C772" s="8" t="n">
        <v>2304</v>
      </c>
      <c r="D772" s="8" t="n">
        <v>2764800</v>
      </c>
      <c r="E772" s="8" t="s">
        <v>5566</v>
      </c>
      <c r="F772" s="8" t="s">
        <v>5567</v>
      </c>
      <c r="G772" s="8" t="s">
        <v>5568</v>
      </c>
      <c r="H772" s="8" t="s">
        <v>5569</v>
      </c>
      <c r="I772" s="8" t="s">
        <v>5570</v>
      </c>
      <c r="M772" s="9" t="n">
        <v>2304</v>
      </c>
      <c r="N772" s="9" t="n">
        <v>2764800</v>
      </c>
      <c r="O772" s="9" t="n">
        <v>-37.1332055478507</v>
      </c>
      <c r="P772" s="9" t="n">
        <v>-68.7820141768443</v>
      </c>
      <c r="Q772" s="9" t="s">
        <v>5571</v>
      </c>
      <c r="R772" s="9" t="s">
        <v>5572</v>
      </c>
    </row>
    <row r="773" customFormat="false" ht="14.25" hidden="false" customHeight="false" outlineLevel="0" collapsed="false">
      <c r="A773" s="7"/>
      <c r="B773" s="8" t="n">
        <f aca="false">D773/3600</f>
        <v>769</v>
      </c>
      <c r="C773" s="8" t="n">
        <v>2307</v>
      </c>
      <c r="D773" s="8" t="n">
        <v>2768400</v>
      </c>
      <c r="E773" s="8" t="s">
        <v>5573</v>
      </c>
      <c r="F773" s="8" t="s">
        <v>5574</v>
      </c>
      <c r="G773" s="8" t="s">
        <v>5575</v>
      </c>
      <c r="H773" s="8" t="s">
        <v>5576</v>
      </c>
      <c r="I773" s="8" t="s">
        <v>5577</v>
      </c>
      <c r="M773" s="9" t="n">
        <v>2307</v>
      </c>
      <c r="N773" s="9" t="n">
        <v>2768400</v>
      </c>
      <c r="O773" s="9" t="n">
        <v>-33.2027057125996</v>
      </c>
      <c r="P773" s="9" t="n">
        <v>-66.2302547717839</v>
      </c>
      <c r="Q773" s="9" t="s">
        <v>5578</v>
      </c>
      <c r="R773" s="9" t="s">
        <v>5579</v>
      </c>
    </row>
    <row r="774" customFormat="false" ht="14.25" hidden="false" customHeight="false" outlineLevel="0" collapsed="false">
      <c r="A774" s="7"/>
      <c r="B774" s="8" t="n">
        <f aca="false">D774/3600</f>
        <v>770</v>
      </c>
      <c r="C774" s="8" t="n">
        <v>2310</v>
      </c>
      <c r="D774" s="8" t="n">
        <v>2772000</v>
      </c>
      <c r="E774" s="8" t="s">
        <v>5580</v>
      </c>
      <c r="F774" s="8" t="s">
        <v>5581</v>
      </c>
      <c r="G774" s="8" t="s">
        <v>5582</v>
      </c>
      <c r="H774" s="8" t="s">
        <v>5583</v>
      </c>
      <c r="I774" s="8" t="s">
        <v>5584</v>
      </c>
      <c r="M774" s="9" t="n">
        <v>2310</v>
      </c>
      <c r="N774" s="9" t="n">
        <v>2772000</v>
      </c>
      <c r="O774" s="9" t="n">
        <v>-29.4674043916186</v>
      </c>
      <c r="P774" s="9" t="n">
        <v>-63.7240599358545</v>
      </c>
      <c r="Q774" s="9" t="s">
        <v>5585</v>
      </c>
      <c r="R774" s="9" t="s">
        <v>5586</v>
      </c>
    </row>
    <row r="775" customFormat="false" ht="14.25" hidden="false" customHeight="false" outlineLevel="0" collapsed="false">
      <c r="A775" s="7"/>
      <c r="B775" s="8" t="n">
        <f aca="false">D775/3600</f>
        <v>771</v>
      </c>
      <c r="C775" s="8" t="n">
        <v>2313</v>
      </c>
      <c r="D775" s="8" t="n">
        <v>2775600</v>
      </c>
      <c r="E775" s="8" t="s">
        <v>5587</v>
      </c>
      <c r="F775" s="8" t="s">
        <v>5588</v>
      </c>
      <c r="G775" s="8" t="s">
        <v>5589</v>
      </c>
      <c r="H775" s="8" t="s">
        <v>5590</v>
      </c>
      <c r="I775" s="8" t="s">
        <v>5591</v>
      </c>
      <c r="M775" s="9" t="n">
        <v>2313</v>
      </c>
      <c r="N775" s="9" t="n">
        <v>2775600</v>
      </c>
      <c r="O775" s="9" t="n">
        <v>-25.9346035865601</v>
      </c>
      <c r="P775" s="9" t="n">
        <v>-61.2062251406425</v>
      </c>
      <c r="Q775" s="9" t="s">
        <v>5592</v>
      </c>
      <c r="R775" s="9" t="s">
        <v>5593</v>
      </c>
    </row>
    <row r="776" customFormat="false" ht="14.25" hidden="false" customHeight="false" outlineLevel="0" collapsed="false">
      <c r="A776" s="7"/>
      <c r="B776" s="8" t="n">
        <f aca="false">D776/3600</f>
        <v>772</v>
      </c>
      <c r="C776" s="8" t="n">
        <v>2316</v>
      </c>
      <c r="D776" s="8" t="n">
        <v>2779200</v>
      </c>
      <c r="E776" s="8" t="s">
        <v>5594</v>
      </c>
      <c r="F776" s="8" t="s">
        <v>5595</v>
      </c>
      <c r="G776" s="8" t="s">
        <v>5596</v>
      </c>
      <c r="H776" s="8" t="s">
        <v>5597</v>
      </c>
      <c r="I776" s="8" t="s">
        <v>5598</v>
      </c>
      <c r="M776" s="9" t="n">
        <v>2316</v>
      </c>
      <c r="N776" s="9" t="n">
        <v>2779200</v>
      </c>
      <c r="O776" s="9" t="n">
        <v>-22.6039620827161</v>
      </c>
      <c r="P776" s="9" t="n">
        <v>-56.835735904552</v>
      </c>
      <c r="Q776" s="9" t="s">
        <v>5599</v>
      </c>
      <c r="R776" s="9" t="s">
        <v>5600</v>
      </c>
    </row>
    <row r="777" customFormat="false" ht="14.25" hidden="false" customHeight="false" outlineLevel="0" collapsed="false">
      <c r="A777" s="7"/>
      <c r="B777" s="8" t="n">
        <f aca="false">D777/3600</f>
        <v>773</v>
      </c>
      <c r="C777" s="8" t="n">
        <v>2319</v>
      </c>
      <c r="D777" s="8" t="n">
        <v>2782800</v>
      </c>
      <c r="E777" s="8" t="s">
        <v>5601</v>
      </c>
      <c r="F777" s="8" t="s">
        <v>5602</v>
      </c>
      <c r="G777" s="8" t="s">
        <v>5603</v>
      </c>
      <c r="H777" s="8" t="s">
        <v>5604</v>
      </c>
      <c r="I777" s="8" t="s">
        <v>5605</v>
      </c>
      <c r="M777" s="9" t="n">
        <v>2319</v>
      </c>
      <c r="N777" s="9" t="n">
        <v>2782800</v>
      </c>
      <c r="O777" s="9" t="n">
        <v>-19.4763792156739</v>
      </c>
      <c r="P777" s="9" t="n">
        <v>-49.6470863124027</v>
      </c>
      <c r="Q777" s="9" t="s">
        <v>5606</v>
      </c>
      <c r="R777" s="9" t="s">
        <v>5607</v>
      </c>
    </row>
    <row r="778" customFormat="false" ht="14.25" hidden="false" customHeight="false" outlineLevel="0" collapsed="false">
      <c r="A778" s="7"/>
      <c r="B778" s="8" t="n">
        <f aca="false">D778/3600</f>
        <v>774</v>
      </c>
      <c r="C778" s="8" t="n">
        <v>2322</v>
      </c>
      <c r="D778" s="8" t="n">
        <v>2786400</v>
      </c>
      <c r="E778" s="8" t="s">
        <v>5608</v>
      </c>
      <c r="F778" s="8" t="s">
        <v>5609</v>
      </c>
      <c r="G778" s="8" t="s">
        <v>5610</v>
      </c>
      <c r="H778" s="8" t="s">
        <v>5611</v>
      </c>
      <c r="I778" s="8" t="s">
        <v>5612</v>
      </c>
      <c r="M778" s="9" t="n">
        <v>2322</v>
      </c>
      <c r="N778" s="9" t="n">
        <v>2786400</v>
      </c>
      <c r="O778" s="9" t="n">
        <v>-16.6304385397632</v>
      </c>
      <c r="P778" s="9" t="n">
        <v>-27.7940988381689</v>
      </c>
      <c r="Q778" s="9" t="s">
        <v>5613</v>
      </c>
      <c r="R778" s="9" t="s">
        <v>5614</v>
      </c>
    </row>
    <row r="779" customFormat="false" ht="14.25" hidden="false" customHeight="false" outlineLevel="0" collapsed="false">
      <c r="A779" s="7"/>
      <c r="B779" s="8" t="n">
        <f aca="false">D779/3600</f>
        <v>775</v>
      </c>
      <c r="C779" s="8" t="n">
        <v>2325</v>
      </c>
      <c r="D779" s="8" t="n">
        <v>2790000</v>
      </c>
      <c r="E779" s="8" t="s">
        <v>5615</v>
      </c>
      <c r="F779" s="8" t="s">
        <v>5616</v>
      </c>
      <c r="G779" s="8" t="s">
        <v>5617</v>
      </c>
      <c r="H779" s="8" t="s">
        <v>5618</v>
      </c>
      <c r="I779" s="8" t="s">
        <v>5619</v>
      </c>
      <c r="M779" s="9" t="n">
        <v>2325</v>
      </c>
      <c r="N779" s="9" t="n">
        <v>2790000</v>
      </c>
      <c r="O779" s="9" t="n">
        <v>-14.0983072281211</v>
      </c>
      <c r="P779" s="9" t="s">
        <v>5620</v>
      </c>
      <c r="Q779" s="9" t="s">
        <v>5621</v>
      </c>
      <c r="R779" s="9" t="s">
        <v>5622</v>
      </c>
    </row>
    <row r="780" customFormat="false" ht="14.25" hidden="false" customHeight="false" outlineLevel="0" collapsed="false">
      <c r="A780" s="7"/>
      <c r="B780" s="8" t="n">
        <f aca="false">D780/3600</f>
        <v>776</v>
      </c>
      <c r="C780" s="8" t="n">
        <v>2328</v>
      </c>
      <c r="D780" s="8" t="n">
        <v>2793600</v>
      </c>
      <c r="E780" s="8" t="s">
        <v>5623</v>
      </c>
      <c r="F780" s="8" t="s">
        <v>5624</v>
      </c>
      <c r="G780" s="8" t="s">
        <v>5625</v>
      </c>
      <c r="H780" s="8" t="s">
        <v>5626</v>
      </c>
      <c r="I780" s="8" t="s">
        <v>5627</v>
      </c>
      <c r="M780" s="9" t="n">
        <v>2328</v>
      </c>
      <c r="N780" s="9" t="n">
        <v>2793600</v>
      </c>
      <c r="O780" s="9" t="n">
        <v>-12.0949375753839</v>
      </c>
      <c r="P780" s="9" t="s">
        <v>5628</v>
      </c>
      <c r="Q780" s="9" t="s">
        <v>5629</v>
      </c>
      <c r="R780" s="9" t="s">
        <v>5630</v>
      </c>
    </row>
    <row r="781" customFormat="false" ht="14.25" hidden="false" customHeight="false" outlineLevel="0" collapsed="false">
      <c r="A781" s="7"/>
      <c r="B781" s="8" t="n">
        <f aca="false">D781/3600</f>
        <v>777</v>
      </c>
      <c r="C781" s="8" t="n">
        <v>2331</v>
      </c>
      <c r="D781" s="8" t="n">
        <v>2797200</v>
      </c>
      <c r="E781" s="8" t="s">
        <v>5631</v>
      </c>
      <c r="F781" s="8" t="s">
        <v>5632</v>
      </c>
      <c r="G781" s="8" t="s">
        <v>5633</v>
      </c>
      <c r="H781" s="8" t="s">
        <v>5634</v>
      </c>
      <c r="I781" s="8" t="s">
        <v>5635</v>
      </c>
      <c r="M781" s="9" t="n">
        <v>2331</v>
      </c>
      <c r="N781" s="9" t="n">
        <v>2797200</v>
      </c>
      <c r="O781" s="9" t="n">
        <v>-11.2669346702998</v>
      </c>
      <c r="P781" s="9" t="s">
        <v>5636</v>
      </c>
      <c r="Q781" s="9" t="s">
        <v>5637</v>
      </c>
      <c r="R781" s="9" t="s">
        <v>5638</v>
      </c>
    </row>
    <row r="782" customFormat="false" ht="14.25" hidden="false" customHeight="false" outlineLevel="0" collapsed="false">
      <c r="A782" s="7"/>
      <c r="B782" s="8" t="n">
        <f aca="false">D782/3600</f>
        <v>778</v>
      </c>
      <c r="C782" s="8" t="n">
        <v>2334</v>
      </c>
      <c r="D782" s="8" t="n">
        <v>2800800</v>
      </c>
      <c r="E782" s="8" t="s">
        <v>5639</v>
      </c>
      <c r="F782" s="8" t="s">
        <v>5640</v>
      </c>
      <c r="G782" s="8" t="s">
        <v>5641</v>
      </c>
      <c r="H782" s="8" t="s">
        <v>5642</v>
      </c>
      <c r="I782" s="8" t="s">
        <v>5643</v>
      </c>
      <c r="M782" s="9" t="n">
        <v>2334</v>
      </c>
      <c r="N782" s="9" t="n">
        <v>2800800</v>
      </c>
      <c r="O782" s="9" t="n">
        <v>-12.3911291534508</v>
      </c>
      <c r="P782" s="9" t="s">
        <v>5644</v>
      </c>
      <c r="Q782" s="9" t="s">
        <v>5645</v>
      </c>
      <c r="R782" s="9" t="s">
        <v>5646</v>
      </c>
    </row>
    <row r="783" customFormat="false" ht="14.25" hidden="false" customHeight="false" outlineLevel="0" collapsed="false">
      <c r="A783" s="7"/>
      <c r="B783" s="8" t="n">
        <f aca="false">D783/3600</f>
        <v>779</v>
      </c>
      <c r="C783" s="8" t="n">
        <v>2337</v>
      </c>
      <c r="D783" s="8" t="n">
        <v>2804400</v>
      </c>
      <c r="E783" s="8" t="s">
        <v>5647</v>
      </c>
      <c r="F783" s="8" t="s">
        <v>5648</v>
      </c>
      <c r="G783" s="8" t="s">
        <v>5649</v>
      </c>
      <c r="H783" s="8" t="s">
        <v>5650</v>
      </c>
      <c r="I783" s="8" t="s">
        <v>5651</v>
      </c>
      <c r="M783" s="9" t="n">
        <v>2337</v>
      </c>
      <c r="N783" s="9" t="n">
        <v>2804400</v>
      </c>
      <c r="O783" s="9" t="n">
        <v>-15.828839349469</v>
      </c>
      <c r="P783" s="9" t="s">
        <v>5652</v>
      </c>
      <c r="Q783" s="9" t="s">
        <v>5653</v>
      </c>
      <c r="R783" s="9" t="s">
        <v>5654</v>
      </c>
    </row>
    <row r="784" customFormat="false" ht="14.25" hidden="false" customHeight="false" outlineLevel="0" collapsed="false">
      <c r="A784" s="7"/>
      <c r="B784" s="8" t="n">
        <f aca="false">D784/3600</f>
        <v>780</v>
      </c>
      <c r="C784" s="8" t="n">
        <v>2340</v>
      </c>
      <c r="D784" s="8" t="n">
        <v>2808000</v>
      </c>
      <c r="E784" s="8" t="s">
        <v>5655</v>
      </c>
      <c r="F784" s="8" t="s">
        <v>5656</v>
      </c>
      <c r="G784" s="8" t="s">
        <v>5657</v>
      </c>
      <c r="H784" s="8" t="s">
        <v>5658</v>
      </c>
      <c r="I784" s="8" t="s">
        <v>5659</v>
      </c>
      <c r="M784" s="9" t="n">
        <v>2340</v>
      </c>
      <c r="N784" s="9" t="n">
        <v>2808000</v>
      </c>
      <c r="O784" s="9" t="n">
        <v>-21.4191861707312</v>
      </c>
      <c r="P784" s="9" t="s">
        <v>5660</v>
      </c>
      <c r="Q784" s="9" t="s">
        <v>5661</v>
      </c>
      <c r="R784" s="9" t="s">
        <v>5662</v>
      </c>
    </row>
    <row r="785" customFormat="false" ht="14.25" hidden="false" customHeight="false" outlineLevel="0" collapsed="false">
      <c r="A785" s="7"/>
      <c r="B785" s="8" t="n">
        <f aca="false">D785/3600</f>
        <v>781</v>
      </c>
      <c r="C785" s="8" t="n">
        <v>2343</v>
      </c>
      <c r="D785" s="8" t="n">
        <v>2811600</v>
      </c>
      <c r="E785" s="8" t="s">
        <v>5663</v>
      </c>
      <c r="F785" s="8" t="s">
        <v>5664</v>
      </c>
      <c r="G785" s="8" t="s">
        <v>5665</v>
      </c>
      <c r="H785" s="8" t="s">
        <v>5666</v>
      </c>
      <c r="I785" s="8" t="s">
        <v>5667</v>
      </c>
      <c r="M785" s="9" t="n">
        <v>2343</v>
      </c>
      <c r="N785" s="9" t="n">
        <v>2811600</v>
      </c>
      <c r="O785" s="9" t="n">
        <v>-28.6972391510434</v>
      </c>
      <c r="P785" s="9" t="s">
        <v>5668</v>
      </c>
      <c r="Q785" s="9" t="s">
        <v>5669</v>
      </c>
      <c r="R785" s="9" t="s">
        <v>5670</v>
      </c>
    </row>
    <row r="786" customFormat="false" ht="14.25" hidden="false" customHeight="false" outlineLevel="0" collapsed="false">
      <c r="A786" s="7"/>
      <c r="B786" s="8" t="n">
        <f aca="false">D786/3600</f>
        <v>782</v>
      </c>
      <c r="C786" s="8" t="n">
        <v>2346</v>
      </c>
      <c r="D786" s="8" t="n">
        <v>2815200</v>
      </c>
      <c r="E786" s="8" t="s">
        <v>5671</v>
      </c>
      <c r="F786" s="8" t="s">
        <v>5672</v>
      </c>
      <c r="G786" s="8" t="s">
        <v>5673</v>
      </c>
      <c r="H786" s="8" t="s">
        <v>5674</v>
      </c>
      <c r="I786" s="8" t="s">
        <v>5675</v>
      </c>
      <c r="M786" s="9" t="n">
        <v>2346</v>
      </c>
      <c r="N786" s="9" t="n">
        <v>2815200</v>
      </c>
      <c r="O786" s="9" t="n">
        <v>-36.8811128818261</v>
      </c>
      <c r="P786" s="9" t="s">
        <v>5676</v>
      </c>
      <c r="Q786" s="9" t="s">
        <v>5677</v>
      </c>
      <c r="R786" s="9" t="s">
        <v>5678</v>
      </c>
    </row>
    <row r="787" customFormat="false" ht="14.25" hidden="false" customHeight="false" outlineLevel="0" collapsed="false">
      <c r="A787" s="7"/>
      <c r="B787" s="8" t="n">
        <f aca="false">D787/3600</f>
        <v>783</v>
      </c>
      <c r="C787" s="8" t="n">
        <v>2349</v>
      </c>
      <c r="D787" s="8" t="n">
        <v>2818800</v>
      </c>
      <c r="E787" s="8" t="s">
        <v>5679</v>
      </c>
      <c r="F787" s="8" t="s">
        <v>5680</v>
      </c>
      <c r="G787" s="8" t="s">
        <v>5681</v>
      </c>
      <c r="H787" s="8" t="s">
        <v>5682</v>
      </c>
      <c r="I787" s="8" t="s">
        <v>5683</v>
      </c>
      <c r="M787" s="9" t="n">
        <v>2349</v>
      </c>
      <c r="N787" s="9" t="n">
        <v>2818800</v>
      </c>
      <c r="O787" s="9" t="n">
        <v>-44.7348935520954</v>
      </c>
      <c r="P787" s="9" t="s">
        <v>5684</v>
      </c>
      <c r="Q787" s="9" t="s">
        <v>5685</v>
      </c>
      <c r="R787" s="9" t="s">
        <v>5686</v>
      </c>
    </row>
    <row r="788" customFormat="false" ht="14.25" hidden="false" customHeight="false" outlineLevel="0" collapsed="false">
      <c r="A788" s="7"/>
      <c r="B788" s="8" t="n">
        <f aca="false">D788/3600</f>
        <v>784</v>
      </c>
      <c r="C788" s="8" t="n">
        <v>2352</v>
      </c>
      <c r="D788" s="8" t="n">
        <v>2822400</v>
      </c>
      <c r="E788" s="8" t="s">
        <v>5687</v>
      </c>
      <c r="F788" s="8" t="s">
        <v>5688</v>
      </c>
      <c r="G788" s="8" t="s">
        <v>5689</v>
      </c>
      <c r="H788" s="8" t="s">
        <v>5690</v>
      </c>
      <c r="I788" s="8" t="s">
        <v>5691</v>
      </c>
      <c r="M788" s="9" t="n">
        <v>2352</v>
      </c>
      <c r="N788" s="9" t="n">
        <v>2822400</v>
      </c>
      <c r="O788" s="9" t="n">
        <v>-51.4353180284088</v>
      </c>
      <c r="P788" s="9" t="n">
        <v>-20.0851935863934</v>
      </c>
      <c r="Q788" s="9" t="s">
        <v>5692</v>
      </c>
      <c r="R788" s="9" t="s">
        <v>5693</v>
      </c>
    </row>
    <row r="789" customFormat="false" ht="14.25" hidden="false" customHeight="false" outlineLevel="0" collapsed="false">
      <c r="A789" s="7"/>
      <c r="B789" s="8" t="n">
        <f aca="false">D789/3600</f>
        <v>785</v>
      </c>
      <c r="C789" s="8" t="n">
        <v>2355</v>
      </c>
      <c r="D789" s="8" t="n">
        <v>2826000</v>
      </c>
      <c r="E789" s="8" t="s">
        <v>5694</v>
      </c>
      <c r="F789" s="8" t="n">
        <v>-5.63085704365937</v>
      </c>
      <c r="G789" s="8" t="s">
        <v>5695</v>
      </c>
      <c r="H789" s="8" t="s">
        <v>5696</v>
      </c>
      <c r="I789" s="8" t="s">
        <v>5697</v>
      </c>
      <c r="M789" s="9" t="n">
        <v>2355</v>
      </c>
      <c r="N789" s="9" t="n">
        <v>2826000</v>
      </c>
      <c r="O789" s="9" t="n">
        <v>-56.0835075079174</v>
      </c>
      <c r="P789" s="9" t="n">
        <v>-119.815485993758</v>
      </c>
      <c r="Q789" s="9" t="s">
        <v>5698</v>
      </c>
      <c r="R789" s="9" t="s">
        <v>5699</v>
      </c>
    </row>
    <row r="790" customFormat="false" ht="14.25" hidden="false" customHeight="false" outlineLevel="0" collapsed="false">
      <c r="A790" s="7"/>
      <c r="B790" s="8" t="n">
        <f aca="false">D790/3600</f>
        <v>786</v>
      </c>
      <c r="C790" s="8" t="n">
        <v>2358</v>
      </c>
      <c r="D790" s="8" t="n">
        <v>2829600</v>
      </c>
      <c r="E790" s="8" t="s">
        <v>5700</v>
      </c>
      <c r="F790" s="8" t="n">
        <v>-54.3509231791025</v>
      </c>
      <c r="G790" s="8" t="s">
        <v>5701</v>
      </c>
      <c r="H790" s="8" t="s">
        <v>5702</v>
      </c>
      <c r="I790" s="8" t="s">
        <v>5703</v>
      </c>
      <c r="M790" s="9" t="n">
        <v>2358</v>
      </c>
      <c r="N790" s="9" t="n">
        <v>2829600</v>
      </c>
      <c r="O790" s="9" t="n">
        <v>-57.9653259371343</v>
      </c>
      <c r="P790" s="9" t="n">
        <v>-183.885094303446</v>
      </c>
      <c r="Q790" s="9" t="s">
        <v>5704</v>
      </c>
      <c r="R790" s="9" t="s">
        <v>5705</v>
      </c>
    </row>
    <row r="791" customFormat="false" ht="14.25" hidden="false" customHeight="false" outlineLevel="0" collapsed="false">
      <c r="A791" s="7"/>
      <c r="B791" s="8" t="n">
        <f aca="false">D791/3600</f>
        <v>787</v>
      </c>
      <c r="C791" s="8" t="n">
        <v>2361</v>
      </c>
      <c r="D791" s="8" t="n">
        <v>2833200</v>
      </c>
      <c r="E791" s="8" t="s">
        <v>5706</v>
      </c>
      <c r="F791" s="8" t="n">
        <v>-70.5470000864478</v>
      </c>
      <c r="G791" s="8" t="s">
        <v>5707</v>
      </c>
      <c r="H791" s="8" t="s">
        <v>5708</v>
      </c>
      <c r="I791" s="8" t="s">
        <v>5709</v>
      </c>
      <c r="M791" s="9" t="n">
        <v>2361</v>
      </c>
      <c r="N791" s="9" t="n">
        <v>2833200</v>
      </c>
      <c r="O791" s="9" t="n">
        <v>-56.832660804666</v>
      </c>
      <c r="P791" s="9" t="n">
        <v>-205.802613142178</v>
      </c>
      <c r="Q791" s="9" t="s">
        <v>5710</v>
      </c>
      <c r="R791" s="9" t="s">
        <v>5711</v>
      </c>
    </row>
    <row r="792" customFormat="false" ht="14.25" hidden="false" customHeight="false" outlineLevel="0" collapsed="false">
      <c r="A792" s="7"/>
      <c r="B792" s="8" t="n">
        <f aca="false">D792/3600</f>
        <v>788</v>
      </c>
      <c r="C792" s="8" t="n">
        <v>2364</v>
      </c>
      <c r="D792" s="8" t="n">
        <v>2836800</v>
      </c>
      <c r="E792" s="8" t="s">
        <v>5712</v>
      </c>
      <c r="F792" s="8" t="n">
        <v>-15.4458792669117</v>
      </c>
      <c r="G792" s="8" t="s">
        <v>5713</v>
      </c>
      <c r="H792" s="8" t="s">
        <v>5714</v>
      </c>
      <c r="I792" s="8" t="s">
        <v>5715</v>
      </c>
      <c r="M792" s="9" t="n">
        <v>2364</v>
      </c>
      <c r="N792" s="9" t="n">
        <v>2836800</v>
      </c>
      <c r="O792" s="9" t="n">
        <v>-52.9440393263262</v>
      </c>
      <c r="P792" s="9" t="n">
        <v>-146.732125119854</v>
      </c>
      <c r="Q792" s="9" t="s">
        <v>5716</v>
      </c>
      <c r="R792" s="9" t="s">
        <v>5717</v>
      </c>
    </row>
    <row r="793" customFormat="false" ht="14.25" hidden="false" customHeight="false" outlineLevel="0" collapsed="false">
      <c r="A793" s="7"/>
      <c r="B793" s="8" t="n">
        <f aca="false">D793/3600</f>
        <v>789</v>
      </c>
      <c r="C793" s="8" t="n">
        <v>2367</v>
      </c>
      <c r="D793" s="8" t="n">
        <v>2840400</v>
      </c>
      <c r="E793" s="8" t="s">
        <v>5718</v>
      </c>
      <c r="F793" s="8" t="n">
        <v>-5.40316545865913</v>
      </c>
      <c r="G793" s="8" t="s">
        <v>5719</v>
      </c>
      <c r="H793" s="8" t="s">
        <v>5720</v>
      </c>
      <c r="I793" s="8" t="s">
        <v>5721</v>
      </c>
      <c r="M793" s="9" t="n">
        <v>2367</v>
      </c>
      <c r="N793" s="9" t="n">
        <v>2840400</v>
      </c>
      <c r="O793" s="9" t="n">
        <v>-47.2099742881871</v>
      </c>
      <c r="P793" s="9" t="n">
        <v>-119.746676093033</v>
      </c>
      <c r="Q793" s="9" t="s">
        <v>5722</v>
      </c>
      <c r="R793" s="9" t="s">
        <v>5723</v>
      </c>
    </row>
    <row r="794" customFormat="false" ht="14.25" hidden="false" customHeight="false" outlineLevel="0" collapsed="false">
      <c r="A794" s="7"/>
      <c r="B794" s="8" t="n">
        <f aca="false">D794/3600</f>
        <v>790</v>
      </c>
      <c r="C794" s="8" t="n">
        <v>2370</v>
      </c>
      <c r="D794" s="8" t="n">
        <v>2844000</v>
      </c>
      <c r="E794" s="8" t="s">
        <v>5724</v>
      </c>
      <c r="F794" s="8" t="n">
        <v>-6.71106762078855</v>
      </c>
      <c r="G794" s="8" t="s">
        <v>5725</v>
      </c>
      <c r="H794" s="8" t="s">
        <v>5726</v>
      </c>
      <c r="I794" s="8" t="s">
        <v>5727</v>
      </c>
      <c r="M794" s="9" t="n">
        <v>2370</v>
      </c>
      <c r="N794" s="9" t="n">
        <v>2844000</v>
      </c>
      <c r="O794" s="9" t="n">
        <v>-40.9794443679211</v>
      </c>
      <c r="P794" s="9" t="n">
        <v>-104.575385516719</v>
      </c>
      <c r="Q794" s="9" t="s">
        <v>5728</v>
      </c>
      <c r="R794" s="9" t="s">
        <v>5729</v>
      </c>
    </row>
    <row r="795" customFormat="false" ht="14.25" hidden="false" customHeight="false" outlineLevel="0" collapsed="false">
      <c r="A795" s="7"/>
      <c r="B795" s="8" t="n">
        <f aca="false">D795/3600</f>
        <v>791</v>
      </c>
      <c r="C795" s="8" t="n">
        <v>2373</v>
      </c>
      <c r="D795" s="8" t="n">
        <v>2847600</v>
      </c>
      <c r="E795" s="8" t="s">
        <v>5730</v>
      </c>
      <c r="F795" s="8" t="n">
        <v>-1.76672794276125</v>
      </c>
      <c r="G795" s="8" t="s">
        <v>5731</v>
      </c>
      <c r="H795" s="8" t="s">
        <v>5732</v>
      </c>
      <c r="I795" s="8" t="s">
        <v>5733</v>
      </c>
      <c r="M795" s="9" t="n">
        <v>2373</v>
      </c>
      <c r="N795" s="9" t="n">
        <v>2847600</v>
      </c>
      <c r="O795" s="9" t="n">
        <v>-34.9655011340011</v>
      </c>
      <c r="P795" s="9" t="n">
        <v>-86.3399221119054</v>
      </c>
      <c r="Q795" s="9" t="s">
        <v>5734</v>
      </c>
      <c r="R795" s="9" t="s">
        <v>5735</v>
      </c>
    </row>
    <row r="796" customFormat="false" ht="14.25" hidden="false" customHeight="false" outlineLevel="0" collapsed="false">
      <c r="A796" s="7" t="n">
        <v>45507</v>
      </c>
      <c r="B796" s="8" t="n">
        <f aca="false">D796/3600</f>
        <v>792</v>
      </c>
      <c r="C796" s="8" t="n">
        <v>2376</v>
      </c>
      <c r="D796" s="8" t="n">
        <v>2851200</v>
      </c>
      <c r="E796" s="8" t="s">
        <v>5736</v>
      </c>
      <c r="F796" s="8" t="s">
        <v>5737</v>
      </c>
      <c r="G796" s="8" t="s">
        <v>5738</v>
      </c>
      <c r="H796" s="8" t="s">
        <v>5739</v>
      </c>
      <c r="I796" s="8" t="s">
        <v>5740</v>
      </c>
      <c r="M796" s="9" t="n">
        <v>2376</v>
      </c>
      <c r="N796" s="9" t="n">
        <v>2851200</v>
      </c>
      <c r="O796" s="9" t="n">
        <v>-29.4550917084119</v>
      </c>
      <c r="P796" s="9" t="n">
        <v>-67.4442515108477</v>
      </c>
      <c r="Q796" s="9" t="s">
        <v>5741</v>
      </c>
      <c r="R796" s="9" t="s">
        <v>5742</v>
      </c>
    </row>
    <row r="797" customFormat="false" ht="14.25" hidden="false" customHeight="false" outlineLevel="0" collapsed="false">
      <c r="A797" s="7"/>
      <c r="B797" s="8" t="n">
        <f aca="false">D797/3600</f>
        <v>793</v>
      </c>
      <c r="C797" s="8" t="n">
        <v>2379</v>
      </c>
      <c r="D797" s="8" t="n">
        <v>2854800</v>
      </c>
      <c r="E797" s="8" t="s">
        <v>5743</v>
      </c>
      <c r="F797" s="8" t="s">
        <v>5744</v>
      </c>
      <c r="G797" s="8" t="s">
        <v>5745</v>
      </c>
      <c r="H797" s="8" t="s">
        <v>5746</v>
      </c>
      <c r="I797" s="8" t="s">
        <v>5747</v>
      </c>
      <c r="M797" s="9" t="n">
        <v>2379</v>
      </c>
      <c r="N797" s="9" t="n">
        <v>2854800</v>
      </c>
      <c r="O797" s="9" t="n">
        <v>-24.5517767226089</v>
      </c>
      <c r="P797" s="9" t="n">
        <v>-49.5860417152999</v>
      </c>
      <c r="Q797" s="9" t="s">
        <v>5748</v>
      </c>
      <c r="R797" s="9" t="s">
        <v>5749</v>
      </c>
    </row>
    <row r="798" customFormat="false" ht="14.25" hidden="false" customHeight="false" outlineLevel="0" collapsed="false">
      <c r="A798" s="7"/>
      <c r="B798" s="8" t="n">
        <f aca="false">D798/3600</f>
        <v>794</v>
      </c>
      <c r="C798" s="8" t="n">
        <v>2382</v>
      </c>
      <c r="D798" s="8" t="n">
        <v>2858400</v>
      </c>
      <c r="E798" s="8" t="s">
        <v>5750</v>
      </c>
      <c r="F798" s="8" t="s">
        <v>5751</v>
      </c>
      <c r="G798" s="8" t="s">
        <v>5752</v>
      </c>
      <c r="H798" s="8" t="s">
        <v>5753</v>
      </c>
      <c r="I798" s="8" t="s">
        <v>5754</v>
      </c>
      <c r="M798" s="9" t="n">
        <v>2382</v>
      </c>
      <c r="N798" s="9" t="n">
        <v>2858400</v>
      </c>
      <c r="O798" s="9" t="n">
        <v>-20.3196241537028</v>
      </c>
      <c r="P798" s="9" t="n">
        <v>-34.1169795293603</v>
      </c>
      <c r="Q798" s="9" t="s">
        <v>5755</v>
      </c>
      <c r="R798" s="9" t="s">
        <v>5756</v>
      </c>
    </row>
    <row r="799" customFormat="false" ht="14.25" hidden="false" customHeight="false" outlineLevel="0" collapsed="false">
      <c r="A799" s="7"/>
      <c r="B799" s="8" t="n">
        <f aca="false">D799/3600</f>
        <v>795</v>
      </c>
      <c r="C799" s="8" t="n">
        <v>2385</v>
      </c>
      <c r="D799" s="8" t="n">
        <v>2862000</v>
      </c>
      <c r="E799" s="8" t="s">
        <v>5757</v>
      </c>
      <c r="F799" s="8" t="s">
        <v>5758</v>
      </c>
      <c r="G799" s="8" t="s">
        <v>5759</v>
      </c>
      <c r="H799" s="8" t="s">
        <v>5760</v>
      </c>
      <c r="I799" s="8" t="s">
        <v>5761</v>
      </c>
      <c r="M799" s="9" t="n">
        <v>2385</v>
      </c>
      <c r="N799" s="9" t="n">
        <v>2862000</v>
      </c>
      <c r="O799" s="9" t="n">
        <v>-16.7903487342723</v>
      </c>
      <c r="P799" s="9" t="n">
        <v>-21.3115205066261</v>
      </c>
      <c r="Q799" s="9" t="s">
        <v>5762</v>
      </c>
      <c r="R799" s="9" t="s">
        <v>5763</v>
      </c>
    </row>
    <row r="800" customFormat="false" ht="14.25" hidden="false" customHeight="false" outlineLevel="0" collapsed="false">
      <c r="A800" s="7"/>
      <c r="B800" s="8" t="n">
        <f aca="false">D800/3600</f>
        <v>796</v>
      </c>
      <c r="C800" s="8" t="n">
        <v>2388</v>
      </c>
      <c r="D800" s="8" t="n">
        <v>2865600</v>
      </c>
      <c r="E800" s="8" t="s">
        <v>5764</v>
      </c>
      <c r="F800" s="8" t="s">
        <v>5765</v>
      </c>
      <c r="G800" s="8" t="s">
        <v>5766</v>
      </c>
      <c r="H800" s="8" t="s">
        <v>5767</v>
      </c>
      <c r="I800" s="8" t="s">
        <v>5768</v>
      </c>
      <c r="M800" s="9" t="n">
        <v>2388</v>
      </c>
      <c r="N800" s="9" t="n">
        <v>2865600</v>
      </c>
      <c r="O800" s="9" t="n">
        <v>-13.9465231584211</v>
      </c>
      <c r="P800" s="9" t="n">
        <v>-11.0176926832447</v>
      </c>
      <c r="Q800" s="9" t="s">
        <v>5769</v>
      </c>
      <c r="R800" s="9" t="s">
        <v>5770</v>
      </c>
    </row>
    <row r="801" customFormat="false" ht="14.25" hidden="false" customHeight="false" outlineLevel="0" collapsed="false">
      <c r="A801" s="7"/>
      <c r="B801" s="8" t="n">
        <f aca="false">D801/3600</f>
        <v>797</v>
      </c>
      <c r="C801" s="8" t="n">
        <v>2391</v>
      </c>
      <c r="D801" s="8" t="n">
        <v>2869200</v>
      </c>
      <c r="E801" s="8" t="s">
        <v>5771</v>
      </c>
      <c r="F801" s="8" t="s">
        <v>5772</v>
      </c>
      <c r="G801" s="8" t="s">
        <v>5773</v>
      </c>
      <c r="H801" s="8" t="s">
        <v>5774</v>
      </c>
      <c r="I801" s="8" t="s">
        <v>5775</v>
      </c>
      <c r="M801" s="9" t="n">
        <v>2391</v>
      </c>
      <c r="N801" s="9" t="n">
        <v>2869200</v>
      </c>
      <c r="O801" s="9" t="n">
        <v>-11.7365283380045</v>
      </c>
      <c r="P801" s="9" t="n">
        <v>-2.33611076580711</v>
      </c>
      <c r="Q801" s="9" t="s">
        <v>5776</v>
      </c>
      <c r="R801" s="9" t="s">
        <v>5777</v>
      </c>
    </row>
    <row r="802" customFormat="false" ht="14.25" hidden="false" customHeight="false" outlineLevel="0" collapsed="false">
      <c r="A802" s="7"/>
      <c r="B802" s="8" t="n">
        <f aca="false">D802/3600</f>
        <v>798</v>
      </c>
      <c r="C802" s="8" t="n">
        <v>2394</v>
      </c>
      <c r="D802" s="8" t="n">
        <v>2872800</v>
      </c>
      <c r="E802" s="8" t="s">
        <v>5778</v>
      </c>
      <c r="F802" s="8" t="s">
        <v>5779</v>
      </c>
      <c r="G802" s="8" t="s">
        <v>5780</v>
      </c>
      <c r="H802" s="8" t="s">
        <v>5781</v>
      </c>
      <c r="I802" s="8" t="s">
        <v>5782</v>
      </c>
      <c r="M802" s="9" t="n">
        <v>2394</v>
      </c>
      <c r="N802" s="9" t="n">
        <v>2872800</v>
      </c>
      <c r="O802" s="9" t="n">
        <v>-10.0897421452649</v>
      </c>
      <c r="P802" s="9" t="s">
        <v>5783</v>
      </c>
      <c r="Q802" s="9" t="s">
        <v>5784</v>
      </c>
      <c r="R802" s="9" t="s">
        <v>5785</v>
      </c>
    </row>
    <row r="803" customFormat="false" ht="14.25" hidden="false" customHeight="false" outlineLevel="0" collapsed="false">
      <c r="A803" s="7"/>
      <c r="B803" s="8" t="n">
        <f aca="false">D803/3600</f>
        <v>799</v>
      </c>
      <c r="C803" s="8" t="n">
        <v>2397</v>
      </c>
      <c r="D803" s="8" t="n">
        <v>2876400</v>
      </c>
      <c r="E803" s="8" t="s">
        <v>5786</v>
      </c>
      <c r="F803" s="8" t="s">
        <v>5787</v>
      </c>
      <c r="G803" s="8" t="s">
        <v>5788</v>
      </c>
      <c r="H803" s="8" t="s">
        <v>5789</v>
      </c>
      <c r="I803" s="8" t="s">
        <v>5790</v>
      </c>
      <c r="M803" s="9" t="n">
        <v>2397</v>
      </c>
      <c r="N803" s="9" t="n">
        <v>2876400</v>
      </c>
      <c r="O803" s="9" t="n">
        <v>-8.96128788188747</v>
      </c>
      <c r="P803" s="9" t="s">
        <v>5791</v>
      </c>
      <c r="Q803" s="9" t="s">
        <v>5792</v>
      </c>
      <c r="R803" s="9" t="s">
        <v>5793</v>
      </c>
    </row>
    <row r="804" customFormat="false" ht="14.25" hidden="false" customHeight="false" outlineLevel="0" collapsed="false">
      <c r="A804" s="7"/>
      <c r="B804" s="8" t="n">
        <f aca="false">D804/3600</f>
        <v>800</v>
      </c>
      <c r="C804" s="8" t="n">
        <v>2400</v>
      </c>
      <c r="D804" s="8" t="n">
        <v>2880000</v>
      </c>
      <c r="E804" s="8" t="s">
        <v>5794</v>
      </c>
      <c r="F804" s="8" t="s">
        <v>5795</v>
      </c>
      <c r="G804" s="8" t="s">
        <v>5796</v>
      </c>
      <c r="H804" s="8" t="s">
        <v>5797</v>
      </c>
      <c r="I804" s="8" t="s">
        <v>5798</v>
      </c>
      <c r="M804" s="9" t="n">
        <v>2400</v>
      </c>
      <c r="N804" s="9" t="n">
        <v>2880000</v>
      </c>
      <c r="O804" s="9" t="n">
        <v>-8.58526436365945</v>
      </c>
      <c r="P804" s="9" t="s">
        <v>5799</v>
      </c>
      <c r="Q804" s="9" t="s">
        <v>5800</v>
      </c>
      <c r="R804" s="9" t="s">
        <v>5801</v>
      </c>
    </row>
    <row r="805" customFormat="false" ht="14.25" hidden="false" customHeight="false" outlineLevel="0" collapsed="false">
      <c r="A805" s="7"/>
      <c r="B805" s="8" t="n">
        <f aca="false">D805/3600</f>
        <v>801</v>
      </c>
      <c r="C805" s="8" t="n">
        <v>2403</v>
      </c>
      <c r="D805" s="8" t="n">
        <v>2883600</v>
      </c>
      <c r="E805" s="8" t="s">
        <v>5802</v>
      </c>
      <c r="F805" s="8" t="s">
        <v>5803</v>
      </c>
      <c r="G805" s="8" t="s">
        <v>5804</v>
      </c>
      <c r="H805" s="8" t="s">
        <v>5805</v>
      </c>
      <c r="I805" s="8" t="s">
        <v>5806</v>
      </c>
      <c r="M805" s="9" t="n">
        <v>2403</v>
      </c>
      <c r="N805" s="9" t="n">
        <v>2883600</v>
      </c>
      <c r="O805" s="9" t="n">
        <v>-9.43708319353309</v>
      </c>
      <c r="P805" s="9" t="s">
        <v>5807</v>
      </c>
      <c r="Q805" s="9" t="s">
        <v>5808</v>
      </c>
      <c r="R805" s="9" t="s">
        <v>5809</v>
      </c>
    </row>
    <row r="806" customFormat="false" ht="14.25" hidden="false" customHeight="false" outlineLevel="0" collapsed="false">
      <c r="A806" s="7"/>
      <c r="B806" s="8" t="n">
        <f aca="false">D806/3600</f>
        <v>802</v>
      </c>
      <c r="C806" s="8" t="n">
        <v>2406</v>
      </c>
      <c r="D806" s="8" t="n">
        <v>2887200</v>
      </c>
      <c r="E806" s="8" t="s">
        <v>5810</v>
      </c>
      <c r="F806" s="8" t="s">
        <v>5811</v>
      </c>
      <c r="G806" s="8" t="s">
        <v>5812</v>
      </c>
      <c r="H806" s="8" t="s">
        <v>5813</v>
      </c>
      <c r="I806" s="8" t="s">
        <v>5814</v>
      </c>
      <c r="M806" s="9" t="n">
        <v>2406</v>
      </c>
      <c r="N806" s="9" t="n">
        <v>2887200</v>
      </c>
      <c r="O806" s="9" t="n">
        <v>-11.8849250310543</v>
      </c>
      <c r="P806" s="9" t="s">
        <v>5815</v>
      </c>
      <c r="Q806" s="9" t="s">
        <v>5816</v>
      </c>
      <c r="R806" s="9" t="s">
        <v>5817</v>
      </c>
    </row>
    <row r="807" customFormat="false" ht="14.25" hidden="false" customHeight="false" outlineLevel="0" collapsed="false">
      <c r="A807" s="7"/>
      <c r="B807" s="8" t="n">
        <f aca="false">D807/3600</f>
        <v>803</v>
      </c>
      <c r="C807" s="8" t="n">
        <v>2409</v>
      </c>
      <c r="D807" s="8" t="n">
        <v>2890800</v>
      </c>
      <c r="E807" s="8" t="s">
        <v>5818</v>
      </c>
      <c r="F807" s="8" t="s">
        <v>5819</v>
      </c>
      <c r="G807" s="8" t="s">
        <v>5820</v>
      </c>
      <c r="H807" s="8" t="s">
        <v>5821</v>
      </c>
      <c r="I807" s="8" t="s">
        <v>5822</v>
      </c>
      <c r="M807" s="9" t="n">
        <v>2409</v>
      </c>
      <c r="N807" s="9" t="n">
        <v>2890800</v>
      </c>
      <c r="O807" s="9" t="n">
        <v>-16.1085640840123</v>
      </c>
      <c r="P807" s="9" t="s">
        <v>5823</v>
      </c>
      <c r="Q807" s="9" t="s">
        <v>5824</v>
      </c>
      <c r="R807" s="9" t="s">
        <v>5825</v>
      </c>
    </row>
    <row r="808" customFormat="false" ht="14.25" hidden="false" customHeight="false" outlineLevel="0" collapsed="false">
      <c r="A808" s="7"/>
      <c r="B808" s="8" t="n">
        <f aca="false">D808/3600</f>
        <v>804</v>
      </c>
      <c r="C808" s="8" t="n">
        <v>2412</v>
      </c>
      <c r="D808" s="8" t="n">
        <v>2894400</v>
      </c>
      <c r="E808" s="8" t="s">
        <v>5826</v>
      </c>
      <c r="F808" s="8" t="s">
        <v>5827</v>
      </c>
      <c r="G808" s="8" t="s">
        <v>5828</v>
      </c>
      <c r="H808" s="8" t="s">
        <v>5829</v>
      </c>
      <c r="I808" s="8" t="s">
        <v>5830</v>
      </c>
      <c r="M808" s="9" t="n">
        <v>2412</v>
      </c>
      <c r="N808" s="9" t="n">
        <v>2894400</v>
      </c>
      <c r="O808" s="9" t="n">
        <v>-21.8812626604924</v>
      </c>
      <c r="P808" s="9" t="s">
        <v>5831</v>
      </c>
      <c r="Q808" s="9" t="s">
        <v>5832</v>
      </c>
      <c r="R808" s="9" t="s">
        <v>5833</v>
      </c>
    </row>
    <row r="809" customFormat="false" ht="14.25" hidden="false" customHeight="false" outlineLevel="0" collapsed="false">
      <c r="A809" s="7"/>
      <c r="B809" s="8" t="n">
        <f aca="false">D809/3600</f>
        <v>805</v>
      </c>
      <c r="C809" s="8" t="n">
        <v>2415</v>
      </c>
      <c r="D809" s="8" t="n">
        <v>2898000</v>
      </c>
      <c r="E809" s="8" t="s">
        <v>5834</v>
      </c>
      <c r="F809" s="8" t="s">
        <v>5835</v>
      </c>
      <c r="G809" s="8" t="s">
        <v>5836</v>
      </c>
      <c r="H809" s="8" t="s">
        <v>5837</v>
      </c>
      <c r="I809" s="8" t="s">
        <v>5838</v>
      </c>
      <c r="M809" s="9" t="n">
        <v>2415</v>
      </c>
      <c r="N809" s="9" t="n">
        <v>2898000</v>
      </c>
      <c r="O809" s="9" t="n">
        <v>-28.7276217024895</v>
      </c>
      <c r="P809" s="9" t="s">
        <v>5839</v>
      </c>
      <c r="Q809" s="9" t="s">
        <v>5840</v>
      </c>
      <c r="R809" s="9" t="s">
        <v>5841</v>
      </c>
    </row>
    <row r="810" customFormat="false" ht="14.25" hidden="false" customHeight="false" outlineLevel="0" collapsed="false">
      <c r="A810" s="7"/>
      <c r="B810" s="8" t="n">
        <f aca="false">D810/3600</f>
        <v>806</v>
      </c>
      <c r="C810" s="8" t="n">
        <v>2418</v>
      </c>
      <c r="D810" s="8" t="n">
        <v>2901600</v>
      </c>
      <c r="E810" s="8" t="s">
        <v>5842</v>
      </c>
      <c r="F810" s="8" t="s">
        <v>5843</v>
      </c>
      <c r="G810" s="8" t="s">
        <v>5844</v>
      </c>
      <c r="H810" s="8" t="s">
        <v>5845</v>
      </c>
      <c r="I810" s="8" t="s">
        <v>5846</v>
      </c>
      <c r="M810" s="9" t="n">
        <v>2418</v>
      </c>
      <c r="N810" s="9" t="n">
        <v>2901600</v>
      </c>
      <c r="O810" s="9" t="n">
        <v>-36.0975351011177</v>
      </c>
      <c r="P810" s="9" t="s">
        <v>5847</v>
      </c>
      <c r="Q810" s="9" t="s">
        <v>5848</v>
      </c>
      <c r="R810" s="9" t="s">
        <v>5849</v>
      </c>
    </row>
    <row r="811" customFormat="false" ht="14.25" hidden="false" customHeight="false" outlineLevel="0" collapsed="false">
      <c r="A811" s="7"/>
      <c r="B811" s="8" t="n">
        <f aca="false">D811/3600</f>
        <v>807</v>
      </c>
      <c r="C811" s="8" t="n">
        <v>2421</v>
      </c>
      <c r="D811" s="8" t="n">
        <v>2905200</v>
      </c>
      <c r="E811" s="8" t="s">
        <v>5850</v>
      </c>
      <c r="F811" s="8" t="s">
        <v>5851</v>
      </c>
      <c r="G811" s="8" t="s">
        <v>5852</v>
      </c>
      <c r="H811" s="8" t="s">
        <v>5853</v>
      </c>
      <c r="I811" s="8" t="s">
        <v>5854</v>
      </c>
      <c r="M811" s="9" t="n">
        <v>2421</v>
      </c>
      <c r="N811" s="9" t="n">
        <v>2905200</v>
      </c>
      <c r="O811" s="9" t="n">
        <v>-43.4186097261326</v>
      </c>
      <c r="P811" s="9" t="s">
        <v>5855</v>
      </c>
      <c r="Q811" s="9" t="s">
        <v>5856</v>
      </c>
      <c r="R811" s="9" t="s">
        <v>5857</v>
      </c>
    </row>
    <row r="812" customFormat="false" ht="14.25" hidden="false" customHeight="false" outlineLevel="0" collapsed="false">
      <c r="A812" s="7"/>
      <c r="B812" s="8" t="n">
        <f aca="false">D812/3600</f>
        <v>808</v>
      </c>
      <c r="C812" s="8" t="n">
        <v>2424</v>
      </c>
      <c r="D812" s="8" t="n">
        <v>2908800</v>
      </c>
      <c r="E812" s="8" t="s">
        <v>5858</v>
      </c>
      <c r="F812" s="8" t="s">
        <v>5859</v>
      </c>
      <c r="G812" s="8" t="s">
        <v>5860</v>
      </c>
      <c r="H812" s="8" t="s">
        <v>5861</v>
      </c>
      <c r="I812" s="8" t="s">
        <v>5862</v>
      </c>
      <c r="M812" s="9" t="n">
        <v>2424</v>
      </c>
      <c r="N812" s="9" t="n">
        <v>2908800</v>
      </c>
      <c r="O812" s="9" t="n">
        <v>-49.8733384038453</v>
      </c>
      <c r="P812" s="9" t="n">
        <v>-17.3965166473132</v>
      </c>
      <c r="Q812" s="9" t="s">
        <v>5863</v>
      </c>
      <c r="R812" s="9" t="s">
        <v>5864</v>
      </c>
    </row>
    <row r="813" customFormat="false" ht="14.25" hidden="false" customHeight="false" outlineLevel="0" collapsed="false">
      <c r="A813" s="7"/>
      <c r="B813" s="8" t="n">
        <f aca="false">D813/3600</f>
        <v>809</v>
      </c>
      <c r="C813" s="8" t="n">
        <v>2427</v>
      </c>
      <c r="D813" s="8" t="n">
        <v>2912400</v>
      </c>
      <c r="E813" s="8" t="s">
        <v>5865</v>
      </c>
      <c r="F813" s="8" t="s">
        <v>5866</v>
      </c>
      <c r="G813" s="8" t="s">
        <v>5867</v>
      </c>
      <c r="H813" s="8" t="s">
        <v>5868</v>
      </c>
      <c r="I813" s="8" t="s">
        <v>5869</v>
      </c>
      <c r="M813" s="9" t="n">
        <v>2427</v>
      </c>
      <c r="N813" s="9" t="n">
        <v>2912400</v>
      </c>
      <c r="O813" s="9" t="n">
        <v>-54.7991228837091</v>
      </c>
      <c r="P813" s="9" t="n">
        <v>-23.5020571423814</v>
      </c>
      <c r="Q813" s="9" t="s">
        <v>5870</v>
      </c>
      <c r="R813" s="9" t="s">
        <v>5871</v>
      </c>
    </row>
    <row r="814" customFormat="false" ht="14.25" hidden="false" customHeight="false" outlineLevel="0" collapsed="false">
      <c r="A814" s="7"/>
      <c r="B814" s="8" t="n">
        <f aca="false">D814/3600</f>
        <v>810</v>
      </c>
      <c r="C814" s="8" t="n">
        <v>2430</v>
      </c>
      <c r="D814" s="8" t="n">
        <v>2916000</v>
      </c>
      <c r="E814" s="8" t="s">
        <v>5872</v>
      </c>
      <c r="F814" s="8" t="s">
        <v>5873</v>
      </c>
      <c r="G814" s="8" t="s">
        <v>5874</v>
      </c>
      <c r="H814" s="8" t="s">
        <v>5875</v>
      </c>
      <c r="I814" s="8" t="s">
        <v>5876</v>
      </c>
      <c r="M814" s="9" t="n">
        <v>2430</v>
      </c>
      <c r="N814" s="9" t="n">
        <v>2916000</v>
      </c>
      <c r="O814" s="9" t="n">
        <v>-57.4694468892166</v>
      </c>
      <c r="P814" s="9" t="n">
        <v>-28.5121745454251</v>
      </c>
      <c r="Q814" s="9" t="s">
        <v>5877</v>
      </c>
      <c r="R814" s="9" t="s">
        <v>5878</v>
      </c>
    </row>
    <row r="815" customFormat="false" ht="14.25" hidden="false" customHeight="false" outlineLevel="0" collapsed="false">
      <c r="A815" s="7"/>
      <c r="B815" s="8" t="n">
        <f aca="false">D815/3600</f>
        <v>811</v>
      </c>
      <c r="C815" s="8" t="n">
        <v>2433</v>
      </c>
      <c r="D815" s="8" t="n">
        <v>2919600</v>
      </c>
      <c r="E815" s="8" t="s">
        <v>5879</v>
      </c>
      <c r="F815" s="8" t="s">
        <v>5880</v>
      </c>
      <c r="G815" s="8" t="s">
        <v>5881</v>
      </c>
      <c r="H815" s="8" t="s">
        <v>5882</v>
      </c>
      <c r="I815" s="8" t="s">
        <v>5883</v>
      </c>
      <c r="M815" s="9" t="n">
        <v>2433</v>
      </c>
      <c r="N815" s="9" t="n">
        <v>2919600</v>
      </c>
      <c r="O815" s="9" t="n">
        <v>-58.0656988427255</v>
      </c>
      <c r="P815" s="9" t="n">
        <v>-100.877402655175</v>
      </c>
      <c r="Q815" s="9" t="s">
        <v>5884</v>
      </c>
      <c r="R815" s="9" t="s">
        <v>5885</v>
      </c>
    </row>
    <row r="816" customFormat="false" ht="14.25" hidden="false" customHeight="false" outlineLevel="0" collapsed="false">
      <c r="A816" s="7"/>
      <c r="B816" s="8" t="n">
        <f aca="false">D816/3600</f>
        <v>812</v>
      </c>
      <c r="C816" s="8" t="n">
        <v>2436</v>
      </c>
      <c r="D816" s="8" t="n">
        <v>2923200</v>
      </c>
      <c r="E816" s="8" t="s">
        <v>5886</v>
      </c>
      <c r="F816" s="8" t="s">
        <v>5887</v>
      </c>
      <c r="G816" s="8" t="s">
        <v>5888</v>
      </c>
      <c r="H816" s="8" t="s">
        <v>5889</v>
      </c>
      <c r="I816" s="8" t="s">
        <v>5890</v>
      </c>
      <c r="M816" s="9" t="n">
        <v>2436</v>
      </c>
      <c r="N816" s="9" t="n">
        <v>2923200</v>
      </c>
      <c r="O816" s="9" t="n">
        <v>-56.9115347849099</v>
      </c>
      <c r="P816" s="9" t="n">
        <v>-89.7683214596068</v>
      </c>
      <c r="Q816" s="9" t="s">
        <v>5891</v>
      </c>
      <c r="R816" s="9" t="s">
        <v>5892</v>
      </c>
    </row>
    <row r="817" customFormat="false" ht="14.25" hidden="false" customHeight="false" outlineLevel="0" collapsed="false">
      <c r="A817" s="7"/>
      <c r="B817" s="8" t="n">
        <f aca="false">D817/3600</f>
        <v>813</v>
      </c>
      <c r="C817" s="8" t="n">
        <v>2439</v>
      </c>
      <c r="D817" s="8" t="n">
        <v>2926800</v>
      </c>
      <c r="E817" s="8" t="s">
        <v>5893</v>
      </c>
      <c r="F817" s="8" t="s">
        <v>5894</v>
      </c>
      <c r="G817" s="8" t="s">
        <v>5895</v>
      </c>
      <c r="H817" s="8" t="s">
        <v>5896</v>
      </c>
      <c r="I817" s="8" t="s">
        <v>5897</v>
      </c>
      <c r="M817" s="9" t="n">
        <v>2439</v>
      </c>
      <c r="N817" s="9" t="n">
        <v>2926800</v>
      </c>
      <c r="O817" s="9" t="n">
        <v>-54.267077600099</v>
      </c>
      <c r="P817" s="9" t="n">
        <v>-83.5498838952118</v>
      </c>
      <c r="Q817" s="9" t="s">
        <v>5898</v>
      </c>
      <c r="R817" s="9" t="s">
        <v>5899</v>
      </c>
    </row>
    <row r="818" customFormat="false" ht="14.25" hidden="false" customHeight="false" outlineLevel="0" collapsed="false">
      <c r="A818" s="7"/>
      <c r="B818" s="8" t="n">
        <f aca="false">D818/3600</f>
        <v>814</v>
      </c>
      <c r="C818" s="8" t="n">
        <v>2442</v>
      </c>
      <c r="D818" s="8" t="n">
        <v>2930400</v>
      </c>
      <c r="E818" s="8" t="s">
        <v>5900</v>
      </c>
      <c r="F818" s="8" t="s">
        <v>5901</v>
      </c>
      <c r="G818" s="8" t="s">
        <v>5902</v>
      </c>
      <c r="H818" s="8" t="s">
        <v>5903</v>
      </c>
      <c r="I818" s="8" t="s">
        <v>5904</v>
      </c>
      <c r="M818" s="9" t="n">
        <v>2442</v>
      </c>
      <c r="N818" s="9" t="n">
        <v>2930400</v>
      </c>
      <c r="O818" s="9" t="n">
        <v>-50.6442956009059</v>
      </c>
      <c r="P818" s="9" t="n">
        <v>-78.7639549171318</v>
      </c>
      <c r="Q818" s="9" t="s">
        <v>5905</v>
      </c>
      <c r="R818" s="9" t="s">
        <v>5906</v>
      </c>
    </row>
    <row r="819" customFormat="false" ht="14.25" hidden="false" customHeight="false" outlineLevel="0" collapsed="false">
      <c r="A819" s="7"/>
      <c r="B819" s="8" t="n">
        <f aca="false">D819/3600</f>
        <v>815</v>
      </c>
      <c r="C819" s="8" t="n">
        <v>2445</v>
      </c>
      <c r="D819" s="8" t="n">
        <v>2934000</v>
      </c>
      <c r="E819" s="8" t="s">
        <v>5907</v>
      </c>
      <c r="F819" s="8" t="s">
        <v>5908</v>
      </c>
      <c r="G819" s="8" t="s">
        <v>5909</v>
      </c>
      <c r="H819" s="8" t="s">
        <v>5910</v>
      </c>
      <c r="I819" s="8" t="s">
        <v>5911</v>
      </c>
      <c r="M819" s="9" t="n">
        <v>2445</v>
      </c>
      <c r="N819" s="9" t="n">
        <v>2934000</v>
      </c>
      <c r="O819" s="9" t="n">
        <v>-46.5605205347187</v>
      </c>
      <c r="P819" s="9" t="n">
        <v>-73.3898552436619</v>
      </c>
      <c r="Q819" s="9" t="s">
        <v>5912</v>
      </c>
      <c r="R819" s="9" t="s">
        <v>5913</v>
      </c>
    </row>
    <row r="820" customFormat="false" ht="14.25" hidden="false" customHeight="false" outlineLevel="0" collapsed="false">
      <c r="A820" s="7" t="n">
        <v>45508</v>
      </c>
      <c r="B820" s="8" t="n">
        <f aca="false">D820/3600</f>
        <v>816</v>
      </c>
      <c r="C820" s="8" t="n">
        <v>2448</v>
      </c>
      <c r="D820" s="8" t="n">
        <v>2937600</v>
      </c>
      <c r="E820" s="8" t="s">
        <v>5914</v>
      </c>
      <c r="F820" s="8" t="s">
        <v>5915</v>
      </c>
      <c r="G820" s="8" t="s">
        <v>5916</v>
      </c>
      <c r="H820" s="8" t="s">
        <v>5917</v>
      </c>
      <c r="I820" s="8" t="s">
        <v>5918</v>
      </c>
      <c r="M820" s="9" t="n">
        <v>2448</v>
      </c>
      <c r="N820" s="9" t="n">
        <v>2937600</v>
      </c>
      <c r="O820" s="9" t="n">
        <v>-42.3434372944359</v>
      </c>
      <c r="P820" s="9" t="n">
        <v>-67.7595701372609</v>
      </c>
      <c r="Q820" s="9" t="s">
        <v>5919</v>
      </c>
      <c r="R820" s="9" t="s">
        <v>5920</v>
      </c>
    </row>
    <row r="821" customFormat="false" ht="14.25" hidden="false" customHeight="false" outlineLevel="0" collapsed="false">
      <c r="A821" s="7"/>
      <c r="B821" s="8" t="n">
        <f aca="false">D821/3600</f>
        <v>817</v>
      </c>
      <c r="C821" s="8" t="n">
        <v>2451</v>
      </c>
      <c r="D821" s="8" t="n">
        <v>2941200</v>
      </c>
      <c r="E821" s="8" t="s">
        <v>5921</v>
      </c>
      <c r="F821" s="8" t="s">
        <v>5922</v>
      </c>
      <c r="G821" s="8" t="s">
        <v>5923</v>
      </c>
      <c r="H821" s="8" t="s">
        <v>5924</v>
      </c>
      <c r="I821" s="8" t="s">
        <v>5925</v>
      </c>
      <c r="M821" s="9" t="n">
        <v>2451</v>
      </c>
      <c r="N821" s="9" t="n">
        <v>2941200</v>
      </c>
      <c r="O821" s="9" t="n">
        <v>-38.2209560814262</v>
      </c>
      <c r="P821" s="9" t="n">
        <v>-61.888810200771</v>
      </c>
      <c r="Q821" s="9" t="s">
        <v>5926</v>
      </c>
      <c r="R821" s="9" t="s">
        <v>5927</v>
      </c>
    </row>
    <row r="822" customFormat="false" ht="14.25" hidden="false" customHeight="false" outlineLevel="0" collapsed="false">
      <c r="A822" s="7"/>
      <c r="B822" s="8" t="n">
        <f aca="false">D822/3600</f>
        <v>818</v>
      </c>
      <c r="C822" s="8" t="n">
        <v>2454</v>
      </c>
      <c r="D822" s="8" t="n">
        <v>2944800</v>
      </c>
      <c r="E822" s="8" t="s">
        <v>5928</v>
      </c>
      <c r="F822" s="8" t="s">
        <v>5929</v>
      </c>
      <c r="G822" s="8" t="s">
        <v>5930</v>
      </c>
      <c r="H822" s="8" t="s">
        <v>5931</v>
      </c>
      <c r="I822" s="8" t="s">
        <v>5932</v>
      </c>
      <c r="M822" s="9" t="n">
        <v>2454</v>
      </c>
      <c r="N822" s="9" t="n">
        <v>2944800</v>
      </c>
      <c r="O822" s="9" t="n">
        <v>-34.3459004704916</v>
      </c>
      <c r="P822" s="9" t="n">
        <v>-56.1752681043417</v>
      </c>
      <c r="Q822" s="9" t="s">
        <v>5933</v>
      </c>
      <c r="R822" s="9" t="s">
        <v>5934</v>
      </c>
    </row>
    <row r="823" customFormat="false" ht="14.25" hidden="false" customHeight="false" outlineLevel="0" collapsed="false">
      <c r="A823" s="7"/>
      <c r="B823" s="8" t="n">
        <f aca="false">D823/3600</f>
        <v>819</v>
      </c>
      <c r="C823" s="8" t="n">
        <v>2457</v>
      </c>
      <c r="D823" s="8" t="n">
        <v>2948400</v>
      </c>
      <c r="E823" s="8" t="s">
        <v>5935</v>
      </c>
      <c r="F823" s="8" t="s">
        <v>5936</v>
      </c>
      <c r="G823" s="8" t="s">
        <v>5937</v>
      </c>
      <c r="H823" s="8" t="s">
        <v>5938</v>
      </c>
      <c r="I823" s="8" t="s">
        <v>5939</v>
      </c>
      <c r="M823" s="9" t="n">
        <v>2457</v>
      </c>
      <c r="N823" s="9" t="n">
        <v>2948400</v>
      </c>
      <c r="O823" s="9" t="n">
        <v>-30.7175801401552</v>
      </c>
      <c r="P823" s="9" t="n">
        <v>-51.3698881268082</v>
      </c>
      <c r="Q823" s="9" t="s">
        <v>5940</v>
      </c>
      <c r="R823" s="9" t="s">
        <v>5941</v>
      </c>
    </row>
    <row r="824" customFormat="false" ht="14.25" hidden="false" customHeight="false" outlineLevel="0" collapsed="false">
      <c r="A824" s="7"/>
      <c r="B824" s="8" t="n">
        <f aca="false">D824/3600</f>
        <v>820</v>
      </c>
      <c r="C824" s="8" t="n">
        <v>2460</v>
      </c>
      <c r="D824" s="8" t="n">
        <v>2952000</v>
      </c>
      <c r="E824" s="8" t="s">
        <v>5942</v>
      </c>
      <c r="F824" s="8" t="s">
        <v>5943</v>
      </c>
      <c r="G824" s="8" t="s">
        <v>5944</v>
      </c>
      <c r="H824" s="8" t="s">
        <v>5945</v>
      </c>
      <c r="I824" s="8" t="s">
        <v>5946</v>
      </c>
      <c r="M824" s="9" t="n">
        <v>2460</v>
      </c>
      <c r="N824" s="9" t="n">
        <v>2952000</v>
      </c>
      <c r="O824" s="9" t="n">
        <v>-27.3814437661888</v>
      </c>
      <c r="P824" s="9" t="n">
        <v>-46.1106799399815</v>
      </c>
      <c r="Q824" s="9" t="s">
        <v>5947</v>
      </c>
      <c r="R824" s="9" t="s">
        <v>5948</v>
      </c>
    </row>
    <row r="825" customFormat="false" ht="14.25" hidden="false" customHeight="false" outlineLevel="0" collapsed="false">
      <c r="A825" s="7"/>
      <c r="B825" s="8" t="n">
        <f aca="false">D825/3600</f>
        <v>821</v>
      </c>
      <c r="C825" s="8" t="n">
        <v>2463</v>
      </c>
      <c r="D825" s="8" t="n">
        <v>2955600</v>
      </c>
      <c r="E825" s="8" t="s">
        <v>5949</v>
      </c>
      <c r="F825" s="8" t="s">
        <v>5950</v>
      </c>
      <c r="G825" s="8" t="s">
        <v>5951</v>
      </c>
      <c r="H825" s="8" t="s">
        <v>5952</v>
      </c>
      <c r="I825" s="8" t="s">
        <v>5953</v>
      </c>
      <c r="M825" s="9" t="n">
        <v>2463</v>
      </c>
      <c r="N825" s="9" t="n">
        <v>2955600</v>
      </c>
      <c r="O825" s="9" t="n">
        <v>-24.3076063819192</v>
      </c>
      <c r="P825" s="9" t="n">
        <v>-39.6456811179872</v>
      </c>
      <c r="Q825" s="9" t="s">
        <v>5954</v>
      </c>
      <c r="R825" s="9" t="s">
        <v>5955</v>
      </c>
    </row>
    <row r="826" customFormat="false" ht="14.25" hidden="false" customHeight="false" outlineLevel="0" collapsed="false">
      <c r="A826" s="7"/>
      <c r="B826" s="8" t="n">
        <f aca="false">D826/3600</f>
        <v>822</v>
      </c>
      <c r="C826" s="8" t="n">
        <v>2466</v>
      </c>
      <c r="D826" s="8" t="n">
        <v>2959200</v>
      </c>
      <c r="E826" s="8" t="s">
        <v>5956</v>
      </c>
      <c r="F826" s="8" t="s">
        <v>5957</v>
      </c>
      <c r="G826" s="8" t="s">
        <v>5958</v>
      </c>
      <c r="H826" s="8" t="s">
        <v>5959</v>
      </c>
      <c r="I826" s="8" t="s">
        <v>5960</v>
      </c>
      <c r="M826" s="9" t="n">
        <v>2466</v>
      </c>
      <c r="N826" s="9" t="n">
        <v>2959200</v>
      </c>
      <c r="O826" s="9" t="n">
        <v>-21.5140349827179</v>
      </c>
      <c r="P826" s="9" t="n">
        <v>-21.0570413667058</v>
      </c>
      <c r="Q826" s="9" t="s">
        <v>5961</v>
      </c>
      <c r="R826" s="9" t="s">
        <v>5962</v>
      </c>
    </row>
    <row r="827" customFormat="false" ht="14.25" hidden="false" customHeight="false" outlineLevel="0" collapsed="false">
      <c r="A827" s="7"/>
      <c r="B827" s="8" t="n">
        <f aca="false">D827/3600</f>
        <v>823</v>
      </c>
      <c r="C827" s="8" t="n">
        <v>2469</v>
      </c>
      <c r="D827" s="8" t="n">
        <v>2962800</v>
      </c>
      <c r="E827" s="8" t="s">
        <v>5963</v>
      </c>
      <c r="F827" s="8" t="s">
        <v>5964</v>
      </c>
      <c r="G827" s="8" t="s">
        <v>5965</v>
      </c>
      <c r="H827" s="8" t="s">
        <v>5966</v>
      </c>
      <c r="I827" s="8" t="s">
        <v>5967</v>
      </c>
      <c r="M827" s="9" t="n">
        <v>2469</v>
      </c>
      <c r="N827" s="9" t="n">
        <v>2962800</v>
      </c>
      <c r="O827" s="9" t="n">
        <v>-19.0517078961645</v>
      </c>
      <c r="P827" s="9" t="s">
        <v>5968</v>
      </c>
      <c r="Q827" s="9" t="s">
        <v>5969</v>
      </c>
      <c r="R827" s="9" t="s">
        <v>5970</v>
      </c>
    </row>
    <row r="828" customFormat="false" ht="14.25" hidden="false" customHeight="false" outlineLevel="0" collapsed="false">
      <c r="A828" s="7"/>
      <c r="B828" s="8" t="n">
        <f aca="false">D828/3600</f>
        <v>824</v>
      </c>
      <c r="C828" s="8" t="n">
        <v>2472</v>
      </c>
      <c r="D828" s="8" t="n">
        <v>2966400</v>
      </c>
      <c r="E828" s="8" t="s">
        <v>5971</v>
      </c>
      <c r="F828" s="8" t="s">
        <v>5972</v>
      </c>
      <c r="G828" s="8" t="s">
        <v>5973</v>
      </c>
      <c r="H828" s="8" t="s">
        <v>5974</v>
      </c>
      <c r="I828" s="8" t="s">
        <v>5975</v>
      </c>
      <c r="M828" s="9" t="n">
        <v>2472</v>
      </c>
      <c r="N828" s="9" t="n">
        <v>2966400</v>
      </c>
      <c r="O828" s="9" t="n">
        <v>-17.1376430000792</v>
      </c>
      <c r="P828" s="9" t="s">
        <v>5976</v>
      </c>
      <c r="Q828" s="9" t="s">
        <v>5977</v>
      </c>
      <c r="R828" s="9" t="s">
        <v>5978</v>
      </c>
    </row>
    <row r="829" customFormat="false" ht="14.25" hidden="false" customHeight="false" outlineLevel="0" collapsed="false">
      <c r="A829" s="7"/>
      <c r="B829" s="8" t="n">
        <f aca="false">D829/3600</f>
        <v>825</v>
      </c>
      <c r="C829" s="8" t="n">
        <v>2475</v>
      </c>
      <c r="D829" s="8" t="n">
        <v>2970000</v>
      </c>
      <c r="E829" s="8" t="s">
        <v>5979</v>
      </c>
      <c r="F829" s="8" t="s">
        <v>5980</v>
      </c>
      <c r="G829" s="8" t="s">
        <v>5981</v>
      </c>
      <c r="H829" s="8" t="s">
        <v>5982</v>
      </c>
      <c r="I829" s="8" t="s">
        <v>5983</v>
      </c>
      <c r="M829" s="9" t="n">
        <v>2475</v>
      </c>
      <c r="N829" s="9" t="n">
        <v>2970000</v>
      </c>
      <c r="O829" s="9" t="n">
        <v>-16.4560110648067</v>
      </c>
      <c r="P829" s="9" t="s">
        <v>5984</v>
      </c>
      <c r="Q829" s="9" t="s">
        <v>5985</v>
      </c>
      <c r="R829" s="9" t="s">
        <v>5986</v>
      </c>
    </row>
    <row r="830" customFormat="false" ht="14.25" hidden="false" customHeight="false" outlineLevel="0" collapsed="false">
      <c r="A830" s="7"/>
      <c r="B830" s="8" t="n">
        <f aca="false">D830/3600</f>
        <v>826</v>
      </c>
      <c r="C830" s="8" t="n">
        <v>2478</v>
      </c>
      <c r="D830" s="8" t="n">
        <v>2973600</v>
      </c>
      <c r="E830" s="8" t="s">
        <v>5987</v>
      </c>
      <c r="F830" s="8" t="s">
        <v>5988</v>
      </c>
      <c r="G830" s="8" t="s">
        <v>5989</v>
      </c>
      <c r="H830" s="8" t="s">
        <v>5990</v>
      </c>
      <c r="I830" s="8" t="s">
        <v>5991</v>
      </c>
      <c r="M830" s="9" t="n">
        <v>2478</v>
      </c>
      <c r="N830" s="9" t="n">
        <v>2973600</v>
      </c>
      <c r="O830" s="9" t="n">
        <v>-17.8753391726638</v>
      </c>
      <c r="P830" s="9" t="s">
        <v>5992</v>
      </c>
      <c r="Q830" s="9" t="s">
        <v>5993</v>
      </c>
      <c r="R830" s="9" t="s">
        <v>5994</v>
      </c>
    </row>
    <row r="831" customFormat="false" ht="14.25" hidden="false" customHeight="false" outlineLevel="0" collapsed="false">
      <c r="A831" s="7"/>
      <c r="B831" s="8" t="n">
        <f aca="false">D831/3600</f>
        <v>827</v>
      </c>
      <c r="C831" s="8" t="n">
        <v>2481</v>
      </c>
      <c r="D831" s="8" t="n">
        <v>2977200</v>
      </c>
      <c r="E831" s="8" t="s">
        <v>5995</v>
      </c>
      <c r="F831" s="8" t="s">
        <v>5996</v>
      </c>
      <c r="G831" s="8" t="s">
        <v>5997</v>
      </c>
      <c r="H831" s="8" t="s">
        <v>5998</v>
      </c>
      <c r="I831" s="8" t="s">
        <v>5999</v>
      </c>
      <c r="M831" s="9" t="n">
        <v>2481</v>
      </c>
      <c r="N831" s="9" t="n">
        <v>2977200</v>
      </c>
      <c r="O831" s="9" t="n">
        <v>-21.7358257162198</v>
      </c>
      <c r="P831" s="9" t="s">
        <v>6000</v>
      </c>
      <c r="Q831" s="9" t="s">
        <v>6001</v>
      </c>
      <c r="R831" s="9" t="s">
        <v>6002</v>
      </c>
    </row>
    <row r="832" customFormat="false" ht="14.25" hidden="false" customHeight="false" outlineLevel="0" collapsed="false">
      <c r="A832" s="7"/>
      <c r="B832" s="8" t="n">
        <f aca="false">D832/3600</f>
        <v>828</v>
      </c>
      <c r="C832" s="8" t="n">
        <v>2484</v>
      </c>
      <c r="D832" s="8" t="n">
        <v>2980800</v>
      </c>
      <c r="E832" s="8" t="s">
        <v>6003</v>
      </c>
      <c r="F832" s="8" t="s">
        <v>6004</v>
      </c>
      <c r="G832" s="8" t="s">
        <v>6005</v>
      </c>
      <c r="H832" s="8" t="s">
        <v>6006</v>
      </c>
      <c r="I832" s="8" t="s">
        <v>6007</v>
      </c>
      <c r="M832" s="9" t="n">
        <v>2484</v>
      </c>
      <c r="N832" s="9" t="n">
        <v>2980800</v>
      </c>
      <c r="O832" s="9" t="n">
        <v>-27.8596080326899</v>
      </c>
      <c r="P832" s="9" t="s">
        <v>6008</v>
      </c>
      <c r="Q832" s="9" t="s">
        <v>6009</v>
      </c>
      <c r="R832" s="9" t="s">
        <v>6010</v>
      </c>
    </row>
    <row r="833" customFormat="false" ht="14.25" hidden="false" customHeight="false" outlineLevel="0" collapsed="false">
      <c r="A833" s="7"/>
      <c r="B833" s="8" t="n">
        <f aca="false">D833/3600</f>
        <v>829</v>
      </c>
      <c r="C833" s="8" t="n">
        <v>2487</v>
      </c>
      <c r="D833" s="8" t="n">
        <v>2984400</v>
      </c>
      <c r="E833" s="8" t="s">
        <v>6011</v>
      </c>
      <c r="F833" s="8" t="s">
        <v>6012</v>
      </c>
      <c r="G833" s="8" t="s">
        <v>6013</v>
      </c>
      <c r="H833" s="8" t="s">
        <v>6014</v>
      </c>
      <c r="I833" s="8" t="s">
        <v>6015</v>
      </c>
      <c r="M833" s="9" t="n">
        <v>2487</v>
      </c>
      <c r="N833" s="9" t="n">
        <v>2984400</v>
      </c>
      <c r="O833" s="9" t="n">
        <v>-35.747397609806</v>
      </c>
      <c r="P833" s="9" t="s">
        <v>6016</v>
      </c>
      <c r="Q833" s="9" t="s">
        <v>6017</v>
      </c>
      <c r="R833" s="9" t="s">
        <v>6018</v>
      </c>
    </row>
    <row r="834" customFormat="false" ht="14.25" hidden="false" customHeight="false" outlineLevel="0" collapsed="false">
      <c r="A834" s="7"/>
      <c r="B834" s="8" t="n">
        <f aca="false">D834/3600</f>
        <v>830</v>
      </c>
      <c r="C834" s="8" t="n">
        <v>2490</v>
      </c>
      <c r="D834" s="8" t="n">
        <v>2988000</v>
      </c>
      <c r="E834" s="8" t="s">
        <v>6019</v>
      </c>
      <c r="F834" s="8" t="s">
        <v>6020</v>
      </c>
      <c r="G834" s="8" t="s">
        <v>6021</v>
      </c>
      <c r="H834" s="8" t="s">
        <v>6022</v>
      </c>
      <c r="I834" s="8" t="s">
        <v>6023</v>
      </c>
      <c r="M834" s="9" t="n">
        <v>2490</v>
      </c>
      <c r="N834" s="9" t="n">
        <v>2988000</v>
      </c>
      <c r="O834" s="9" t="n">
        <v>-44.7027143524355</v>
      </c>
      <c r="P834" s="9" t="s">
        <v>6024</v>
      </c>
      <c r="Q834" s="9" t="s">
        <v>6025</v>
      </c>
      <c r="R834" s="9" t="s">
        <v>6026</v>
      </c>
    </row>
    <row r="835" customFormat="false" ht="14.25" hidden="false" customHeight="false" outlineLevel="0" collapsed="false">
      <c r="A835" s="7"/>
      <c r="B835" s="8" t="n">
        <f aca="false">D835/3600</f>
        <v>831</v>
      </c>
      <c r="C835" s="8" t="n">
        <v>2493</v>
      </c>
      <c r="D835" s="8" t="n">
        <v>2991600</v>
      </c>
      <c r="E835" s="8" t="s">
        <v>6027</v>
      </c>
      <c r="F835" s="8" t="s">
        <v>6028</v>
      </c>
      <c r="G835" s="8" t="s">
        <v>6029</v>
      </c>
      <c r="H835" s="8" t="s">
        <v>6030</v>
      </c>
      <c r="I835" s="8" t="s">
        <v>6031</v>
      </c>
      <c r="M835" s="9" t="n">
        <v>2493</v>
      </c>
      <c r="N835" s="9" t="n">
        <v>2991600</v>
      </c>
      <c r="O835" s="9" t="n">
        <v>-53.531845031293</v>
      </c>
      <c r="P835" s="9" t="s">
        <v>6032</v>
      </c>
      <c r="Q835" s="9" t="s">
        <v>6033</v>
      </c>
      <c r="R835" s="9" t="s">
        <v>6034</v>
      </c>
    </row>
    <row r="836" customFormat="false" ht="14.25" hidden="false" customHeight="false" outlineLevel="0" collapsed="false">
      <c r="A836" s="7"/>
      <c r="B836" s="8" t="n">
        <f aca="false">D836/3600</f>
        <v>832</v>
      </c>
      <c r="C836" s="8" t="n">
        <v>2496</v>
      </c>
      <c r="D836" s="8" t="n">
        <v>2995200</v>
      </c>
      <c r="E836" s="8" t="s">
        <v>6035</v>
      </c>
      <c r="F836" s="8" t="s">
        <v>6036</v>
      </c>
      <c r="G836" s="8" t="s">
        <v>6037</v>
      </c>
      <c r="H836" s="8" t="s">
        <v>6038</v>
      </c>
      <c r="I836" s="8" t="s">
        <v>6039</v>
      </c>
      <c r="M836" s="9" t="n">
        <v>2496</v>
      </c>
      <c r="N836" s="9" t="n">
        <v>2995200</v>
      </c>
      <c r="O836" s="9" t="n">
        <v>-61.4296639572173</v>
      </c>
      <c r="P836" s="9" t="n">
        <v>-50.7206348903957</v>
      </c>
      <c r="Q836" s="9" t="s">
        <v>6040</v>
      </c>
      <c r="R836" s="9" t="s">
        <v>6041</v>
      </c>
    </row>
    <row r="837" customFormat="false" ht="14.25" hidden="false" customHeight="false" outlineLevel="0" collapsed="false">
      <c r="A837" s="7"/>
      <c r="B837" s="8" t="n">
        <f aca="false">D837/3600</f>
        <v>833</v>
      </c>
      <c r="C837" s="8" t="n">
        <v>2499</v>
      </c>
      <c r="D837" s="8" t="n">
        <v>2998800</v>
      </c>
      <c r="E837" s="8" t="s">
        <v>6042</v>
      </c>
      <c r="F837" s="8" t="s">
        <v>6043</v>
      </c>
      <c r="G837" s="8" t="s">
        <v>6044</v>
      </c>
      <c r="H837" s="8" t="s">
        <v>6045</v>
      </c>
      <c r="I837" s="8" t="s">
        <v>6046</v>
      </c>
      <c r="M837" s="9" t="n">
        <v>2499</v>
      </c>
      <c r="N837" s="9" t="n">
        <v>2998800</v>
      </c>
      <c r="O837" s="9" t="n">
        <v>-67.2109525492672</v>
      </c>
      <c r="P837" s="9" t="s">
        <v>6047</v>
      </c>
      <c r="Q837" s="9" t="s">
        <v>6048</v>
      </c>
      <c r="R837" s="9" t="s">
        <v>6049</v>
      </c>
    </row>
    <row r="838" customFormat="false" ht="14.25" hidden="false" customHeight="false" outlineLevel="0" collapsed="false">
      <c r="A838" s="7"/>
      <c r="B838" s="8" t="n">
        <f aca="false">D838/3600</f>
        <v>834</v>
      </c>
      <c r="C838" s="8" t="n">
        <v>2502</v>
      </c>
      <c r="D838" s="8" t="n">
        <v>3002400</v>
      </c>
      <c r="E838" s="8" t="s">
        <v>6050</v>
      </c>
      <c r="F838" s="8" t="s">
        <v>6051</v>
      </c>
      <c r="G838" s="8" t="s">
        <v>6052</v>
      </c>
      <c r="H838" s="8" t="s">
        <v>6053</v>
      </c>
      <c r="I838" s="8" t="s">
        <v>6054</v>
      </c>
      <c r="M838" s="9" t="n">
        <v>2502</v>
      </c>
      <c r="N838" s="9" t="n">
        <v>3002400</v>
      </c>
      <c r="O838" s="9" t="n">
        <v>-70.2487279072862</v>
      </c>
      <c r="P838" s="9" t="n">
        <v>-82.0471205641701</v>
      </c>
      <c r="Q838" s="9" t="s">
        <v>6055</v>
      </c>
      <c r="R838" s="9" t="s">
        <v>6056</v>
      </c>
    </row>
    <row r="839" customFormat="false" ht="14.25" hidden="false" customHeight="false" outlineLevel="0" collapsed="false">
      <c r="A839" s="7"/>
      <c r="B839" s="8" t="n">
        <f aca="false">D839/3600</f>
        <v>835</v>
      </c>
      <c r="C839" s="8" t="n">
        <v>2505</v>
      </c>
      <c r="D839" s="8" t="n">
        <v>3006000</v>
      </c>
      <c r="E839" s="8" t="s">
        <v>6057</v>
      </c>
      <c r="F839" s="8" t="n">
        <v>-0.709609041932132</v>
      </c>
      <c r="G839" s="8" t="s">
        <v>6058</v>
      </c>
      <c r="H839" s="8" t="s">
        <v>6059</v>
      </c>
      <c r="I839" s="8" t="s">
        <v>6060</v>
      </c>
      <c r="M839" s="9" t="n">
        <v>2505</v>
      </c>
      <c r="N839" s="9" t="n">
        <v>3006000</v>
      </c>
      <c r="O839" s="9" t="n">
        <v>-70.8880638688674</v>
      </c>
      <c r="P839" s="9" t="n">
        <v>-144.060378583548</v>
      </c>
      <c r="Q839" s="9" t="s">
        <v>6061</v>
      </c>
      <c r="R839" s="9" t="s">
        <v>6062</v>
      </c>
    </row>
    <row r="840" customFormat="false" ht="14.25" hidden="false" customHeight="false" outlineLevel="0" collapsed="false">
      <c r="A840" s="7"/>
      <c r="B840" s="8" t="n">
        <f aca="false">D840/3600</f>
        <v>836</v>
      </c>
      <c r="C840" s="8" t="n">
        <v>2508</v>
      </c>
      <c r="D840" s="8" t="n">
        <v>3009600</v>
      </c>
      <c r="E840" s="8" t="s">
        <v>6063</v>
      </c>
      <c r="F840" s="8" t="s">
        <v>6064</v>
      </c>
      <c r="G840" s="8" t="s">
        <v>6065</v>
      </c>
      <c r="H840" s="8" t="s">
        <v>6066</v>
      </c>
      <c r="I840" s="8" t="s">
        <v>6067</v>
      </c>
      <c r="M840" s="9" t="n">
        <v>2508</v>
      </c>
      <c r="N840" s="9" t="n">
        <v>3009600</v>
      </c>
      <c r="O840" s="9" t="n">
        <v>-69.1922453864464</v>
      </c>
      <c r="P840" s="9" t="n">
        <v>-119.571742916409</v>
      </c>
      <c r="Q840" s="9" t="s">
        <v>6068</v>
      </c>
      <c r="R840" s="9" t="s">
        <v>6069</v>
      </c>
    </row>
    <row r="841" customFormat="false" ht="14.25" hidden="false" customHeight="false" outlineLevel="0" collapsed="false">
      <c r="A841" s="7"/>
      <c r="B841" s="8" t="n">
        <f aca="false">D841/3600</f>
        <v>837</v>
      </c>
      <c r="C841" s="8" t="n">
        <v>2511</v>
      </c>
      <c r="D841" s="8" t="n">
        <v>3013200</v>
      </c>
      <c r="E841" s="8" t="s">
        <v>6070</v>
      </c>
      <c r="F841" s="8" t="s">
        <v>6071</v>
      </c>
      <c r="G841" s="8" t="s">
        <v>6072</v>
      </c>
      <c r="H841" s="8" t="s">
        <v>6073</v>
      </c>
      <c r="I841" s="8" t="s">
        <v>6074</v>
      </c>
      <c r="M841" s="9" t="n">
        <v>2511</v>
      </c>
      <c r="N841" s="9" t="n">
        <v>3013200</v>
      </c>
      <c r="O841" s="9" t="n">
        <v>-65.5065818537445</v>
      </c>
      <c r="P841" s="9" t="n">
        <v>-106.756831141334</v>
      </c>
      <c r="Q841" s="9" t="s">
        <v>6075</v>
      </c>
      <c r="R841" s="9" t="s">
        <v>6076</v>
      </c>
    </row>
    <row r="842" customFormat="false" ht="14.25" hidden="false" customHeight="false" outlineLevel="0" collapsed="false">
      <c r="A842" s="7"/>
      <c r="B842" s="8" t="n">
        <f aca="false">D842/3600</f>
        <v>838</v>
      </c>
      <c r="C842" s="8" t="n">
        <v>2514</v>
      </c>
      <c r="D842" s="8" t="n">
        <v>3016800</v>
      </c>
      <c r="E842" s="8" t="s">
        <v>6077</v>
      </c>
      <c r="F842" s="8" t="s">
        <v>6078</v>
      </c>
      <c r="G842" s="8" t="s">
        <v>6079</v>
      </c>
      <c r="H842" s="8" t="s">
        <v>6080</v>
      </c>
      <c r="I842" s="8" t="s">
        <v>6081</v>
      </c>
      <c r="M842" s="9" t="n">
        <v>2514</v>
      </c>
      <c r="N842" s="9" t="n">
        <v>3016800</v>
      </c>
      <c r="O842" s="9" t="n">
        <v>-60.6319271231875</v>
      </c>
      <c r="P842" s="9" t="n">
        <v>-97.8772101736772</v>
      </c>
      <c r="Q842" s="9" t="s">
        <v>6082</v>
      </c>
      <c r="R842" s="9" t="s">
        <v>6083</v>
      </c>
    </row>
    <row r="843" customFormat="false" ht="14.25" hidden="false" customHeight="false" outlineLevel="0" collapsed="false">
      <c r="A843" s="7"/>
      <c r="B843" s="8" t="n">
        <f aca="false">D843/3600</f>
        <v>839</v>
      </c>
      <c r="C843" s="8" t="n">
        <v>2517</v>
      </c>
      <c r="D843" s="8" t="n">
        <v>3020400</v>
      </c>
      <c r="E843" s="8" t="s">
        <v>6084</v>
      </c>
      <c r="F843" s="8" t="s">
        <v>6085</v>
      </c>
      <c r="G843" s="8" t="s">
        <v>6086</v>
      </c>
      <c r="H843" s="8" t="s">
        <v>6087</v>
      </c>
      <c r="I843" s="8" t="s">
        <v>6088</v>
      </c>
      <c r="M843" s="9" t="n">
        <v>2517</v>
      </c>
      <c r="N843" s="9" t="n">
        <v>3020400</v>
      </c>
      <c r="O843" s="9" t="n">
        <v>-55.3080994167036</v>
      </c>
      <c r="P843" s="9" t="n">
        <v>-89.3997728738804</v>
      </c>
      <c r="Q843" s="9" t="s">
        <v>6089</v>
      </c>
      <c r="R843" s="9" t="s">
        <v>6090</v>
      </c>
    </row>
    <row r="844" customFormat="false" ht="14.25" hidden="false" customHeight="false" outlineLevel="0" collapsed="false">
      <c r="A844" s="7" t="n">
        <v>45509</v>
      </c>
      <c r="B844" s="8" t="n">
        <f aca="false">D844/3600</f>
        <v>840</v>
      </c>
      <c r="C844" s="8" t="n">
        <v>2520</v>
      </c>
      <c r="D844" s="8" t="n">
        <v>3024000</v>
      </c>
      <c r="E844" s="8" t="s">
        <v>6091</v>
      </c>
      <c r="F844" s="8" t="s">
        <v>6092</v>
      </c>
      <c r="G844" s="8" t="s">
        <v>6093</v>
      </c>
      <c r="H844" s="8" t="s">
        <v>6094</v>
      </c>
      <c r="I844" s="8" t="s">
        <v>6095</v>
      </c>
      <c r="M844" s="9" t="n">
        <v>2520</v>
      </c>
      <c r="N844" s="9" t="n">
        <v>3024000</v>
      </c>
      <c r="O844" s="9" t="n">
        <v>-49.9751871008757</v>
      </c>
      <c r="P844" s="9" t="n">
        <v>-81.3453299628005</v>
      </c>
      <c r="Q844" s="9" t="s">
        <v>6096</v>
      </c>
      <c r="R844" s="9" t="s">
        <v>6097</v>
      </c>
    </row>
    <row r="845" customFormat="false" ht="14.25" hidden="false" customHeight="false" outlineLevel="0" collapsed="false">
      <c r="A845" s="7"/>
      <c r="B845" s="8" t="n">
        <f aca="false">D845/3600</f>
        <v>841</v>
      </c>
      <c r="C845" s="8" t="n">
        <v>2523</v>
      </c>
      <c r="D845" s="8" t="n">
        <v>3027600</v>
      </c>
      <c r="E845" s="8" t="s">
        <v>6098</v>
      </c>
      <c r="F845" s="8" t="s">
        <v>6099</v>
      </c>
      <c r="G845" s="8" t="s">
        <v>6100</v>
      </c>
      <c r="H845" s="8" t="s">
        <v>6101</v>
      </c>
      <c r="I845" s="8" t="s">
        <v>6102</v>
      </c>
      <c r="M845" s="9" t="n">
        <v>2523</v>
      </c>
      <c r="N845" s="9" t="n">
        <v>3027600</v>
      </c>
      <c r="O845" s="9" t="n">
        <v>-44.9010570792195</v>
      </c>
      <c r="P845" s="9" t="n">
        <v>-73.9245289490322</v>
      </c>
      <c r="Q845" s="9" t="s">
        <v>6103</v>
      </c>
      <c r="R845" s="9" t="s">
        <v>6104</v>
      </c>
    </row>
    <row r="846" customFormat="false" ht="14.25" hidden="false" customHeight="false" outlineLevel="0" collapsed="false">
      <c r="A846" s="7"/>
      <c r="B846" s="8" t="n">
        <f aca="false">D846/3600</f>
        <v>842</v>
      </c>
      <c r="C846" s="8" t="n">
        <v>2526</v>
      </c>
      <c r="D846" s="8" t="n">
        <v>3031200</v>
      </c>
      <c r="E846" s="8" t="s">
        <v>6105</v>
      </c>
      <c r="F846" s="8" t="s">
        <v>6106</v>
      </c>
      <c r="G846" s="8" t="s">
        <v>6107</v>
      </c>
      <c r="H846" s="8" t="s">
        <v>6108</v>
      </c>
      <c r="I846" s="8" t="s">
        <v>6109</v>
      </c>
      <c r="M846" s="9" t="n">
        <v>2526</v>
      </c>
      <c r="N846" s="9" t="n">
        <v>3031200</v>
      </c>
      <c r="O846" s="9" t="n">
        <v>-40.1434104955967</v>
      </c>
      <c r="P846" s="9" t="n">
        <v>-67.8698620466172</v>
      </c>
      <c r="Q846" s="9" t="s">
        <v>6110</v>
      </c>
      <c r="R846" s="9" t="s">
        <v>6111</v>
      </c>
    </row>
    <row r="847" customFormat="false" ht="14.25" hidden="false" customHeight="false" outlineLevel="0" collapsed="false">
      <c r="A847" s="7"/>
      <c r="B847" s="8" t="n">
        <f aca="false">D847/3600</f>
        <v>843</v>
      </c>
      <c r="C847" s="8" t="n">
        <v>2529</v>
      </c>
      <c r="D847" s="8" t="n">
        <v>3034800</v>
      </c>
      <c r="E847" s="8" t="s">
        <v>6112</v>
      </c>
      <c r="F847" s="8" t="s">
        <v>6113</v>
      </c>
      <c r="G847" s="8" t="s">
        <v>6114</v>
      </c>
      <c r="H847" s="8" t="s">
        <v>6115</v>
      </c>
      <c r="I847" s="8" t="s">
        <v>6116</v>
      </c>
      <c r="M847" s="9" t="n">
        <v>2529</v>
      </c>
      <c r="N847" s="9" t="n">
        <v>3034800</v>
      </c>
      <c r="O847" s="9" t="n">
        <v>-35.757807297842</v>
      </c>
      <c r="P847" s="9" t="n">
        <v>-62.9399410444305</v>
      </c>
      <c r="Q847" s="9" t="s">
        <v>6117</v>
      </c>
      <c r="R847" s="9" t="s">
        <v>6118</v>
      </c>
    </row>
    <row r="848" customFormat="false" ht="14.25" hidden="false" customHeight="false" outlineLevel="0" collapsed="false">
      <c r="A848" s="7"/>
      <c r="B848" s="8" t="n">
        <f aca="false">D848/3600</f>
        <v>844</v>
      </c>
      <c r="C848" s="8" t="n">
        <v>2532</v>
      </c>
      <c r="D848" s="8" t="n">
        <v>3038400</v>
      </c>
      <c r="E848" s="8" t="s">
        <v>6119</v>
      </c>
      <c r="F848" s="8" t="s">
        <v>6120</v>
      </c>
      <c r="G848" s="8" t="s">
        <v>6121</v>
      </c>
      <c r="H848" s="8" t="s">
        <v>6122</v>
      </c>
      <c r="I848" s="8" t="s">
        <v>6123</v>
      </c>
      <c r="M848" s="9" t="n">
        <v>2532</v>
      </c>
      <c r="N848" s="9" t="n">
        <v>3038400</v>
      </c>
      <c r="O848" s="9" t="n">
        <v>-31.705797208086</v>
      </c>
      <c r="P848" s="9" t="n">
        <v>-57.515665371457</v>
      </c>
      <c r="Q848" s="9" t="s">
        <v>6124</v>
      </c>
      <c r="R848" s="9" t="s">
        <v>6125</v>
      </c>
    </row>
    <row r="849" customFormat="false" ht="14.25" hidden="false" customHeight="false" outlineLevel="0" collapsed="false">
      <c r="A849" s="7"/>
      <c r="B849" s="8" t="n">
        <f aca="false">D849/3600</f>
        <v>845</v>
      </c>
      <c r="C849" s="8" t="n">
        <v>2535</v>
      </c>
      <c r="D849" s="8" t="n">
        <v>3042000</v>
      </c>
      <c r="E849" s="8" t="s">
        <v>6126</v>
      </c>
      <c r="F849" s="8" t="s">
        <v>6127</v>
      </c>
      <c r="G849" s="8" t="s">
        <v>6128</v>
      </c>
      <c r="H849" s="8" t="s">
        <v>6129</v>
      </c>
      <c r="I849" s="8" t="s">
        <v>6130</v>
      </c>
      <c r="M849" s="9" t="n">
        <v>2535</v>
      </c>
      <c r="N849" s="9" t="n">
        <v>3042000</v>
      </c>
      <c r="O849" s="9" t="n">
        <v>-27.98820200053</v>
      </c>
      <c r="P849" s="9" t="n">
        <v>-50.0827420572454</v>
      </c>
      <c r="Q849" s="9" t="s">
        <v>6131</v>
      </c>
      <c r="R849" s="9" t="s">
        <v>6132</v>
      </c>
    </row>
    <row r="850" customFormat="false" ht="14.25" hidden="false" customHeight="false" outlineLevel="0" collapsed="false">
      <c r="A850" s="7"/>
      <c r="B850" s="8" t="n">
        <f aca="false">D850/3600</f>
        <v>846</v>
      </c>
      <c r="C850" s="8" t="n">
        <v>2538</v>
      </c>
      <c r="D850" s="8" t="n">
        <v>3045600</v>
      </c>
      <c r="E850" s="8" t="s">
        <v>6133</v>
      </c>
      <c r="F850" s="8" t="s">
        <v>6134</v>
      </c>
      <c r="G850" s="8" t="s">
        <v>6135</v>
      </c>
      <c r="H850" s="8" t="s">
        <v>6136</v>
      </c>
      <c r="I850" s="8" t="s">
        <v>6137</v>
      </c>
      <c r="M850" s="9" t="n">
        <v>2538</v>
      </c>
      <c r="N850" s="9" t="n">
        <v>3045600</v>
      </c>
      <c r="O850" s="9" t="n">
        <v>-24.6041770026149</v>
      </c>
      <c r="P850" s="9" t="n">
        <v>-28.3499561000324</v>
      </c>
      <c r="Q850" s="9" t="s">
        <v>6138</v>
      </c>
      <c r="R850" s="9" t="s">
        <v>6139</v>
      </c>
    </row>
    <row r="851" customFormat="false" ht="14.25" hidden="false" customHeight="false" outlineLevel="0" collapsed="false">
      <c r="A851" s="7"/>
      <c r="B851" s="8" t="n">
        <f aca="false">D851/3600</f>
        <v>847</v>
      </c>
      <c r="C851" s="8" t="n">
        <v>2541</v>
      </c>
      <c r="D851" s="8" t="n">
        <v>3049200</v>
      </c>
      <c r="E851" s="8" t="s">
        <v>6140</v>
      </c>
      <c r="F851" s="8" t="s">
        <v>6141</v>
      </c>
      <c r="G851" s="8" t="s">
        <v>6142</v>
      </c>
      <c r="H851" s="8" t="s">
        <v>6143</v>
      </c>
      <c r="I851" s="8" t="s">
        <v>6144</v>
      </c>
      <c r="M851" s="9" t="n">
        <v>2541</v>
      </c>
      <c r="N851" s="9" t="n">
        <v>3049200</v>
      </c>
      <c r="O851" s="9" t="n">
        <v>-21.6124947988612</v>
      </c>
      <c r="P851" s="9" t="s">
        <v>6145</v>
      </c>
      <c r="Q851" s="9" t="s">
        <v>6146</v>
      </c>
      <c r="R851" s="9" t="s">
        <v>6147</v>
      </c>
    </row>
    <row r="852" customFormat="false" ht="14.25" hidden="false" customHeight="false" outlineLevel="0" collapsed="false">
      <c r="A852" s="7"/>
      <c r="B852" s="8" t="n">
        <f aca="false">D852/3600</f>
        <v>848</v>
      </c>
      <c r="C852" s="8" t="n">
        <v>2544</v>
      </c>
      <c r="D852" s="8" t="n">
        <v>3052800</v>
      </c>
      <c r="E852" s="8" t="s">
        <v>6148</v>
      </c>
      <c r="F852" s="8" t="s">
        <v>6149</v>
      </c>
      <c r="G852" s="8" t="s">
        <v>6150</v>
      </c>
      <c r="H852" s="8" t="s">
        <v>6151</v>
      </c>
      <c r="I852" s="8" t="s">
        <v>6152</v>
      </c>
      <c r="M852" s="9" t="n">
        <v>2544</v>
      </c>
      <c r="N852" s="9" t="n">
        <v>3052800</v>
      </c>
      <c r="O852" s="9" t="n">
        <v>-19.4711943264319</v>
      </c>
      <c r="P852" s="9" t="s">
        <v>6153</v>
      </c>
      <c r="Q852" s="9" t="s">
        <v>6154</v>
      </c>
      <c r="R852" s="9" t="s">
        <v>6155</v>
      </c>
    </row>
    <row r="853" customFormat="false" ht="14.25" hidden="false" customHeight="false" outlineLevel="0" collapsed="false">
      <c r="A853" s="7"/>
      <c r="B853" s="8" t="n">
        <f aca="false">D853/3600</f>
        <v>849</v>
      </c>
      <c r="C853" s="8" t="n">
        <v>2547</v>
      </c>
      <c r="D853" s="8" t="n">
        <v>3056400</v>
      </c>
      <c r="E853" s="8" t="s">
        <v>6156</v>
      </c>
      <c r="F853" s="8" t="s">
        <v>6157</v>
      </c>
      <c r="G853" s="8" t="s">
        <v>6158</v>
      </c>
      <c r="H853" s="8" t="s">
        <v>6159</v>
      </c>
      <c r="I853" s="8" t="s">
        <v>6160</v>
      </c>
      <c r="M853" s="9" t="n">
        <v>2547</v>
      </c>
      <c r="N853" s="9" t="n">
        <v>3056400</v>
      </c>
      <c r="O853" s="9" t="n">
        <v>-19.0007024152659</v>
      </c>
      <c r="P853" s="9" t="s">
        <v>6161</v>
      </c>
      <c r="Q853" s="9" t="s">
        <v>6162</v>
      </c>
      <c r="R853" s="9" t="s">
        <v>6163</v>
      </c>
    </row>
    <row r="854" customFormat="false" ht="14.25" hidden="false" customHeight="false" outlineLevel="0" collapsed="false">
      <c r="A854" s="7"/>
      <c r="B854" s="8" t="n">
        <f aca="false">D854/3600</f>
        <v>850</v>
      </c>
      <c r="C854" s="8" t="n">
        <v>2550</v>
      </c>
      <c r="D854" s="8" t="n">
        <v>3060000</v>
      </c>
      <c r="E854" s="8" t="s">
        <v>6164</v>
      </c>
      <c r="F854" s="8" t="s">
        <v>6165</v>
      </c>
      <c r="G854" s="8" t="s">
        <v>6166</v>
      </c>
      <c r="H854" s="8" t="s">
        <v>6167</v>
      </c>
      <c r="I854" s="8" t="s">
        <v>6168</v>
      </c>
      <c r="M854" s="9" t="n">
        <v>2550</v>
      </c>
      <c r="N854" s="9" t="n">
        <v>3060000</v>
      </c>
      <c r="O854" s="9" t="n">
        <v>-20.34637751614</v>
      </c>
      <c r="P854" s="9" t="s">
        <v>6169</v>
      </c>
      <c r="Q854" s="9" t="s">
        <v>6170</v>
      </c>
      <c r="R854" s="9" t="s">
        <v>6171</v>
      </c>
    </row>
    <row r="855" customFormat="false" ht="14.25" hidden="false" customHeight="false" outlineLevel="0" collapsed="false">
      <c r="A855" s="7"/>
      <c r="B855" s="8" t="n">
        <f aca="false">D855/3600</f>
        <v>851</v>
      </c>
      <c r="C855" s="8" t="n">
        <v>2553</v>
      </c>
      <c r="D855" s="8" t="n">
        <v>3063600</v>
      </c>
      <c r="E855" s="8" t="s">
        <v>6172</v>
      </c>
      <c r="F855" s="8" t="s">
        <v>6173</v>
      </c>
      <c r="G855" s="8" t="s">
        <v>6174</v>
      </c>
      <c r="H855" s="8" t="s">
        <v>6175</v>
      </c>
      <c r="I855" s="8" t="s">
        <v>6176</v>
      </c>
      <c r="M855" s="9" t="n">
        <v>2553</v>
      </c>
      <c r="N855" s="9" t="n">
        <v>3063600</v>
      </c>
      <c r="O855" s="9" t="n">
        <v>-23.6823062913485</v>
      </c>
      <c r="P855" s="9" t="s">
        <v>6177</v>
      </c>
      <c r="Q855" s="9" t="s">
        <v>6178</v>
      </c>
      <c r="R855" s="9" t="s">
        <v>6179</v>
      </c>
    </row>
    <row r="856" customFormat="false" ht="14.25" hidden="false" customHeight="false" outlineLevel="0" collapsed="false">
      <c r="A856" s="7"/>
      <c r="B856" s="8" t="n">
        <f aca="false">D856/3600</f>
        <v>852</v>
      </c>
      <c r="C856" s="8" t="n">
        <v>2556</v>
      </c>
      <c r="D856" s="8" t="n">
        <v>3067200</v>
      </c>
      <c r="E856" s="8" t="s">
        <v>6180</v>
      </c>
      <c r="F856" s="8" t="s">
        <v>6181</v>
      </c>
      <c r="G856" s="8" t="s">
        <v>6182</v>
      </c>
      <c r="H856" s="8" t="s">
        <v>6183</v>
      </c>
      <c r="I856" s="8" t="s">
        <v>6184</v>
      </c>
      <c r="M856" s="9" t="n">
        <v>2556</v>
      </c>
      <c r="N856" s="9" t="n">
        <v>3067200</v>
      </c>
      <c r="O856" s="9" t="n">
        <v>-29.730630024407</v>
      </c>
      <c r="P856" s="9" t="s">
        <v>6185</v>
      </c>
      <c r="Q856" s="9" t="s">
        <v>6186</v>
      </c>
      <c r="R856" s="9" t="s">
        <v>6187</v>
      </c>
    </row>
    <row r="857" customFormat="false" ht="14.25" hidden="false" customHeight="false" outlineLevel="0" collapsed="false">
      <c r="A857" s="7"/>
      <c r="B857" s="8" t="n">
        <f aca="false">D857/3600</f>
        <v>853</v>
      </c>
      <c r="C857" s="8" t="n">
        <v>2559</v>
      </c>
      <c r="D857" s="8" t="n">
        <v>3070800</v>
      </c>
      <c r="E857" s="8" t="s">
        <v>6188</v>
      </c>
      <c r="F857" s="8" t="s">
        <v>6189</v>
      </c>
      <c r="G857" s="8" t="s">
        <v>6190</v>
      </c>
      <c r="H857" s="8" t="s">
        <v>6191</v>
      </c>
      <c r="I857" s="8" t="s">
        <v>6192</v>
      </c>
      <c r="M857" s="9" t="n">
        <v>2559</v>
      </c>
      <c r="N857" s="9" t="n">
        <v>3070800</v>
      </c>
      <c r="O857" s="9" t="n">
        <v>-38.0545407526115</v>
      </c>
      <c r="P857" s="9" t="s">
        <v>6193</v>
      </c>
      <c r="Q857" s="9" t="s">
        <v>6194</v>
      </c>
      <c r="R857" s="9" t="s">
        <v>6195</v>
      </c>
    </row>
    <row r="858" customFormat="false" ht="14.25" hidden="false" customHeight="false" outlineLevel="0" collapsed="false">
      <c r="A858" s="7"/>
      <c r="B858" s="8" t="n">
        <f aca="false">D858/3600</f>
        <v>854</v>
      </c>
      <c r="C858" s="8" t="n">
        <v>2562</v>
      </c>
      <c r="D858" s="8" t="n">
        <v>3074400</v>
      </c>
      <c r="E858" s="8" t="s">
        <v>6196</v>
      </c>
      <c r="F858" s="8" t="s">
        <v>6197</v>
      </c>
      <c r="G858" s="8" t="s">
        <v>6198</v>
      </c>
      <c r="H858" s="8" t="s">
        <v>6199</v>
      </c>
      <c r="I858" s="8" t="s">
        <v>6200</v>
      </c>
      <c r="M858" s="9" t="n">
        <v>2562</v>
      </c>
      <c r="N858" s="9" t="n">
        <v>3074400</v>
      </c>
      <c r="O858" s="9" t="n">
        <v>-47.6604414148911</v>
      </c>
      <c r="P858" s="9" t="s">
        <v>6201</v>
      </c>
      <c r="Q858" s="9" t="s">
        <v>6202</v>
      </c>
      <c r="R858" s="9" t="s">
        <v>6203</v>
      </c>
    </row>
    <row r="859" customFormat="false" ht="14.25" hidden="false" customHeight="false" outlineLevel="0" collapsed="false">
      <c r="A859" s="7"/>
      <c r="B859" s="8" t="n">
        <f aca="false">D859/3600</f>
        <v>855</v>
      </c>
      <c r="C859" s="8" t="n">
        <v>2565</v>
      </c>
      <c r="D859" s="8" t="n">
        <v>3078000</v>
      </c>
      <c r="E859" s="8" t="s">
        <v>6204</v>
      </c>
      <c r="F859" s="8" t="s">
        <v>6205</v>
      </c>
      <c r="G859" s="8" t="s">
        <v>6206</v>
      </c>
      <c r="H859" s="8" t="s">
        <v>6207</v>
      </c>
      <c r="I859" s="8" t="s">
        <v>6208</v>
      </c>
      <c r="M859" s="9" t="n">
        <v>2565</v>
      </c>
      <c r="N859" s="9" t="n">
        <v>3078000</v>
      </c>
      <c r="O859" s="9" t="n">
        <v>-56.1857568765323</v>
      </c>
      <c r="P859" s="9" t="s">
        <v>6209</v>
      </c>
      <c r="Q859" s="9" t="s">
        <v>6210</v>
      </c>
      <c r="R859" s="9" t="s">
        <v>6211</v>
      </c>
    </row>
    <row r="860" customFormat="false" ht="14.25" hidden="false" customHeight="false" outlineLevel="0" collapsed="false">
      <c r="A860" s="7"/>
      <c r="B860" s="8" t="n">
        <f aca="false">D860/3600</f>
        <v>856</v>
      </c>
      <c r="C860" s="8" t="n">
        <v>2568</v>
      </c>
      <c r="D860" s="8" t="n">
        <v>3081600</v>
      </c>
      <c r="E860" s="8" t="s">
        <v>6212</v>
      </c>
      <c r="F860" s="8" t="s">
        <v>6213</v>
      </c>
      <c r="G860" s="8" t="s">
        <v>6214</v>
      </c>
      <c r="H860" s="8" t="s">
        <v>6215</v>
      </c>
      <c r="I860" s="8" t="s">
        <v>6216</v>
      </c>
      <c r="M860" s="9" t="n">
        <v>2568</v>
      </c>
      <c r="N860" s="9" t="n">
        <v>3081600</v>
      </c>
      <c r="O860" s="9" t="n">
        <v>-63.2903405663274</v>
      </c>
      <c r="P860" s="9" t="s">
        <v>6217</v>
      </c>
      <c r="Q860" s="9" t="s">
        <v>6218</v>
      </c>
      <c r="R860" s="9" t="s">
        <v>6219</v>
      </c>
    </row>
    <row r="861" customFormat="false" ht="14.25" hidden="false" customHeight="false" outlineLevel="0" collapsed="false">
      <c r="A861" s="7"/>
      <c r="B861" s="8" t="n">
        <f aca="false">D861/3600</f>
        <v>857</v>
      </c>
      <c r="C861" s="8" t="n">
        <v>2571</v>
      </c>
      <c r="D861" s="8" t="n">
        <v>3085200</v>
      </c>
      <c r="E861" s="8" t="s">
        <v>6220</v>
      </c>
      <c r="F861" s="8" t="s">
        <v>6221</v>
      </c>
      <c r="G861" s="8" t="s">
        <v>6222</v>
      </c>
      <c r="H861" s="8" t="s">
        <v>6223</v>
      </c>
      <c r="I861" s="8" t="s">
        <v>6224</v>
      </c>
      <c r="M861" s="9" t="n">
        <v>2571</v>
      </c>
      <c r="N861" s="9" t="n">
        <v>3085200</v>
      </c>
      <c r="O861" s="9" t="n">
        <v>-69.1828740160651</v>
      </c>
      <c r="P861" s="9" t="n">
        <v>-85.3418160553627</v>
      </c>
      <c r="Q861" s="9" t="s">
        <v>6225</v>
      </c>
      <c r="R861" s="9" t="s">
        <v>6226</v>
      </c>
    </row>
    <row r="862" customFormat="false" ht="14.25" hidden="false" customHeight="false" outlineLevel="0" collapsed="false">
      <c r="A862" s="7"/>
      <c r="B862" s="8" t="n">
        <f aca="false">D862/3600</f>
        <v>858</v>
      </c>
      <c r="C862" s="8" t="n">
        <v>2574</v>
      </c>
      <c r="D862" s="8" t="n">
        <v>3088800</v>
      </c>
      <c r="E862" s="8" t="s">
        <v>6227</v>
      </c>
      <c r="F862" s="8" t="s">
        <v>6228</v>
      </c>
      <c r="G862" s="8" t="s">
        <v>6229</v>
      </c>
      <c r="H862" s="8" t="s">
        <v>6230</v>
      </c>
      <c r="I862" s="8" t="s">
        <v>6231</v>
      </c>
      <c r="M862" s="9" t="n">
        <v>2574</v>
      </c>
      <c r="N862" s="9" t="n">
        <v>3088800</v>
      </c>
      <c r="O862" s="9" t="n">
        <v>-73.0318481252968</v>
      </c>
      <c r="P862" s="9" t="n">
        <v>-43.609632934298</v>
      </c>
      <c r="Q862" s="9" t="s">
        <v>6232</v>
      </c>
      <c r="R862" s="9" t="s">
        <v>6233</v>
      </c>
    </row>
    <row r="863" customFormat="false" ht="14.25" hidden="false" customHeight="false" outlineLevel="0" collapsed="false">
      <c r="A863" s="7"/>
      <c r="B863" s="8" t="n">
        <f aca="false">D863/3600</f>
        <v>859</v>
      </c>
      <c r="C863" s="8" t="n">
        <v>2577</v>
      </c>
      <c r="D863" s="8" t="n">
        <v>3092400</v>
      </c>
      <c r="E863" s="8" t="s">
        <v>6234</v>
      </c>
      <c r="F863" s="8" t="s">
        <v>6235</v>
      </c>
      <c r="G863" s="8" t="s">
        <v>6236</v>
      </c>
      <c r="H863" s="8" t="s">
        <v>6237</v>
      </c>
      <c r="I863" s="8" t="s">
        <v>6238</v>
      </c>
      <c r="M863" s="9" t="n">
        <v>2577</v>
      </c>
      <c r="N863" s="9" t="n">
        <v>3092400</v>
      </c>
      <c r="O863" s="9" t="n">
        <v>-74.1609725044497</v>
      </c>
      <c r="P863" s="9" t="n">
        <v>-121.694300356835</v>
      </c>
      <c r="Q863" s="9" t="s">
        <v>6239</v>
      </c>
      <c r="R863" s="9" t="s">
        <v>6240</v>
      </c>
    </row>
    <row r="864" customFormat="false" ht="14.25" hidden="false" customHeight="false" outlineLevel="0" collapsed="false">
      <c r="A864" s="7"/>
      <c r="B864" s="8" t="n">
        <f aca="false">D864/3600</f>
        <v>860</v>
      </c>
      <c r="C864" s="8" t="n">
        <v>2580</v>
      </c>
      <c r="D864" s="8" t="n">
        <v>3096000</v>
      </c>
      <c r="E864" s="8" t="s">
        <v>6241</v>
      </c>
      <c r="F864" s="8" t="s">
        <v>6242</v>
      </c>
      <c r="G864" s="8" t="s">
        <v>6243</v>
      </c>
      <c r="H864" s="8" t="s">
        <v>6244</v>
      </c>
      <c r="I864" s="8" t="s">
        <v>6245</v>
      </c>
      <c r="M864" s="9" t="n">
        <v>2580</v>
      </c>
      <c r="N864" s="9" t="n">
        <v>3096000</v>
      </c>
      <c r="O864" s="9" t="n">
        <v>-72.8583353626271</v>
      </c>
      <c r="P864" s="9" t="n">
        <v>-93.4833753092334</v>
      </c>
      <c r="Q864" s="9" t="s">
        <v>6246</v>
      </c>
      <c r="R864" s="9" t="s">
        <v>6247</v>
      </c>
    </row>
    <row r="865" customFormat="false" ht="14.25" hidden="false" customHeight="false" outlineLevel="0" collapsed="false">
      <c r="A865" s="7"/>
      <c r="B865" s="8" t="n">
        <f aca="false">D865/3600</f>
        <v>861</v>
      </c>
      <c r="C865" s="8" t="n">
        <v>2583</v>
      </c>
      <c r="D865" s="8" t="n">
        <v>3099600</v>
      </c>
      <c r="E865" s="8" t="s">
        <v>6248</v>
      </c>
      <c r="F865" s="8" t="s">
        <v>6249</v>
      </c>
      <c r="G865" s="8" t="s">
        <v>6250</v>
      </c>
      <c r="H865" s="8" t="s">
        <v>6251</v>
      </c>
      <c r="I865" s="8" t="s">
        <v>6252</v>
      </c>
      <c r="M865" s="9" t="n">
        <v>2583</v>
      </c>
      <c r="N865" s="9" t="n">
        <v>3099600</v>
      </c>
      <c r="O865" s="9" t="n">
        <v>-69.6521621693684</v>
      </c>
      <c r="P865" s="9" t="n">
        <v>-77.4456334111524</v>
      </c>
      <c r="Q865" s="9" t="s">
        <v>6253</v>
      </c>
      <c r="R865" s="9" t="s">
        <v>6254</v>
      </c>
    </row>
    <row r="866" customFormat="false" ht="14.25" hidden="false" customHeight="false" outlineLevel="0" collapsed="false">
      <c r="A866" s="7"/>
      <c r="B866" s="8" t="n">
        <f aca="false">D866/3600</f>
        <v>862</v>
      </c>
      <c r="C866" s="8" t="n">
        <v>2586</v>
      </c>
      <c r="D866" s="8" t="n">
        <v>3103200</v>
      </c>
      <c r="E866" s="8" t="s">
        <v>6255</v>
      </c>
      <c r="F866" s="8" t="s">
        <v>6256</v>
      </c>
      <c r="G866" s="8" t="s">
        <v>6257</v>
      </c>
      <c r="H866" s="8" t="s">
        <v>6258</v>
      </c>
      <c r="I866" s="8" t="s">
        <v>6259</v>
      </c>
      <c r="M866" s="9" t="n">
        <v>2586</v>
      </c>
      <c r="N866" s="9" t="n">
        <v>3103200</v>
      </c>
      <c r="O866" s="9" t="n">
        <v>-65.3638439935732</v>
      </c>
      <c r="P866" s="9" t="n">
        <v>-65.6357388525692</v>
      </c>
      <c r="Q866" s="9" t="s">
        <v>6260</v>
      </c>
      <c r="R866" s="9" t="s">
        <v>6261</v>
      </c>
    </row>
    <row r="867" customFormat="false" ht="14.25" hidden="false" customHeight="false" outlineLevel="0" collapsed="false">
      <c r="A867" s="7"/>
      <c r="B867" s="8" t="n">
        <f aca="false">D867/3600</f>
        <v>863</v>
      </c>
      <c r="C867" s="8" t="n">
        <v>2589</v>
      </c>
      <c r="D867" s="8" t="n">
        <v>3106800</v>
      </c>
      <c r="E867" s="8" t="s">
        <v>6262</v>
      </c>
      <c r="F867" s="8" t="s">
        <v>6263</v>
      </c>
      <c r="G867" s="8" t="s">
        <v>6264</v>
      </c>
      <c r="H867" s="8" t="s">
        <v>6265</v>
      </c>
      <c r="I867" s="8" t="s">
        <v>6266</v>
      </c>
      <c r="M867" s="9" t="n">
        <v>2589</v>
      </c>
      <c r="N867" s="9" t="n">
        <v>3106800</v>
      </c>
      <c r="O867" s="9" t="n">
        <v>-60.744753421639</v>
      </c>
      <c r="P867" s="9" t="n">
        <v>-55.4555481471803</v>
      </c>
      <c r="Q867" s="9" t="s">
        <v>6267</v>
      </c>
      <c r="R867" s="9" t="s">
        <v>6268</v>
      </c>
    </row>
    <row r="868" customFormat="false" ht="14.25" hidden="false" customHeight="false" outlineLevel="0" collapsed="false">
      <c r="A868" s="7" t="n">
        <v>45510</v>
      </c>
      <c r="B868" s="8" t="n">
        <f aca="false">D868/3600</f>
        <v>864</v>
      </c>
      <c r="C868" s="8" t="n">
        <v>2592</v>
      </c>
      <c r="D868" s="8" t="n">
        <v>3110400</v>
      </c>
      <c r="E868" s="8" t="n">
        <v>-0.0318784385382529</v>
      </c>
      <c r="F868" s="8" t="s">
        <v>6269</v>
      </c>
      <c r="G868" s="8" t="s">
        <v>6270</v>
      </c>
      <c r="H868" s="8" t="s">
        <v>6271</v>
      </c>
      <c r="I868" s="8" t="s">
        <v>6272</v>
      </c>
      <c r="M868" s="9" t="n">
        <v>2592</v>
      </c>
      <c r="N868" s="9" t="n">
        <v>3110400</v>
      </c>
      <c r="O868" s="9" t="n">
        <v>-56.2423444153504</v>
      </c>
      <c r="P868" s="9" t="n">
        <v>-47.6509493494795</v>
      </c>
      <c r="Q868" s="9" t="s">
        <v>6273</v>
      </c>
      <c r="R868" s="9" t="s">
        <v>6274</v>
      </c>
    </row>
    <row r="869" customFormat="false" ht="14.25" hidden="false" customHeight="false" outlineLevel="0" collapsed="false">
      <c r="A869" s="7"/>
      <c r="B869" s="8" t="n">
        <f aca="false">D869/3600</f>
        <v>865</v>
      </c>
      <c r="C869" s="8" t="n">
        <v>2595</v>
      </c>
      <c r="D869" s="8" t="n">
        <v>3114000</v>
      </c>
      <c r="E869" s="8" t="n">
        <v>-0.0513068765171767</v>
      </c>
      <c r="F869" s="8" t="s">
        <v>6275</v>
      </c>
      <c r="G869" s="8" t="s">
        <v>6276</v>
      </c>
      <c r="H869" s="8" t="s">
        <v>6277</v>
      </c>
      <c r="I869" s="8" t="s">
        <v>6278</v>
      </c>
      <c r="M869" s="9" t="n">
        <v>2595</v>
      </c>
      <c r="N869" s="9" t="n">
        <v>3114000</v>
      </c>
      <c r="O869" s="9" t="n">
        <v>-52.0237156645734</v>
      </c>
      <c r="P869" s="9" t="n">
        <v>-43.267933350522</v>
      </c>
      <c r="Q869" s="9" t="s">
        <v>6279</v>
      </c>
      <c r="R869" s="9" t="s">
        <v>6280</v>
      </c>
    </row>
    <row r="870" customFormat="false" ht="14.25" hidden="false" customHeight="false" outlineLevel="0" collapsed="false">
      <c r="A870" s="7"/>
      <c r="B870" s="8" t="n">
        <f aca="false">D870/3600</f>
        <v>866</v>
      </c>
      <c r="C870" s="8" t="n">
        <v>2598</v>
      </c>
      <c r="D870" s="8" t="n">
        <v>3117600</v>
      </c>
      <c r="E870" s="8" t="n">
        <v>-0.0493726298285762</v>
      </c>
      <c r="F870" s="8" t="s">
        <v>6281</v>
      </c>
      <c r="G870" s="8" t="s">
        <v>6282</v>
      </c>
      <c r="H870" s="8" t="s">
        <v>6283</v>
      </c>
      <c r="I870" s="8" t="s">
        <v>6284</v>
      </c>
      <c r="M870" s="9" t="n">
        <v>2598</v>
      </c>
      <c r="N870" s="9" t="n">
        <v>3117600</v>
      </c>
      <c r="O870" s="9" t="n">
        <v>-48.1107534762924</v>
      </c>
      <c r="P870" s="9" t="n">
        <v>-43.405787874541</v>
      </c>
      <c r="Q870" s="9" t="s">
        <v>6285</v>
      </c>
      <c r="R870" s="9" t="s">
        <v>6286</v>
      </c>
    </row>
    <row r="871" customFormat="false" ht="14.25" hidden="false" customHeight="false" outlineLevel="0" collapsed="false">
      <c r="A871" s="7"/>
      <c r="B871" s="8" t="n">
        <f aca="false">D871/3600</f>
        <v>867</v>
      </c>
      <c r="C871" s="8" t="n">
        <v>2601</v>
      </c>
      <c r="D871" s="8" t="n">
        <v>3121200</v>
      </c>
      <c r="E871" s="8" t="n">
        <v>-0.029664843683315</v>
      </c>
      <c r="F871" s="8" t="s">
        <v>6287</v>
      </c>
      <c r="G871" s="8" t="s">
        <v>6288</v>
      </c>
      <c r="H871" s="8" t="s">
        <v>6289</v>
      </c>
      <c r="I871" s="8" t="s">
        <v>6290</v>
      </c>
      <c r="M871" s="9" t="n">
        <v>2601</v>
      </c>
      <c r="N871" s="9" t="n">
        <v>3121200</v>
      </c>
      <c r="O871" s="9" t="n">
        <v>-44.4606193834463</v>
      </c>
      <c r="P871" s="9" t="n">
        <v>-47.4558442719956</v>
      </c>
      <c r="Q871" s="9" t="s">
        <v>6291</v>
      </c>
      <c r="R871" s="9" t="s">
        <v>6292</v>
      </c>
    </row>
    <row r="872" customFormat="false" ht="14.25" hidden="false" customHeight="false" outlineLevel="0" collapsed="false">
      <c r="A872" s="7"/>
      <c r="B872" s="8" t="n">
        <f aca="false">D872/3600</f>
        <v>868</v>
      </c>
      <c r="C872" s="8" t="n">
        <v>2604</v>
      </c>
      <c r="D872" s="8" t="n">
        <v>3124800</v>
      </c>
      <c r="E872" s="8" t="s">
        <v>6293</v>
      </c>
      <c r="F872" s="8" t="s">
        <v>6294</v>
      </c>
      <c r="G872" s="8" t="s">
        <v>6295</v>
      </c>
      <c r="H872" s="8" t="s">
        <v>6296</v>
      </c>
      <c r="I872" s="8" t="s">
        <v>6297</v>
      </c>
      <c r="M872" s="9" t="n">
        <v>2604</v>
      </c>
      <c r="N872" s="9" t="n">
        <v>3124800</v>
      </c>
      <c r="O872" s="9" t="n">
        <v>-41.0378615496931</v>
      </c>
      <c r="P872" s="9" t="n">
        <v>-49.3643576758198</v>
      </c>
      <c r="Q872" s="9" t="s">
        <v>6298</v>
      </c>
      <c r="R872" s="9" t="s">
        <v>6299</v>
      </c>
    </row>
    <row r="873" customFormat="false" ht="14.25" hidden="false" customHeight="false" outlineLevel="0" collapsed="false">
      <c r="A873" s="7"/>
      <c r="B873" s="8" t="n">
        <f aca="false">D873/3600</f>
        <v>869</v>
      </c>
      <c r="C873" s="8" t="n">
        <v>2607</v>
      </c>
      <c r="D873" s="8" t="n">
        <v>3128400</v>
      </c>
      <c r="E873" s="8" t="s">
        <v>6300</v>
      </c>
      <c r="F873" s="8" t="s">
        <v>6301</v>
      </c>
      <c r="G873" s="8" t="s">
        <v>6302</v>
      </c>
      <c r="H873" s="8" t="s">
        <v>6303</v>
      </c>
      <c r="I873" s="8" t="s">
        <v>6304</v>
      </c>
      <c r="M873" s="9" t="n">
        <v>2607</v>
      </c>
      <c r="N873" s="9" t="n">
        <v>3128400</v>
      </c>
      <c r="O873" s="9" t="n">
        <v>-37.7870002464685</v>
      </c>
      <c r="P873" s="9" t="n">
        <v>-43.1285322803563</v>
      </c>
      <c r="Q873" s="9" t="s">
        <v>6305</v>
      </c>
      <c r="R873" s="9" t="s">
        <v>6306</v>
      </c>
    </row>
    <row r="874" customFormat="false" ht="14.25" hidden="false" customHeight="false" outlineLevel="0" collapsed="false">
      <c r="A874" s="7"/>
      <c r="B874" s="8" t="n">
        <f aca="false">D874/3600</f>
        <v>870</v>
      </c>
      <c r="C874" s="8" t="n">
        <v>2610</v>
      </c>
      <c r="D874" s="8" t="n">
        <v>3132000</v>
      </c>
      <c r="E874" s="8" t="s">
        <v>6307</v>
      </c>
      <c r="F874" s="8" t="s">
        <v>6308</v>
      </c>
      <c r="G874" s="8" t="s">
        <v>6309</v>
      </c>
      <c r="H874" s="8" t="s">
        <v>6310</v>
      </c>
      <c r="I874" s="8" t="s">
        <v>6311</v>
      </c>
      <c r="M874" s="9" t="n">
        <v>2610</v>
      </c>
      <c r="N874" s="9" t="n">
        <v>3132000</v>
      </c>
      <c r="O874" s="9" t="n">
        <v>-34.6798947318345</v>
      </c>
      <c r="P874" s="9" t="n">
        <v>-21.9987730659573</v>
      </c>
      <c r="Q874" s="9" t="s">
        <v>6312</v>
      </c>
      <c r="R874" s="9" t="s">
        <v>6313</v>
      </c>
    </row>
    <row r="875" customFormat="false" ht="14.25" hidden="false" customHeight="false" outlineLevel="0" collapsed="false">
      <c r="A875" s="7"/>
      <c r="B875" s="8" t="n">
        <f aca="false">D875/3600</f>
        <v>871</v>
      </c>
      <c r="C875" s="8" t="n">
        <v>2613</v>
      </c>
      <c r="D875" s="8" t="n">
        <v>3135600</v>
      </c>
      <c r="E875" s="8" t="s">
        <v>6314</v>
      </c>
      <c r="F875" s="8" t="s">
        <v>6315</v>
      </c>
      <c r="G875" s="8" t="s">
        <v>6316</v>
      </c>
      <c r="H875" s="8" t="s">
        <v>6317</v>
      </c>
      <c r="I875" s="8" t="s">
        <v>6318</v>
      </c>
      <c r="M875" s="9" t="n">
        <v>2613</v>
      </c>
      <c r="N875" s="9" t="n">
        <v>3135600</v>
      </c>
      <c r="O875" s="9" t="n">
        <v>-31.9015673028102</v>
      </c>
      <c r="P875" s="9" t="s">
        <v>6319</v>
      </c>
      <c r="Q875" s="9" t="s">
        <v>6320</v>
      </c>
      <c r="R875" s="9" t="s">
        <v>6321</v>
      </c>
    </row>
    <row r="876" customFormat="false" ht="14.25" hidden="false" customHeight="false" outlineLevel="0" collapsed="false">
      <c r="A876" s="7"/>
      <c r="B876" s="8" t="n">
        <f aca="false">D876/3600</f>
        <v>872</v>
      </c>
      <c r="C876" s="8" t="n">
        <v>2616</v>
      </c>
      <c r="D876" s="8" t="n">
        <v>3139200</v>
      </c>
      <c r="E876" s="8" t="s">
        <v>6322</v>
      </c>
      <c r="F876" s="8" t="s">
        <v>6323</v>
      </c>
      <c r="G876" s="8" t="s">
        <v>6324</v>
      </c>
      <c r="H876" s="8" t="s">
        <v>6325</v>
      </c>
      <c r="I876" s="8" t="s">
        <v>6326</v>
      </c>
      <c r="M876" s="9" t="n">
        <v>2616</v>
      </c>
      <c r="N876" s="9" t="n">
        <v>3139200</v>
      </c>
      <c r="O876" s="9" t="n">
        <v>-29.6126701899734</v>
      </c>
      <c r="P876" s="9" t="s">
        <v>6327</v>
      </c>
      <c r="Q876" s="9" t="s">
        <v>6328</v>
      </c>
      <c r="R876" s="9" t="s">
        <v>6329</v>
      </c>
    </row>
    <row r="877" customFormat="false" ht="14.25" hidden="false" customHeight="false" outlineLevel="0" collapsed="false">
      <c r="A877" s="7"/>
      <c r="B877" s="8" t="n">
        <f aca="false">D877/3600</f>
        <v>873</v>
      </c>
      <c r="C877" s="8" t="n">
        <v>2619</v>
      </c>
      <c r="D877" s="8" t="n">
        <v>3142800</v>
      </c>
      <c r="E877" s="8" t="s">
        <v>6330</v>
      </c>
      <c r="F877" s="8" t="s">
        <v>6331</v>
      </c>
      <c r="G877" s="8" t="s">
        <v>6332</v>
      </c>
      <c r="H877" s="8" t="s">
        <v>6333</v>
      </c>
      <c r="I877" s="8" t="s">
        <v>6334</v>
      </c>
      <c r="M877" s="9" t="n">
        <v>2619</v>
      </c>
      <c r="N877" s="9" t="n">
        <v>3142800</v>
      </c>
      <c r="O877" s="9" t="n">
        <v>-28.499085300314</v>
      </c>
      <c r="P877" s="9" t="s">
        <v>6335</v>
      </c>
      <c r="Q877" s="9" t="s">
        <v>6336</v>
      </c>
      <c r="R877" s="9" t="s">
        <v>6337</v>
      </c>
    </row>
    <row r="878" customFormat="false" ht="14.25" hidden="false" customHeight="false" outlineLevel="0" collapsed="false">
      <c r="A878" s="7"/>
      <c r="B878" s="8" t="n">
        <f aca="false">D878/3600</f>
        <v>874</v>
      </c>
      <c r="C878" s="8" t="n">
        <v>2622</v>
      </c>
      <c r="D878" s="8" t="n">
        <v>3146400</v>
      </c>
      <c r="E878" s="8" t="s">
        <v>6338</v>
      </c>
      <c r="F878" s="8" t="s">
        <v>6339</v>
      </c>
      <c r="G878" s="8" t="s">
        <v>6340</v>
      </c>
      <c r="H878" s="8" t="s">
        <v>6341</v>
      </c>
      <c r="I878" s="8" t="s">
        <v>6342</v>
      </c>
      <c r="M878" s="9" t="n">
        <v>2622</v>
      </c>
      <c r="N878" s="9" t="n">
        <v>3146400</v>
      </c>
      <c r="O878" s="9" t="n">
        <v>-29.3246486752023</v>
      </c>
      <c r="P878" s="9" t="s">
        <v>6343</v>
      </c>
      <c r="Q878" s="9" t="s">
        <v>6344</v>
      </c>
      <c r="R878" s="9" t="s">
        <v>6345</v>
      </c>
    </row>
    <row r="879" customFormat="false" ht="14.25" hidden="false" customHeight="false" outlineLevel="0" collapsed="false">
      <c r="A879" s="7"/>
      <c r="B879" s="8" t="n">
        <f aca="false">D879/3600</f>
        <v>875</v>
      </c>
      <c r="C879" s="8" t="n">
        <v>2625</v>
      </c>
      <c r="D879" s="8" t="n">
        <v>3150000</v>
      </c>
      <c r="E879" s="8" t="s">
        <v>6346</v>
      </c>
      <c r="F879" s="8" t="s">
        <v>6347</v>
      </c>
      <c r="G879" s="8" t="s">
        <v>6348</v>
      </c>
      <c r="H879" s="8" t="s">
        <v>6349</v>
      </c>
      <c r="I879" s="8" t="s">
        <v>6350</v>
      </c>
      <c r="M879" s="9" t="n">
        <v>2625</v>
      </c>
      <c r="N879" s="9" t="n">
        <v>3150000</v>
      </c>
      <c r="O879" s="9" t="n">
        <v>-32.4006899650094</v>
      </c>
      <c r="P879" s="9" t="s">
        <v>6351</v>
      </c>
      <c r="Q879" s="9" t="s">
        <v>6352</v>
      </c>
      <c r="R879" s="9" t="s">
        <v>6353</v>
      </c>
    </row>
    <row r="880" customFormat="false" ht="14.25" hidden="false" customHeight="false" outlineLevel="0" collapsed="false">
      <c r="A880" s="7"/>
      <c r="B880" s="8" t="n">
        <f aca="false">D880/3600</f>
        <v>876</v>
      </c>
      <c r="C880" s="8" t="n">
        <v>2628</v>
      </c>
      <c r="D880" s="8" t="n">
        <v>3153600</v>
      </c>
      <c r="E880" s="8" t="s">
        <v>6354</v>
      </c>
      <c r="F880" s="8" t="s">
        <v>6355</v>
      </c>
      <c r="G880" s="8" t="s">
        <v>6356</v>
      </c>
      <c r="H880" s="8" t="s">
        <v>6357</v>
      </c>
      <c r="I880" s="8" t="s">
        <v>6358</v>
      </c>
      <c r="M880" s="9" t="n">
        <v>2628</v>
      </c>
      <c r="N880" s="9" t="n">
        <v>3153600</v>
      </c>
      <c r="O880" s="9" t="n">
        <v>-37.5487192197552</v>
      </c>
      <c r="P880" s="9" t="s">
        <v>6359</v>
      </c>
      <c r="Q880" s="9" t="s">
        <v>6360</v>
      </c>
      <c r="R880" s="9" t="s">
        <v>6361</v>
      </c>
    </row>
    <row r="881" customFormat="false" ht="14.25" hidden="false" customHeight="false" outlineLevel="0" collapsed="false">
      <c r="A881" s="7"/>
      <c r="B881" s="8" t="n">
        <f aca="false">D881/3600</f>
        <v>877</v>
      </c>
      <c r="C881" s="8" t="n">
        <v>2631</v>
      </c>
      <c r="D881" s="8" t="n">
        <v>3157200</v>
      </c>
      <c r="E881" s="8" t="s">
        <v>6362</v>
      </c>
      <c r="F881" s="8" t="s">
        <v>6363</v>
      </c>
      <c r="G881" s="8" t="s">
        <v>6364</v>
      </c>
      <c r="H881" s="8" t="s">
        <v>6365</v>
      </c>
      <c r="I881" s="8" t="s">
        <v>6366</v>
      </c>
      <c r="M881" s="9" t="n">
        <v>2631</v>
      </c>
      <c r="N881" s="9" t="n">
        <v>3157200</v>
      </c>
      <c r="O881" s="9" t="n">
        <v>-44.316321444871</v>
      </c>
      <c r="P881" s="9" t="s">
        <v>6367</v>
      </c>
      <c r="Q881" s="9" t="s">
        <v>6368</v>
      </c>
      <c r="R881" s="9" t="s">
        <v>6369</v>
      </c>
    </row>
    <row r="882" customFormat="false" ht="14.25" hidden="false" customHeight="false" outlineLevel="0" collapsed="false">
      <c r="A882" s="7"/>
      <c r="B882" s="8" t="n">
        <f aca="false">D882/3600</f>
        <v>878</v>
      </c>
      <c r="C882" s="8" t="n">
        <v>2634</v>
      </c>
      <c r="D882" s="8" t="n">
        <v>3160800</v>
      </c>
      <c r="E882" s="8" t="s">
        <v>6370</v>
      </c>
      <c r="F882" s="8" t="s">
        <v>6371</v>
      </c>
      <c r="G882" s="8" t="s">
        <v>6372</v>
      </c>
      <c r="H882" s="8" t="s">
        <v>6373</v>
      </c>
      <c r="I882" s="8" t="s">
        <v>6374</v>
      </c>
      <c r="M882" s="9" t="n">
        <v>2634</v>
      </c>
      <c r="N882" s="9" t="n">
        <v>3160800</v>
      </c>
      <c r="O882" s="9" t="n">
        <v>-52.1135589509911</v>
      </c>
      <c r="P882" s="9" t="s">
        <v>6375</v>
      </c>
      <c r="Q882" s="9" t="s">
        <v>6376</v>
      </c>
      <c r="R882" s="9" t="s">
        <v>6377</v>
      </c>
    </row>
    <row r="883" customFormat="false" ht="14.25" hidden="false" customHeight="false" outlineLevel="0" collapsed="false">
      <c r="A883" s="7"/>
      <c r="B883" s="8" t="n">
        <f aca="false">D883/3600</f>
        <v>879</v>
      </c>
      <c r="C883" s="8" t="n">
        <v>2637</v>
      </c>
      <c r="D883" s="8" t="n">
        <v>3164400</v>
      </c>
      <c r="E883" s="8" t="s">
        <v>6378</v>
      </c>
      <c r="F883" s="8" t="s">
        <v>6379</v>
      </c>
      <c r="G883" s="8" t="s">
        <v>6380</v>
      </c>
      <c r="H883" s="8" t="s">
        <v>6381</v>
      </c>
      <c r="I883" s="8" t="s">
        <v>6382</v>
      </c>
      <c r="M883" s="9" t="n">
        <v>2637</v>
      </c>
      <c r="N883" s="9" t="n">
        <v>3164400</v>
      </c>
      <c r="O883" s="9" t="n">
        <v>-59.9878560107033</v>
      </c>
      <c r="P883" s="9" t="s">
        <v>6383</v>
      </c>
      <c r="Q883" s="9" t="s">
        <v>6384</v>
      </c>
      <c r="R883" s="9" t="s">
        <v>6385</v>
      </c>
    </row>
    <row r="884" customFormat="false" ht="14.25" hidden="false" customHeight="false" outlineLevel="0" collapsed="false">
      <c r="A884" s="7"/>
      <c r="B884" s="8" t="n">
        <f aca="false">D884/3600</f>
        <v>880</v>
      </c>
      <c r="C884" s="8" t="n">
        <v>2640</v>
      </c>
      <c r="D884" s="8" t="n">
        <v>3168000</v>
      </c>
      <c r="E884" s="8" t="s">
        <v>6386</v>
      </c>
      <c r="F884" s="8" t="s">
        <v>6387</v>
      </c>
      <c r="G884" s="8" t="s">
        <v>6388</v>
      </c>
      <c r="H884" s="8" t="s">
        <v>6389</v>
      </c>
      <c r="I884" s="8" t="s">
        <v>6390</v>
      </c>
      <c r="M884" s="9" t="n">
        <v>2640</v>
      </c>
      <c r="N884" s="9" t="n">
        <v>3168000</v>
      </c>
      <c r="O884" s="9" t="n">
        <v>-67.2117251878813</v>
      </c>
      <c r="P884" s="9" t="s">
        <v>6391</v>
      </c>
      <c r="Q884" s="9" t="s">
        <v>6392</v>
      </c>
      <c r="R884" s="9" t="s">
        <v>6393</v>
      </c>
    </row>
    <row r="885" customFormat="false" ht="14.25" hidden="false" customHeight="false" outlineLevel="0" collapsed="false">
      <c r="A885" s="7"/>
      <c r="B885" s="8" t="n">
        <f aca="false">D885/3600</f>
        <v>881</v>
      </c>
      <c r="C885" s="8" t="n">
        <v>2643</v>
      </c>
      <c r="D885" s="8" t="n">
        <v>3171600</v>
      </c>
      <c r="E885" s="8" t="s">
        <v>6394</v>
      </c>
      <c r="F885" s="8" t="s">
        <v>6395</v>
      </c>
      <c r="G885" s="8" t="s">
        <v>6396</v>
      </c>
      <c r="H885" s="8" t="s">
        <v>6397</v>
      </c>
      <c r="I885" s="8" t="s">
        <v>6398</v>
      </c>
      <c r="M885" s="9" t="n">
        <v>2643</v>
      </c>
      <c r="N885" s="9" t="n">
        <v>3171600</v>
      </c>
      <c r="O885" s="9" t="n">
        <v>-73.1740669755846</v>
      </c>
      <c r="P885" s="9" t="s">
        <v>6399</v>
      </c>
      <c r="Q885" s="9" t="s">
        <v>6400</v>
      </c>
      <c r="R885" s="9" t="s">
        <v>6401</v>
      </c>
    </row>
    <row r="886" customFormat="false" ht="14.25" hidden="false" customHeight="false" outlineLevel="0" collapsed="false">
      <c r="A886" s="7"/>
      <c r="B886" s="8" t="n">
        <f aca="false">D886/3600</f>
        <v>882</v>
      </c>
      <c r="C886" s="8" t="n">
        <v>2646</v>
      </c>
      <c r="D886" s="8" t="n">
        <v>3175200</v>
      </c>
      <c r="E886" s="8" t="s">
        <v>6402</v>
      </c>
      <c r="F886" s="8" t="s">
        <v>6403</v>
      </c>
      <c r="G886" s="8" t="s">
        <v>6404</v>
      </c>
      <c r="H886" s="8" t="s">
        <v>6405</v>
      </c>
      <c r="I886" s="8" t="s">
        <v>6406</v>
      </c>
      <c r="M886" s="9" t="n">
        <v>2646</v>
      </c>
      <c r="N886" s="9" t="n">
        <v>3175200</v>
      </c>
      <c r="O886" s="9" t="n">
        <v>-77.1547844696043</v>
      </c>
      <c r="P886" s="9" t="n">
        <v>-66.0082806554691</v>
      </c>
      <c r="Q886" s="9" t="s">
        <v>6407</v>
      </c>
      <c r="R886" s="9" t="s">
        <v>6408</v>
      </c>
    </row>
    <row r="887" customFormat="false" ht="14.25" hidden="false" customHeight="false" outlineLevel="0" collapsed="false">
      <c r="A887" s="7"/>
      <c r="B887" s="8" t="n">
        <f aca="false">D887/3600</f>
        <v>883</v>
      </c>
      <c r="C887" s="8" t="n">
        <v>2649</v>
      </c>
      <c r="D887" s="8" t="n">
        <v>3178800</v>
      </c>
      <c r="E887" s="8" t="s">
        <v>6409</v>
      </c>
      <c r="F887" s="8" t="s">
        <v>6410</v>
      </c>
      <c r="G887" s="8" t="s">
        <v>6411</v>
      </c>
      <c r="H887" s="8" t="s">
        <v>6412</v>
      </c>
      <c r="I887" s="8" t="s">
        <v>6413</v>
      </c>
      <c r="M887" s="9" t="n">
        <v>2649</v>
      </c>
      <c r="N887" s="9" t="n">
        <v>3178800</v>
      </c>
      <c r="O887" s="9" t="n">
        <v>-78.7024625434892</v>
      </c>
      <c r="P887" s="9" t="n">
        <v>-114.100137903521</v>
      </c>
      <c r="Q887" s="9" t="s">
        <v>6414</v>
      </c>
      <c r="R887" s="9" t="s">
        <v>6415</v>
      </c>
    </row>
    <row r="888" customFormat="false" ht="14.25" hidden="false" customHeight="false" outlineLevel="0" collapsed="false">
      <c r="A888" s="7"/>
      <c r="B888" s="8" t="n">
        <f aca="false">D888/3600</f>
        <v>884</v>
      </c>
      <c r="C888" s="8" t="n">
        <v>2652</v>
      </c>
      <c r="D888" s="8" t="n">
        <v>3182400</v>
      </c>
      <c r="E888" s="8" t="s">
        <v>6416</v>
      </c>
      <c r="F888" s="8" t="s">
        <v>6417</v>
      </c>
      <c r="G888" s="8" t="s">
        <v>6418</v>
      </c>
      <c r="H888" s="8" t="s">
        <v>6419</v>
      </c>
      <c r="I888" s="8" t="s">
        <v>6420</v>
      </c>
      <c r="M888" s="9" t="n">
        <v>2652</v>
      </c>
      <c r="N888" s="9" t="n">
        <v>3182400</v>
      </c>
      <c r="O888" s="9" t="n">
        <v>-77.7598048449779</v>
      </c>
      <c r="P888" s="9" t="n">
        <v>-85.3796941232799</v>
      </c>
      <c r="Q888" s="9" t="s">
        <v>6421</v>
      </c>
      <c r="R888" s="9" t="s">
        <v>6422</v>
      </c>
    </row>
    <row r="889" customFormat="false" ht="14.25" hidden="false" customHeight="false" outlineLevel="0" collapsed="false">
      <c r="A889" s="7"/>
      <c r="B889" s="8" t="n">
        <f aca="false">D889/3600</f>
        <v>885</v>
      </c>
      <c r="C889" s="8" t="n">
        <v>2655</v>
      </c>
      <c r="D889" s="8" t="n">
        <v>3186000</v>
      </c>
      <c r="E889" s="8" t="s">
        <v>6423</v>
      </c>
      <c r="F889" s="8" t="s">
        <v>6424</v>
      </c>
      <c r="G889" s="8" t="s">
        <v>6425</v>
      </c>
      <c r="H889" s="8" t="s">
        <v>6426</v>
      </c>
      <c r="I889" s="8" t="s">
        <v>6427</v>
      </c>
      <c r="M889" s="9" t="n">
        <v>2655</v>
      </c>
      <c r="N889" s="9" t="n">
        <v>3186000</v>
      </c>
      <c r="O889" s="9" t="n">
        <v>-74.7703684325743</v>
      </c>
      <c r="P889" s="9" t="n">
        <v>-69.9918332188783</v>
      </c>
      <c r="Q889" s="9" t="s">
        <v>6428</v>
      </c>
      <c r="R889" s="9" t="s">
        <v>6429</v>
      </c>
    </row>
    <row r="890" customFormat="false" ht="14.25" hidden="false" customHeight="false" outlineLevel="0" collapsed="false">
      <c r="A890" s="7"/>
      <c r="B890" s="8" t="n">
        <f aca="false">D890/3600</f>
        <v>886</v>
      </c>
      <c r="C890" s="8" t="n">
        <v>2658</v>
      </c>
      <c r="D890" s="8" t="n">
        <v>3189600</v>
      </c>
      <c r="E890" s="8" t="n">
        <v>-0.0672383045555723</v>
      </c>
      <c r="F890" s="8" t="s">
        <v>6430</v>
      </c>
      <c r="G890" s="8" t="s">
        <v>6431</v>
      </c>
      <c r="H890" s="8" t="s">
        <v>6432</v>
      </c>
      <c r="I890" s="8" t="s">
        <v>6433</v>
      </c>
      <c r="M890" s="9" t="n">
        <v>2658</v>
      </c>
      <c r="N890" s="9" t="n">
        <v>3189600</v>
      </c>
      <c r="O890" s="9" t="n">
        <v>-70.6173917549601</v>
      </c>
      <c r="P890" s="9" t="n">
        <v>-59.0294338630384</v>
      </c>
      <c r="Q890" s="9" t="s">
        <v>6434</v>
      </c>
      <c r="R890" s="9" t="s">
        <v>6435</v>
      </c>
    </row>
    <row r="891" customFormat="false" ht="14.25" hidden="false" customHeight="false" outlineLevel="0" collapsed="false">
      <c r="A891" s="7"/>
      <c r="B891" s="8" t="n">
        <f aca="false">D891/3600</f>
        <v>887</v>
      </c>
      <c r="C891" s="8" t="n">
        <v>2661</v>
      </c>
      <c r="D891" s="8" t="n">
        <v>3193200</v>
      </c>
      <c r="E891" s="8" t="n">
        <v>-0.132123101589539</v>
      </c>
      <c r="F891" s="8" t="s">
        <v>6436</v>
      </c>
      <c r="G891" s="8" t="s">
        <v>6437</v>
      </c>
      <c r="H891" s="8" t="s">
        <v>6438</v>
      </c>
      <c r="I891" s="8" t="s">
        <v>6439</v>
      </c>
      <c r="M891" s="9" t="n">
        <v>2661</v>
      </c>
      <c r="N891" s="9" t="n">
        <v>3193200</v>
      </c>
      <c r="O891" s="9" t="n">
        <v>-66.0990881221074</v>
      </c>
      <c r="P891" s="9" t="n">
        <v>-50.3783448887579</v>
      </c>
      <c r="Q891" s="9" t="s">
        <v>6440</v>
      </c>
      <c r="R891" s="9" t="s">
        <v>6441</v>
      </c>
    </row>
    <row r="892" customFormat="false" ht="14.25" hidden="false" customHeight="false" outlineLevel="0" collapsed="false">
      <c r="A892" s="7" t="n">
        <v>45511</v>
      </c>
      <c r="B892" s="8" t="n">
        <f aca="false">D892/3600</f>
        <v>888</v>
      </c>
      <c r="C892" s="8" t="n">
        <v>2664</v>
      </c>
      <c r="D892" s="8" t="n">
        <v>3196800</v>
      </c>
      <c r="E892" s="8" t="n">
        <v>-0.174407625231634</v>
      </c>
      <c r="F892" s="8" t="s">
        <v>6442</v>
      </c>
      <c r="G892" s="8" t="s">
        <v>6443</v>
      </c>
      <c r="H892" s="8" t="s">
        <v>6444</v>
      </c>
      <c r="I892" s="8" t="s">
        <v>6445</v>
      </c>
      <c r="M892" s="9" t="n">
        <v>2664</v>
      </c>
      <c r="N892" s="9" t="n">
        <v>3196800</v>
      </c>
      <c r="O892" s="9" t="n">
        <v>-61.6544728470843</v>
      </c>
      <c r="P892" s="9" t="n">
        <v>-45.0459913003815</v>
      </c>
      <c r="Q892" s="9" t="s">
        <v>6446</v>
      </c>
      <c r="R892" s="9" t="s">
        <v>6447</v>
      </c>
    </row>
    <row r="893" customFormat="false" ht="14.25" hidden="false" customHeight="false" outlineLevel="0" collapsed="false">
      <c r="A893" s="7"/>
      <c r="B893" s="8" t="n">
        <f aca="false">D893/3600</f>
        <v>889</v>
      </c>
      <c r="C893" s="8" t="n">
        <v>2667</v>
      </c>
      <c r="D893" s="8" t="n">
        <v>3200400</v>
      </c>
      <c r="E893" s="8" t="n">
        <v>-0.193732097511773</v>
      </c>
      <c r="F893" s="8" t="s">
        <v>6448</v>
      </c>
      <c r="G893" s="8" t="s">
        <v>6449</v>
      </c>
      <c r="H893" s="8" t="s">
        <v>6450</v>
      </c>
      <c r="I893" s="8" t="s">
        <v>6451</v>
      </c>
      <c r="M893" s="9" t="n">
        <v>2667</v>
      </c>
      <c r="N893" s="9" t="n">
        <v>3200400</v>
      </c>
      <c r="O893" s="9" t="n">
        <v>-57.4583466657344</v>
      </c>
      <c r="P893" s="9" t="n">
        <v>-43.8966489480144</v>
      </c>
      <c r="Q893" s="9" t="s">
        <v>6452</v>
      </c>
      <c r="R893" s="9" t="s">
        <v>6453</v>
      </c>
    </row>
    <row r="894" customFormat="false" ht="14.25" hidden="false" customHeight="false" outlineLevel="0" collapsed="false">
      <c r="A894" s="7"/>
      <c r="B894" s="8" t="n">
        <f aca="false">D894/3600</f>
        <v>890</v>
      </c>
      <c r="C894" s="8" t="n">
        <v>2670</v>
      </c>
      <c r="D894" s="8" t="n">
        <v>3204000</v>
      </c>
      <c r="E894" s="8" t="n">
        <v>-0.192132838625678</v>
      </c>
      <c r="F894" s="8" t="s">
        <v>6454</v>
      </c>
      <c r="G894" s="8" t="s">
        <v>6455</v>
      </c>
      <c r="H894" s="8" t="s">
        <v>6456</v>
      </c>
      <c r="I894" s="8" t="s">
        <v>6457</v>
      </c>
      <c r="M894" s="9" t="n">
        <v>2670</v>
      </c>
      <c r="N894" s="9" t="n">
        <v>3204000</v>
      </c>
      <c r="O894" s="9" t="n">
        <v>-53.4933748468535</v>
      </c>
      <c r="P894" s="9" t="n">
        <v>-48.5179032545155</v>
      </c>
      <c r="Q894" s="9" t="s">
        <v>6458</v>
      </c>
      <c r="R894" s="9" t="s">
        <v>6459</v>
      </c>
    </row>
    <row r="895" customFormat="false" ht="14.25" hidden="false" customHeight="false" outlineLevel="0" collapsed="false">
      <c r="A895" s="7"/>
      <c r="B895" s="8" t="n">
        <f aca="false">D895/3600</f>
        <v>891</v>
      </c>
      <c r="C895" s="8" t="n">
        <v>2673</v>
      </c>
      <c r="D895" s="8" t="n">
        <v>3207600</v>
      </c>
      <c r="E895" s="8" t="n">
        <v>-0.173022646870277</v>
      </c>
      <c r="F895" s="8" t="s">
        <v>6460</v>
      </c>
      <c r="G895" s="8" t="s">
        <v>6461</v>
      </c>
      <c r="H895" s="8" t="s">
        <v>6462</v>
      </c>
      <c r="I895" s="8" t="s">
        <v>6463</v>
      </c>
      <c r="M895" s="9" t="n">
        <v>2673</v>
      </c>
      <c r="N895" s="9" t="n">
        <v>3207600</v>
      </c>
      <c r="O895" s="9" t="n">
        <v>-49.7543539076683</v>
      </c>
      <c r="P895" s="9" t="n">
        <v>-57.7383223614437</v>
      </c>
      <c r="Q895" s="9" t="s">
        <v>6464</v>
      </c>
      <c r="R895" s="9" t="s">
        <v>6465</v>
      </c>
    </row>
    <row r="896" customFormat="false" ht="14.25" hidden="false" customHeight="false" outlineLevel="0" collapsed="false">
      <c r="A896" s="7"/>
      <c r="B896" s="8" t="n">
        <f aca="false">D896/3600</f>
        <v>892</v>
      </c>
      <c r="C896" s="8" t="n">
        <v>2676</v>
      </c>
      <c r="D896" s="8" t="n">
        <v>3211200</v>
      </c>
      <c r="E896" s="8" t="n">
        <v>-0.140008866444542</v>
      </c>
      <c r="F896" s="8" t="s">
        <v>6466</v>
      </c>
      <c r="G896" s="8" t="s">
        <v>6467</v>
      </c>
      <c r="H896" s="8" t="s">
        <v>6468</v>
      </c>
      <c r="I896" s="8" t="s">
        <v>6469</v>
      </c>
      <c r="M896" s="9" t="n">
        <v>2676</v>
      </c>
      <c r="N896" s="9" t="n">
        <v>3211200</v>
      </c>
      <c r="O896" s="9" t="n">
        <v>-46.1769688805241</v>
      </c>
      <c r="P896" s="9" t="n">
        <v>-62.5699144760802</v>
      </c>
      <c r="Q896" s="9" t="s">
        <v>6470</v>
      </c>
      <c r="R896" s="9" t="s">
        <v>6471</v>
      </c>
    </row>
    <row r="897" customFormat="false" ht="14.25" hidden="false" customHeight="false" outlineLevel="0" collapsed="false">
      <c r="A897" s="7"/>
      <c r="B897" s="8" t="n">
        <f aca="false">D897/3600</f>
        <v>893</v>
      </c>
      <c r="C897" s="8" t="n">
        <v>2679</v>
      </c>
      <c r="D897" s="8" t="n">
        <v>3214800</v>
      </c>
      <c r="E897" s="8" t="n">
        <v>-0.0966682763405504</v>
      </c>
      <c r="F897" s="8" t="s">
        <v>6472</v>
      </c>
      <c r="G897" s="8" t="s">
        <v>6473</v>
      </c>
      <c r="H897" s="8" t="s">
        <v>6474</v>
      </c>
      <c r="I897" s="8" t="s">
        <v>6475</v>
      </c>
      <c r="M897" s="9" t="n">
        <v>2679</v>
      </c>
      <c r="N897" s="9" t="n">
        <v>3214800</v>
      </c>
      <c r="O897" s="9" t="n">
        <v>-42.6161054369255</v>
      </c>
      <c r="P897" s="9" t="n">
        <v>-55.311937900721</v>
      </c>
      <c r="Q897" s="9" t="s">
        <v>6476</v>
      </c>
      <c r="R897" s="9" t="s">
        <v>6477</v>
      </c>
    </row>
    <row r="898" customFormat="false" ht="14.25" hidden="false" customHeight="false" outlineLevel="0" collapsed="false">
      <c r="A898" s="7"/>
      <c r="B898" s="8" t="n">
        <f aca="false">D898/3600</f>
        <v>894</v>
      </c>
      <c r="C898" s="8" t="n">
        <v>2682</v>
      </c>
      <c r="D898" s="8" t="n">
        <v>3218400</v>
      </c>
      <c r="E898" s="8" t="n">
        <v>-0.0462356993904501</v>
      </c>
      <c r="F898" s="8" t="s">
        <v>6478</v>
      </c>
      <c r="G898" s="8" t="s">
        <v>6479</v>
      </c>
      <c r="H898" s="8" t="s">
        <v>6480</v>
      </c>
      <c r="I898" s="8" t="s">
        <v>6481</v>
      </c>
      <c r="M898" s="9" t="n">
        <v>2682</v>
      </c>
      <c r="N898" s="9" t="n">
        <v>3218400</v>
      </c>
      <c r="O898" s="9" t="n">
        <v>-39.0896347363977</v>
      </c>
      <c r="P898" s="9" t="n">
        <v>-32.383003408137</v>
      </c>
      <c r="Q898" s="9" t="s">
        <v>6482</v>
      </c>
      <c r="R898" s="9" t="s">
        <v>6483</v>
      </c>
    </row>
    <row r="899" customFormat="false" ht="14.25" hidden="false" customHeight="false" outlineLevel="0" collapsed="false">
      <c r="A899" s="7"/>
      <c r="B899" s="8" t="n">
        <f aca="false">D899/3600</f>
        <v>895</v>
      </c>
      <c r="C899" s="8" t="n">
        <v>2685</v>
      </c>
      <c r="D899" s="8" t="n">
        <v>3222000</v>
      </c>
      <c r="E899" s="8" t="s">
        <v>6484</v>
      </c>
      <c r="F899" s="8" t="s">
        <v>6485</v>
      </c>
      <c r="G899" s="8" t="s">
        <v>6486</v>
      </c>
      <c r="H899" s="8" t="s">
        <v>6487</v>
      </c>
      <c r="I899" s="8" t="s">
        <v>6488</v>
      </c>
      <c r="M899" s="9" t="n">
        <v>2685</v>
      </c>
      <c r="N899" s="9" t="n">
        <v>3222000</v>
      </c>
      <c r="O899" s="9" t="n">
        <v>-35.8394801601018</v>
      </c>
      <c r="P899" s="9" t="s">
        <v>6489</v>
      </c>
      <c r="Q899" s="9" t="s">
        <v>6490</v>
      </c>
      <c r="R899" s="9" t="s">
        <v>6491</v>
      </c>
    </row>
    <row r="900" customFormat="false" ht="14.25" hidden="false" customHeight="false" outlineLevel="0" collapsed="false">
      <c r="A900" s="7"/>
      <c r="B900" s="8" t="n">
        <f aca="false">D900/3600</f>
        <v>896</v>
      </c>
      <c r="C900" s="8" t="n">
        <v>2688</v>
      </c>
      <c r="D900" s="8" t="n">
        <v>3225600</v>
      </c>
      <c r="E900" s="8" t="s">
        <v>6492</v>
      </c>
      <c r="F900" s="8" t="s">
        <v>6493</v>
      </c>
      <c r="G900" s="8" t="s">
        <v>6494</v>
      </c>
      <c r="H900" s="8" t="s">
        <v>6495</v>
      </c>
      <c r="I900" s="8" t="s">
        <v>6496</v>
      </c>
      <c r="M900" s="9" t="n">
        <v>2688</v>
      </c>
      <c r="N900" s="9" t="n">
        <v>3225600</v>
      </c>
      <c r="O900" s="9" t="n">
        <v>-33.3462900738704</v>
      </c>
      <c r="P900" s="9" t="s">
        <v>6497</v>
      </c>
      <c r="Q900" s="9" t="s">
        <v>6498</v>
      </c>
      <c r="R900" s="9" t="s">
        <v>6499</v>
      </c>
    </row>
    <row r="901" customFormat="false" ht="14.25" hidden="false" customHeight="false" outlineLevel="0" collapsed="false">
      <c r="A901" s="7"/>
      <c r="B901" s="8" t="n">
        <f aca="false">D901/3600</f>
        <v>897</v>
      </c>
      <c r="C901" s="8" t="n">
        <v>2691</v>
      </c>
      <c r="D901" s="8" t="n">
        <v>3229200</v>
      </c>
      <c r="E901" s="8" t="s">
        <v>6500</v>
      </c>
      <c r="F901" s="8" t="s">
        <v>6501</v>
      </c>
      <c r="G901" s="8" t="s">
        <v>6502</v>
      </c>
      <c r="H901" s="8" t="s">
        <v>6503</v>
      </c>
      <c r="I901" s="8" t="s">
        <v>6504</v>
      </c>
      <c r="M901" s="9" t="n">
        <v>2691</v>
      </c>
      <c r="N901" s="9" t="n">
        <v>3229200</v>
      </c>
      <c r="O901" s="9" t="n">
        <v>-32.4886293144866</v>
      </c>
      <c r="P901" s="9" t="s">
        <v>6505</v>
      </c>
      <c r="Q901" s="9" t="s">
        <v>6506</v>
      </c>
      <c r="R901" s="9" t="s">
        <v>6507</v>
      </c>
    </row>
    <row r="902" customFormat="false" ht="14.25" hidden="false" customHeight="false" outlineLevel="0" collapsed="false">
      <c r="A902" s="7"/>
      <c r="B902" s="8" t="n">
        <f aca="false">D902/3600</f>
        <v>898</v>
      </c>
      <c r="C902" s="8" t="n">
        <v>2694</v>
      </c>
      <c r="D902" s="8" t="n">
        <v>3232800</v>
      </c>
      <c r="E902" s="8" t="s">
        <v>6508</v>
      </c>
      <c r="F902" s="8" t="s">
        <v>6509</v>
      </c>
      <c r="G902" s="8" t="s">
        <v>6510</v>
      </c>
      <c r="H902" s="8" t="s">
        <v>6511</v>
      </c>
      <c r="I902" s="8" t="s">
        <v>6512</v>
      </c>
      <c r="M902" s="9" t="n">
        <v>2694</v>
      </c>
      <c r="N902" s="9" t="n">
        <v>3232800</v>
      </c>
      <c r="O902" s="9" t="n">
        <v>-33.4181058017895</v>
      </c>
      <c r="P902" s="9" t="s">
        <v>6513</v>
      </c>
      <c r="Q902" s="9" t="s">
        <v>6514</v>
      </c>
      <c r="R902" s="9" t="s">
        <v>6515</v>
      </c>
    </row>
    <row r="903" customFormat="false" ht="14.25" hidden="false" customHeight="false" outlineLevel="0" collapsed="false">
      <c r="A903" s="7"/>
      <c r="B903" s="8" t="n">
        <f aca="false">D903/3600</f>
        <v>899</v>
      </c>
      <c r="C903" s="8" t="n">
        <v>2697</v>
      </c>
      <c r="D903" s="8" t="n">
        <v>3236400</v>
      </c>
      <c r="E903" s="8" t="s">
        <v>6516</v>
      </c>
      <c r="F903" s="8" t="s">
        <v>6517</v>
      </c>
      <c r="G903" s="8" t="s">
        <v>6518</v>
      </c>
      <c r="H903" s="8" t="s">
        <v>6519</v>
      </c>
      <c r="I903" s="8" t="s">
        <v>6520</v>
      </c>
      <c r="M903" s="9" t="n">
        <v>2697</v>
      </c>
      <c r="N903" s="9" t="n">
        <v>3236400</v>
      </c>
      <c r="O903" s="9" t="n">
        <v>-36.3272736038862</v>
      </c>
      <c r="P903" s="9" t="s">
        <v>6521</v>
      </c>
      <c r="Q903" s="9" t="s">
        <v>6522</v>
      </c>
      <c r="R903" s="9" t="s">
        <v>6523</v>
      </c>
    </row>
    <row r="904" customFormat="false" ht="14.25" hidden="false" customHeight="false" outlineLevel="0" collapsed="false">
      <c r="A904" s="7"/>
      <c r="B904" s="8" t="n">
        <f aca="false">D904/3600</f>
        <v>900</v>
      </c>
      <c r="C904" s="8" t="n">
        <v>2700</v>
      </c>
      <c r="D904" s="8" t="n">
        <v>3240000</v>
      </c>
      <c r="E904" s="8" t="s">
        <v>6524</v>
      </c>
      <c r="F904" s="8" t="s">
        <v>6525</v>
      </c>
      <c r="G904" s="8" t="s">
        <v>6526</v>
      </c>
      <c r="H904" s="8" t="s">
        <v>6527</v>
      </c>
      <c r="I904" s="8" t="s">
        <v>6528</v>
      </c>
      <c r="M904" s="9" t="n">
        <v>2700</v>
      </c>
      <c r="N904" s="9" t="n">
        <v>3240000</v>
      </c>
      <c r="O904" s="9" t="n">
        <v>-41.1066176991922</v>
      </c>
      <c r="P904" s="9" t="s">
        <v>6529</v>
      </c>
      <c r="Q904" s="9" t="s">
        <v>6530</v>
      </c>
      <c r="R904" s="9" t="s">
        <v>6531</v>
      </c>
    </row>
    <row r="905" customFormat="false" ht="14.25" hidden="false" customHeight="false" outlineLevel="0" collapsed="false">
      <c r="A905" s="7"/>
      <c r="B905" s="8" t="n">
        <f aca="false">D905/3600</f>
        <v>901</v>
      </c>
      <c r="C905" s="8" t="n">
        <v>2703</v>
      </c>
      <c r="D905" s="8" t="n">
        <v>3243600</v>
      </c>
      <c r="E905" s="8" t="s">
        <v>6532</v>
      </c>
      <c r="F905" s="8" t="s">
        <v>6533</v>
      </c>
      <c r="G905" s="8" t="s">
        <v>6534</v>
      </c>
      <c r="H905" s="8" t="s">
        <v>6535</v>
      </c>
      <c r="I905" s="8" t="s">
        <v>6536</v>
      </c>
      <c r="M905" s="9" t="n">
        <v>2703</v>
      </c>
      <c r="N905" s="9" t="n">
        <v>3243600</v>
      </c>
      <c r="O905" s="9" t="n">
        <v>-47.4426879737408</v>
      </c>
      <c r="P905" s="9" t="s">
        <v>6537</v>
      </c>
      <c r="Q905" s="9" t="s">
        <v>6538</v>
      </c>
      <c r="R905" s="9" t="s">
        <v>6539</v>
      </c>
    </row>
    <row r="906" customFormat="false" ht="14.25" hidden="false" customHeight="false" outlineLevel="0" collapsed="false">
      <c r="A906" s="7"/>
      <c r="B906" s="8" t="n">
        <f aca="false">D906/3600</f>
        <v>902</v>
      </c>
      <c r="C906" s="8" t="n">
        <v>2706</v>
      </c>
      <c r="D906" s="8" t="n">
        <v>3247200</v>
      </c>
      <c r="E906" s="8" t="s">
        <v>6540</v>
      </c>
      <c r="F906" s="8" t="s">
        <v>6541</v>
      </c>
      <c r="G906" s="8" t="s">
        <v>6542</v>
      </c>
      <c r="H906" s="8" t="s">
        <v>6543</v>
      </c>
      <c r="I906" s="8" t="s">
        <v>6544</v>
      </c>
      <c r="M906" s="9" t="n">
        <v>2706</v>
      </c>
      <c r="N906" s="9" t="n">
        <v>3247200</v>
      </c>
      <c r="O906" s="9" t="n">
        <v>-55.9052893389256</v>
      </c>
      <c r="P906" s="9" t="s">
        <v>6545</v>
      </c>
      <c r="Q906" s="9" t="s">
        <v>6546</v>
      </c>
      <c r="R906" s="9" t="s">
        <v>6547</v>
      </c>
    </row>
    <row r="907" customFormat="false" ht="14.25" hidden="false" customHeight="false" outlineLevel="0" collapsed="false">
      <c r="A907" s="7"/>
      <c r="B907" s="8" t="n">
        <f aca="false">D907/3600</f>
        <v>903</v>
      </c>
      <c r="C907" s="8" t="n">
        <v>2709</v>
      </c>
      <c r="D907" s="8" t="n">
        <v>3250800</v>
      </c>
      <c r="E907" s="8" t="s">
        <v>6548</v>
      </c>
      <c r="F907" s="8" t="s">
        <v>6549</v>
      </c>
      <c r="G907" s="8" t="s">
        <v>6550</v>
      </c>
      <c r="H907" s="8" t="s">
        <v>6551</v>
      </c>
      <c r="I907" s="8" t="s">
        <v>6552</v>
      </c>
      <c r="M907" s="9" t="n">
        <v>2709</v>
      </c>
      <c r="N907" s="9" t="n">
        <v>3250800</v>
      </c>
      <c r="O907" s="9" t="n">
        <v>-64.1698144958624</v>
      </c>
      <c r="P907" s="9" t="s">
        <v>6553</v>
      </c>
      <c r="Q907" s="9" t="s">
        <v>6554</v>
      </c>
      <c r="R907" s="9" t="s">
        <v>6555</v>
      </c>
    </row>
    <row r="908" customFormat="false" ht="14.25" hidden="false" customHeight="false" outlineLevel="0" collapsed="false">
      <c r="A908" s="7"/>
      <c r="B908" s="8" t="n">
        <f aca="false">D908/3600</f>
        <v>904</v>
      </c>
      <c r="C908" s="8" t="n">
        <v>2712</v>
      </c>
      <c r="D908" s="8" t="n">
        <v>3254400</v>
      </c>
      <c r="E908" s="8" t="s">
        <v>6556</v>
      </c>
      <c r="F908" s="8" t="s">
        <v>6557</v>
      </c>
      <c r="G908" s="8" t="s">
        <v>6558</v>
      </c>
      <c r="H908" s="8" t="s">
        <v>6559</v>
      </c>
      <c r="I908" s="8" t="s">
        <v>6560</v>
      </c>
      <c r="M908" s="9" t="n">
        <v>2712</v>
      </c>
      <c r="N908" s="9" t="n">
        <v>3254400</v>
      </c>
      <c r="O908" s="9" t="n">
        <v>-71.296910353705</v>
      </c>
      <c r="P908" s="9" t="n">
        <v>-43.9653580771736</v>
      </c>
      <c r="Q908" s="9" t="s">
        <v>6561</v>
      </c>
      <c r="R908" s="9" t="s">
        <v>6562</v>
      </c>
    </row>
    <row r="909" customFormat="false" ht="14.25" hidden="false" customHeight="false" outlineLevel="0" collapsed="false">
      <c r="A909" s="7"/>
      <c r="B909" s="8" t="n">
        <f aca="false">D909/3600</f>
        <v>905</v>
      </c>
      <c r="C909" s="8" t="n">
        <v>2715</v>
      </c>
      <c r="D909" s="8" t="n">
        <v>3258000</v>
      </c>
      <c r="E909" s="8" t="s">
        <v>6563</v>
      </c>
      <c r="F909" s="8" t="s">
        <v>6564</v>
      </c>
      <c r="G909" s="8" t="s">
        <v>6565</v>
      </c>
      <c r="H909" s="8" t="s">
        <v>6566</v>
      </c>
      <c r="I909" s="8" t="s">
        <v>6567</v>
      </c>
      <c r="M909" s="9" t="n">
        <v>2715</v>
      </c>
      <c r="N909" s="9" t="n">
        <v>3258000</v>
      </c>
      <c r="O909" s="9" t="n">
        <v>-76.7106959424635</v>
      </c>
      <c r="P909" s="9" t="s">
        <v>6568</v>
      </c>
      <c r="Q909" s="9" t="s">
        <v>6569</v>
      </c>
      <c r="R909" s="9" t="s">
        <v>6570</v>
      </c>
    </row>
    <row r="910" customFormat="false" ht="14.25" hidden="false" customHeight="false" outlineLevel="0" collapsed="false">
      <c r="A910" s="7"/>
      <c r="B910" s="8" t="n">
        <f aca="false">D910/3600</f>
        <v>906</v>
      </c>
      <c r="C910" s="8" t="n">
        <v>2718</v>
      </c>
      <c r="D910" s="8" t="n">
        <v>3261600</v>
      </c>
      <c r="E910" s="8" t="s">
        <v>6571</v>
      </c>
      <c r="F910" s="8" t="s">
        <v>6572</v>
      </c>
      <c r="G910" s="8" t="s">
        <v>6573</v>
      </c>
      <c r="H910" s="8" t="s">
        <v>6574</v>
      </c>
      <c r="I910" s="8" t="s">
        <v>6575</v>
      </c>
      <c r="M910" s="9" t="n">
        <v>2718</v>
      </c>
      <c r="N910" s="9" t="n">
        <v>3261600</v>
      </c>
      <c r="O910" s="9" t="n">
        <v>-79.8239231582343</v>
      </c>
      <c r="P910" s="9" t="n">
        <v>-119.012612880968</v>
      </c>
      <c r="Q910" s="9" t="s">
        <v>6576</v>
      </c>
      <c r="R910" s="9" t="s">
        <v>6577</v>
      </c>
    </row>
    <row r="911" customFormat="false" ht="14.25" hidden="false" customHeight="false" outlineLevel="0" collapsed="false">
      <c r="A911" s="7"/>
      <c r="B911" s="8" t="n">
        <f aca="false">D911/3600</f>
        <v>907</v>
      </c>
      <c r="C911" s="8" t="n">
        <v>2721</v>
      </c>
      <c r="D911" s="8" t="n">
        <v>3265200</v>
      </c>
      <c r="E911" s="8" t="s">
        <v>6578</v>
      </c>
      <c r="F911" s="8" t="s">
        <v>6579</v>
      </c>
      <c r="G911" s="8" t="s">
        <v>6580</v>
      </c>
      <c r="H911" s="8" t="s">
        <v>6581</v>
      </c>
      <c r="I911" s="8" t="s">
        <v>6582</v>
      </c>
      <c r="M911" s="9" t="n">
        <v>2721</v>
      </c>
      <c r="N911" s="9" t="n">
        <v>3265200</v>
      </c>
      <c r="O911" s="9" t="n">
        <v>-80.6448715623976</v>
      </c>
      <c r="P911" s="9" t="n">
        <v>-114.332442385838</v>
      </c>
      <c r="Q911" s="9" t="s">
        <v>6583</v>
      </c>
      <c r="R911" s="9" t="s">
        <v>6584</v>
      </c>
    </row>
    <row r="912" customFormat="false" ht="14.25" hidden="false" customHeight="false" outlineLevel="0" collapsed="false">
      <c r="A912" s="7"/>
      <c r="B912" s="8" t="n">
        <f aca="false">D912/3600</f>
        <v>908</v>
      </c>
      <c r="C912" s="8" t="n">
        <v>2724</v>
      </c>
      <c r="D912" s="8" t="n">
        <v>3268800</v>
      </c>
      <c r="E912" s="8" t="s">
        <v>6585</v>
      </c>
      <c r="F912" s="8" t="s">
        <v>6586</v>
      </c>
      <c r="G912" s="8" t="s">
        <v>6587</v>
      </c>
      <c r="H912" s="8" t="s">
        <v>6588</v>
      </c>
      <c r="I912" s="8" t="s">
        <v>6589</v>
      </c>
      <c r="M912" s="9" t="n">
        <v>2724</v>
      </c>
      <c r="N912" s="9" t="n">
        <v>3268800</v>
      </c>
      <c r="O912" s="9" t="n">
        <v>-78.9807847817351</v>
      </c>
      <c r="P912" s="9" t="n">
        <v>-85.6462265740676</v>
      </c>
      <c r="Q912" s="9" t="s">
        <v>6590</v>
      </c>
      <c r="R912" s="9" t="s">
        <v>6591</v>
      </c>
    </row>
    <row r="913" customFormat="false" ht="14.25" hidden="false" customHeight="false" outlineLevel="0" collapsed="false">
      <c r="A913" s="7"/>
      <c r="B913" s="8" t="n">
        <f aca="false">D913/3600</f>
        <v>909</v>
      </c>
      <c r="C913" s="8" t="n">
        <v>2727</v>
      </c>
      <c r="D913" s="8" t="n">
        <v>3272400</v>
      </c>
      <c r="E913" s="8" t="n">
        <v>-0.0829189323316676</v>
      </c>
      <c r="F913" s="8" t="s">
        <v>6592</v>
      </c>
      <c r="G913" s="8" t="s">
        <v>6593</v>
      </c>
      <c r="H913" s="8" t="s">
        <v>6594</v>
      </c>
      <c r="I913" s="8" t="s">
        <v>6595</v>
      </c>
      <c r="M913" s="9" t="n">
        <v>2727</v>
      </c>
      <c r="N913" s="9" t="n">
        <v>3272400</v>
      </c>
      <c r="O913" s="9" t="n">
        <v>-75.3870724205277</v>
      </c>
      <c r="P913" s="9" t="n">
        <v>-60.5627202930275</v>
      </c>
      <c r="Q913" s="9" t="s">
        <v>6596</v>
      </c>
      <c r="R913" s="9" t="s">
        <v>6597</v>
      </c>
    </row>
    <row r="914" customFormat="false" ht="14.25" hidden="false" customHeight="false" outlineLevel="0" collapsed="false">
      <c r="A914" s="7"/>
      <c r="B914" s="8" t="n">
        <f aca="false">D914/3600</f>
        <v>910</v>
      </c>
      <c r="C914" s="8" t="n">
        <v>2730</v>
      </c>
      <c r="D914" s="8" t="n">
        <v>3276000</v>
      </c>
      <c r="E914" s="8" t="n">
        <v>-0.159608804771376</v>
      </c>
      <c r="F914" s="8" t="s">
        <v>6598</v>
      </c>
      <c r="G914" s="8" t="s">
        <v>6599</v>
      </c>
      <c r="H914" s="8" t="s">
        <v>6600</v>
      </c>
      <c r="I914" s="8" t="s">
        <v>6601</v>
      </c>
      <c r="M914" s="9" t="n">
        <v>2730</v>
      </c>
      <c r="N914" s="9" t="n">
        <v>3276000</v>
      </c>
      <c r="O914" s="9" t="n">
        <v>-70.9020239884611</v>
      </c>
      <c r="P914" s="9" t="n">
        <v>-45.9727047739761</v>
      </c>
      <c r="Q914" s="9" t="s">
        <v>6602</v>
      </c>
      <c r="R914" s="9" t="s">
        <v>6603</v>
      </c>
    </row>
    <row r="915" customFormat="false" ht="14.25" hidden="false" customHeight="false" outlineLevel="0" collapsed="false">
      <c r="A915" s="7"/>
      <c r="B915" s="8" t="n">
        <f aca="false">D915/3600</f>
        <v>911</v>
      </c>
      <c r="C915" s="8" t="n">
        <v>2733</v>
      </c>
      <c r="D915" s="8" t="n">
        <v>3279600</v>
      </c>
      <c r="E915" s="8" t="n">
        <v>-0.215485164929934</v>
      </c>
      <c r="F915" s="8" t="s">
        <v>6604</v>
      </c>
      <c r="G915" s="8" t="s">
        <v>6605</v>
      </c>
      <c r="H915" s="8" t="s">
        <v>6606</v>
      </c>
      <c r="I915" s="8" t="s">
        <v>6607</v>
      </c>
      <c r="M915" s="9" t="n">
        <v>2733</v>
      </c>
      <c r="N915" s="9" t="n">
        <v>3279600</v>
      </c>
      <c r="O915" s="9" t="n">
        <v>-66.358895736773</v>
      </c>
      <c r="P915" s="9" t="n">
        <v>-46.3719971836947</v>
      </c>
      <c r="Q915" s="9" t="s">
        <v>6608</v>
      </c>
      <c r="R915" s="9" t="s">
        <v>6609</v>
      </c>
    </row>
    <row r="916" customFormat="false" ht="14.25" hidden="false" customHeight="false" outlineLevel="0" collapsed="false">
      <c r="A916" s="7" t="n">
        <v>45512</v>
      </c>
      <c r="B916" s="8" t="n">
        <f aca="false">D916/3600</f>
        <v>912</v>
      </c>
      <c r="C916" s="8" t="n">
        <v>2736</v>
      </c>
      <c r="D916" s="8" t="n">
        <v>3283200</v>
      </c>
      <c r="E916" s="8" t="n">
        <v>-0.248035638246311</v>
      </c>
      <c r="F916" s="8" t="s">
        <v>6610</v>
      </c>
      <c r="G916" s="8" t="s">
        <v>6611</v>
      </c>
      <c r="H916" s="8" t="s">
        <v>6612</v>
      </c>
      <c r="I916" s="8" t="s">
        <v>6613</v>
      </c>
      <c r="M916" s="9" t="n">
        <v>2736</v>
      </c>
      <c r="N916" s="9" t="n">
        <v>3283200</v>
      </c>
      <c r="O916" s="9" t="n">
        <v>-61.9692828913099</v>
      </c>
      <c r="P916" s="9" t="n">
        <v>-51.9842053424021</v>
      </c>
      <c r="Q916" s="9" t="s">
        <v>6614</v>
      </c>
      <c r="R916" s="9" t="s">
        <v>6615</v>
      </c>
    </row>
    <row r="917" customFormat="false" ht="14.25" hidden="false" customHeight="false" outlineLevel="0" collapsed="false">
      <c r="A917" s="7"/>
      <c r="B917" s="8" t="n">
        <f aca="false">D917/3600</f>
        <v>913</v>
      </c>
      <c r="C917" s="8" t="n">
        <v>2739</v>
      </c>
      <c r="D917" s="8" t="n">
        <v>3286800</v>
      </c>
      <c r="E917" s="8" t="n">
        <v>-0.257933647856698</v>
      </c>
      <c r="F917" s="8" t="s">
        <v>6616</v>
      </c>
      <c r="G917" s="8" t="s">
        <v>6617</v>
      </c>
      <c r="H917" s="8" t="s">
        <v>6618</v>
      </c>
      <c r="I917" s="8" t="s">
        <v>6619</v>
      </c>
      <c r="M917" s="9" t="n">
        <v>2739</v>
      </c>
      <c r="N917" s="9" t="n">
        <v>3286800</v>
      </c>
      <c r="O917" s="9" t="n">
        <v>-57.7989238579222</v>
      </c>
      <c r="P917" s="9" t="n">
        <v>-54.2138750131746</v>
      </c>
      <c r="Q917" s="9" t="s">
        <v>6620</v>
      </c>
      <c r="R917" s="9" t="s">
        <v>6621</v>
      </c>
    </row>
    <row r="918" customFormat="false" ht="14.25" hidden="false" customHeight="false" outlineLevel="0" collapsed="false">
      <c r="A918" s="7"/>
      <c r="B918" s="8" t="n">
        <f aca="false">D918/3600</f>
        <v>914</v>
      </c>
      <c r="C918" s="8" t="n">
        <v>2742</v>
      </c>
      <c r="D918" s="8" t="n">
        <v>3290400</v>
      </c>
      <c r="E918" s="8" t="n">
        <v>-0.248104460774537</v>
      </c>
      <c r="F918" s="8" t="s">
        <v>6622</v>
      </c>
      <c r="G918" s="8" t="s">
        <v>6623</v>
      </c>
      <c r="H918" s="8" t="s">
        <v>6624</v>
      </c>
      <c r="I918" s="8" t="s">
        <v>6625</v>
      </c>
      <c r="M918" s="9" t="n">
        <v>2742</v>
      </c>
      <c r="N918" s="9" t="n">
        <v>3290400</v>
      </c>
      <c r="O918" s="9" t="n">
        <v>-53.8090119605632</v>
      </c>
      <c r="P918" s="9" t="n">
        <v>-46.4542478303939</v>
      </c>
      <c r="Q918" s="9" t="s">
        <v>6626</v>
      </c>
      <c r="R918" s="9" t="s">
        <v>6627</v>
      </c>
    </row>
    <row r="919" customFormat="false" ht="14.25" hidden="false" customHeight="false" outlineLevel="0" collapsed="false">
      <c r="A919" s="7"/>
      <c r="B919" s="8" t="n">
        <f aca="false">D919/3600</f>
        <v>915</v>
      </c>
      <c r="C919" s="8" t="n">
        <v>2745</v>
      </c>
      <c r="D919" s="8" t="n">
        <v>3294000</v>
      </c>
      <c r="E919" s="8" t="n">
        <v>-0.222664224384781</v>
      </c>
      <c r="F919" s="8" t="s">
        <v>6628</v>
      </c>
      <c r="G919" s="8" t="s">
        <v>6629</v>
      </c>
      <c r="H919" s="8" t="s">
        <v>6630</v>
      </c>
      <c r="I919" s="8" t="s">
        <v>6631</v>
      </c>
      <c r="M919" s="9" t="n">
        <v>2745</v>
      </c>
      <c r="N919" s="9" t="n">
        <v>3294000</v>
      </c>
      <c r="O919" s="9" t="n">
        <v>-49.9838974523836</v>
      </c>
      <c r="P919" s="9" t="n">
        <v>-43.9180597000188</v>
      </c>
      <c r="Q919" s="9" t="s">
        <v>6632</v>
      </c>
      <c r="R919" s="9" t="s">
        <v>6633</v>
      </c>
    </row>
    <row r="920" customFormat="false" ht="14.25" hidden="false" customHeight="false" outlineLevel="0" collapsed="false">
      <c r="A920" s="7"/>
      <c r="B920" s="8" t="n">
        <f aca="false">D920/3600</f>
        <v>916</v>
      </c>
      <c r="C920" s="8" t="n">
        <v>2748</v>
      </c>
      <c r="D920" s="8" t="n">
        <v>3297600</v>
      </c>
      <c r="E920" s="8" t="n">
        <v>-0.18455149697898</v>
      </c>
      <c r="F920" s="8" t="s">
        <v>6634</v>
      </c>
      <c r="G920" s="8" t="s">
        <v>6635</v>
      </c>
      <c r="H920" s="8" t="s">
        <v>6636</v>
      </c>
      <c r="I920" s="8" t="s">
        <v>6637</v>
      </c>
      <c r="M920" s="9" t="n">
        <v>2748</v>
      </c>
      <c r="N920" s="9" t="n">
        <v>3297600</v>
      </c>
      <c r="O920" s="9" t="n">
        <v>-46.3792030927048</v>
      </c>
      <c r="P920" s="9" t="n">
        <v>-56.4049369625578</v>
      </c>
      <c r="Q920" s="9" t="s">
        <v>6638</v>
      </c>
      <c r="R920" s="9" t="s">
        <v>6639</v>
      </c>
    </row>
    <row r="921" customFormat="false" ht="14.25" hidden="false" customHeight="false" outlineLevel="0" collapsed="false">
      <c r="A921" s="7"/>
      <c r="B921" s="8" t="n">
        <f aca="false">D921/3600</f>
        <v>917</v>
      </c>
      <c r="C921" s="8" t="n">
        <v>2751</v>
      </c>
      <c r="D921" s="8" t="n">
        <v>3301200</v>
      </c>
      <c r="E921" s="8" t="n">
        <v>-0.136478910031483</v>
      </c>
      <c r="F921" s="8" t="s">
        <v>6640</v>
      </c>
      <c r="G921" s="8" t="s">
        <v>6641</v>
      </c>
      <c r="H921" s="8" t="s">
        <v>6642</v>
      </c>
      <c r="I921" s="8" t="s">
        <v>6643</v>
      </c>
      <c r="M921" s="9" t="n">
        <v>2751</v>
      </c>
      <c r="N921" s="9" t="n">
        <v>3301200</v>
      </c>
      <c r="O921" s="9" t="n">
        <v>-42.9350854737606</v>
      </c>
      <c r="P921" s="9" t="n">
        <v>-71.9846714813256</v>
      </c>
      <c r="Q921" s="9" t="s">
        <v>6644</v>
      </c>
      <c r="R921" s="9" t="s">
        <v>6645</v>
      </c>
    </row>
    <row r="922" customFormat="false" ht="14.25" hidden="false" customHeight="false" outlineLevel="0" collapsed="false">
      <c r="A922" s="7"/>
      <c r="B922" s="8" t="n">
        <f aca="false">D922/3600</f>
        <v>918</v>
      </c>
      <c r="C922" s="8" t="n">
        <v>2754</v>
      </c>
      <c r="D922" s="8" t="n">
        <v>3304800</v>
      </c>
      <c r="E922" s="8" t="n">
        <v>-0.0816152643410972</v>
      </c>
      <c r="F922" s="8" t="s">
        <v>6646</v>
      </c>
      <c r="G922" s="8" t="s">
        <v>6647</v>
      </c>
      <c r="H922" s="8" t="s">
        <v>6648</v>
      </c>
      <c r="I922" s="8" t="s">
        <v>6649</v>
      </c>
      <c r="M922" s="9" t="n">
        <v>2754</v>
      </c>
      <c r="N922" s="9" t="n">
        <v>3304800</v>
      </c>
      <c r="O922" s="9" t="n">
        <v>-39.5009771182729</v>
      </c>
      <c r="P922" s="9" t="n">
        <v>-81.1193624029554</v>
      </c>
      <c r="Q922" s="9" t="s">
        <v>6650</v>
      </c>
      <c r="R922" s="9" t="s">
        <v>6651</v>
      </c>
    </row>
    <row r="923" customFormat="false" ht="14.25" hidden="false" customHeight="false" outlineLevel="0" collapsed="false">
      <c r="A923" s="7"/>
      <c r="B923" s="8" t="n">
        <f aca="false">D923/3600</f>
        <v>919</v>
      </c>
      <c r="C923" s="8" t="n">
        <v>2757</v>
      </c>
      <c r="D923" s="8" t="n">
        <v>3308400</v>
      </c>
      <c r="E923" s="8" t="n">
        <v>-0.0216464702843069</v>
      </c>
      <c r="F923" s="8" t="s">
        <v>6652</v>
      </c>
      <c r="G923" s="8" t="s">
        <v>6653</v>
      </c>
      <c r="H923" s="8" t="s">
        <v>6654</v>
      </c>
      <c r="I923" s="8" t="s">
        <v>6655</v>
      </c>
      <c r="M923" s="9" t="n">
        <v>2757</v>
      </c>
      <c r="N923" s="9" t="n">
        <v>3308400</v>
      </c>
      <c r="O923" s="9" t="n">
        <v>-35.9511885601825</v>
      </c>
      <c r="P923" s="9" t="n">
        <v>-55.7573671838653</v>
      </c>
      <c r="Q923" s="9" t="s">
        <v>6656</v>
      </c>
      <c r="R923" s="9" t="s">
        <v>6657</v>
      </c>
    </row>
    <row r="924" customFormat="false" ht="14.25" hidden="false" customHeight="false" outlineLevel="0" collapsed="false">
      <c r="A924" s="7"/>
      <c r="B924" s="8" t="n">
        <f aca="false">D924/3600</f>
        <v>920</v>
      </c>
      <c r="C924" s="8" t="n">
        <v>2760</v>
      </c>
      <c r="D924" s="8" t="n">
        <v>3312000</v>
      </c>
      <c r="E924" s="8" t="s">
        <v>6658</v>
      </c>
      <c r="F924" s="8" t="s">
        <v>6659</v>
      </c>
      <c r="G924" s="8" t="s">
        <v>6660</v>
      </c>
      <c r="H924" s="8" t="s">
        <v>6661</v>
      </c>
      <c r="I924" s="8" t="s">
        <v>6662</v>
      </c>
      <c r="M924" s="9" t="n">
        <v>2760</v>
      </c>
      <c r="N924" s="9" t="n">
        <v>3312000</v>
      </c>
      <c r="O924" s="9" t="n">
        <v>-32.3773652969153</v>
      </c>
      <c r="P924" s="9" t="n">
        <v>-21.6007111291417</v>
      </c>
      <c r="Q924" s="9" t="s">
        <v>6663</v>
      </c>
      <c r="R924" s="9" t="s">
        <v>6664</v>
      </c>
    </row>
    <row r="925" customFormat="false" ht="14.25" hidden="false" customHeight="false" outlineLevel="0" collapsed="false">
      <c r="A925" s="7"/>
      <c r="B925" s="8" t="n">
        <f aca="false">D925/3600</f>
        <v>921</v>
      </c>
      <c r="C925" s="8" t="n">
        <v>2763</v>
      </c>
      <c r="D925" s="8" t="n">
        <v>3315600</v>
      </c>
      <c r="E925" s="8" t="s">
        <v>6665</v>
      </c>
      <c r="F925" s="8" t="s">
        <v>6666</v>
      </c>
      <c r="G925" s="8" t="s">
        <v>6667</v>
      </c>
      <c r="H925" s="8" t="s">
        <v>6668</v>
      </c>
      <c r="I925" s="8" t="s">
        <v>6669</v>
      </c>
      <c r="M925" s="9" t="n">
        <v>2763</v>
      </c>
      <c r="N925" s="9" t="n">
        <v>3315600</v>
      </c>
      <c r="O925" s="9" t="n">
        <v>-29.1315936186511</v>
      </c>
      <c r="P925" s="9" t="s">
        <v>6670</v>
      </c>
      <c r="Q925" s="9" t="s">
        <v>6671</v>
      </c>
      <c r="R925" s="9" t="s">
        <v>6672</v>
      </c>
    </row>
    <row r="926" customFormat="false" ht="14.25" hidden="false" customHeight="false" outlineLevel="0" collapsed="false">
      <c r="A926" s="7"/>
      <c r="B926" s="8" t="n">
        <f aca="false">D926/3600</f>
        <v>922</v>
      </c>
      <c r="C926" s="8" t="n">
        <v>2766</v>
      </c>
      <c r="D926" s="8" t="n">
        <v>3319200</v>
      </c>
      <c r="E926" s="8" t="s">
        <v>6673</v>
      </c>
      <c r="F926" s="8" t="s">
        <v>6674</v>
      </c>
      <c r="G926" s="8" t="s">
        <v>6675</v>
      </c>
      <c r="H926" s="8" t="s">
        <v>6676</v>
      </c>
      <c r="I926" s="8" t="s">
        <v>6677</v>
      </c>
      <c r="M926" s="9" t="n">
        <v>2766</v>
      </c>
      <c r="N926" s="9" t="n">
        <v>3319200</v>
      </c>
      <c r="O926" s="9" t="n">
        <v>-26.4329546511734</v>
      </c>
      <c r="P926" s="9" t="s">
        <v>6678</v>
      </c>
      <c r="Q926" s="9" t="s">
        <v>6679</v>
      </c>
      <c r="R926" s="9" t="s">
        <v>6680</v>
      </c>
    </row>
    <row r="927" customFormat="false" ht="14.25" hidden="false" customHeight="false" outlineLevel="0" collapsed="false">
      <c r="A927" s="7"/>
      <c r="B927" s="8" t="n">
        <f aca="false">D927/3600</f>
        <v>923</v>
      </c>
      <c r="C927" s="8" t="n">
        <v>2769</v>
      </c>
      <c r="D927" s="8" t="n">
        <v>3322800</v>
      </c>
      <c r="E927" s="8" t="s">
        <v>6681</v>
      </c>
      <c r="F927" s="8" t="s">
        <v>6682</v>
      </c>
      <c r="G927" s="8" t="s">
        <v>6683</v>
      </c>
      <c r="H927" s="8" t="s">
        <v>6684</v>
      </c>
      <c r="I927" s="8" t="s">
        <v>6685</v>
      </c>
      <c r="M927" s="9" t="n">
        <v>2769</v>
      </c>
      <c r="N927" s="9" t="n">
        <v>3322800</v>
      </c>
      <c r="O927" s="9" t="n">
        <v>-24.4734724226063</v>
      </c>
      <c r="P927" s="9" t="s">
        <v>6686</v>
      </c>
      <c r="Q927" s="9" t="s">
        <v>6687</v>
      </c>
      <c r="R927" s="9" t="s">
        <v>6688</v>
      </c>
    </row>
    <row r="928" customFormat="false" ht="14.25" hidden="false" customHeight="false" outlineLevel="0" collapsed="false">
      <c r="A928" s="7"/>
      <c r="B928" s="8" t="n">
        <f aca="false">D928/3600</f>
        <v>924</v>
      </c>
      <c r="C928" s="8" t="n">
        <v>2772</v>
      </c>
      <c r="D928" s="8" t="n">
        <v>3326400</v>
      </c>
      <c r="E928" s="8" t="s">
        <v>6689</v>
      </c>
      <c r="F928" s="8" t="s">
        <v>6690</v>
      </c>
      <c r="G928" s="8" t="s">
        <v>6691</v>
      </c>
      <c r="H928" s="8" t="s">
        <v>6692</v>
      </c>
      <c r="I928" s="8" t="s">
        <v>6693</v>
      </c>
      <c r="M928" s="9" t="n">
        <v>2772</v>
      </c>
      <c r="N928" s="9" t="n">
        <v>3326400</v>
      </c>
      <c r="O928" s="9" t="n">
        <v>-23.3786966011367</v>
      </c>
      <c r="P928" s="9" t="s">
        <v>6694</v>
      </c>
      <c r="Q928" s="9" t="s">
        <v>6695</v>
      </c>
      <c r="R928" s="9" t="s">
        <v>6696</v>
      </c>
    </row>
    <row r="929" customFormat="false" ht="14.25" hidden="false" customHeight="false" outlineLevel="0" collapsed="false">
      <c r="A929" s="7"/>
      <c r="B929" s="8" t="n">
        <f aca="false">D929/3600</f>
        <v>925</v>
      </c>
      <c r="C929" s="8" t="n">
        <v>2775</v>
      </c>
      <c r="D929" s="8" t="n">
        <v>3330000</v>
      </c>
      <c r="E929" s="8" t="s">
        <v>6697</v>
      </c>
      <c r="F929" s="8" t="s">
        <v>6698</v>
      </c>
      <c r="G929" s="8" t="s">
        <v>6699</v>
      </c>
      <c r="H929" s="8" t="s">
        <v>6700</v>
      </c>
      <c r="I929" s="8" t="s">
        <v>6701</v>
      </c>
      <c r="M929" s="9" t="n">
        <v>2775</v>
      </c>
      <c r="N929" s="9" t="n">
        <v>3330000</v>
      </c>
      <c r="O929" s="9" t="n">
        <v>-23.1783710208729</v>
      </c>
      <c r="P929" s="9" t="s">
        <v>6702</v>
      </c>
      <c r="Q929" s="9" t="s">
        <v>6703</v>
      </c>
      <c r="R929" s="9" t="s">
        <v>6704</v>
      </c>
    </row>
    <row r="930" customFormat="false" ht="14.25" hidden="false" customHeight="false" outlineLevel="0" collapsed="false">
      <c r="A930" s="7"/>
      <c r="B930" s="8" t="n">
        <f aca="false">D930/3600</f>
        <v>926</v>
      </c>
      <c r="C930" s="8" t="n">
        <v>2778</v>
      </c>
      <c r="D930" s="8" t="n">
        <v>3333600</v>
      </c>
      <c r="E930" s="8" t="s">
        <v>6705</v>
      </c>
      <c r="F930" s="8" t="s">
        <v>6706</v>
      </c>
      <c r="G930" s="8" t="s">
        <v>6707</v>
      </c>
      <c r="H930" s="8" t="s">
        <v>6708</v>
      </c>
      <c r="I930" s="8" t="s">
        <v>6709</v>
      </c>
      <c r="M930" s="9" t="n">
        <v>2778</v>
      </c>
      <c r="N930" s="9" t="n">
        <v>3333600</v>
      </c>
      <c r="O930" s="9" t="n">
        <v>-23.7859237900665</v>
      </c>
      <c r="P930" s="9" t="s">
        <v>6710</v>
      </c>
      <c r="Q930" s="9" t="s">
        <v>6711</v>
      </c>
      <c r="R930" s="9" t="s">
        <v>6712</v>
      </c>
    </row>
    <row r="931" customFormat="false" ht="14.25" hidden="false" customHeight="false" outlineLevel="0" collapsed="false">
      <c r="A931" s="7"/>
      <c r="B931" s="8" t="n">
        <f aca="false">D931/3600</f>
        <v>927</v>
      </c>
      <c r="C931" s="8" t="n">
        <v>2781</v>
      </c>
      <c r="D931" s="8" t="n">
        <v>3337200</v>
      </c>
      <c r="E931" s="8" t="s">
        <v>6713</v>
      </c>
      <c r="F931" s="8" t="s">
        <v>6714</v>
      </c>
      <c r="G931" s="8" t="s">
        <v>6715</v>
      </c>
      <c r="H931" s="8" t="s">
        <v>6716</v>
      </c>
      <c r="I931" s="8" t="s">
        <v>6717</v>
      </c>
      <c r="M931" s="9" t="n">
        <v>2781</v>
      </c>
      <c r="N931" s="9" t="n">
        <v>3337200</v>
      </c>
      <c r="O931" s="9" t="n">
        <v>-24.9746319053568</v>
      </c>
      <c r="P931" s="9" t="s">
        <v>6718</v>
      </c>
      <c r="Q931" s="9" t="s">
        <v>6719</v>
      </c>
      <c r="R931" s="9" t="s">
        <v>6720</v>
      </c>
    </row>
    <row r="932" customFormat="false" ht="14.25" hidden="false" customHeight="false" outlineLevel="0" collapsed="false">
      <c r="A932" s="7"/>
      <c r="B932" s="8" t="n">
        <f aca="false">D932/3600</f>
        <v>928</v>
      </c>
      <c r="C932" s="8" t="n">
        <v>2784</v>
      </c>
      <c r="D932" s="8" t="n">
        <v>3340800</v>
      </c>
      <c r="E932" s="8" t="s">
        <v>6721</v>
      </c>
      <c r="F932" s="8" t="s">
        <v>6722</v>
      </c>
      <c r="G932" s="8" t="s">
        <v>6723</v>
      </c>
      <c r="H932" s="8" t="s">
        <v>6724</v>
      </c>
      <c r="I932" s="8" t="s">
        <v>6725</v>
      </c>
      <c r="M932" s="9" t="n">
        <v>2784</v>
      </c>
      <c r="N932" s="9" t="n">
        <v>3340800</v>
      </c>
      <c r="O932" s="9" t="n">
        <v>-26.3335306812922</v>
      </c>
      <c r="P932" s="9" t="s">
        <v>6726</v>
      </c>
      <c r="Q932" s="9" t="s">
        <v>6727</v>
      </c>
      <c r="R932" s="9" t="s">
        <v>6728</v>
      </c>
    </row>
    <row r="933" customFormat="false" ht="14.25" hidden="false" customHeight="false" outlineLevel="0" collapsed="false">
      <c r="A933" s="7"/>
      <c r="B933" s="8" t="n">
        <f aca="false">D933/3600</f>
        <v>929</v>
      </c>
      <c r="C933" s="8" t="n">
        <v>2787</v>
      </c>
      <c r="D933" s="8" t="n">
        <v>3344400</v>
      </c>
      <c r="E933" s="8" t="s">
        <v>6729</v>
      </c>
      <c r="F933" s="8" t="s">
        <v>6730</v>
      </c>
      <c r="G933" s="8" t="s">
        <v>6731</v>
      </c>
      <c r="H933" s="8" t="s">
        <v>6732</v>
      </c>
      <c r="I933" s="8" t="s">
        <v>6733</v>
      </c>
      <c r="M933" s="9" t="n">
        <v>2787</v>
      </c>
      <c r="N933" s="9" t="n">
        <v>3344400</v>
      </c>
      <c r="O933" s="9" t="n">
        <v>-27.5091154989032</v>
      </c>
      <c r="P933" s="9" t="n">
        <v>-4.6182759247374</v>
      </c>
      <c r="Q933" s="9" t="s">
        <v>6734</v>
      </c>
      <c r="R933" s="9" t="s">
        <v>6735</v>
      </c>
    </row>
    <row r="934" customFormat="false" ht="14.25" hidden="false" customHeight="false" outlineLevel="0" collapsed="false">
      <c r="A934" s="7"/>
      <c r="B934" s="8" t="n">
        <f aca="false">D934/3600</f>
        <v>930</v>
      </c>
      <c r="C934" s="8" t="n">
        <v>2790</v>
      </c>
      <c r="D934" s="8" t="n">
        <v>3348000</v>
      </c>
      <c r="E934" s="8" t="s">
        <v>6736</v>
      </c>
      <c r="F934" s="8" t="s">
        <v>6737</v>
      </c>
      <c r="G934" s="8" t="s">
        <v>6738</v>
      </c>
      <c r="H934" s="8" t="s">
        <v>6739</v>
      </c>
      <c r="I934" s="8" t="s">
        <v>6740</v>
      </c>
      <c r="M934" s="9" t="n">
        <v>2790</v>
      </c>
      <c r="N934" s="9" t="n">
        <v>3348000</v>
      </c>
      <c r="O934" s="9" t="n">
        <v>-28.2082834710455</v>
      </c>
      <c r="P934" s="9" t="n">
        <v>-29.5837779366424</v>
      </c>
      <c r="Q934" s="9" t="s">
        <v>6741</v>
      </c>
      <c r="R934" s="9" t="s">
        <v>6742</v>
      </c>
    </row>
    <row r="935" customFormat="false" ht="14.25" hidden="false" customHeight="false" outlineLevel="0" collapsed="false">
      <c r="A935" s="7"/>
      <c r="B935" s="8" t="n">
        <f aca="false">D935/3600</f>
        <v>931</v>
      </c>
      <c r="C935" s="8" t="n">
        <v>2793</v>
      </c>
      <c r="D935" s="8" t="n">
        <v>3351600</v>
      </c>
      <c r="E935" s="8" t="s">
        <v>6743</v>
      </c>
      <c r="F935" s="8" t="s">
        <v>6744</v>
      </c>
      <c r="G935" s="8" t="s">
        <v>6745</v>
      </c>
      <c r="H935" s="8" t="s">
        <v>6746</v>
      </c>
      <c r="I935" s="8" t="s">
        <v>6747</v>
      </c>
      <c r="M935" s="9" t="n">
        <v>2793</v>
      </c>
      <c r="N935" s="9" t="n">
        <v>3351600</v>
      </c>
      <c r="O935" s="9" t="n">
        <v>-28.2247613423549</v>
      </c>
      <c r="P935" s="9" t="n">
        <v>-46.772721160932</v>
      </c>
      <c r="Q935" s="9" t="s">
        <v>6748</v>
      </c>
      <c r="R935" s="9" t="s">
        <v>6749</v>
      </c>
    </row>
    <row r="936" customFormat="false" ht="14.25" hidden="false" customHeight="false" outlineLevel="0" collapsed="false">
      <c r="A936" s="7"/>
      <c r="B936" s="8" t="n">
        <f aca="false">D936/3600</f>
        <v>932</v>
      </c>
      <c r="C936" s="8" t="n">
        <v>2796</v>
      </c>
      <c r="D936" s="8" t="n">
        <v>3355200</v>
      </c>
      <c r="E936" s="8" t="s">
        <v>6750</v>
      </c>
      <c r="F936" s="8" t="s">
        <v>6751</v>
      </c>
      <c r="G936" s="8" t="s">
        <v>6752</v>
      </c>
      <c r="H936" s="8" t="s">
        <v>6753</v>
      </c>
      <c r="I936" s="8" t="s">
        <v>6754</v>
      </c>
      <c r="M936" s="9" t="n">
        <v>2796</v>
      </c>
      <c r="N936" s="9" t="n">
        <v>3355200</v>
      </c>
      <c r="O936" s="9" t="n">
        <v>-27.4699180965726</v>
      </c>
      <c r="P936" s="9" t="n">
        <v>-36.7481857658972</v>
      </c>
      <c r="Q936" s="9" t="s">
        <v>6755</v>
      </c>
      <c r="R936" s="9" t="s">
        <v>6756</v>
      </c>
    </row>
    <row r="937" customFormat="false" ht="14.25" hidden="false" customHeight="false" outlineLevel="0" collapsed="false">
      <c r="A937" s="7"/>
      <c r="B937" s="8" t="n">
        <f aca="false">D937/3600</f>
        <v>933</v>
      </c>
      <c r="C937" s="8" t="n">
        <v>2799</v>
      </c>
      <c r="D937" s="8" t="n">
        <v>3358800</v>
      </c>
      <c r="E937" s="8" t="s">
        <v>6757</v>
      </c>
      <c r="F937" s="8" t="s">
        <v>6758</v>
      </c>
      <c r="G937" s="8" t="s">
        <v>6759</v>
      </c>
      <c r="H937" s="8" t="s">
        <v>6760</v>
      </c>
      <c r="I937" s="8" t="s">
        <v>6761</v>
      </c>
      <c r="M937" s="9" t="n">
        <v>2799</v>
      </c>
      <c r="N937" s="9" t="n">
        <v>3358800</v>
      </c>
      <c r="O937" s="9" t="n">
        <v>-26.0725518409266</v>
      </c>
      <c r="P937" s="9" t="n">
        <v>-32.9985762763884</v>
      </c>
      <c r="Q937" s="9" t="s">
        <v>6762</v>
      </c>
      <c r="R937" s="9" t="s">
        <v>6763</v>
      </c>
    </row>
    <row r="938" customFormat="false" ht="14.25" hidden="false" customHeight="false" outlineLevel="0" collapsed="false">
      <c r="A938" s="7"/>
      <c r="B938" s="8" t="n">
        <f aca="false">D938/3600</f>
        <v>934</v>
      </c>
      <c r="C938" s="8" t="n">
        <v>2802</v>
      </c>
      <c r="D938" s="8" t="n">
        <v>3362400</v>
      </c>
      <c r="E938" s="8" t="s">
        <v>6764</v>
      </c>
      <c r="F938" s="8" t="s">
        <v>6765</v>
      </c>
      <c r="G938" s="8" t="s">
        <v>6766</v>
      </c>
      <c r="H938" s="8" t="s">
        <v>6767</v>
      </c>
      <c r="I938" s="8" t="s">
        <v>6768</v>
      </c>
      <c r="M938" s="9" t="n">
        <v>2802</v>
      </c>
      <c r="N938" s="9" t="n">
        <v>3362400</v>
      </c>
      <c r="O938" s="9" t="n">
        <v>-24.3197899900784</v>
      </c>
      <c r="P938" s="9" t="n">
        <v>-31.0210682396607</v>
      </c>
      <c r="Q938" s="9" t="s">
        <v>6769</v>
      </c>
      <c r="R938" s="9" t="s">
        <v>6770</v>
      </c>
    </row>
    <row r="939" customFormat="false" ht="14.25" hidden="false" customHeight="false" outlineLevel="0" collapsed="false">
      <c r="A939" s="7"/>
      <c r="B939" s="8" t="n">
        <f aca="false">D939/3600</f>
        <v>935</v>
      </c>
      <c r="C939" s="8" t="n">
        <v>2805</v>
      </c>
      <c r="D939" s="8" t="n">
        <v>3366000</v>
      </c>
      <c r="E939" s="8" t="s">
        <v>6771</v>
      </c>
      <c r="F939" s="8" t="s">
        <v>6772</v>
      </c>
      <c r="G939" s="8" t="s">
        <v>6773</v>
      </c>
      <c r="H939" s="8" t="s">
        <v>6774</v>
      </c>
      <c r="I939" s="8" t="s">
        <v>6775</v>
      </c>
      <c r="M939" s="9" t="n">
        <v>2805</v>
      </c>
      <c r="N939" s="9" t="n">
        <v>3366000</v>
      </c>
      <c r="O939" s="9" t="n">
        <v>-22.4428497766837</v>
      </c>
      <c r="P939" s="9" t="n">
        <v>-28.8285138226504</v>
      </c>
      <c r="Q939" s="9" t="s">
        <v>6776</v>
      </c>
      <c r="R939" s="9" t="s">
        <v>6777</v>
      </c>
    </row>
    <row r="940" customFormat="false" ht="14.25" hidden="false" customHeight="false" outlineLevel="0" collapsed="false">
      <c r="A940" s="7" t="n">
        <v>45513</v>
      </c>
      <c r="B940" s="8" t="n">
        <f aca="false">D940/3600</f>
        <v>936</v>
      </c>
      <c r="C940" s="8" t="n">
        <v>2808</v>
      </c>
      <c r="D940" s="8" t="n">
        <v>3369600</v>
      </c>
      <c r="E940" s="8" t="s">
        <v>6778</v>
      </c>
      <c r="F940" s="8" t="s">
        <v>6779</v>
      </c>
      <c r="G940" s="8" t="s">
        <v>6780</v>
      </c>
      <c r="H940" s="8" t="s">
        <v>6781</v>
      </c>
      <c r="I940" s="8" t="s">
        <v>6782</v>
      </c>
      <c r="M940" s="9" t="n">
        <v>2808</v>
      </c>
      <c r="N940" s="9" t="n">
        <v>3369600</v>
      </c>
      <c r="O940" s="9" t="n">
        <v>-20.582938294591</v>
      </c>
      <c r="P940" s="9" t="n">
        <v>-36.3976637710565</v>
      </c>
      <c r="Q940" s="9" t="s">
        <v>6783</v>
      </c>
      <c r="R940" s="9" t="s">
        <v>6784</v>
      </c>
    </row>
    <row r="941" customFormat="false" ht="14.25" hidden="false" customHeight="false" outlineLevel="0" collapsed="false">
      <c r="A941" s="7"/>
      <c r="B941" s="8" t="n">
        <f aca="false">D941/3600</f>
        <v>937</v>
      </c>
      <c r="C941" s="8" t="n">
        <v>2811</v>
      </c>
      <c r="D941" s="8" t="n">
        <v>3373200</v>
      </c>
      <c r="E941" s="8" t="s">
        <v>6785</v>
      </c>
      <c r="F941" s="8" t="s">
        <v>6786</v>
      </c>
      <c r="G941" s="8" t="s">
        <v>6787</v>
      </c>
      <c r="H941" s="8" t="s">
        <v>6788</v>
      </c>
      <c r="I941" s="8" t="s">
        <v>6789</v>
      </c>
      <c r="M941" s="9" t="n">
        <v>2811</v>
      </c>
      <c r="N941" s="9" t="n">
        <v>3373200</v>
      </c>
      <c r="O941" s="9" t="n">
        <v>-18.7606199480928</v>
      </c>
      <c r="P941" s="9" t="n">
        <v>-27.1104801415507</v>
      </c>
      <c r="Q941" s="9" t="s">
        <v>6790</v>
      </c>
      <c r="R941" s="9" t="s">
        <v>6791</v>
      </c>
    </row>
    <row r="942" customFormat="false" ht="14.25" hidden="false" customHeight="false" outlineLevel="0" collapsed="false">
      <c r="A942" s="7"/>
      <c r="B942" s="8" t="n">
        <f aca="false">D942/3600</f>
        <v>938</v>
      </c>
      <c r="C942" s="8" t="n">
        <v>2814</v>
      </c>
      <c r="D942" s="8" t="n">
        <v>3376800</v>
      </c>
      <c r="E942" s="8" t="s">
        <v>6792</v>
      </c>
      <c r="F942" s="8" t="s">
        <v>6793</v>
      </c>
      <c r="G942" s="8" t="s">
        <v>6794</v>
      </c>
      <c r="H942" s="8" t="s">
        <v>6795</v>
      </c>
      <c r="I942" s="8" t="s">
        <v>6796</v>
      </c>
      <c r="M942" s="9" t="n">
        <v>2814</v>
      </c>
      <c r="N942" s="9" t="n">
        <v>3376800</v>
      </c>
      <c r="O942" s="9" t="n">
        <v>-16.9787961152648</v>
      </c>
      <c r="P942" s="9" t="n">
        <v>-22.0768080918508</v>
      </c>
      <c r="Q942" s="9" t="s">
        <v>6797</v>
      </c>
      <c r="R942" s="9" t="s">
        <v>6798</v>
      </c>
    </row>
    <row r="943" customFormat="false" ht="14.25" hidden="false" customHeight="false" outlineLevel="0" collapsed="false">
      <c r="A943" s="7"/>
      <c r="B943" s="8" t="n">
        <f aca="false">D943/3600</f>
        <v>939</v>
      </c>
      <c r="C943" s="8" t="n">
        <v>2817</v>
      </c>
      <c r="D943" s="8" t="n">
        <v>3380400</v>
      </c>
      <c r="E943" s="8" t="s">
        <v>6799</v>
      </c>
      <c r="F943" s="8" t="s">
        <v>6800</v>
      </c>
      <c r="G943" s="8" t="s">
        <v>6801</v>
      </c>
      <c r="H943" s="8" t="s">
        <v>6802</v>
      </c>
      <c r="I943" s="8" t="s">
        <v>6803</v>
      </c>
      <c r="M943" s="9" t="n">
        <v>2817</v>
      </c>
      <c r="N943" s="9" t="n">
        <v>3380400</v>
      </c>
      <c r="O943" s="9" t="n">
        <v>-15.3225143368212</v>
      </c>
      <c r="P943" s="9" t="n">
        <v>-18.2175908991941</v>
      </c>
      <c r="Q943" s="9" t="s">
        <v>6804</v>
      </c>
      <c r="R943" s="9" t="s">
        <v>6805</v>
      </c>
    </row>
    <row r="944" customFormat="false" ht="14.25" hidden="false" customHeight="false" outlineLevel="0" collapsed="false">
      <c r="A944" s="7"/>
      <c r="B944" s="8" t="n">
        <f aca="false">D944/3600</f>
        <v>940</v>
      </c>
      <c r="C944" s="8" t="n">
        <v>2820</v>
      </c>
      <c r="D944" s="8" t="n">
        <v>3384000</v>
      </c>
      <c r="E944" s="8" t="s">
        <v>6806</v>
      </c>
      <c r="F944" s="8" t="s">
        <v>6807</v>
      </c>
      <c r="G944" s="8" t="s">
        <v>6808</v>
      </c>
      <c r="H944" s="8" t="s">
        <v>6809</v>
      </c>
      <c r="I944" s="8" t="s">
        <v>6810</v>
      </c>
      <c r="M944" s="9" t="n">
        <v>2820</v>
      </c>
      <c r="N944" s="9" t="n">
        <v>3384000</v>
      </c>
      <c r="O944" s="9" t="n">
        <v>-13.8126691788971</v>
      </c>
      <c r="P944" s="9" t="n">
        <v>-15.1142139139068</v>
      </c>
      <c r="Q944" s="9" t="s">
        <v>6811</v>
      </c>
      <c r="R944" s="9" t="s">
        <v>6812</v>
      </c>
    </row>
    <row r="945" customFormat="false" ht="14.25" hidden="false" customHeight="false" outlineLevel="0" collapsed="false">
      <c r="A945" s="7"/>
      <c r="B945" s="8" t="n">
        <f aca="false">D945/3600</f>
        <v>941</v>
      </c>
      <c r="C945" s="8" t="n">
        <v>2823</v>
      </c>
      <c r="D945" s="8" t="n">
        <v>3387600</v>
      </c>
      <c r="E945" s="8" t="s">
        <v>6813</v>
      </c>
      <c r="F945" s="8" t="s">
        <v>6814</v>
      </c>
      <c r="G945" s="8" t="s">
        <v>6815</v>
      </c>
      <c r="H945" s="8" t="s">
        <v>6816</v>
      </c>
      <c r="I945" s="8" t="s">
        <v>6817</v>
      </c>
      <c r="M945" s="9" t="n">
        <v>2823</v>
      </c>
      <c r="N945" s="9" t="n">
        <v>3387600</v>
      </c>
      <c r="O945" s="9" t="n">
        <v>-12.4619375612445</v>
      </c>
      <c r="P945" s="9" t="n">
        <v>-12.5469231509781</v>
      </c>
      <c r="Q945" s="9" t="s">
        <v>6818</v>
      </c>
      <c r="R945" s="9" t="s">
        <v>6819</v>
      </c>
    </row>
    <row r="946" customFormat="false" ht="14.25" hidden="false" customHeight="false" outlineLevel="0" collapsed="false">
      <c r="A946" s="7"/>
      <c r="B946" s="8" t="n">
        <f aca="false">D946/3600</f>
        <v>942</v>
      </c>
      <c r="C946" s="8" t="n">
        <v>2826</v>
      </c>
      <c r="D946" s="8" t="n">
        <v>3391200</v>
      </c>
      <c r="E946" s="8" t="s">
        <v>6820</v>
      </c>
      <c r="F946" s="8" t="s">
        <v>6821</v>
      </c>
      <c r="G946" s="8" t="s">
        <v>6822</v>
      </c>
      <c r="H946" s="8" t="s">
        <v>6823</v>
      </c>
      <c r="I946" s="8" t="s">
        <v>6824</v>
      </c>
      <c r="M946" s="9" t="n">
        <v>2826</v>
      </c>
      <c r="N946" s="9" t="n">
        <v>3391200</v>
      </c>
      <c r="O946" s="9" t="n">
        <v>-11.2669845386039</v>
      </c>
      <c r="P946" s="9" t="n">
        <v>-10.4022153746893</v>
      </c>
      <c r="Q946" s="9" t="s">
        <v>6825</v>
      </c>
      <c r="R946" s="9" t="s">
        <v>6826</v>
      </c>
    </row>
    <row r="947" customFormat="false" ht="14.25" hidden="false" customHeight="false" outlineLevel="0" collapsed="false">
      <c r="A947" s="7"/>
      <c r="B947" s="8" t="n">
        <f aca="false">D947/3600</f>
        <v>943</v>
      </c>
      <c r="C947" s="8" t="n">
        <v>2829</v>
      </c>
      <c r="D947" s="8" t="n">
        <v>3394800</v>
      </c>
      <c r="E947" s="8" t="s">
        <v>6827</v>
      </c>
      <c r="F947" s="8" t="s">
        <v>6828</v>
      </c>
      <c r="G947" s="8" t="s">
        <v>6829</v>
      </c>
      <c r="H947" s="8" t="s">
        <v>6830</v>
      </c>
      <c r="I947" s="8" t="s">
        <v>6831</v>
      </c>
      <c r="M947" s="9" t="n">
        <v>2829</v>
      </c>
      <c r="N947" s="9" t="n">
        <v>3394800</v>
      </c>
      <c r="O947" s="9" t="n">
        <v>-10.2170559595313</v>
      </c>
      <c r="P947" s="9" t="n">
        <v>-8.58222276154186</v>
      </c>
      <c r="Q947" s="9" t="s">
        <v>6832</v>
      </c>
      <c r="R947" s="9" t="s">
        <v>6833</v>
      </c>
    </row>
    <row r="948" customFormat="false" ht="14.25" hidden="false" customHeight="false" outlineLevel="0" collapsed="false">
      <c r="A948" s="7"/>
      <c r="B948" s="8" t="n">
        <f aca="false">D948/3600</f>
        <v>944</v>
      </c>
      <c r="C948" s="8" t="n">
        <v>2832</v>
      </c>
      <c r="D948" s="8" t="n">
        <v>3398400</v>
      </c>
      <c r="E948" s="8" t="s">
        <v>6834</v>
      </c>
      <c r="F948" s="8" t="s">
        <v>6835</v>
      </c>
      <c r="G948" s="8" t="s">
        <v>6836</v>
      </c>
      <c r="H948" s="8" t="s">
        <v>6837</v>
      </c>
      <c r="I948" s="8" t="s">
        <v>6838</v>
      </c>
      <c r="M948" s="9" t="n">
        <v>2832</v>
      </c>
      <c r="N948" s="9" t="n">
        <v>3398400</v>
      </c>
      <c r="O948" s="9" t="n">
        <v>-9.29994285688882</v>
      </c>
      <c r="P948" s="9" t="n">
        <v>-6.9965649305496</v>
      </c>
      <c r="Q948" s="9" t="s">
        <v>6839</v>
      </c>
      <c r="R948" s="9" t="s">
        <v>6840</v>
      </c>
    </row>
    <row r="949" customFormat="false" ht="14.25" hidden="false" customHeight="false" outlineLevel="0" collapsed="false">
      <c r="A949" s="7"/>
      <c r="B949" s="8" t="n">
        <f aca="false">D949/3600</f>
        <v>945</v>
      </c>
      <c r="C949" s="8" t="n">
        <v>2835</v>
      </c>
      <c r="D949" s="8" t="n">
        <v>3402000</v>
      </c>
      <c r="E949" s="8" t="s">
        <v>6841</v>
      </c>
      <c r="F949" s="8" t="s">
        <v>6842</v>
      </c>
      <c r="G949" s="8" t="s">
        <v>6843</v>
      </c>
      <c r="H949" s="8" t="s">
        <v>6844</v>
      </c>
      <c r="I949" s="8" t="s">
        <v>6845</v>
      </c>
      <c r="M949" s="9" t="n">
        <v>2835</v>
      </c>
      <c r="N949" s="9" t="n">
        <v>3402000</v>
      </c>
      <c r="O949" s="9" t="n">
        <v>-8.50097849663163</v>
      </c>
      <c r="P949" s="9" t="n">
        <v>-5.643745152496</v>
      </c>
      <c r="Q949" s="9" t="s">
        <v>6846</v>
      </c>
      <c r="R949" s="9" t="s">
        <v>6847</v>
      </c>
    </row>
    <row r="950" customFormat="false" ht="14.25" hidden="false" customHeight="false" outlineLevel="0" collapsed="false">
      <c r="A950" s="7"/>
      <c r="B950" s="8" t="n">
        <f aca="false">D950/3600</f>
        <v>946</v>
      </c>
      <c r="C950" s="8" t="n">
        <v>2838</v>
      </c>
      <c r="D950" s="8" t="n">
        <v>3405600</v>
      </c>
      <c r="E950" s="8" t="s">
        <v>6848</v>
      </c>
      <c r="F950" s="8" t="s">
        <v>6849</v>
      </c>
      <c r="G950" s="8" t="s">
        <v>6850</v>
      </c>
      <c r="H950" s="8" t="s">
        <v>6851</v>
      </c>
      <c r="I950" s="8" t="s">
        <v>6852</v>
      </c>
      <c r="M950" s="9" t="n">
        <v>2838</v>
      </c>
      <c r="N950" s="9" t="n">
        <v>3405600</v>
      </c>
      <c r="O950" s="9" t="n">
        <v>-7.80624451618514</v>
      </c>
      <c r="P950" s="9" t="n">
        <v>-4.45934614316989</v>
      </c>
      <c r="Q950" s="9" t="s">
        <v>6853</v>
      </c>
      <c r="R950" s="9" t="s">
        <v>6854</v>
      </c>
    </row>
    <row r="951" customFormat="false" ht="14.25" hidden="false" customHeight="false" outlineLevel="0" collapsed="false">
      <c r="A951" s="7"/>
      <c r="B951" s="8" t="n">
        <f aca="false">D951/3600</f>
        <v>947</v>
      </c>
      <c r="C951" s="8" t="n">
        <v>2841</v>
      </c>
      <c r="D951" s="8" t="n">
        <v>3409200</v>
      </c>
      <c r="E951" s="8" t="s">
        <v>6855</v>
      </c>
      <c r="F951" s="8" t="s">
        <v>6856</v>
      </c>
      <c r="G951" s="8" t="s">
        <v>6857</v>
      </c>
      <c r="H951" s="8" t="s">
        <v>6858</v>
      </c>
      <c r="I951" s="8" t="s">
        <v>6859</v>
      </c>
      <c r="M951" s="9" t="n">
        <v>2841</v>
      </c>
      <c r="N951" s="9" t="n">
        <v>3409200</v>
      </c>
      <c r="O951" s="9" t="n">
        <v>-7.20241798263527</v>
      </c>
      <c r="P951" s="9" t="n">
        <v>-3.44603368122956</v>
      </c>
      <c r="Q951" s="9" t="s">
        <v>6860</v>
      </c>
      <c r="R951" s="9" t="s">
        <v>6861</v>
      </c>
    </row>
    <row r="952" customFormat="false" ht="14.25" hidden="false" customHeight="false" outlineLevel="0" collapsed="false">
      <c r="A952" s="7"/>
      <c r="B952" s="8" t="n">
        <f aca="false">D952/3600</f>
        <v>948</v>
      </c>
      <c r="C952" s="8" t="n">
        <v>2844</v>
      </c>
      <c r="D952" s="8" t="n">
        <v>3412800</v>
      </c>
      <c r="E952" s="8" t="s">
        <v>6862</v>
      </c>
      <c r="F952" s="8" t="s">
        <v>6863</v>
      </c>
      <c r="G952" s="8" t="s">
        <v>6864</v>
      </c>
      <c r="H952" s="8" t="s">
        <v>6865</v>
      </c>
      <c r="I952" s="8" t="s">
        <v>6866</v>
      </c>
      <c r="M952" s="9" t="n">
        <v>2844</v>
      </c>
      <c r="N952" s="9" t="n">
        <v>3412800</v>
      </c>
      <c r="O952" s="9" t="n">
        <v>-6.67810337076942</v>
      </c>
      <c r="P952" s="9" t="n">
        <v>-2.55695846276323</v>
      </c>
      <c r="Q952" s="9" t="s">
        <v>6867</v>
      </c>
      <c r="R952" s="9" t="s">
        <v>6868</v>
      </c>
    </row>
    <row r="953" customFormat="false" ht="14.25" hidden="false" customHeight="false" outlineLevel="0" collapsed="false">
      <c r="A953" s="7"/>
      <c r="B953" s="8" t="n">
        <f aca="false">D953/3600</f>
        <v>949</v>
      </c>
      <c r="C953" s="8" t="n">
        <v>2847</v>
      </c>
      <c r="D953" s="8" t="n">
        <v>3416400</v>
      </c>
      <c r="E953" s="8" t="s">
        <v>6869</v>
      </c>
      <c r="F953" s="8" t="s">
        <v>6870</v>
      </c>
      <c r="G953" s="8" t="s">
        <v>6871</v>
      </c>
      <c r="H953" s="8" t="s">
        <v>6872</v>
      </c>
      <c r="I953" s="8" t="s">
        <v>6873</v>
      </c>
      <c r="M953" s="9" t="n">
        <v>2847</v>
      </c>
      <c r="N953" s="9" t="n">
        <v>3416400</v>
      </c>
      <c r="O953" s="9" t="n">
        <v>-6.22275487535603</v>
      </c>
      <c r="P953" s="9" t="n">
        <v>-1.79545389808139</v>
      </c>
      <c r="Q953" s="9" t="s">
        <v>6874</v>
      </c>
      <c r="R953" s="9" t="s">
        <v>6875</v>
      </c>
    </row>
    <row r="954" customFormat="false" ht="14.25" hidden="false" customHeight="false" outlineLevel="0" collapsed="false">
      <c r="A954" s="7"/>
      <c r="B954" s="8" t="n">
        <f aca="false">D954/3600</f>
        <v>950</v>
      </c>
      <c r="C954" s="8" t="n">
        <v>2850</v>
      </c>
      <c r="D954" s="8" t="n">
        <v>3420000</v>
      </c>
      <c r="E954" s="8" t="s">
        <v>6876</v>
      </c>
      <c r="F954" s="8" t="s">
        <v>6877</v>
      </c>
      <c r="G954" s="8" t="s">
        <v>6878</v>
      </c>
      <c r="H954" s="8" t="s">
        <v>6879</v>
      </c>
      <c r="I954" s="8" t="s">
        <v>6880</v>
      </c>
      <c r="M954" s="9" t="n">
        <v>2850</v>
      </c>
      <c r="N954" s="9" t="n">
        <v>3420000</v>
      </c>
      <c r="O954" s="9" t="n">
        <v>-5.82756757500223</v>
      </c>
      <c r="P954" s="9" t="n">
        <v>-1.12674497281596</v>
      </c>
      <c r="Q954" s="9" t="s">
        <v>6881</v>
      </c>
      <c r="R954" s="9" t="s">
        <v>6882</v>
      </c>
    </row>
    <row r="955" customFormat="false" ht="14.25" hidden="false" customHeight="false" outlineLevel="0" collapsed="false">
      <c r="A955" s="7"/>
      <c r="B955" s="8" t="n">
        <f aca="false">D955/3600</f>
        <v>951</v>
      </c>
      <c r="C955" s="8" t="n">
        <v>2853</v>
      </c>
      <c r="D955" s="8" t="n">
        <v>3423600</v>
      </c>
      <c r="E955" s="8" t="s">
        <v>6883</v>
      </c>
      <c r="F955" s="8" t="s">
        <v>6884</v>
      </c>
      <c r="G955" s="8" t="s">
        <v>6885</v>
      </c>
      <c r="H955" s="8" t="s">
        <v>6886</v>
      </c>
      <c r="I955" s="8" t="s">
        <v>6887</v>
      </c>
      <c r="M955" s="9" t="n">
        <v>2853</v>
      </c>
      <c r="N955" s="9" t="n">
        <v>3423600</v>
      </c>
      <c r="O955" s="9" t="n">
        <v>-5.48446198901667</v>
      </c>
      <c r="P955" s="9" t="n">
        <v>-0.553737589141114</v>
      </c>
      <c r="Q955" s="9" t="s">
        <v>6888</v>
      </c>
      <c r="R955" s="9" t="s">
        <v>6889</v>
      </c>
    </row>
    <row r="956" customFormat="false" ht="14.25" hidden="false" customHeight="false" outlineLevel="0" collapsed="false">
      <c r="A956" s="7"/>
      <c r="B956" s="8" t="n">
        <f aca="false">D956/3600</f>
        <v>952</v>
      </c>
      <c r="C956" s="8" t="n">
        <v>2856</v>
      </c>
      <c r="D956" s="8" t="n">
        <v>3427200</v>
      </c>
      <c r="E956" s="8" t="s">
        <v>6890</v>
      </c>
      <c r="F956" s="8" t="s">
        <v>6891</v>
      </c>
      <c r="G956" s="8" t="s">
        <v>6892</v>
      </c>
      <c r="H956" s="8" t="s">
        <v>6893</v>
      </c>
      <c r="I956" s="8" t="s">
        <v>6894</v>
      </c>
      <c r="M956" s="9" t="n">
        <v>2856</v>
      </c>
      <c r="N956" s="9" t="n">
        <v>3427200</v>
      </c>
      <c r="O956" s="9" t="n">
        <v>-5.18674597428292</v>
      </c>
      <c r="P956" s="9" t="n">
        <v>-0.0503873463501804</v>
      </c>
      <c r="Q956" s="9" t="s">
        <v>6895</v>
      </c>
      <c r="R956" s="9" t="s">
        <v>6896</v>
      </c>
    </row>
    <row r="957" customFormat="false" ht="14.25" hidden="false" customHeight="false" outlineLevel="0" collapsed="false">
      <c r="A957" s="7"/>
      <c r="B957" s="8" t="n">
        <f aca="false">D957/3600</f>
        <v>953</v>
      </c>
      <c r="C957" s="8" t="n">
        <v>2859</v>
      </c>
      <c r="D957" s="8" t="n">
        <v>3430800</v>
      </c>
      <c r="E957" s="8" t="s">
        <v>6897</v>
      </c>
      <c r="F957" s="8" t="s">
        <v>6898</v>
      </c>
      <c r="G957" s="8" t="s">
        <v>6899</v>
      </c>
      <c r="H957" s="8" t="s">
        <v>6900</v>
      </c>
      <c r="I957" s="8" t="s">
        <v>6901</v>
      </c>
      <c r="M957" s="9" t="n">
        <v>2859</v>
      </c>
      <c r="N957" s="9" t="n">
        <v>3430800</v>
      </c>
      <c r="O957" s="9" t="n">
        <v>-4.92829534087351</v>
      </c>
      <c r="P957" s="9" t="s">
        <v>6902</v>
      </c>
      <c r="Q957" s="9" t="s">
        <v>6903</v>
      </c>
      <c r="R957" s="9" t="s">
        <v>6904</v>
      </c>
    </row>
    <row r="958" customFormat="false" ht="14.25" hidden="false" customHeight="false" outlineLevel="0" collapsed="false">
      <c r="A958" s="7"/>
      <c r="B958" s="8" t="n">
        <f aca="false">D958/3600</f>
        <v>954</v>
      </c>
      <c r="C958" s="8" t="n">
        <v>2862</v>
      </c>
      <c r="D958" s="8" t="n">
        <v>3434400</v>
      </c>
      <c r="E958" s="8" t="s">
        <v>6905</v>
      </c>
      <c r="F958" s="8" t="s">
        <v>6906</v>
      </c>
      <c r="G958" s="8" t="s">
        <v>6907</v>
      </c>
      <c r="H958" s="8" t="s">
        <v>6908</v>
      </c>
      <c r="I958" s="8" t="s">
        <v>6909</v>
      </c>
      <c r="M958" s="9" t="n">
        <v>2862</v>
      </c>
      <c r="N958" s="9" t="n">
        <v>3434400</v>
      </c>
      <c r="O958" s="9" t="n">
        <v>-4.70405261094262</v>
      </c>
      <c r="P958" s="9" t="s">
        <v>6910</v>
      </c>
      <c r="Q958" s="9" t="s">
        <v>6911</v>
      </c>
      <c r="R958" s="9" t="s">
        <v>6912</v>
      </c>
    </row>
    <row r="959" customFormat="false" ht="14.25" hidden="false" customHeight="false" outlineLevel="0" collapsed="false">
      <c r="A959" s="7"/>
      <c r="B959" s="8" t="n">
        <f aca="false">D959/3600</f>
        <v>955</v>
      </c>
      <c r="C959" s="8" t="n">
        <v>2865</v>
      </c>
      <c r="D959" s="8" t="n">
        <v>3438000</v>
      </c>
      <c r="E959" s="8" t="s">
        <v>6913</v>
      </c>
      <c r="F959" s="8" t="s">
        <v>6914</v>
      </c>
      <c r="G959" s="8" t="s">
        <v>6915</v>
      </c>
      <c r="H959" s="8" t="s">
        <v>6916</v>
      </c>
      <c r="I959" s="8" t="s">
        <v>6917</v>
      </c>
      <c r="M959" s="9" t="n">
        <v>2865</v>
      </c>
      <c r="N959" s="9" t="n">
        <v>3438000</v>
      </c>
      <c r="O959" s="9" t="n">
        <v>-4.50939383254407</v>
      </c>
      <c r="P959" s="9" t="s">
        <v>6918</v>
      </c>
      <c r="Q959" s="9" t="s">
        <v>6919</v>
      </c>
      <c r="R959" s="9" t="s">
        <v>6920</v>
      </c>
    </row>
    <row r="960" customFormat="false" ht="14.25" hidden="false" customHeight="false" outlineLevel="0" collapsed="false">
      <c r="A960" s="7"/>
      <c r="B960" s="8" t="n">
        <f aca="false">D960/3600</f>
        <v>956</v>
      </c>
      <c r="C960" s="8" t="n">
        <v>2868</v>
      </c>
      <c r="D960" s="8" t="n">
        <v>3441600</v>
      </c>
      <c r="E960" s="8" t="s">
        <v>6921</v>
      </c>
      <c r="F960" s="8" t="s">
        <v>6922</v>
      </c>
      <c r="G960" s="8" t="s">
        <v>6923</v>
      </c>
      <c r="H960" s="8" t="s">
        <v>6924</v>
      </c>
      <c r="I960" s="8" t="s">
        <v>6925</v>
      </c>
      <c r="M960" s="9" t="n">
        <v>2868</v>
      </c>
      <c r="N960" s="9" t="n">
        <v>3441600</v>
      </c>
      <c r="O960" s="9" t="n">
        <v>-4.34050497515888</v>
      </c>
      <c r="P960" s="9" t="s">
        <v>6926</v>
      </c>
      <c r="Q960" s="9" t="s">
        <v>6927</v>
      </c>
      <c r="R960" s="9" t="s">
        <v>6928</v>
      </c>
    </row>
    <row r="961" customFormat="false" ht="14.25" hidden="false" customHeight="false" outlineLevel="0" collapsed="false">
      <c r="A961" s="7"/>
      <c r="B961" s="8" t="n">
        <f aca="false">D961/3600</f>
        <v>957</v>
      </c>
      <c r="C961" s="8" t="n">
        <v>2871</v>
      </c>
      <c r="D961" s="8" t="n">
        <v>3445200</v>
      </c>
      <c r="E961" s="8" t="s">
        <v>6929</v>
      </c>
      <c r="F961" s="8" t="s">
        <v>6930</v>
      </c>
      <c r="G961" s="8" t="s">
        <v>6931</v>
      </c>
      <c r="H961" s="8" t="n">
        <v>299.0047830873</v>
      </c>
      <c r="I961" s="8" t="s">
        <v>6932</v>
      </c>
      <c r="M961" s="9" t="n">
        <v>2871</v>
      </c>
      <c r="N961" s="9" t="n">
        <v>3445200</v>
      </c>
      <c r="O961" s="9" t="n">
        <v>-4.19390007809335</v>
      </c>
      <c r="P961" s="9" t="s">
        <v>6933</v>
      </c>
      <c r="Q961" s="9" t="s">
        <v>6934</v>
      </c>
      <c r="R961" s="9" t="s">
        <v>6935</v>
      </c>
    </row>
    <row r="962" customFormat="false" ht="14.25" hidden="false" customHeight="false" outlineLevel="0" collapsed="false">
      <c r="A962" s="7"/>
      <c r="B962" s="8" t="n">
        <f aca="false">D962/3600</f>
        <v>958</v>
      </c>
      <c r="C962" s="8" t="n">
        <v>2874</v>
      </c>
      <c r="D962" s="8" t="n">
        <v>3448800</v>
      </c>
      <c r="E962" s="8" t="s">
        <v>6936</v>
      </c>
      <c r="F962" s="8" t="s">
        <v>6937</v>
      </c>
      <c r="G962" s="8" t="s">
        <v>6938</v>
      </c>
      <c r="H962" s="8" t="s">
        <v>6939</v>
      </c>
      <c r="I962" s="8" t="s">
        <v>6940</v>
      </c>
      <c r="M962" s="9" t="n">
        <v>2874</v>
      </c>
      <c r="N962" s="9" t="n">
        <v>3448800</v>
      </c>
      <c r="O962" s="9" t="n">
        <v>-4.06670518810118</v>
      </c>
      <c r="P962" s="9" t="s">
        <v>6941</v>
      </c>
      <c r="Q962" s="9" t="s">
        <v>6942</v>
      </c>
      <c r="R962" s="9" t="s">
        <v>6943</v>
      </c>
    </row>
    <row r="963" customFormat="false" ht="14.25" hidden="false" customHeight="false" outlineLevel="0" collapsed="false">
      <c r="A963" s="7"/>
      <c r="B963" s="8" t="n">
        <f aca="false">D963/3600</f>
        <v>959</v>
      </c>
      <c r="C963" s="8" t="n">
        <v>2877</v>
      </c>
      <c r="D963" s="8" t="n">
        <v>3452400</v>
      </c>
      <c r="E963" s="8" t="s">
        <v>6944</v>
      </c>
      <c r="F963" s="8" t="s">
        <v>6945</v>
      </c>
      <c r="G963" s="8" t="s">
        <v>6946</v>
      </c>
      <c r="H963" s="8" t="s">
        <v>6947</v>
      </c>
      <c r="I963" s="8" t="s">
        <v>6948</v>
      </c>
      <c r="M963" s="9" t="n">
        <v>2877</v>
      </c>
      <c r="N963" s="9" t="n">
        <v>3452400</v>
      </c>
      <c r="O963" s="9" t="n">
        <v>-3.9562938451509</v>
      </c>
      <c r="P963" s="9" t="s">
        <v>6949</v>
      </c>
      <c r="Q963" s="9" t="s">
        <v>6950</v>
      </c>
      <c r="R963" s="9" t="s">
        <v>6951</v>
      </c>
    </row>
    <row r="964" customFormat="false" ht="14.25" hidden="false" customHeight="false" outlineLevel="0" collapsed="false">
      <c r="A964" s="7" t="n">
        <v>45514</v>
      </c>
      <c r="B964" s="8" t="n">
        <f aca="false">D964/3600</f>
        <v>960</v>
      </c>
      <c r="C964" s="8" t="n">
        <v>2880</v>
      </c>
      <c r="D964" s="8" t="n">
        <v>3456000</v>
      </c>
      <c r="E964" s="8" t="s">
        <v>6952</v>
      </c>
      <c r="F964" s="8" t="s">
        <v>6953</v>
      </c>
      <c r="G964" s="8" t="s">
        <v>6954</v>
      </c>
      <c r="H964" s="8" t="s">
        <v>6955</v>
      </c>
      <c r="I964" s="8" t="s">
        <v>6956</v>
      </c>
      <c r="M964" s="9" t="n">
        <v>2880</v>
      </c>
      <c r="N964" s="9" t="n">
        <v>3456000</v>
      </c>
      <c r="O964" s="9" t="n">
        <v>-3.86050116552173</v>
      </c>
      <c r="P964" s="9" t="s">
        <v>6957</v>
      </c>
      <c r="Q964" s="9" t="s">
        <v>6958</v>
      </c>
      <c r="R964" s="9" t="s">
        <v>6959</v>
      </c>
    </row>
    <row r="965" customFormat="false" ht="14.25" hidden="false" customHeight="false" outlineLevel="0" collapsed="false">
      <c r="A965" s="7"/>
      <c r="B965" s="8" t="n">
        <f aca="false">D965/3600</f>
        <v>961</v>
      </c>
      <c r="C965" s="8" t="n">
        <v>2883</v>
      </c>
      <c r="D965" s="8" t="n">
        <v>3459600</v>
      </c>
      <c r="E965" s="8" t="s">
        <v>6960</v>
      </c>
      <c r="F965" s="8" t="s">
        <v>6961</v>
      </c>
      <c r="G965" s="8" t="s">
        <v>6962</v>
      </c>
      <c r="H965" s="8" t="s">
        <v>6963</v>
      </c>
      <c r="I965" s="8" t="s">
        <v>6964</v>
      </c>
      <c r="M965" s="9" t="n">
        <v>2883</v>
      </c>
      <c r="N965" s="9" t="n">
        <v>3459600</v>
      </c>
      <c r="O965" s="9" t="n">
        <v>-3.77734875679825</v>
      </c>
      <c r="P965" s="9" t="n">
        <v>-7.17111865177537</v>
      </c>
      <c r="Q965" s="9" t="s">
        <v>6965</v>
      </c>
      <c r="R965" s="9" t="s">
        <v>6966</v>
      </c>
    </row>
    <row r="966" customFormat="false" ht="14.25" hidden="false" customHeight="false" outlineLevel="0" collapsed="false">
      <c r="A966" s="7"/>
      <c r="B966" s="8" t="n">
        <f aca="false">D966/3600</f>
        <v>962</v>
      </c>
      <c r="C966" s="8" t="n">
        <v>2886</v>
      </c>
      <c r="D966" s="8" t="n">
        <v>3463200</v>
      </c>
      <c r="E966" s="8" t="s">
        <v>6967</v>
      </c>
      <c r="F966" s="8" t="s">
        <v>6968</v>
      </c>
      <c r="G966" s="8" t="s">
        <v>6969</v>
      </c>
      <c r="H966" s="8" t="s">
        <v>6970</v>
      </c>
      <c r="I966" s="8" t="s">
        <v>6971</v>
      </c>
      <c r="M966" s="9" t="n">
        <v>2886</v>
      </c>
      <c r="N966" s="9" t="n">
        <v>3463200</v>
      </c>
      <c r="O966" s="9" t="n">
        <v>-3.66834178513824</v>
      </c>
      <c r="P966" s="9" t="n">
        <v>-7.70782651522754</v>
      </c>
      <c r="Q966" s="9" t="s">
        <v>6972</v>
      </c>
      <c r="R966" s="9" t="s">
        <v>6973</v>
      </c>
    </row>
    <row r="967" customFormat="false" ht="14.25" hidden="false" customHeight="false" outlineLevel="0" collapsed="false">
      <c r="A967" s="7"/>
      <c r="B967" s="8" t="n">
        <f aca="false">D967/3600</f>
        <v>963</v>
      </c>
      <c r="C967" s="8" t="n">
        <v>2889</v>
      </c>
      <c r="D967" s="8" t="n">
        <v>3466800</v>
      </c>
      <c r="E967" s="8" t="s">
        <v>6974</v>
      </c>
      <c r="F967" s="8" t="s">
        <v>6975</v>
      </c>
      <c r="G967" s="8" t="s">
        <v>6976</v>
      </c>
      <c r="H967" s="8" t="s">
        <v>6977</v>
      </c>
      <c r="I967" s="8" t="s">
        <v>6978</v>
      </c>
      <c r="M967" s="9" t="n">
        <v>2889</v>
      </c>
      <c r="N967" s="9" t="n">
        <v>3466800</v>
      </c>
      <c r="O967" s="9" t="n">
        <v>-3.48659323239762</v>
      </c>
      <c r="P967" s="9" t="n">
        <v>-9.62115626332089</v>
      </c>
      <c r="Q967" s="9" t="s">
        <v>6979</v>
      </c>
      <c r="R967" s="9" t="s">
        <v>6980</v>
      </c>
    </row>
    <row r="968" customFormat="false" ht="14.25" hidden="false" customHeight="false" outlineLevel="0" collapsed="false">
      <c r="A968" s="7"/>
      <c r="B968" s="8" t="n">
        <f aca="false">D968/3600</f>
        <v>964</v>
      </c>
      <c r="C968" s="8" t="n">
        <v>2892</v>
      </c>
      <c r="D968" s="8" t="n">
        <v>3470400</v>
      </c>
      <c r="E968" s="8" t="s">
        <v>6981</v>
      </c>
      <c r="F968" s="8" t="s">
        <v>6982</v>
      </c>
      <c r="G968" s="8" t="s">
        <v>6983</v>
      </c>
      <c r="H968" s="8" t="s">
        <v>6984</v>
      </c>
      <c r="I968" s="8" t="s">
        <v>6985</v>
      </c>
      <c r="M968" s="9" t="n">
        <v>2892</v>
      </c>
      <c r="N968" s="9" t="n">
        <v>3470400</v>
      </c>
      <c r="O968" s="9" t="n">
        <v>-3.22203837759377</v>
      </c>
      <c r="P968" s="9" t="n">
        <v>-18.3781009715125</v>
      </c>
      <c r="Q968" s="9" t="s">
        <v>6986</v>
      </c>
      <c r="R968" s="9" t="s">
        <v>6987</v>
      </c>
    </row>
    <row r="969" customFormat="false" ht="14.25" hidden="false" customHeight="false" outlineLevel="0" collapsed="false">
      <c r="A969" s="7"/>
      <c r="B969" s="8" t="n">
        <f aca="false">D969/3600</f>
        <v>965</v>
      </c>
      <c r="C969" s="8" t="n">
        <v>2895</v>
      </c>
      <c r="D969" s="8" t="n">
        <v>3474000</v>
      </c>
      <c r="E969" s="8" t="s">
        <v>6988</v>
      </c>
      <c r="F969" s="8" t="n">
        <v>-3.05672412466867</v>
      </c>
      <c r="G969" s="8" t="s">
        <v>6989</v>
      </c>
      <c r="H969" s="8" t="s">
        <v>6990</v>
      </c>
      <c r="I969" s="8" t="s">
        <v>6991</v>
      </c>
      <c r="M969" s="9" t="n">
        <v>2895</v>
      </c>
      <c r="N969" s="9" t="n">
        <v>3474000</v>
      </c>
      <c r="O969" s="9" t="n">
        <v>-2.86201446652768</v>
      </c>
      <c r="P969" s="9" t="n">
        <v>-29.2069280862974</v>
      </c>
      <c r="Q969" s="9" t="s">
        <v>6992</v>
      </c>
      <c r="R969" s="9" t="s">
        <v>6993</v>
      </c>
    </row>
    <row r="970" customFormat="false" ht="14.25" hidden="false" customHeight="false" outlineLevel="0" collapsed="false">
      <c r="A970" s="7"/>
      <c r="B970" s="8" t="n">
        <f aca="false">D970/3600</f>
        <v>966</v>
      </c>
      <c r="C970" s="8" t="n">
        <v>2898</v>
      </c>
      <c r="D970" s="8" t="n">
        <v>3477600</v>
      </c>
      <c r="E970" s="8" t="s">
        <v>6994</v>
      </c>
      <c r="F970" s="8" t="n">
        <v>-11.8647634383858</v>
      </c>
      <c r="G970" s="8" t="s">
        <v>6995</v>
      </c>
      <c r="H970" s="8" t="s">
        <v>6996</v>
      </c>
      <c r="I970" s="8" t="s">
        <v>6997</v>
      </c>
      <c r="M970" s="9" t="n">
        <v>2898</v>
      </c>
      <c r="N970" s="9" t="n">
        <v>3477600</v>
      </c>
      <c r="O970" s="9" t="n">
        <v>-2.3448940863859</v>
      </c>
      <c r="P970" s="9" t="n">
        <v>-38.5940949271042</v>
      </c>
      <c r="Q970" s="9" t="s">
        <v>6998</v>
      </c>
      <c r="R970" s="9" t="s">
        <v>6999</v>
      </c>
    </row>
    <row r="971" customFormat="false" ht="14.25" hidden="false" customHeight="false" outlineLevel="0" collapsed="false">
      <c r="A971" s="7"/>
      <c r="B971" s="8" t="n">
        <f aca="false">D971/3600</f>
        <v>967</v>
      </c>
      <c r="C971" s="8" t="n">
        <v>2901</v>
      </c>
      <c r="D971" s="8" t="n">
        <v>3481200</v>
      </c>
      <c r="E971" s="8" t="s">
        <v>7000</v>
      </c>
      <c r="F971" s="8" t="n">
        <v>-12.2287964422715</v>
      </c>
      <c r="G971" s="8" t="s">
        <v>7001</v>
      </c>
      <c r="H971" s="8" t="s">
        <v>7002</v>
      </c>
      <c r="I971" s="8" t="s">
        <v>7003</v>
      </c>
      <c r="M971" s="9" t="n">
        <v>2901</v>
      </c>
      <c r="N971" s="9" t="n">
        <v>3481200</v>
      </c>
      <c r="O971" s="9" t="n">
        <v>-1.60642454491217</v>
      </c>
      <c r="P971" s="9" t="n">
        <v>-39.0793978099166</v>
      </c>
      <c r="Q971" s="9" t="s">
        <v>7004</v>
      </c>
      <c r="R971" s="9" t="s">
        <v>7005</v>
      </c>
    </row>
    <row r="972" customFormat="false" ht="14.25" hidden="false" customHeight="false" outlineLevel="0" collapsed="false">
      <c r="A972" s="7"/>
      <c r="B972" s="8" t="n">
        <f aca="false">D972/3600</f>
        <v>968</v>
      </c>
      <c r="C972" s="8" t="n">
        <v>2904</v>
      </c>
      <c r="D972" s="8" t="n">
        <v>3484800</v>
      </c>
      <c r="E972" s="8" t="s">
        <v>7006</v>
      </c>
      <c r="F972" s="8" t="n">
        <v>-10.945364455014</v>
      </c>
      <c r="G972" s="8" t="s">
        <v>7007</v>
      </c>
      <c r="H972" s="8" t="s">
        <v>7008</v>
      </c>
      <c r="I972" s="8" t="s">
        <v>7009</v>
      </c>
      <c r="M972" s="9" t="n">
        <v>2904</v>
      </c>
      <c r="N972" s="9" t="n">
        <v>3484800</v>
      </c>
      <c r="O972" s="9" t="n">
        <v>-0.638527395316294</v>
      </c>
      <c r="P972" s="9" t="n">
        <v>-36.4934504152975</v>
      </c>
      <c r="Q972" s="9" t="s">
        <v>7010</v>
      </c>
      <c r="R972" s="9" t="s">
        <v>7011</v>
      </c>
    </row>
    <row r="973" customFormat="false" ht="14.25" hidden="false" customHeight="false" outlineLevel="0" collapsed="false">
      <c r="A973" s="7"/>
      <c r="B973" s="8" t="n">
        <f aca="false">D973/3600</f>
        <v>969</v>
      </c>
      <c r="C973" s="8" t="n">
        <v>2907</v>
      </c>
      <c r="D973" s="8" t="n">
        <v>3488400</v>
      </c>
      <c r="E973" s="8" t="s">
        <v>7012</v>
      </c>
      <c r="F973" s="8" t="n">
        <v>-6.87216317664958</v>
      </c>
      <c r="G973" s="8" t="s">
        <v>7013</v>
      </c>
      <c r="H973" s="8" t="s">
        <v>7014</v>
      </c>
      <c r="I973" s="8" t="s">
        <v>7015</v>
      </c>
      <c r="M973" s="9" t="n">
        <v>2907</v>
      </c>
      <c r="N973" s="9" t="n">
        <v>3488400</v>
      </c>
      <c r="O973" s="9" t="s">
        <v>7016</v>
      </c>
      <c r="P973" s="9" t="n">
        <v>-30.2507800911424</v>
      </c>
      <c r="Q973" s="9" t="s">
        <v>7017</v>
      </c>
      <c r="R973" s="9" t="s">
        <v>7018</v>
      </c>
    </row>
    <row r="974" customFormat="false" ht="14.25" hidden="false" customHeight="false" outlineLevel="0" collapsed="false">
      <c r="A974" s="7"/>
      <c r="B974" s="8" t="n">
        <f aca="false">D974/3600</f>
        <v>970</v>
      </c>
      <c r="C974" s="8" t="n">
        <v>2910</v>
      </c>
      <c r="D974" s="8" t="n">
        <v>3492000</v>
      </c>
      <c r="E974" s="8" t="s">
        <v>7019</v>
      </c>
      <c r="F974" s="8" t="n">
        <v>-1.84523886102867</v>
      </c>
      <c r="G974" s="8" t="s">
        <v>7020</v>
      </c>
      <c r="H974" s="8" t="s">
        <v>7021</v>
      </c>
      <c r="I974" s="8" t="s">
        <v>7022</v>
      </c>
      <c r="M974" s="9" t="n">
        <v>2910</v>
      </c>
      <c r="N974" s="9" t="n">
        <v>3492000</v>
      </c>
      <c r="O974" s="9" t="s">
        <v>7023</v>
      </c>
      <c r="P974" s="9" t="n">
        <v>-22.3713751792943</v>
      </c>
      <c r="Q974" s="9" t="s">
        <v>7024</v>
      </c>
      <c r="R974" s="9" t="s">
        <v>7025</v>
      </c>
    </row>
    <row r="975" customFormat="false" ht="14.25" hidden="false" customHeight="false" outlineLevel="0" collapsed="false">
      <c r="A975" s="7"/>
      <c r="B975" s="8" t="n">
        <f aca="false">D975/3600</f>
        <v>971</v>
      </c>
      <c r="C975" s="8" t="n">
        <v>2913</v>
      </c>
      <c r="D975" s="8" t="n">
        <v>3495600</v>
      </c>
      <c r="E975" s="8" t="s">
        <v>7026</v>
      </c>
      <c r="F975" s="8" t="s">
        <v>7027</v>
      </c>
      <c r="G975" s="8" t="s">
        <v>7028</v>
      </c>
      <c r="H975" s="8" t="s">
        <v>7029</v>
      </c>
      <c r="I975" s="8" t="s">
        <v>7030</v>
      </c>
      <c r="M975" s="9" t="n">
        <v>2913</v>
      </c>
      <c r="N975" s="9" t="n">
        <v>3495600</v>
      </c>
      <c r="O975" s="9" t="s">
        <v>7031</v>
      </c>
      <c r="P975" s="9" t="n">
        <v>-15.6875946755328</v>
      </c>
      <c r="Q975" s="9" t="s">
        <v>7032</v>
      </c>
      <c r="R975" s="9" t="s">
        <v>7033</v>
      </c>
    </row>
    <row r="976" customFormat="false" ht="14.25" hidden="false" customHeight="false" outlineLevel="0" collapsed="false">
      <c r="A976" s="7"/>
      <c r="B976" s="8" t="n">
        <f aca="false">D976/3600</f>
        <v>972</v>
      </c>
      <c r="C976" s="8" t="n">
        <v>2916</v>
      </c>
      <c r="D976" s="8" t="n">
        <v>3499200</v>
      </c>
      <c r="E976" s="8" t="s">
        <v>7034</v>
      </c>
      <c r="F976" s="8" t="s">
        <v>7035</v>
      </c>
      <c r="G976" s="8" t="s">
        <v>7036</v>
      </c>
      <c r="H976" s="8" t="s">
        <v>7037</v>
      </c>
      <c r="I976" s="8" t="s">
        <v>7038</v>
      </c>
      <c r="M976" s="9" t="n">
        <v>2916</v>
      </c>
      <c r="N976" s="9" t="n">
        <v>3499200</v>
      </c>
      <c r="O976" s="9" t="s">
        <v>7039</v>
      </c>
      <c r="P976" s="9" t="n">
        <v>-11.6010774761785</v>
      </c>
      <c r="Q976" s="9" t="s">
        <v>7040</v>
      </c>
      <c r="R976" s="9" t="s">
        <v>7041</v>
      </c>
    </row>
    <row r="977" customFormat="false" ht="14.25" hidden="false" customHeight="false" outlineLevel="0" collapsed="false">
      <c r="A977" s="7"/>
      <c r="B977" s="8" t="n">
        <f aca="false">D977/3600</f>
        <v>973</v>
      </c>
      <c r="C977" s="8" t="n">
        <v>2919</v>
      </c>
      <c r="D977" s="8" t="n">
        <v>3502800</v>
      </c>
      <c r="E977" s="8" t="s">
        <v>7042</v>
      </c>
      <c r="F977" s="8" t="s">
        <v>7043</v>
      </c>
      <c r="G977" s="8" t="s">
        <v>7044</v>
      </c>
      <c r="H977" s="8" t="s">
        <v>7045</v>
      </c>
      <c r="I977" s="8" t="s">
        <v>7046</v>
      </c>
      <c r="M977" s="9" t="n">
        <v>2919</v>
      </c>
      <c r="N977" s="9" t="n">
        <v>3502800</v>
      </c>
      <c r="O977" s="9" t="s">
        <v>7047</v>
      </c>
      <c r="P977" s="9" t="n">
        <v>-10.816978219396</v>
      </c>
      <c r="Q977" s="9" t="s">
        <v>7048</v>
      </c>
      <c r="R977" s="9" t="s">
        <v>7049</v>
      </c>
    </row>
    <row r="978" customFormat="false" ht="14.25" hidden="false" customHeight="false" outlineLevel="0" collapsed="false">
      <c r="A978" s="7"/>
      <c r="B978" s="8" t="n">
        <f aca="false">D978/3600</f>
        <v>974</v>
      </c>
      <c r="C978" s="8" t="n">
        <v>2922</v>
      </c>
      <c r="D978" s="8" t="n">
        <v>3506400</v>
      </c>
      <c r="E978" s="8" t="s">
        <v>7050</v>
      </c>
      <c r="F978" s="8" t="n">
        <v>-1.60211831675071</v>
      </c>
      <c r="G978" s="8" t="s">
        <v>7051</v>
      </c>
      <c r="H978" s="8" t="s">
        <v>7052</v>
      </c>
      <c r="I978" s="8" t="s">
        <v>7053</v>
      </c>
      <c r="M978" s="9" t="n">
        <v>2922</v>
      </c>
      <c r="N978" s="9" t="n">
        <v>3506400</v>
      </c>
      <c r="O978" s="9" t="s">
        <v>7054</v>
      </c>
      <c r="P978" s="9" t="n">
        <v>-14.147373878535</v>
      </c>
      <c r="Q978" s="9" t="s">
        <v>7055</v>
      </c>
      <c r="R978" s="9" t="s">
        <v>7056</v>
      </c>
    </row>
    <row r="979" customFormat="false" ht="14.25" hidden="false" customHeight="false" outlineLevel="0" collapsed="false">
      <c r="A979" s="7"/>
      <c r="B979" s="8" t="n">
        <f aca="false">D979/3600</f>
        <v>975</v>
      </c>
      <c r="C979" s="8" t="n">
        <v>2925</v>
      </c>
      <c r="D979" s="8" t="n">
        <v>3510000</v>
      </c>
      <c r="E979" s="8" t="s">
        <v>7057</v>
      </c>
      <c r="F979" s="8" t="n">
        <v>-9.04451108852188</v>
      </c>
      <c r="G979" s="8" t="s">
        <v>7058</v>
      </c>
      <c r="H979" s="8" t="s">
        <v>7059</v>
      </c>
      <c r="I979" s="8" t="s">
        <v>7060</v>
      </c>
      <c r="M979" s="9" t="n">
        <v>2925</v>
      </c>
      <c r="N979" s="9" t="n">
        <v>3510000</v>
      </c>
      <c r="O979" s="9" t="s">
        <v>7061</v>
      </c>
      <c r="P979" s="9" t="n">
        <v>-21.407589830992</v>
      </c>
      <c r="Q979" s="9" t="s">
        <v>7062</v>
      </c>
      <c r="R979" s="9" t="s">
        <v>7063</v>
      </c>
    </row>
    <row r="980" customFormat="false" ht="14.25" hidden="false" customHeight="false" outlineLevel="0" collapsed="false">
      <c r="A980" s="7"/>
      <c r="B980" s="8" t="n">
        <f aca="false">D980/3600</f>
        <v>976</v>
      </c>
      <c r="C980" s="8" t="n">
        <v>2928</v>
      </c>
      <c r="D980" s="8" t="n">
        <v>3513600</v>
      </c>
      <c r="E980" s="8" t="s">
        <v>7064</v>
      </c>
      <c r="F980" s="8" t="n">
        <v>-16.8102512157168</v>
      </c>
      <c r="G980" s="8" t="s">
        <v>7065</v>
      </c>
      <c r="H980" s="8" t="s">
        <v>7066</v>
      </c>
      <c r="I980" s="8" t="s">
        <v>7067</v>
      </c>
      <c r="M980" s="9" t="n">
        <v>2928</v>
      </c>
      <c r="N980" s="9" t="n">
        <v>3513600</v>
      </c>
      <c r="O980" s="9" t="s">
        <v>7068</v>
      </c>
      <c r="P980" s="9" t="n">
        <v>-29.6822937673963</v>
      </c>
      <c r="Q980" s="9" t="s">
        <v>7069</v>
      </c>
      <c r="R980" s="9" t="s">
        <v>7070</v>
      </c>
    </row>
    <row r="981" customFormat="false" ht="14.25" hidden="false" customHeight="false" outlineLevel="0" collapsed="false">
      <c r="A981" s="7"/>
      <c r="B981" s="8" t="n">
        <f aca="false">D981/3600</f>
        <v>977</v>
      </c>
      <c r="C981" s="8" t="n">
        <v>2931</v>
      </c>
      <c r="D981" s="8" t="n">
        <v>3517200</v>
      </c>
      <c r="E981" s="8" t="s">
        <v>7071</v>
      </c>
      <c r="F981" s="8" t="n">
        <v>-21.3546995500223</v>
      </c>
      <c r="G981" s="8" t="s">
        <v>7072</v>
      </c>
      <c r="H981" s="8" t="s">
        <v>7073</v>
      </c>
      <c r="I981" s="8" t="s">
        <v>7074</v>
      </c>
      <c r="M981" s="9" t="n">
        <v>2931</v>
      </c>
      <c r="N981" s="9" t="n">
        <v>3517200</v>
      </c>
      <c r="O981" s="9" t="s">
        <v>7075</v>
      </c>
      <c r="P981" s="9" t="n">
        <v>-34.7228343074467</v>
      </c>
      <c r="Q981" s="9" t="s">
        <v>7076</v>
      </c>
      <c r="R981" s="9" t="s">
        <v>7077</v>
      </c>
    </row>
    <row r="982" customFormat="false" ht="14.25" hidden="false" customHeight="false" outlineLevel="0" collapsed="false">
      <c r="A982" s="7"/>
      <c r="B982" s="8" t="n">
        <f aca="false">D982/3600</f>
        <v>978</v>
      </c>
      <c r="C982" s="8" t="n">
        <v>2934</v>
      </c>
      <c r="D982" s="8" t="n">
        <v>3520800</v>
      </c>
      <c r="E982" s="8" t="s">
        <v>7078</v>
      </c>
      <c r="F982" s="8" t="n">
        <v>-20.6570613976478</v>
      </c>
      <c r="G982" s="8" t="s">
        <v>7079</v>
      </c>
      <c r="H982" s="8" t="s">
        <v>7080</v>
      </c>
      <c r="I982" s="8" t="s">
        <v>7081</v>
      </c>
      <c r="M982" s="9" t="n">
        <v>2934</v>
      </c>
      <c r="N982" s="9" t="n">
        <v>3520800</v>
      </c>
      <c r="O982" s="9" t="s">
        <v>7082</v>
      </c>
      <c r="P982" s="9" t="n">
        <v>-33.9263533548539</v>
      </c>
      <c r="Q982" s="9" t="s">
        <v>7083</v>
      </c>
      <c r="R982" s="9" t="s">
        <v>7084</v>
      </c>
    </row>
    <row r="983" customFormat="false" ht="14.25" hidden="false" customHeight="false" outlineLevel="0" collapsed="false">
      <c r="A983" s="7"/>
      <c r="B983" s="8" t="n">
        <f aca="false">D983/3600</f>
        <v>979</v>
      </c>
      <c r="C983" s="8" t="n">
        <v>2937</v>
      </c>
      <c r="D983" s="8" t="n">
        <v>3524400</v>
      </c>
      <c r="E983" s="8" t="s">
        <v>7085</v>
      </c>
      <c r="F983" s="8" t="n">
        <v>-18.6693426145259</v>
      </c>
      <c r="G983" s="8" t="s">
        <v>7086</v>
      </c>
      <c r="H983" s="8" t="s">
        <v>7087</v>
      </c>
      <c r="I983" s="8" t="s">
        <v>7088</v>
      </c>
      <c r="M983" s="9" t="n">
        <v>2937</v>
      </c>
      <c r="N983" s="9" t="n">
        <v>3524400</v>
      </c>
      <c r="O983" s="9" t="s">
        <v>7089</v>
      </c>
      <c r="P983" s="9" t="n">
        <v>-30.8124793623109</v>
      </c>
      <c r="Q983" s="9" t="s">
        <v>7090</v>
      </c>
      <c r="R983" s="9" t="s">
        <v>7091</v>
      </c>
    </row>
    <row r="984" customFormat="false" ht="14.25" hidden="false" customHeight="false" outlineLevel="0" collapsed="false">
      <c r="A984" s="7"/>
      <c r="B984" s="8" t="n">
        <f aca="false">D984/3600</f>
        <v>980</v>
      </c>
      <c r="C984" s="8" t="n">
        <v>2940</v>
      </c>
      <c r="D984" s="8" t="n">
        <v>3528000</v>
      </c>
      <c r="E984" s="8" t="s">
        <v>7092</v>
      </c>
      <c r="F984" s="8" t="n">
        <v>-12.7978165251316</v>
      </c>
      <c r="G984" s="8" t="s">
        <v>7093</v>
      </c>
      <c r="H984" s="8" t="s">
        <v>7094</v>
      </c>
      <c r="I984" s="8" t="s">
        <v>7095</v>
      </c>
      <c r="M984" s="9" t="n">
        <v>2940</v>
      </c>
      <c r="N984" s="9" t="n">
        <v>3528000</v>
      </c>
      <c r="O984" s="9" t="s">
        <v>7096</v>
      </c>
      <c r="P984" s="9" t="n">
        <v>-23.2545171028028</v>
      </c>
      <c r="Q984" s="9" t="s">
        <v>7097</v>
      </c>
      <c r="R984" s="9" t="s">
        <v>7098</v>
      </c>
    </row>
    <row r="985" customFormat="false" ht="14.25" hidden="false" customHeight="false" outlineLevel="0" collapsed="false">
      <c r="A985" s="7"/>
      <c r="B985" s="8" t="n">
        <f aca="false">D985/3600</f>
        <v>981</v>
      </c>
      <c r="C985" s="8" t="n">
        <v>2943</v>
      </c>
      <c r="D985" s="8" t="n">
        <v>3531600</v>
      </c>
      <c r="E985" s="8" t="s">
        <v>7099</v>
      </c>
      <c r="F985" s="8" t="n">
        <v>-13.5211256393738</v>
      </c>
      <c r="G985" s="8" t="s">
        <v>7100</v>
      </c>
      <c r="H985" s="8" t="s">
        <v>7101</v>
      </c>
      <c r="I985" s="8" t="s">
        <v>7102</v>
      </c>
      <c r="M985" s="9" t="n">
        <v>2943</v>
      </c>
      <c r="N985" s="9" t="n">
        <v>3531600</v>
      </c>
      <c r="O985" s="9" t="s">
        <v>7103</v>
      </c>
      <c r="P985" s="9" t="n">
        <v>-21.6356275982396</v>
      </c>
      <c r="Q985" s="9" t="s">
        <v>7104</v>
      </c>
      <c r="R985" s="9" t="s">
        <v>7105</v>
      </c>
    </row>
    <row r="986" customFormat="false" ht="14.25" hidden="false" customHeight="false" outlineLevel="0" collapsed="false">
      <c r="A986" s="7"/>
      <c r="B986" s="8" t="n">
        <f aca="false">D986/3600</f>
        <v>982</v>
      </c>
      <c r="C986" s="8" t="n">
        <v>2946</v>
      </c>
      <c r="D986" s="8" t="n">
        <v>3535200</v>
      </c>
      <c r="E986" s="8" t="s">
        <v>7106</v>
      </c>
      <c r="F986" s="8" t="n">
        <v>-16.1416147935156</v>
      </c>
      <c r="G986" s="8" t="s">
        <v>7107</v>
      </c>
      <c r="H986" s="8" t="s">
        <v>7108</v>
      </c>
      <c r="I986" s="8" t="s">
        <v>7109</v>
      </c>
      <c r="M986" s="9" t="n">
        <v>2946</v>
      </c>
      <c r="N986" s="9" t="n">
        <v>3535200</v>
      </c>
      <c r="O986" s="9" t="s">
        <v>7110</v>
      </c>
      <c r="P986" s="9" t="n">
        <v>-22.7438466243625</v>
      </c>
      <c r="Q986" s="9" t="s">
        <v>7111</v>
      </c>
      <c r="R986" s="9" t="s">
        <v>7112</v>
      </c>
    </row>
    <row r="987" customFormat="false" ht="14.25" hidden="false" customHeight="false" outlineLevel="0" collapsed="false">
      <c r="A987" s="7"/>
      <c r="B987" s="8" t="n">
        <f aca="false">D987/3600</f>
        <v>983</v>
      </c>
      <c r="C987" s="8" t="n">
        <v>2949</v>
      </c>
      <c r="D987" s="8" t="n">
        <v>3538800</v>
      </c>
      <c r="E987" s="8" t="s">
        <v>7113</v>
      </c>
      <c r="F987" s="8" t="n">
        <v>-19.2830078656783</v>
      </c>
      <c r="G987" s="8" t="s">
        <v>7114</v>
      </c>
      <c r="H987" s="8" t="s">
        <v>7115</v>
      </c>
      <c r="I987" s="8" t="s">
        <v>7116</v>
      </c>
      <c r="M987" s="9" t="n">
        <v>2949</v>
      </c>
      <c r="N987" s="9" t="n">
        <v>3538800</v>
      </c>
      <c r="O987" s="9" t="s">
        <v>7117</v>
      </c>
      <c r="P987" s="9" t="n">
        <v>-25.0488854743431</v>
      </c>
      <c r="Q987" s="9" t="s">
        <v>7118</v>
      </c>
      <c r="R987" s="9" t="s">
        <v>7119</v>
      </c>
    </row>
    <row r="988" customFormat="false" ht="14.25" hidden="false" customHeight="false" outlineLevel="0" collapsed="false">
      <c r="A988" s="7" t="n">
        <v>45515</v>
      </c>
      <c r="B988" s="8" t="n">
        <f aca="false">D988/3600</f>
        <v>984</v>
      </c>
      <c r="C988" s="8" t="n">
        <v>2952</v>
      </c>
      <c r="D988" s="8" t="n">
        <v>3542400</v>
      </c>
      <c r="E988" s="8" t="s">
        <v>7120</v>
      </c>
      <c r="F988" s="8" t="n">
        <v>-21.4376558787142</v>
      </c>
      <c r="G988" s="8" t="s">
        <v>7121</v>
      </c>
      <c r="H988" s="8" t="s">
        <v>7122</v>
      </c>
      <c r="I988" s="8" t="s">
        <v>7123</v>
      </c>
      <c r="M988" s="9" t="n">
        <v>2952</v>
      </c>
      <c r="N988" s="9" t="n">
        <v>3542400</v>
      </c>
      <c r="O988" s="9" t="s">
        <v>7124</v>
      </c>
      <c r="P988" s="9" t="n">
        <v>-26.8500900483011</v>
      </c>
      <c r="Q988" s="9" t="s">
        <v>7125</v>
      </c>
      <c r="R988" s="9" t="s">
        <v>7126</v>
      </c>
    </row>
    <row r="989" customFormat="false" ht="14.25" hidden="false" customHeight="false" outlineLevel="0" collapsed="false">
      <c r="A989" s="7"/>
      <c r="B989" s="8" t="n">
        <f aca="false">D989/3600</f>
        <v>985</v>
      </c>
      <c r="C989" s="8" t="n">
        <v>2955</v>
      </c>
      <c r="D989" s="8" t="n">
        <v>3546000</v>
      </c>
      <c r="E989" s="8" t="s">
        <v>7127</v>
      </c>
      <c r="F989" s="8" t="n">
        <v>-22.8334122582874</v>
      </c>
      <c r="G989" s="8" t="s">
        <v>7128</v>
      </c>
      <c r="H989" s="8" t="s">
        <v>7129</v>
      </c>
      <c r="I989" s="8" t="s">
        <v>7130</v>
      </c>
      <c r="M989" s="9" t="n">
        <v>2955</v>
      </c>
      <c r="N989" s="9" t="n">
        <v>3546000</v>
      </c>
      <c r="O989" s="9" t="s">
        <v>7131</v>
      </c>
      <c r="P989" s="9" t="n">
        <v>-27.8140131845293</v>
      </c>
      <c r="Q989" s="9" t="s">
        <v>7132</v>
      </c>
      <c r="R989" s="9" t="s">
        <v>7133</v>
      </c>
    </row>
    <row r="990" customFormat="false" ht="14.25" hidden="false" customHeight="false" outlineLevel="0" collapsed="false">
      <c r="A990" s="7"/>
      <c r="B990" s="8" t="n">
        <f aca="false">D990/3600</f>
        <v>986</v>
      </c>
      <c r="C990" s="8" t="n">
        <v>2958</v>
      </c>
      <c r="D990" s="8" t="n">
        <v>3549600</v>
      </c>
      <c r="E990" s="8" t="s">
        <v>7134</v>
      </c>
      <c r="F990" s="8" t="n">
        <v>-22.1229695315204</v>
      </c>
      <c r="G990" s="8" t="s">
        <v>7135</v>
      </c>
      <c r="H990" s="8" t="s">
        <v>7136</v>
      </c>
      <c r="I990" s="8" t="s">
        <v>7137</v>
      </c>
      <c r="M990" s="9" t="n">
        <v>2958</v>
      </c>
      <c r="N990" s="9" t="n">
        <v>3549600</v>
      </c>
      <c r="O990" s="9" t="s">
        <v>7138</v>
      </c>
      <c r="P990" s="9" t="n">
        <v>-26.4937705152377</v>
      </c>
      <c r="Q990" s="9" t="s">
        <v>7139</v>
      </c>
      <c r="R990" s="9" t="s">
        <v>7140</v>
      </c>
    </row>
    <row r="991" customFormat="false" ht="14.25" hidden="false" customHeight="false" outlineLevel="0" collapsed="false">
      <c r="A991" s="7"/>
      <c r="B991" s="8" t="n">
        <f aca="false">D991/3600</f>
        <v>987</v>
      </c>
      <c r="C991" s="8" t="n">
        <v>2961</v>
      </c>
      <c r="D991" s="8" t="n">
        <v>3553200</v>
      </c>
      <c r="E991" s="8" t="s">
        <v>7141</v>
      </c>
      <c r="F991" s="8" t="n">
        <v>-21.1354338168074</v>
      </c>
      <c r="G991" s="8" t="s">
        <v>7142</v>
      </c>
      <c r="H991" s="8" t="s">
        <v>7143</v>
      </c>
      <c r="I991" s="8" t="s">
        <v>7144</v>
      </c>
      <c r="M991" s="9" t="n">
        <v>2961</v>
      </c>
      <c r="N991" s="9" t="n">
        <v>3553200</v>
      </c>
      <c r="O991" s="9" t="s">
        <v>7145</v>
      </c>
      <c r="P991" s="9" t="n">
        <v>-24.5734896414365</v>
      </c>
      <c r="Q991" s="9" t="s">
        <v>7146</v>
      </c>
      <c r="R991" s="9" t="s">
        <v>7147</v>
      </c>
    </row>
    <row r="992" customFormat="false" ht="14.25" hidden="false" customHeight="false" outlineLevel="0" collapsed="false">
      <c r="A992" s="7"/>
      <c r="B992" s="8" t="n">
        <f aca="false">D992/3600</f>
        <v>988</v>
      </c>
      <c r="C992" s="8" t="n">
        <v>2964</v>
      </c>
      <c r="D992" s="8" t="n">
        <v>3556800</v>
      </c>
      <c r="E992" s="8" t="s">
        <v>7148</v>
      </c>
      <c r="F992" s="8" t="n">
        <v>-20.7326480660528</v>
      </c>
      <c r="G992" s="8" t="s">
        <v>7149</v>
      </c>
      <c r="H992" s="8" t="s">
        <v>7150</v>
      </c>
      <c r="I992" s="8" t="s">
        <v>7151</v>
      </c>
      <c r="M992" s="9" t="n">
        <v>2964</v>
      </c>
      <c r="N992" s="9" t="n">
        <v>3556800</v>
      </c>
      <c r="O992" s="9" t="s">
        <v>7152</v>
      </c>
      <c r="P992" s="9" t="n">
        <v>-23.0671093355577</v>
      </c>
      <c r="Q992" s="9" t="s">
        <v>7153</v>
      </c>
      <c r="R992" s="9" t="s">
        <v>7154</v>
      </c>
    </row>
    <row r="993" customFormat="false" ht="14.25" hidden="false" customHeight="false" outlineLevel="0" collapsed="false">
      <c r="A993" s="7"/>
      <c r="B993" s="8" t="n">
        <f aca="false">D993/3600</f>
        <v>989</v>
      </c>
      <c r="C993" s="8" t="n">
        <v>2967</v>
      </c>
      <c r="D993" s="8" t="n">
        <v>3560400</v>
      </c>
      <c r="E993" s="8" t="s">
        <v>7155</v>
      </c>
      <c r="F993" s="8" t="n">
        <v>-20.1191685103336</v>
      </c>
      <c r="G993" s="8" t="s">
        <v>7156</v>
      </c>
      <c r="H993" s="8" t="s">
        <v>7157</v>
      </c>
      <c r="I993" s="8" t="s">
        <v>7158</v>
      </c>
      <c r="M993" s="9" t="n">
        <v>2967</v>
      </c>
      <c r="N993" s="9" t="n">
        <v>3560400</v>
      </c>
      <c r="O993" s="9" t="s">
        <v>7159</v>
      </c>
      <c r="P993" s="9" t="n">
        <v>-21.4630838817888</v>
      </c>
      <c r="Q993" s="9" t="s">
        <v>7160</v>
      </c>
      <c r="R993" s="9" t="s">
        <v>7161</v>
      </c>
    </row>
    <row r="994" customFormat="false" ht="14.25" hidden="false" customHeight="false" outlineLevel="0" collapsed="false">
      <c r="A994" s="7"/>
      <c r="B994" s="8" t="n">
        <f aca="false">D994/3600</f>
        <v>990</v>
      </c>
      <c r="C994" s="8" t="n">
        <v>2970</v>
      </c>
      <c r="D994" s="8" t="n">
        <v>3564000</v>
      </c>
      <c r="E994" s="8" t="s">
        <v>7162</v>
      </c>
      <c r="F994" s="8" t="n">
        <v>-18.1803682469548</v>
      </c>
      <c r="G994" s="8" t="s">
        <v>7163</v>
      </c>
      <c r="H994" s="8" t="s">
        <v>7164</v>
      </c>
      <c r="I994" s="8" t="s">
        <v>7165</v>
      </c>
      <c r="M994" s="9" t="n">
        <v>2970</v>
      </c>
      <c r="N994" s="9" t="n">
        <v>3564000</v>
      </c>
      <c r="O994" s="9" t="s">
        <v>7166</v>
      </c>
      <c r="P994" s="9" t="n">
        <v>-18.6681986393029</v>
      </c>
      <c r="Q994" s="9" t="s">
        <v>7167</v>
      </c>
      <c r="R994" s="9" t="s">
        <v>7168</v>
      </c>
    </row>
    <row r="995" customFormat="false" ht="14.25" hidden="false" customHeight="false" outlineLevel="0" collapsed="false">
      <c r="A995" s="7"/>
      <c r="B995" s="8" t="n">
        <f aca="false">D995/3600</f>
        <v>991</v>
      </c>
      <c r="C995" s="8" t="n">
        <v>2973</v>
      </c>
      <c r="D995" s="8" t="n">
        <v>3567600</v>
      </c>
      <c r="E995" s="8" t="s">
        <v>7169</v>
      </c>
      <c r="F995" s="8" t="s">
        <v>7170</v>
      </c>
      <c r="G995" s="8" t="s">
        <v>7171</v>
      </c>
      <c r="H995" s="8" t="s">
        <v>7172</v>
      </c>
      <c r="I995" s="8" t="s">
        <v>7173</v>
      </c>
      <c r="M995" s="9" t="n">
        <v>2973</v>
      </c>
      <c r="N995" s="9" t="n">
        <v>3567600</v>
      </c>
      <c r="O995" s="9" t="s">
        <v>7174</v>
      </c>
      <c r="P995" s="9" t="s">
        <v>7175</v>
      </c>
      <c r="Q995" s="9" t="s">
        <v>7176</v>
      </c>
      <c r="R995" s="9" t="s">
        <v>7177</v>
      </c>
    </row>
    <row r="996" customFormat="false" ht="14.25" hidden="false" customHeight="false" outlineLevel="0" collapsed="false">
      <c r="A996" s="7"/>
      <c r="B996" s="8" t="n">
        <f aca="false">D996/3600</f>
        <v>992</v>
      </c>
      <c r="C996" s="8" t="n">
        <v>2976</v>
      </c>
      <c r="D996" s="8" t="n">
        <v>3571200</v>
      </c>
      <c r="E996" s="8" t="s">
        <v>7178</v>
      </c>
      <c r="F996" s="8" t="s">
        <v>7179</v>
      </c>
      <c r="G996" s="8" t="s">
        <v>7180</v>
      </c>
      <c r="H996" s="8" t="s">
        <v>7181</v>
      </c>
      <c r="I996" s="8" t="s">
        <v>7182</v>
      </c>
      <c r="M996" s="9" t="n">
        <v>2976</v>
      </c>
      <c r="N996" s="9" t="n">
        <v>3571200</v>
      </c>
      <c r="O996" s="9" t="s">
        <v>7183</v>
      </c>
      <c r="P996" s="9" t="s">
        <v>7184</v>
      </c>
      <c r="Q996" s="9" t="s">
        <v>7185</v>
      </c>
      <c r="R996" s="9" t="s">
        <v>7186</v>
      </c>
    </row>
    <row r="997" customFormat="false" ht="14.25" hidden="false" customHeight="false" outlineLevel="0" collapsed="false">
      <c r="A997" s="7"/>
      <c r="B997" s="8" t="n">
        <f aca="false">D997/3600</f>
        <v>993</v>
      </c>
      <c r="C997" s="8" t="n">
        <v>2979</v>
      </c>
      <c r="D997" s="8" t="n">
        <v>3574800</v>
      </c>
      <c r="E997" s="8" t="s">
        <v>7187</v>
      </c>
      <c r="F997" s="8" t="s">
        <v>7188</v>
      </c>
      <c r="G997" s="8" t="s">
        <v>7189</v>
      </c>
      <c r="H997" s="8" t="s">
        <v>7190</v>
      </c>
      <c r="I997" s="8" t="s">
        <v>7191</v>
      </c>
      <c r="M997" s="9" t="n">
        <v>2979</v>
      </c>
      <c r="N997" s="9" t="n">
        <v>3574800</v>
      </c>
      <c r="O997" s="9" t="s">
        <v>7192</v>
      </c>
      <c r="P997" s="9" t="s">
        <v>7193</v>
      </c>
      <c r="Q997" s="9" t="s">
        <v>7194</v>
      </c>
      <c r="R997" s="9" t="s">
        <v>7195</v>
      </c>
    </row>
    <row r="998" customFormat="false" ht="14.25" hidden="false" customHeight="false" outlineLevel="0" collapsed="false">
      <c r="A998" s="7"/>
      <c r="B998" s="8" t="n">
        <f aca="false">D998/3600</f>
        <v>994</v>
      </c>
      <c r="C998" s="8" t="n">
        <v>2982</v>
      </c>
      <c r="D998" s="8" t="n">
        <v>3578400</v>
      </c>
      <c r="E998" s="8" t="s">
        <v>7196</v>
      </c>
      <c r="F998" s="8" t="s">
        <v>7197</v>
      </c>
      <c r="G998" s="8" t="s">
        <v>7198</v>
      </c>
      <c r="H998" s="8" t="s">
        <v>7199</v>
      </c>
      <c r="I998" s="8" t="s">
        <v>7200</v>
      </c>
      <c r="M998" s="9" t="n">
        <v>2982</v>
      </c>
      <c r="N998" s="9" t="n">
        <v>3578400</v>
      </c>
      <c r="O998" s="9" t="s">
        <v>7201</v>
      </c>
      <c r="P998" s="9" t="s">
        <v>7202</v>
      </c>
      <c r="Q998" s="9" t="s">
        <v>7203</v>
      </c>
      <c r="R998" s="9" t="s">
        <v>7204</v>
      </c>
    </row>
    <row r="999" customFormat="false" ht="14.25" hidden="false" customHeight="false" outlineLevel="0" collapsed="false">
      <c r="A999" s="7"/>
      <c r="B999" s="8" t="n">
        <f aca="false">D999/3600</f>
        <v>995</v>
      </c>
      <c r="C999" s="8" t="n">
        <v>2985</v>
      </c>
      <c r="D999" s="8" t="n">
        <v>3582000</v>
      </c>
      <c r="E999" s="8" t="s">
        <v>7205</v>
      </c>
      <c r="F999" s="8" t="s">
        <v>7206</v>
      </c>
      <c r="G999" s="8" t="s">
        <v>7207</v>
      </c>
      <c r="H999" s="8" t="s">
        <v>7208</v>
      </c>
      <c r="I999" s="8" t="s">
        <v>7209</v>
      </c>
      <c r="M999" s="9" t="n">
        <v>2985</v>
      </c>
      <c r="N999" s="9" t="n">
        <v>3582000</v>
      </c>
      <c r="O999" s="9" t="s">
        <v>7210</v>
      </c>
      <c r="P999" s="9" t="s">
        <v>7211</v>
      </c>
      <c r="Q999" s="9" t="s">
        <v>7212</v>
      </c>
      <c r="R999" s="9" t="s">
        <v>7213</v>
      </c>
    </row>
    <row r="1000" customFormat="false" ht="14.25" hidden="false" customHeight="false" outlineLevel="0" collapsed="false">
      <c r="A1000" s="7"/>
      <c r="B1000" s="8" t="n">
        <f aca="false">D1000/3600</f>
        <v>996</v>
      </c>
      <c r="C1000" s="8" t="n">
        <v>2988</v>
      </c>
      <c r="D1000" s="8" t="n">
        <v>3585600</v>
      </c>
      <c r="E1000" s="8" t="s">
        <v>7214</v>
      </c>
      <c r="F1000" s="8" t="s">
        <v>7215</v>
      </c>
      <c r="G1000" s="8" t="s">
        <v>7216</v>
      </c>
      <c r="H1000" s="8" t="s">
        <v>7217</v>
      </c>
      <c r="I1000" s="8" t="s">
        <v>7218</v>
      </c>
      <c r="M1000" s="9" t="n">
        <v>2988</v>
      </c>
      <c r="N1000" s="9" t="n">
        <v>3585600</v>
      </c>
      <c r="O1000" s="9" t="s">
        <v>7219</v>
      </c>
      <c r="P1000" s="9" t="s">
        <v>7220</v>
      </c>
      <c r="Q1000" s="9" t="s">
        <v>7221</v>
      </c>
      <c r="R1000" s="9" t="n">
        <v>300.1909092438</v>
      </c>
    </row>
    <row r="1001" customFormat="false" ht="14.25" hidden="false" customHeight="false" outlineLevel="0" collapsed="false">
      <c r="A1001" s="7"/>
      <c r="B1001" s="8" t="n">
        <f aca="false">D1001/3600</f>
        <v>997</v>
      </c>
      <c r="C1001" s="8" t="n">
        <v>2991</v>
      </c>
      <c r="D1001" s="8" t="n">
        <v>3589200</v>
      </c>
      <c r="E1001" s="8" t="s">
        <v>7222</v>
      </c>
      <c r="F1001" s="8" t="s">
        <v>7223</v>
      </c>
      <c r="G1001" s="8" t="s">
        <v>7224</v>
      </c>
      <c r="H1001" s="8" t="s">
        <v>7225</v>
      </c>
      <c r="I1001" s="8" t="s">
        <v>7226</v>
      </c>
      <c r="M1001" s="9" t="n">
        <v>2991</v>
      </c>
      <c r="N1001" s="9" t="n">
        <v>3589200</v>
      </c>
      <c r="O1001" s="9" t="s">
        <v>7227</v>
      </c>
      <c r="P1001" s="9" t="s">
        <v>7228</v>
      </c>
      <c r="Q1001" s="9" t="s">
        <v>7229</v>
      </c>
      <c r="R1001" s="9" t="s">
        <v>7230</v>
      </c>
    </row>
    <row r="1002" customFormat="false" ht="14.25" hidden="false" customHeight="false" outlineLevel="0" collapsed="false">
      <c r="A1002" s="7"/>
      <c r="B1002" s="8" t="n">
        <f aca="false">D1002/3600</f>
        <v>998</v>
      </c>
      <c r="C1002" s="8" t="n">
        <v>2994</v>
      </c>
      <c r="D1002" s="8" t="n">
        <v>3592800</v>
      </c>
      <c r="E1002" s="8" t="s">
        <v>7231</v>
      </c>
      <c r="F1002" s="8" t="s">
        <v>7232</v>
      </c>
      <c r="G1002" s="8" t="s">
        <v>7233</v>
      </c>
      <c r="H1002" s="8" t="s">
        <v>7234</v>
      </c>
      <c r="I1002" s="8" t="s">
        <v>7235</v>
      </c>
      <c r="M1002" s="9" t="n">
        <v>2994</v>
      </c>
      <c r="N1002" s="9" t="n">
        <v>3592800</v>
      </c>
      <c r="O1002" s="9" t="s">
        <v>7236</v>
      </c>
      <c r="P1002" s="9" t="s">
        <v>7237</v>
      </c>
      <c r="Q1002" s="9" t="s">
        <v>7238</v>
      </c>
      <c r="R1002" s="9" t="s">
        <v>7239</v>
      </c>
    </row>
    <row r="1003" customFormat="false" ht="14.25" hidden="false" customHeight="false" outlineLevel="0" collapsed="false">
      <c r="A1003" s="7"/>
      <c r="B1003" s="8" t="n">
        <f aca="false">D1003/3600</f>
        <v>999</v>
      </c>
      <c r="C1003" s="8" t="n">
        <v>2997</v>
      </c>
      <c r="D1003" s="8" t="n">
        <v>3596400</v>
      </c>
      <c r="E1003" s="8" t="s">
        <v>7240</v>
      </c>
      <c r="F1003" s="8" t="s">
        <v>7241</v>
      </c>
      <c r="G1003" s="8" t="s">
        <v>7242</v>
      </c>
      <c r="H1003" s="8" t="s">
        <v>7243</v>
      </c>
      <c r="I1003" s="8" t="s">
        <v>7244</v>
      </c>
      <c r="M1003" s="9" t="n">
        <v>2997</v>
      </c>
      <c r="N1003" s="9" t="n">
        <v>3596400</v>
      </c>
      <c r="O1003" s="9" t="s">
        <v>7245</v>
      </c>
      <c r="P1003" s="9" t="s">
        <v>7246</v>
      </c>
      <c r="Q1003" s="9" t="s">
        <v>7247</v>
      </c>
      <c r="R1003" s="9" t="s">
        <v>7248</v>
      </c>
    </row>
    <row r="1004" customFormat="false" ht="14.25" hidden="false" customHeight="false" outlineLevel="0" collapsed="false">
      <c r="A1004" s="7"/>
      <c r="B1004" s="8" t="n">
        <f aca="false">D1004/3600</f>
        <v>1000</v>
      </c>
      <c r="C1004" s="8" t="n">
        <v>3000</v>
      </c>
      <c r="D1004" s="8" t="n">
        <v>3600000</v>
      </c>
      <c r="E1004" s="8" t="s">
        <v>7249</v>
      </c>
      <c r="F1004" s="8" t="s">
        <v>7250</v>
      </c>
      <c r="G1004" s="8" t="s">
        <v>7251</v>
      </c>
      <c r="H1004" s="8" t="s">
        <v>7252</v>
      </c>
      <c r="I1004" s="8" t="s">
        <v>7253</v>
      </c>
      <c r="M1004" s="9" t="n">
        <v>3000</v>
      </c>
      <c r="N1004" s="9" t="n">
        <v>3600000</v>
      </c>
      <c r="O1004" s="9" t="n">
        <v>-0.558172021739958</v>
      </c>
      <c r="P1004" s="9" t="s">
        <v>7254</v>
      </c>
      <c r="Q1004" s="9" t="s">
        <v>7255</v>
      </c>
      <c r="R1004" s="9" t="s">
        <v>7256</v>
      </c>
    </row>
    <row r="1005" customFormat="false" ht="14.25" hidden="false" customHeight="false" outlineLevel="0" collapsed="false">
      <c r="A1005" s="7"/>
      <c r="B1005" s="8" t="n">
        <f aca="false">D1005/3600</f>
        <v>1001</v>
      </c>
      <c r="C1005" s="8" t="n">
        <v>3003</v>
      </c>
      <c r="D1005" s="8" t="n">
        <v>3603600</v>
      </c>
      <c r="E1005" s="8" t="s">
        <v>7257</v>
      </c>
      <c r="F1005" s="8" t="s">
        <v>7258</v>
      </c>
      <c r="G1005" s="8" t="s">
        <v>7259</v>
      </c>
      <c r="H1005" s="8" t="s">
        <v>7260</v>
      </c>
      <c r="I1005" s="8" t="s">
        <v>7261</v>
      </c>
      <c r="M1005" s="9" t="n">
        <v>3003</v>
      </c>
      <c r="N1005" s="9" t="n">
        <v>3603600</v>
      </c>
      <c r="O1005" s="9" t="n">
        <v>-2.56535179382106</v>
      </c>
      <c r="P1005" s="9" t="n">
        <v>-8.14877571448184</v>
      </c>
      <c r="Q1005" s="9" t="s">
        <v>7262</v>
      </c>
      <c r="R1005" s="9" t="s">
        <v>7263</v>
      </c>
    </row>
    <row r="1006" customFormat="false" ht="14.25" hidden="false" customHeight="false" outlineLevel="0" collapsed="false">
      <c r="A1006" s="7"/>
      <c r="B1006" s="8" t="n">
        <f aca="false">D1006/3600</f>
        <v>1002</v>
      </c>
      <c r="C1006" s="8" t="n">
        <v>3006</v>
      </c>
      <c r="D1006" s="8" t="n">
        <v>3607200</v>
      </c>
      <c r="E1006" s="8" t="s">
        <v>7264</v>
      </c>
      <c r="F1006" s="8" t="n">
        <v>-8.17341332721549</v>
      </c>
      <c r="G1006" s="8" t="s">
        <v>7265</v>
      </c>
      <c r="H1006" s="8" t="s">
        <v>7266</v>
      </c>
      <c r="I1006" s="8" t="s">
        <v>7267</v>
      </c>
      <c r="M1006" s="9" t="n">
        <v>3006</v>
      </c>
      <c r="N1006" s="9" t="n">
        <v>3607200</v>
      </c>
      <c r="O1006" s="9" t="n">
        <v>-3.99433224501871</v>
      </c>
      <c r="P1006" s="9" t="n">
        <v>-36.3310936102216</v>
      </c>
      <c r="Q1006" s="9" t="s">
        <v>7268</v>
      </c>
      <c r="R1006" s="9" t="s">
        <v>7269</v>
      </c>
    </row>
    <row r="1007" customFormat="false" ht="14.25" hidden="false" customHeight="false" outlineLevel="0" collapsed="false">
      <c r="A1007" s="7"/>
      <c r="B1007" s="8" t="n">
        <f aca="false">D1007/3600</f>
        <v>1003</v>
      </c>
      <c r="C1007" s="8" t="n">
        <v>3009</v>
      </c>
      <c r="D1007" s="8" t="n">
        <v>3610800</v>
      </c>
      <c r="E1007" s="8" t="s">
        <v>7270</v>
      </c>
      <c r="F1007" s="8" t="n">
        <v>-28.1318876472034</v>
      </c>
      <c r="G1007" s="8" t="s">
        <v>7271</v>
      </c>
      <c r="H1007" s="8" t="s">
        <v>7272</v>
      </c>
      <c r="I1007" s="8" t="s">
        <v>7273</v>
      </c>
      <c r="M1007" s="9" t="n">
        <v>3009</v>
      </c>
      <c r="N1007" s="9" t="n">
        <v>3610800</v>
      </c>
      <c r="O1007" s="9" t="n">
        <v>-4.69632866473746</v>
      </c>
      <c r="P1007" s="9" t="n">
        <v>-60.726940608435</v>
      </c>
      <c r="Q1007" s="9" t="s">
        <v>7274</v>
      </c>
      <c r="R1007" s="9" t="s">
        <v>7275</v>
      </c>
    </row>
    <row r="1008" customFormat="false" ht="14.25" hidden="false" customHeight="false" outlineLevel="0" collapsed="false">
      <c r="A1008" s="7"/>
      <c r="B1008" s="8" t="n">
        <f aca="false">D1008/3600</f>
        <v>1004</v>
      </c>
      <c r="C1008" s="8" t="n">
        <v>3012</v>
      </c>
      <c r="D1008" s="8" t="n">
        <v>3614400</v>
      </c>
      <c r="E1008" s="8" t="s">
        <v>7276</v>
      </c>
      <c r="F1008" s="8" t="n">
        <v>-20.4910632758938</v>
      </c>
      <c r="G1008" s="8" t="s">
        <v>7277</v>
      </c>
      <c r="H1008" s="8" t="s">
        <v>7278</v>
      </c>
      <c r="I1008" s="8" t="s">
        <v>7279</v>
      </c>
      <c r="M1008" s="9" t="n">
        <v>3012</v>
      </c>
      <c r="N1008" s="9" t="n">
        <v>3614400</v>
      </c>
      <c r="O1008" s="9" t="n">
        <v>-4.57814572432042</v>
      </c>
      <c r="P1008" s="9" t="n">
        <v>-55.7773042898831</v>
      </c>
      <c r="Q1008" s="9" t="s">
        <v>7280</v>
      </c>
      <c r="R1008" s="9" t="s">
        <v>7281</v>
      </c>
    </row>
    <row r="1009" customFormat="false" ht="14.25" hidden="false" customHeight="false" outlineLevel="0" collapsed="false">
      <c r="A1009" s="7"/>
      <c r="B1009" s="8" t="n">
        <f aca="false">D1009/3600</f>
        <v>1005</v>
      </c>
      <c r="C1009" s="8" t="n">
        <v>3015</v>
      </c>
      <c r="D1009" s="8" t="n">
        <v>3618000</v>
      </c>
      <c r="E1009" s="8" t="s">
        <v>7282</v>
      </c>
      <c r="F1009" s="8" t="n">
        <v>-21.5773613694154</v>
      </c>
      <c r="G1009" s="8" t="s">
        <v>7283</v>
      </c>
      <c r="H1009" s="8" t="s">
        <v>7284</v>
      </c>
      <c r="I1009" s="8" t="s">
        <v>7285</v>
      </c>
      <c r="M1009" s="9" t="n">
        <v>3015</v>
      </c>
      <c r="N1009" s="9" t="n">
        <v>3618000</v>
      </c>
      <c r="O1009" s="9" t="n">
        <v>-3.7066291949212</v>
      </c>
      <c r="P1009" s="9" t="n">
        <v>-55.0090234425953</v>
      </c>
      <c r="Q1009" s="9" t="s">
        <v>7286</v>
      </c>
      <c r="R1009" s="9" t="s">
        <v>7287</v>
      </c>
    </row>
    <row r="1010" customFormat="false" ht="14.25" hidden="false" customHeight="false" outlineLevel="0" collapsed="false">
      <c r="A1010" s="7"/>
      <c r="B1010" s="8" t="n">
        <f aca="false">D1010/3600</f>
        <v>1006</v>
      </c>
      <c r="C1010" s="8" t="n">
        <v>3018</v>
      </c>
      <c r="D1010" s="8" t="n">
        <v>3621600</v>
      </c>
      <c r="E1010" s="8" t="s">
        <v>7288</v>
      </c>
      <c r="F1010" s="8" t="n">
        <v>-22.6454086813082</v>
      </c>
      <c r="G1010" s="8" t="s">
        <v>7289</v>
      </c>
      <c r="H1010" s="8" t="s">
        <v>7290</v>
      </c>
      <c r="I1010" s="8" t="s">
        <v>7291</v>
      </c>
      <c r="M1010" s="9" t="n">
        <v>3018</v>
      </c>
      <c r="N1010" s="9" t="n">
        <v>3621600</v>
      </c>
      <c r="O1010" s="9" t="n">
        <v>-2.32605093470817</v>
      </c>
      <c r="P1010" s="9" t="n">
        <v>-53.2031405370352</v>
      </c>
      <c r="Q1010" s="9" t="s">
        <v>7292</v>
      </c>
      <c r="R1010" s="9" t="s">
        <v>7293</v>
      </c>
    </row>
    <row r="1011" customFormat="false" ht="14.25" hidden="false" customHeight="false" outlineLevel="0" collapsed="false">
      <c r="A1011" s="7"/>
      <c r="B1011" s="8" t="n">
        <f aca="false">D1011/3600</f>
        <v>1007</v>
      </c>
      <c r="C1011" s="8" t="n">
        <v>3021</v>
      </c>
      <c r="D1011" s="8" t="n">
        <v>3625200</v>
      </c>
      <c r="E1011" s="8" t="s">
        <v>7294</v>
      </c>
      <c r="F1011" s="8" t="n">
        <v>-23.207004123269</v>
      </c>
      <c r="G1011" s="8" t="s">
        <v>7295</v>
      </c>
      <c r="H1011" s="8" t="s">
        <v>7296</v>
      </c>
      <c r="I1011" s="8" t="s">
        <v>7297</v>
      </c>
      <c r="M1011" s="9" t="n">
        <v>3021</v>
      </c>
      <c r="N1011" s="9" t="n">
        <v>3625200</v>
      </c>
      <c r="O1011" s="9" t="n">
        <v>-0.674915630933551</v>
      </c>
      <c r="P1011" s="9" t="n">
        <v>-50.5656506979486</v>
      </c>
      <c r="Q1011" s="9" t="s">
        <v>7298</v>
      </c>
      <c r="R1011" s="9" t="s">
        <v>7299</v>
      </c>
    </row>
    <row r="1012" customFormat="false" ht="14.25" hidden="false" customHeight="false" outlineLevel="0" collapsed="false">
      <c r="A1012" s="7" t="n">
        <v>45516</v>
      </c>
      <c r="B1012" s="8" t="n">
        <f aca="false">D1012/3600</f>
        <v>1008</v>
      </c>
      <c r="C1012" s="8" t="n">
        <v>3024</v>
      </c>
      <c r="D1012" s="8" t="n">
        <v>3628800</v>
      </c>
      <c r="E1012" s="8" t="s">
        <v>7300</v>
      </c>
      <c r="F1012" s="8" t="n">
        <v>-23.3703864660785</v>
      </c>
      <c r="G1012" s="8" t="s">
        <v>7301</v>
      </c>
      <c r="H1012" s="8" t="s">
        <v>7302</v>
      </c>
      <c r="I1012" s="8" t="s">
        <v>7303</v>
      </c>
      <c r="M1012" s="9" t="n">
        <v>3024</v>
      </c>
      <c r="N1012" s="9" t="n">
        <v>3628800</v>
      </c>
      <c r="O1012" s="9" t="s">
        <v>7304</v>
      </c>
      <c r="P1012" s="9" t="n">
        <v>-47.4148148757638</v>
      </c>
      <c r="Q1012" s="9" t="s">
        <v>7305</v>
      </c>
      <c r="R1012" s="9" t="s">
        <v>7306</v>
      </c>
    </row>
    <row r="1013" customFormat="false" ht="14.25" hidden="false" customHeight="false" outlineLevel="0" collapsed="false">
      <c r="A1013" s="7"/>
      <c r="B1013" s="8" t="n">
        <f aca="false">D1013/3600</f>
        <v>1009</v>
      </c>
      <c r="C1013" s="8" t="n">
        <v>3027</v>
      </c>
      <c r="D1013" s="8" t="n">
        <v>3632400</v>
      </c>
      <c r="E1013" s="8" t="s">
        <v>7307</v>
      </c>
      <c r="F1013" s="8" t="n">
        <v>-23.1848667631266</v>
      </c>
      <c r="G1013" s="8" t="s">
        <v>7308</v>
      </c>
      <c r="H1013" s="8" t="s">
        <v>7309</v>
      </c>
      <c r="I1013" s="8" t="s">
        <v>7310</v>
      </c>
      <c r="M1013" s="9" t="n">
        <v>3027</v>
      </c>
      <c r="N1013" s="9" t="n">
        <v>3632400</v>
      </c>
      <c r="O1013" s="9" t="s">
        <v>7311</v>
      </c>
      <c r="P1013" s="9" t="n">
        <v>-43.9283697830004</v>
      </c>
      <c r="Q1013" s="9" t="s">
        <v>7312</v>
      </c>
      <c r="R1013" s="9" t="s">
        <v>7313</v>
      </c>
    </row>
    <row r="1014" customFormat="false" ht="14.25" hidden="false" customHeight="false" outlineLevel="0" collapsed="false">
      <c r="A1014" s="7"/>
      <c r="B1014" s="8" t="n">
        <f aca="false">D1014/3600</f>
        <v>1010</v>
      </c>
      <c r="C1014" s="8" t="n">
        <v>3030</v>
      </c>
      <c r="D1014" s="8" t="n">
        <v>3636000</v>
      </c>
      <c r="E1014" s="8" t="s">
        <v>7314</v>
      </c>
      <c r="F1014" s="8" t="n">
        <v>-23.0485906602213</v>
      </c>
      <c r="G1014" s="8" t="s">
        <v>7315</v>
      </c>
      <c r="H1014" s="8" t="s">
        <v>7316</v>
      </c>
      <c r="I1014" s="8" t="s">
        <v>7317</v>
      </c>
      <c r="M1014" s="9" t="n">
        <v>3030</v>
      </c>
      <c r="N1014" s="9" t="n">
        <v>3636000</v>
      </c>
      <c r="O1014" s="9" t="s">
        <v>7318</v>
      </c>
      <c r="P1014" s="9" t="n">
        <v>-40.5613794665796</v>
      </c>
      <c r="Q1014" s="9" t="s">
        <v>7319</v>
      </c>
      <c r="R1014" s="9" t="s">
        <v>7320</v>
      </c>
    </row>
    <row r="1015" customFormat="false" ht="14.25" hidden="false" customHeight="false" outlineLevel="0" collapsed="false">
      <c r="A1015" s="7"/>
      <c r="B1015" s="8" t="n">
        <f aca="false">D1015/3600</f>
        <v>1011</v>
      </c>
      <c r="C1015" s="8" t="n">
        <v>3033</v>
      </c>
      <c r="D1015" s="8" t="n">
        <v>3639600</v>
      </c>
      <c r="E1015" s="8" t="s">
        <v>7321</v>
      </c>
      <c r="F1015" s="8" t="n">
        <v>-23.2747504307422</v>
      </c>
      <c r="G1015" s="8" t="s">
        <v>7322</v>
      </c>
      <c r="H1015" s="8" t="s">
        <v>7323</v>
      </c>
      <c r="I1015" s="8" t="s">
        <v>7324</v>
      </c>
      <c r="M1015" s="9" t="n">
        <v>3033</v>
      </c>
      <c r="N1015" s="9" t="n">
        <v>3639600</v>
      </c>
      <c r="O1015" s="9" t="s">
        <v>7325</v>
      </c>
      <c r="P1015" s="9" t="n">
        <v>-37.8306294100445</v>
      </c>
      <c r="Q1015" s="9" t="s">
        <v>7326</v>
      </c>
      <c r="R1015" s="9" t="s">
        <v>7327</v>
      </c>
    </row>
    <row r="1016" customFormat="false" ht="14.25" hidden="false" customHeight="false" outlineLevel="0" collapsed="false">
      <c r="A1016" s="7"/>
      <c r="B1016" s="8" t="n">
        <f aca="false">D1016/3600</f>
        <v>1012</v>
      </c>
      <c r="C1016" s="8" t="n">
        <v>3036</v>
      </c>
      <c r="D1016" s="8" t="n">
        <v>3643200</v>
      </c>
      <c r="E1016" s="8" t="s">
        <v>7328</v>
      </c>
      <c r="F1016" s="8" t="n">
        <v>-23.4842630263126</v>
      </c>
      <c r="G1016" s="8" t="s">
        <v>7329</v>
      </c>
      <c r="H1016" s="8" t="s">
        <v>7330</v>
      </c>
      <c r="I1016" s="8" t="s">
        <v>7331</v>
      </c>
      <c r="M1016" s="9" t="n">
        <v>3036</v>
      </c>
      <c r="N1016" s="9" t="n">
        <v>3643200</v>
      </c>
      <c r="O1016" s="9" t="s">
        <v>7332</v>
      </c>
      <c r="P1016" s="9" t="n">
        <v>-35.4560347332757</v>
      </c>
      <c r="Q1016" s="9" t="s">
        <v>7333</v>
      </c>
      <c r="R1016" s="9" t="s">
        <v>7334</v>
      </c>
    </row>
    <row r="1017" customFormat="false" ht="14.25" hidden="false" customHeight="false" outlineLevel="0" collapsed="false">
      <c r="A1017" s="7"/>
      <c r="B1017" s="8" t="n">
        <f aca="false">D1017/3600</f>
        <v>1013</v>
      </c>
      <c r="C1017" s="8" t="n">
        <v>3039</v>
      </c>
      <c r="D1017" s="8" t="n">
        <v>3646800</v>
      </c>
      <c r="E1017" s="8" t="s">
        <v>7335</v>
      </c>
      <c r="F1017" s="8" t="n">
        <v>-23.1598310053313</v>
      </c>
      <c r="G1017" s="8" t="s">
        <v>7336</v>
      </c>
      <c r="H1017" s="8" t="s">
        <v>7337</v>
      </c>
      <c r="I1017" s="8" t="s">
        <v>7338</v>
      </c>
      <c r="M1017" s="9" t="n">
        <v>3039</v>
      </c>
      <c r="N1017" s="9" t="n">
        <v>3646800</v>
      </c>
      <c r="O1017" s="9" t="s">
        <v>7339</v>
      </c>
      <c r="P1017" s="9" t="n">
        <v>-32.8690462650702</v>
      </c>
      <c r="Q1017" s="9" t="s">
        <v>7340</v>
      </c>
      <c r="R1017" s="9" t="s">
        <v>7341</v>
      </c>
    </row>
    <row r="1018" customFormat="false" ht="14.25" hidden="false" customHeight="false" outlineLevel="0" collapsed="false">
      <c r="A1018" s="7"/>
      <c r="B1018" s="8" t="n">
        <f aca="false">D1018/3600</f>
        <v>1014</v>
      </c>
      <c r="C1018" s="8" t="n">
        <v>3042</v>
      </c>
      <c r="D1018" s="8" t="n">
        <v>3650400</v>
      </c>
      <c r="E1018" s="8" t="s">
        <v>7342</v>
      </c>
      <c r="F1018" s="8" t="n">
        <v>-16.6283403210191</v>
      </c>
      <c r="G1018" s="8" t="s">
        <v>7343</v>
      </c>
      <c r="H1018" s="8" t="s">
        <v>7344</v>
      </c>
      <c r="I1018" s="8" t="s">
        <v>7345</v>
      </c>
      <c r="M1018" s="9" t="n">
        <v>3042</v>
      </c>
      <c r="N1018" s="9" t="n">
        <v>3650400</v>
      </c>
      <c r="O1018" s="9" t="s">
        <v>7346</v>
      </c>
      <c r="P1018" s="9" t="n">
        <v>-24.3007138605947</v>
      </c>
      <c r="Q1018" s="9" t="s">
        <v>7347</v>
      </c>
      <c r="R1018" s="9" t="s">
        <v>7348</v>
      </c>
    </row>
    <row r="1019" customFormat="false" ht="14.25" hidden="false" customHeight="false" outlineLevel="0" collapsed="false">
      <c r="A1019" s="7"/>
      <c r="B1019" s="8" t="n">
        <f aca="false">D1019/3600</f>
        <v>1015</v>
      </c>
      <c r="C1019" s="8" t="n">
        <v>3045</v>
      </c>
      <c r="D1019" s="8" t="n">
        <v>3654000</v>
      </c>
      <c r="E1019" s="8" t="s">
        <v>7349</v>
      </c>
      <c r="F1019" s="8" t="s">
        <v>7350</v>
      </c>
      <c r="G1019" s="8" t="s">
        <v>7351</v>
      </c>
      <c r="H1019" s="8" t="s">
        <v>7352</v>
      </c>
      <c r="I1019" s="8" t="s">
        <v>7353</v>
      </c>
      <c r="M1019" s="9" t="n">
        <v>3045</v>
      </c>
      <c r="N1019" s="9" t="n">
        <v>3654000</v>
      </c>
      <c r="O1019" s="9" t="s">
        <v>7354</v>
      </c>
      <c r="P1019" s="9" t="n">
        <v>-2.65762500859832</v>
      </c>
      <c r="Q1019" s="9" t="s">
        <v>7355</v>
      </c>
      <c r="R1019" s="9" t="s">
        <v>7356</v>
      </c>
    </row>
    <row r="1020" customFormat="false" ht="14.25" hidden="false" customHeight="false" outlineLevel="0" collapsed="false">
      <c r="A1020" s="7"/>
      <c r="B1020" s="8" t="n">
        <f aca="false">D1020/3600</f>
        <v>1016</v>
      </c>
      <c r="C1020" s="8" t="n">
        <v>3048</v>
      </c>
      <c r="D1020" s="8" t="n">
        <v>3657600</v>
      </c>
      <c r="E1020" s="8" t="s">
        <v>7357</v>
      </c>
      <c r="F1020" s="8" t="s">
        <v>7358</v>
      </c>
      <c r="G1020" s="8" t="s">
        <v>7359</v>
      </c>
      <c r="H1020" s="8" t="s">
        <v>7360</v>
      </c>
      <c r="I1020" s="8" t="s">
        <v>7361</v>
      </c>
      <c r="M1020" s="9" t="n">
        <v>3048</v>
      </c>
      <c r="N1020" s="9" t="n">
        <v>3657600</v>
      </c>
      <c r="O1020" s="9" t="s">
        <v>7362</v>
      </c>
      <c r="P1020" s="9" t="s">
        <v>7363</v>
      </c>
      <c r="Q1020" s="9" t="s">
        <v>7364</v>
      </c>
      <c r="R1020" s="9" t="s">
        <v>7365</v>
      </c>
    </row>
    <row r="1021" customFormat="false" ht="14.25" hidden="false" customHeight="false" outlineLevel="0" collapsed="false">
      <c r="A1021" s="7"/>
      <c r="B1021" s="8" t="n">
        <f aca="false">D1021/3600</f>
        <v>1017</v>
      </c>
      <c r="C1021" s="8" t="n">
        <v>3051</v>
      </c>
      <c r="D1021" s="8" t="n">
        <v>3661200</v>
      </c>
      <c r="E1021" s="8" t="s">
        <v>7366</v>
      </c>
      <c r="F1021" s="8" t="s">
        <v>7367</v>
      </c>
      <c r="G1021" s="8" t="s">
        <v>7368</v>
      </c>
      <c r="H1021" s="8" t="s">
        <v>7369</v>
      </c>
      <c r="I1021" s="8" t="s">
        <v>7370</v>
      </c>
      <c r="M1021" s="9" t="n">
        <v>3051</v>
      </c>
      <c r="N1021" s="9" t="n">
        <v>3661200</v>
      </c>
      <c r="O1021" s="9" t="s">
        <v>7371</v>
      </c>
      <c r="P1021" s="9" t="s">
        <v>7372</v>
      </c>
      <c r="Q1021" s="9" t="s">
        <v>7373</v>
      </c>
      <c r="R1021" s="9" t="s">
        <v>7374</v>
      </c>
    </row>
    <row r="1022" customFormat="false" ht="14.25" hidden="false" customHeight="false" outlineLevel="0" collapsed="false">
      <c r="A1022" s="7"/>
      <c r="B1022" s="8" t="n">
        <f aca="false">D1022/3600</f>
        <v>1018</v>
      </c>
      <c r="C1022" s="8" t="n">
        <v>3054</v>
      </c>
      <c r="D1022" s="8" t="n">
        <v>3664800</v>
      </c>
      <c r="E1022" s="8" t="s">
        <v>7375</v>
      </c>
      <c r="F1022" s="8" t="s">
        <v>7376</v>
      </c>
      <c r="G1022" s="8" t="s">
        <v>7377</v>
      </c>
      <c r="H1022" s="8" t="s">
        <v>7378</v>
      </c>
      <c r="I1022" s="8" t="s">
        <v>7379</v>
      </c>
      <c r="M1022" s="9" t="n">
        <v>3054</v>
      </c>
      <c r="N1022" s="9" t="n">
        <v>3664800</v>
      </c>
      <c r="O1022" s="9" t="s">
        <v>7380</v>
      </c>
      <c r="P1022" s="9" t="s">
        <v>7381</v>
      </c>
      <c r="Q1022" s="9" t="s">
        <v>7382</v>
      </c>
      <c r="R1022" s="9" t="s">
        <v>7383</v>
      </c>
    </row>
    <row r="1023" customFormat="false" ht="14.25" hidden="false" customHeight="false" outlineLevel="0" collapsed="false">
      <c r="A1023" s="7"/>
      <c r="B1023" s="8" t="n">
        <f aca="false">D1023/3600</f>
        <v>1019</v>
      </c>
      <c r="C1023" s="8" t="n">
        <v>3057</v>
      </c>
      <c r="D1023" s="8" t="n">
        <v>3668400</v>
      </c>
      <c r="E1023" s="8" t="s">
        <v>7384</v>
      </c>
      <c r="F1023" s="8" t="s">
        <v>7385</v>
      </c>
      <c r="G1023" s="8" t="s">
        <v>7386</v>
      </c>
      <c r="H1023" s="8" t="s">
        <v>7387</v>
      </c>
      <c r="I1023" s="8" t="s">
        <v>7388</v>
      </c>
      <c r="M1023" s="9" t="n">
        <v>3057</v>
      </c>
      <c r="N1023" s="9" t="n">
        <v>3668400</v>
      </c>
      <c r="O1023" s="9" t="s">
        <v>7389</v>
      </c>
      <c r="P1023" s="9" t="s">
        <v>7390</v>
      </c>
      <c r="Q1023" s="9" t="s">
        <v>7391</v>
      </c>
      <c r="R1023" s="9" t="s">
        <v>7392</v>
      </c>
    </row>
    <row r="1024" customFormat="false" ht="14.25" hidden="false" customHeight="false" outlineLevel="0" collapsed="false">
      <c r="A1024" s="7"/>
      <c r="B1024" s="8" t="n">
        <f aca="false">D1024/3600</f>
        <v>1020</v>
      </c>
      <c r="C1024" s="8" t="n">
        <v>3060</v>
      </c>
      <c r="D1024" s="8" t="n">
        <v>3672000</v>
      </c>
      <c r="E1024" s="8" t="s">
        <v>7393</v>
      </c>
      <c r="F1024" s="8" t="s">
        <v>7394</v>
      </c>
      <c r="G1024" s="8" t="s">
        <v>7395</v>
      </c>
      <c r="H1024" s="8" t="s">
        <v>7396</v>
      </c>
      <c r="I1024" s="8" t="s">
        <v>7397</v>
      </c>
      <c r="M1024" s="9" t="n">
        <v>3060</v>
      </c>
      <c r="N1024" s="9" t="n">
        <v>3672000</v>
      </c>
      <c r="O1024" s="9" t="s">
        <v>7398</v>
      </c>
      <c r="P1024" s="9" t="s">
        <v>7399</v>
      </c>
      <c r="Q1024" s="9" t="s">
        <v>7400</v>
      </c>
      <c r="R1024" s="9" t="s">
        <v>7401</v>
      </c>
    </row>
    <row r="1025" customFormat="false" ht="14.25" hidden="false" customHeight="false" outlineLevel="0" collapsed="false">
      <c r="A1025" s="7"/>
      <c r="B1025" s="8" t="n">
        <f aca="false">D1025/3600</f>
        <v>1021</v>
      </c>
      <c r="C1025" s="8" t="n">
        <v>3063</v>
      </c>
      <c r="D1025" s="8" t="n">
        <v>3675600</v>
      </c>
      <c r="E1025" s="8" t="s">
        <v>7402</v>
      </c>
      <c r="F1025" s="8" t="s">
        <v>7403</v>
      </c>
      <c r="G1025" s="8" t="s">
        <v>7404</v>
      </c>
      <c r="H1025" s="8" t="s">
        <v>7405</v>
      </c>
      <c r="I1025" s="8" t="s">
        <v>7406</v>
      </c>
      <c r="M1025" s="9" t="n">
        <v>3063</v>
      </c>
      <c r="N1025" s="9" t="n">
        <v>3675600</v>
      </c>
      <c r="O1025" s="9" t="s">
        <v>7407</v>
      </c>
      <c r="P1025" s="9" t="s">
        <v>7408</v>
      </c>
      <c r="Q1025" s="9" t="s">
        <v>7409</v>
      </c>
      <c r="R1025" s="9" t="s">
        <v>7410</v>
      </c>
    </row>
    <row r="1026" customFormat="false" ht="14.25" hidden="false" customHeight="false" outlineLevel="0" collapsed="false">
      <c r="A1026" s="7"/>
      <c r="B1026" s="8" t="n">
        <f aca="false">D1026/3600</f>
        <v>1022</v>
      </c>
      <c r="C1026" s="8" t="n">
        <v>3066</v>
      </c>
      <c r="D1026" s="8" t="n">
        <v>3679200</v>
      </c>
      <c r="E1026" s="8" t="s">
        <v>7411</v>
      </c>
      <c r="F1026" s="8" t="n">
        <v>-3.45140702715832</v>
      </c>
      <c r="G1026" s="8" t="s">
        <v>7412</v>
      </c>
      <c r="H1026" s="8" t="s">
        <v>7413</v>
      </c>
      <c r="I1026" s="8" t="s">
        <v>7414</v>
      </c>
      <c r="M1026" s="9" t="n">
        <v>3066</v>
      </c>
      <c r="N1026" s="9" t="n">
        <v>3679200</v>
      </c>
      <c r="O1026" s="9" t="s">
        <v>7415</v>
      </c>
      <c r="P1026" s="9" t="n">
        <v>-10.6921278187273</v>
      </c>
      <c r="Q1026" s="9" t="s">
        <v>7416</v>
      </c>
      <c r="R1026" s="9" t="s">
        <v>7417</v>
      </c>
    </row>
    <row r="1027" customFormat="false" ht="14.25" hidden="false" customHeight="false" outlineLevel="0" collapsed="false">
      <c r="A1027" s="7"/>
      <c r="B1027" s="8" t="n">
        <f aca="false">D1027/3600</f>
        <v>1023</v>
      </c>
      <c r="C1027" s="8" t="n">
        <v>3069</v>
      </c>
      <c r="D1027" s="8" t="n">
        <v>3682800</v>
      </c>
      <c r="E1027" s="8" t="s">
        <v>7418</v>
      </c>
      <c r="F1027" s="8" t="n">
        <v>-10.0590263986594</v>
      </c>
      <c r="G1027" s="8" t="s">
        <v>7419</v>
      </c>
      <c r="H1027" s="8" t="s">
        <v>7420</v>
      </c>
      <c r="I1027" s="8" t="s">
        <v>7421</v>
      </c>
      <c r="M1027" s="9" t="n">
        <v>3069</v>
      </c>
      <c r="N1027" s="9" t="n">
        <v>3682800</v>
      </c>
      <c r="O1027" s="9" t="s">
        <v>7422</v>
      </c>
      <c r="P1027" s="9" t="n">
        <v>-21.0564066297445</v>
      </c>
      <c r="Q1027" s="9" t="s">
        <v>7423</v>
      </c>
      <c r="R1027" s="9" t="s">
        <v>7424</v>
      </c>
    </row>
    <row r="1028" customFormat="false" ht="14.25" hidden="false" customHeight="false" outlineLevel="0" collapsed="false">
      <c r="A1028" s="7"/>
      <c r="B1028" s="8" t="n">
        <f aca="false">D1028/3600</f>
        <v>1024</v>
      </c>
      <c r="C1028" s="8" t="n">
        <v>3072</v>
      </c>
      <c r="D1028" s="8" t="n">
        <v>3686400</v>
      </c>
      <c r="E1028" s="8" t="s">
        <v>7425</v>
      </c>
      <c r="F1028" s="8" t="n">
        <v>-13.8138337977799</v>
      </c>
      <c r="G1028" s="8" t="s">
        <v>7426</v>
      </c>
      <c r="H1028" s="8" t="s">
        <v>7427</v>
      </c>
      <c r="I1028" s="8" t="s">
        <v>7428</v>
      </c>
      <c r="M1028" s="9" t="n">
        <v>3072</v>
      </c>
      <c r="N1028" s="9" t="n">
        <v>3686400</v>
      </c>
      <c r="O1028" s="9" t="s">
        <v>7429</v>
      </c>
      <c r="P1028" s="9" t="n">
        <v>-27.0667977133561</v>
      </c>
      <c r="Q1028" s="9" t="s">
        <v>7430</v>
      </c>
      <c r="R1028" s="9" t="s">
        <v>7431</v>
      </c>
    </row>
    <row r="1029" customFormat="false" ht="14.25" hidden="false" customHeight="false" outlineLevel="0" collapsed="false">
      <c r="A1029" s="7"/>
      <c r="B1029" s="8" t="n">
        <f aca="false">D1029/3600</f>
        <v>1025</v>
      </c>
      <c r="C1029" s="8" t="n">
        <v>3075</v>
      </c>
      <c r="D1029" s="8" t="n">
        <v>3690000</v>
      </c>
      <c r="E1029" s="8" t="s">
        <v>7432</v>
      </c>
      <c r="F1029" s="8" t="n">
        <v>-15.8234153004854</v>
      </c>
      <c r="G1029" s="8" t="s">
        <v>7433</v>
      </c>
      <c r="H1029" s="8" t="s">
        <v>7434</v>
      </c>
      <c r="I1029" s="8" t="s">
        <v>7435</v>
      </c>
      <c r="M1029" s="9" t="n">
        <v>3075</v>
      </c>
      <c r="N1029" s="9" t="n">
        <v>3690000</v>
      </c>
      <c r="O1029" s="9" t="s">
        <v>7436</v>
      </c>
      <c r="P1029" s="9" t="n">
        <v>-29.9164648821881</v>
      </c>
      <c r="Q1029" s="9" t="s">
        <v>7437</v>
      </c>
      <c r="R1029" s="9" t="s">
        <v>7438</v>
      </c>
    </row>
    <row r="1030" customFormat="false" ht="14.25" hidden="false" customHeight="false" outlineLevel="0" collapsed="false">
      <c r="A1030" s="7"/>
      <c r="B1030" s="8" t="n">
        <f aca="false">D1030/3600</f>
        <v>1026</v>
      </c>
      <c r="C1030" s="8" t="n">
        <v>3078</v>
      </c>
      <c r="D1030" s="8" t="n">
        <v>3693600</v>
      </c>
      <c r="E1030" s="8" t="s">
        <v>7439</v>
      </c>
      <c r="F1030" s="8" t="n">
        <v>-16.9723258547568</v>
      </c>
      <c r="G1030" s="8" t="s">
        <v>7440</v>
      </c>
      <c r="H1030" s="8" t="s">
        <v>7441</v>
      </c>
      <c r="I1030" s="8" t="s">
        <v>7442</v>
      </c>
      <c r="M1030" s="9" t="n">
        <v>3078</v>
      </c>
      <c r="N1030" s="9" t="n">
        <v>3693600</v>
      </c>
      <c r="O1030" s="9" t="s">
        <v>7443</v>
      </c>
      <c r="P1030" s="9" t="n">
        <v>-30.9219476689287</v>
      </c>
      <c r="Q1030" s="9" t="s">
        <v>7444</v>
      </c>
      <c r="R1030" s="9" t="s">
        <v>7445</v>
      </c>
    </row>
    <row r="1031" customFormat="false" ht="14.25" hidden="false" customHeight="false" outlineLevel="0" collapsed="false">
      <c r="A1031" s="7"/>
      <c r="B1031" s="8" t="n">
        <f aca="false">D1031/3600</f>
        <v>1027</v>
      </c>
      <c r="C1031" s="8" t="n">
        <v>3081</v>
      </c>
      <c r="D1031" s="8" t="n">
        <v>3697200</v>
      </c>
      <c r="E1031" s="8" t="s">
        <v>7446</v>
      </c>
      <c r="F1031" s="8" t="n">
        <v>-17.4375248334543</v>
      </c>
      <c r="G1031" s="8" t="s">
        <v>7447</v>
      </c>
      <c r="H1031" s="8" t="s">
        <v>7448</v>
      </c>
      <c r="I1031" s="8" t="s">
        <v>7449</v>
      </c>
      <c r="M1031" s="9" t="n">
        <v>3081</v>
      </c>
      <c r="N1031" s="9" t="n">
        <v>3697200</v>
      </c>
      <c r="O1031" s="9" t="s">
        <v>7450</v>
      </c>
      <c r="P1031" s="9" t="n">
        <v>-30.6253852534996</v>
      </c>
      <c r="Q1031" s="9" t="s">
        <v>7451</v>
      </c>
      <c r="R1031" s="9" t="s">
        <v>7452</v>
      </c>
    </row>
    <row r="1032" customFormat="false" ht="14.25" hidden="false" customHeight="false" outlineLevel="0" collapsed="false">
      <c r="A1032" s="7"/>
      <c r="B1032" s="8" t="n">
        <f aca="false">D1032/3600</f>
        <v>1028</v>
      </c>
      <c r="C1032" s="8" t="n">
        <v>3084</v>
      </c>
      <c r="D1032" s="8" t="n">
        <v>3700800</v>
      </c>
      <c r="E1032" s="8" t="s">
        <v>7453</v>
      </c>
      <c r="F1032" s="8" t="n">
        <v>-12.6750062044375</v>
      </c>
      <c r="G1032" s="8" t="s">
        <v>7454</v>
      </c>
      <c r="H1032" s="8" t="s">
        <v>7455</v>
      </c>
      <c r="I1032" s="8" t="s">
        <v>7456</v>
      </c>
      <c r="M1032" s="9" t="n">
        <v>3084</v>
      </c>
      <c r="N1032" s="9" t="n">
        <v>3700800</v>
      </c>
      <c r="O1032" s="9" t="s">
        <v>7457</v>
      </c>
      <c r="P1032" s="9" t="n">
        <v>-24.7128624707155</v>
      </c>
      <c r="Q1032" s="9" t="s">
        <v>7458</v>
      </c>
      <c r="R1032" s="9" t="s">
        <v>7459</v>
      </c>
    </row>
    <row r="1033" customFormat="false" ht="14.25" hidden="false" customHeight="false" outlineLevel="0" collapsed="false">
      <c r="A1033" s="7"/>
      <c r="B1033" s="8" t="n">
        <f aca="false">D1033/3600</f>
        <v>1029</v>
      </c>
      <c r="C1033" s="8" t="n">
        <v>3087</v>
      </c>
      <c r="D1033" s="8" t="n">
        <v>3704400</v>
      </c>
      <c r="E1033" s="8" t="s">
        <v>7460</v>
      </c>
      <c r="F1033" s="8" t="n">
        <v>-13.0065277647965</v>
      </c>
      <c r="G1033" s="8" t="s">
        <v>7461</v>
      </c>
      <c r="H1033" s="8" t="s">
        <v>7462</v>
      </c>
      <c r="I1033" s="8" t="s">
        <v>7463</v>
      </c>
      <c r="M1033" s="9" t="n">
        <v>3087</v>
      </c>
      <c r="N1033" s="9" t="n">
        <v>3704400</v>
      </c>
      <c r="O1033" s="9" t="s">
        <v>7464</v>
      </c>
      <c r="P1033" s="9" t="n">
        <v>-23.0999081754255</v>
      </c>
      <c r="Q1033" s="9" t="s">
        <v>7465</v>
      </c>
      <c r="R1033" s="9" t="s">
        <v>7466</v>
      </c>
    </row>
    <row r="1034" customFormat="false" ht="14.25" hidden="false" customHeight="false" outlineLevel="0" collapsed="false">
      <c r="A1034" s="7"/>
      <c r="B1034" s="8" t="n">
        <f aca="false">D1034/3600</f>
        <v>1030</v>
      </c>
      <c r="C1034" s="8" t="n">
        <v>3090</v>
      </c>
      <c r="D1034" s="8" t="n">
        <v>3708000</v>
      </c>
      <c r="E1034" s="8" t="s">
        <v>7467</v>
      </c>
      <c r="F1034" s="8" t="n">
        <v>-14.8451452955651</v>
      </c>
      <c r="G1034" s="8" t="s">
        <v>7468</v>
      </c>
      <c r="H1034" s="8" t="s">
        <v>7469</v>
      </c>
      <c r="I1034" s="8" t="s">
        <v>7470</v>
      </c>
      <c r="M1034" s="9" t="n">
        <v>3090</v>
      </c>
      <c r="N1034" s="9" t="n">
        <v>3708000</v>
      </c>
      <c r="O1034" s="9" t="s">
        <v>7471</v>
      </c>
      <c r="P1034" s="9" t="n">
        <v>-23.4472887049415</v>
      </c>
      <c r="Q1034" s="9" t="s">
        <v>7472</v>
      </c>
      <c r="R1034" s="9" t="s">
        <v>7473</v>
      </c>
    </row>
    <row r="1035" customFormat="false" ht="14.25" hidden="false" customHeight="false" outlineLevel="0" collapsed="false">
      <c r="A1035" s="7"/>
      <c r="B1035" s="8" t="n">
        <f aca="false">D1035/3600</f>
        <v>1031</v>
      </c>
      <c r="C1035" s="8" t="n">
        <v>3093</v>
      </c>
      <c r="D1035" s="8" t="n">
        <v>3711600</v>
      </c>
      <c r="E1035" s="8" t="s">
        <v>7474</v>
      </c>
      <c r="F1035" s="8" t="n">
        <v>-16.711231959184</v>
      </c>
      <c r="G1035" s="8" t="s">
        <v>7475</v>
      </c>
      <c r="H1035" s="8" t="s">
        <v>7476</v>
      </c>
      <c r="I1035" s="8" t="s">
        <v>7477</v>
      </c>
      <c r="M1035" s="9" t="n">
        <v>3093</v>
      </c>
      <c r="N1035" s="9" t="n">
        <v>3711600</v>
      </c>
      <c r="O1035" s="9" t="s">
        <v>7478</v>
      </c>
      <c r="P1035" s="9" t="n">
        <v>-24.3505091015686</v>
      </c>
      <c r="Q1035" s="9" t="s">
        <v>7479</v>
      </c>
      <c r="R1035" s="9" t="s">
        <v>7480</v>
      </c>
    </row>
    <row r="1036" customFormat="false" ht="14.25" hidden="false" customHeight="false" outlineLevel="0" collapsed="false">
      <c r="A1036" s="7" t="n">
        <v>45517</v>
      </c>
      <c r="B1036" s="8" t="n">
        <f aca="false">D1036/3600</f>
        <v>1032</v>
      </c>
      <c r="C1036" s="8" t="n">
        <v>3096</v>
      </c>
      <c r="D1036" s="8" t="n">
        <v>3715200</v>
      </c>
      <c r="E1036" s="8" t="s">
        <v>7481</v>
      </c>
      <c r="F1036" s="8" t="n">
        <v>-18.6886720278441</v>
      </c>
      <c r="G1036" s="8" t="s">
        <v>7482</v>
      </c>
      <c r="H1036" s="8" t="s">
        <v>7483</v>
      </c>
      <c r="I1036" s="8" t="s">
        <v>7484</v>
      </c>
      <c r="M1036" s="9" t="n">
        <v>3096</v>
      </c>
      <c r="N1036" s="9" t="n">
        <v>3715200</v>
      </c>
      <c r="O1036" s="9" t="s">
        <v>7485</v>
      </c>
      <c r="P1036" s="9" t="n">
        <v>-25.6542368205037</v>
      </c>
      <c r="Q1036" s="9" t="s">
        <v>7486</v>
      </c>
      <c r="R1036" s="9" t="s">
        <v>7487</v>
      </c>
    </row>
    <row r="1037" customFormat="false" ht="14.25" hidden="false" customHeight="false" outlineLevel="0" collapsed="false">
      <c r="A1037" s="7"/>
      <c r="B1037" s="8" t="n">
        <f aca="false">D1037/3600</f>
        <v>1033</v>
      </c>
      <c r="C1037" s="8" t="n">
        <v>3099</v>
      </c>
      <c r="D1037" s="8" t="n">
        <v>3718800</v>
      </c>
      <c r="E1037" s="8" t="s">
        <v>7488</v>
      </c>
      <c r="F1037" s="8" t="n">
        <v>-20.0277814525554</v>
      </c>
      <c r="G1037" s="8" t="s">
        <v>7489</v>
      </c>
      <c r="H1037" s="8" t="s">
        <v>7490</v>
      </c>
      <c r="I1037" s="8" t="s">
        <v>7491</v>
      </c>
      <c r="M1037" s="9" t="n">
        <v>3099</v>
      </c>
      <c r="N1037" s="9" t="n">
        <v>3718800</v>
      </c>
      <c r="O1037" s="9" t="s">
        <v>7492</v>
      </c>
      <c r="P1037" s="9" t="n">
        <v>-26.3989381258886</v>
      </c>
      <c r="Q1037" s="9" t="s">
        <v>7493</v>
      </c>
      <c r="R1037" s="9" t="s">
        <v>7494</v>
      </c>
    </row>
    <row r="1038" customFormat="false" ht="14.25" hidden="false" customHeight="false" outlineLevel="0" collapsed="false">
      <c r="A1038" s="7"/>
      <c r="B1038" s="8" t="n">
        <f aca="false">D1038/3600</f>
        <v>1034</v>
      </c>
      <c r="C1038" s="8" t="n">
        <v>3102</v>
      </c>
      <c r="D1038" s="8" t="n">
        <v>3722400</v>
      </c>
      <c r="E1038" s="8" t="s">
        <v>7495</v>
      </c>
      <c r="F1038" s="8" t="n">
        <v>-20.7260550818569</v>
      </c>
      <c r="G1038" s="8" t="s">
        <v>7496</v>
      </c>
      <c r="H1038" s="8" t="s">
        <v>7497</v>
      </c>
      <c r="I1038" s="8" t="s">
        <v>7498</v>
      </c>
      <c r="M1038" s="9" t="n">
        <v>3102</v>
      </c>
      <c r="N1038" s="9" t="n">
        <v>3722400</v>
      </c>
      <c r="O1038" s="9" t="s">
        <v>7499</v>
      </c>
      <c r="P1038" s="9" t="n">
        <v>-26.4211513133694</v>
      </c>
      <c r="Q1038" s="9" t="s">
        <v>7500</v>
      </c>
      <c r="R1038" s="9" t="s">
        <v>7501</v>
      </c>
    </row>
    <row r="1039" customFormat="false" ht="14.25" hidden="false" customHeight="false" outlineLevel="0" collapsed="false">
      <c r="A1039" s="7"/>
      <c r="B1039" s="8" t="n">
        <f aca="false">D1039/3600</f>
        <v>1035</v>
      </c>
      <c r="C1039" s="8" t="n">
        <v>3105</v>
      </c>
      <c r="D1039" s="8" t="n">
        <v>3726000</v>
      </c>
      <c r="E1039" s="8" t="s">
        <v>7502</v>
      </c>
      <c r="F1039" s="8" t="n">
        <v>-20.8397646225938</v>
      </c>
      <c r="G1039" s="8" t="s">
        <v>7503</v>
      </c>
      <c r="H1039" s="8" t="s">
        <v>7504</v>
      </c>
      <c r="I1039" s="8" t="s">
        <v>7505</v>
      </c>
      <c r="M1039" s="9" t="n">
        <v>3105</v>
      </c>
      <c r="N1039" s="9" t="n">
        <v>3726000</v>
      </c>
      <c r="O1039" s="9" t="s">
        <v>7506</v>
      </c>
      <c r="P1039" s="9" t="n">
        <v>-25.7423885523917</v>
      </c>
      <c r="Q1039" s="9" t="s">
        <v>7507</v>
      </c>
      <c r="R1039" s="9" t="s">
        <v>7508</v>
      </c>
    </row>
    <row r="1040" customFormat="false" ht="14.25" hidden="false" customHeight="false" outlineLevel="0" collapsed="false">
      <c r="A1040" s="7"/>
      <c r="B1040" s="8" t="n">
        <f aca="false">D1040/3600</f>
        <v>1036</v>
      </c>
      <c r="C1040" s="8" t="n">
        <v>3108</v>
      </c>
      <c r="D1040" s="8" t="n">
        <v>3729600</v>
      </c>
      <c r="E1040" s="8" t="s">
        <v>7509</v>
      </c>
      <c r="F1040" s="8" t="n">
        <v>-20.2984706320596</v>
      </c>
      <c r="G1040" s="8" t="s">
        <v>7510</v>
      </c>
      <c r="H1040" s="8" t="s">
        <v>7511</v>
      </c>
      <c r="I1040" s="8" t="s">
        <v>7512</v>
      </c>
      <c r="M1040" s="9" t="n">
        <v>3108</v>
      </c>
      <c r="N1040" s="9" t="n">
        <v>3729600</v>
      </c>
      <c r="O1040" s="9" t="s">
        <v>7513</v>
      </c>
      <c r="P1040" s="9" t="n">
        <v>-24.303109193106</v>
      </c>
      <c r="Q1040" s="9" t="s">
        <v>7514</v>
      </c>
      <c r="R1040" s="9" t="s">
        <v>7515</v>
      </c>
    </row>
    <row r="1041" customFormat="false" ht="14.25" hidden="false" customHeight="false" outlineLevel="0" collapsed="false">
      <c r="A1041" s="7"/>
      <c r="B1041" s="8" t="n">
        <f aca="false">D1041/3600</f>
        <v>1037</v>
      </c>
      <c r="C1041" s="8" t="n">
        <v>3111</v>
      </c>
      <c r="D1041" s="8" t="n">
        <v>3733200</v>
      </c>
      <c r="E1041" s="8" t="s">
        <v>7516</v>
      </c>
      <c r="F1041" s="8" t="n">
        <v>-20.1391013948032</v>
      </c>
      <c r="G1041" s="8" t="s">
        <v>7517</v>
      </c>
      <c r="H1041" s="8" t="s">
        <v>7518</v>
      </c>
      <c r="I1041" s="8" t="s">
        <v>7519</v>
      </c>
      <c r="M1041" s="9" t="n">
        <v>3111</v>
      </c>
      <c r="N1041" s="9" t="n">
        <v>3733200</v>
      </c>
      <c r="O1041" s="9" t="s">
        <v>7520</v>
      </c>
      <c r="P1041" s="9" t="n">
        <v>-23.1397031104738</v>
      </c>
      <c r="Q1041" s="9" t="s">
        <v>7521</v>
      </c>
      <c r="R1041" s="9" t="s">
        <v>7522</v>
      </c>
    </row>
    <row r="1042" customFormat="false" ht="14.25" hidden="false" customHeight="false" outlineLevel="0" collapsed="false">
      <c r="A1042" s="7"/>
      <c r="B1042" s="8" t="n">
        <f aca="false">D1042/3600</f>
        <v>1038</v>
      </c>
      <c r="C1042" s="8" t="n">
        <v>3114</v>
      </c>
      <c r="D1042" s="8" t="n">
        <v>3736800</v>
      </c>
      <c r="E1042" s="8" t="s">
        <v>7523</v>
      </c>
      <c r="F1042" s="8" t="n">
        <v>-18.1541481493294</v>
      </c>
      <c r="G1042" s="8" t="s">
        <v>7524</v>
      </c>
      <c r="H1042" s="8" t="s">
        <v>7525</v>
      </c>
      <c r="I1042" s="8" t="s">
        <v>7526</v>
      </c>
      <c r="M1042" s="9" t="n">
        <v>3114</v>
      </c>
      <c r="N1042" s="9" t="n">
        <v>3736800</v>
      </c>
      <c r="O1042" s="9" t="s">
        <v>7527</v>
      </c>
      <c r="P1042" s="9" t="n">
        <v>-20.2274160514286</v>
      </c>
      <c r="Q1042" s="9" t="s">
        <v>7528</v>
      </c>
      <c r="R1042" s="9" t="s">
        <v>7529</v>
      </c>
    </row>
    <row r="1043" customFormat="false" ht="14.25" hidden="false" customHeight="false" outlineLevel="0" collapsed="false">
      <c r="A1043" s="7"/>
      <c r="B1043" s="8" t="n">
        <f aca="false">D1043/3600</f>
        <v>1039</v>
      </c>
      <c r="C1043" s="8" t="n">
        <v>3117</v>
      </c>
      <c r="D1043" s="8" t="n">
        <v>3740400</v>
      </c>
      <c r="E1043" s="8" t="s">
        <v>7530</v>
      </c>
      <c r="F1043" s="8" t="s">
        <v>7531</v>
      </c>
      <c r="G1043" s="8" t="s">
        <v>7532</v>
      </c>
      <c r="H1043" s="8" t="s">
        <v>7533</v>
      </c>
      <c r="I1043" s="8" t="s">
        <v>7534</v>
      </c>
      <c r="M1043" s="9" t="n">
        <v>3117</v>
      </c>
      <c r="N1043" s="9" t="n">
        <v>3740400</v>
      </c>
      <c r="O1043" s="9" t="s">
        <v>7535</v>
      </c>
      <c r="P1043" s="9" t="s">
        <v>7536</v>
      </c>
      <c r="Q1043" s="9" t="s">
        <v>7537</v>
      </c>
      <c r="R1043" s="9" t="s">
        <v>7538</v>
      </c>
    </row>
    <row r="1044" customFormat="false" ht="14.25" hidden="false" customHeight="false" outlineLevel="0" collapsed="false">
      <c r="A1044" s="7"/>
      <c r="B1044" s="8" t="n">
        <f aca="false">D1044/3600</f>
        <v>1040</v>
      </c>
      <c r="C1044" s="8" t="n">
        <v>3120</v>
      </c>
      <c r="D1044" s="8" t="n">
        <v>3744000</v>
      </c>
      <c r="E1044" s="8" t="s">
        <v>7539</v>
      </c>
      <c r="F1044" s="8" t="s">
        <v>7540</v>
      </c>
      <c r="G1044" s="8" t="s">
        <v>7541</v>
      </c>
      <c r="H1044" s="8" t="s">
        <v>7542</v>
      </c>
      <c r="I1044" s="8" t="s">
        <v>7543</v>
      </c>
      <c r="M1044" s="9" t="n">
        <v>3120</v>
      </c>
      <c r="N1044" s="9" t="n">
        <v>3744000</v>
      </c>
      <c r="O1044" s="9" t="s">
        <v>7544</v>
      </c>
      <c r="P1044" s="9" t="s">
        <v>7545</v>
      </c>
      <c r="Q1044" s="9" t="s">
        <v>7546</v>
      </c>
      <c r="R1044" s="9" t="s">
        <v>7547</v>
      </c>
    </row>
    <row r="1045" customFormat="false" ht="14.25" hidden="false" customHeight="false" outlineLevel="0" collapsed="false">
      <c r="A1045" s="7"/>
      <c r="B1045" s="8" t="n">
        <f aca="false">D1045/3600</f>
        <v>1041</v>
      </c>
      <c r="C1045" s="8" t="n">
        <v>3123</v>
      </c>
      <c r="D1045" s="8" t="n">
        <v>3747600</v>
      </c>
      <c r="E1045" s="8" t="s">
        <v>7548</v>
      </c>
      <c r="F1045" s="8" t="s">
        <v>7549</v>
      </c>
      <c r="G1045" s="8" t="s">
        <v>7550</v>
      </c>
      <c r="H1045" s="8" t="s">
        <v>7551</v>
      </c>
      <c r="I1045" s="8" t="s">
        <v>7552</v>
      </c>
      <c r="M1045" s="9" t="n">
        <v>3123</v>
      </c>
      <c r="N1045" s="9" t="n">
        <v>3747600</v>
      </c>
      <c r="O1045" s="9" t="s">
        <v>7553</v>
      </c>
      <c r="P1045" s="9" t="s">
        <v>7554</v>
      </c>
      <c r="Q1045" s="9" t="s">
        <v>7555</v>
      </c>
      <c r="R1045" s="9" t="s">
        <v>7556</v>
      </c>
    </row>
    <row r="1046" customFormat="false" ht="14.25" hidden="false" customHeight="false" outlineLevel="0" collapsed="false">
      <c r="A1046" s="7"/>
      <c r="B1046" s="8" t="n">
        <f aca="false">D1046/3600</f>
        <v>1042</v>
      </c>
      <c r="C1046" s="8" t="n">
        <v>3126</v>
      </c>
      <c r="D1046" s="8" t="n">
        <v>3751200</v>
      </c>
      <c r="E1046" s="8" t="s">
        <v>7557</v>
      </c>
      <c r="F1046" s="8" t="s">
        <v>7558</v>
      </c>
      <c r="G1046" s="8" t="s">
        <v>7559</v>
      </c>
      <c r="H1046" s="8" t="s">
        <v>7560</v>
      </c>
      <c r="I1046" s="8" t="s">
        <v>7561</v>
      </c>
      <c r="M1046" s="9" t="n">
        <v>3126</v>
      </c>
      <c r="N1046" s="9" t="n">
        <v>3751200</v>
      </c>
      <c r="O1046" s="9" t="s">
        <v>7562</v>
      </c>
      <c r="P1046" s="9" t="s">
        <v>7563</v>
      </c>
      <c r="Q1046" s="9" t="s">
        <v>7564</v>
      </c>
      <c r="R1046" s="9" t="s">
        <v>7565</v>
      </c>
    </row>
    <row r="1047" customFormat="false" ht="14.25" hidden="false" customHeight="false" outlineLevel="0" collapsed="false">
      <c r="A1047" s="7"/>
      <c r="B1047" s="8" t="n">
        <f aca="false">D1047/3600</f>
        <v>1043</v>
      </c>
      <c r="C1047" s="8" t="n">
        <v>3129</v>
      </c>
      <c r="D1047" s="8" t="n">
        <v>3754800</v>
      </c>
      <c r="E1047" s="8" t="s">
        <v>7566</v>
      </c>
      <c r="F1047" s="8" t="s">
        <v>7567</v>
      </c>
      <c r="G1047" s="8" t="s">
        <v>7568</v>
      </c>
      <c r="H1047" s="8" t="s">
        <v>7569</v>
      </c>
      <c r="I1047" s="8" t="s">
        <v>7570</v>
      </c>
      <c r="M1047" s="9" t="n">
        <v>3129</v>
      </c>
      <c r="N1047" s="9" t="n">
        <v>3754800</v>
      </c>
      <c r="O1047" s="9" t="s">
        <v>7571</v>
      </c>
      <c r="P1047" s="9" t="s">
        <v>7572</v>
      </c>
      <c r="Q1047" s="9" t="s">
        <v>7573</v>
      </c>
      <c r="R1047" s="9" t="s">
        <v>7574</v>
      </c>
    </row>
    <row r="1048" customFormat="false" ht="14.25" hidden="false" customHeight="false" outlineLevel="0" collapsed="false">
      <c r="A1048" s="7"/>
      <c r="B1048" s="8" t="n">
        <f aca="false">D1048/3600</f>
        <v>1044</v>
      </c>
      <c r="C1048" s="8" t="n">
        <v>3132</v>
      </c>
      <c r="D1048" s="8" t="n">
        <v>3758400</v>
      </c>
      <c r="E1048" s="8" t="s">
        <v>7575</v>
      </c>
      <c r="F1048" s="8" t="s">
        <v>7576</v>
      </c>
      <c r="G1048" s="8" t="s">
        <v>7577</v>
      </c>
      <c r="H1048" s="8" t="s">
        <v>7578</v>
      </c>
      <c r="I1048" s="8" t="s">
        <v>7579</v>
      </c>
      <c r="M1048" s="9" t="n">
        <v>3132</v>
      </c>
      <c r="N1048" s="9" t="n">
        <v>3758400</v>
      </c>
      <c r="O1048" s="9" t="s">
        <v>7580</v>
      </c>
      <c r="P1048" s="9" t="s">
        <v>7581</v>
      </c>
      <c r="Q1048" s="9" t="s">
        <v>7582</v>
      </c>
      <c r="R1048" s="9" t="s">
        <v>7583</v>
      </c>
    </row>
    <row r="1049" customFormat="false" ht="14.25" hidden="false" customHeight="false" outlineLevel="0" collapsed="false">
      <c r="A1049" s="7"/>
      <c r="B1049" s="8" t="n">
        <f aca="false">D1049/3600</f>
        <v>1045</v>
      </c>
      <c r="C1049" s="8" t="n">
        <v>3135</v>
      </c>
      <c r="D1049" s="8" t="n">
        <v>3762000</v>
      </c>
      <c r="E1049" s="8" t="s">
        <v>7584</v>
      </c>
      <c r="F1049" s="8" t="s">
        <v>7585</v>
      </c>
      <c r="G1049" s="8" t="s">
        <v>7586</v>
      </c>
      <c r="H1049" s="8" t="s">
        <v>7587</v>
      </c>
      <c r="I1049" s="8" t="s">
        <v>7588</v>
      </c>
      <c r="M1049" s="9" t="n">
        <v>3135</v>
      </c>
      <c r="N1049" s="9" t="n">
        <v>3762000</v>
      </c>
      <c r="O1049" s="9" t="s">
        <v>7589</v>
      </c>
      <c r="P1049" s="9" t="s">
        <v>7590</v>
      </c>
      <c r="Q1049" s="9" t="s">
        <v>7591</v>
      </c>
      <c r="R1049" s="9" t="s">
        <v>7592</v>
      </c>
    </row>
    <row r="1050" customFormat="false" ht="14.25" hidden="false" customHeight="false" outlineLevel="0" collapsed="false">
      <c r="A1050" s="7"/>
      <c r="B1050" s="8" t="n">
        <f aca="false">D1050/3600</f>
        <v>1046</v>
      </c>
      <c r="C1050" s="8" t="n">
        <v>3138</v>
      </c>
      <c r="D1050" s="8" t="n">
        <v>3765600</v>
      </c>
      <c r="E1050" s="8" t="s">
        <v>7593</v>
      </c>
      <c r="F1050" s="8" t="s">
        <v>7594</v>
      </c>
      <c r="G1050" s="8" t="s">
        <v>7595</v>
      </c>
      <c r="H1050" s="8" t="s">
        <v>7596</v>
      </c>
      <c r="I1050" s="8" t="s">
        <v>7597</v>
      </c>
      <c r="M1050" s="9" t="n">
        <v>3138</v>
      </c>
      <c r="N1050" s="9" t="n">
        <v>3765600</v>
      </c>
      <c r="O1050" s="9" t="s">
        <v>7598</v>
      </c>
      <c r="P1050" s="9" t="s">
        <v>7599</v>
      </c>
      <c r="Q1050" s="9" t="s">
        <v>7600</v>
      </c>
      <c r="R1050" s="9" t="s">
        <v>7601</v>
      </c>
    </row>
    <row r="1051" customFormat="false" ht="14.25" hidden="false" customHeight="false" outlineLevel="0" collapsed="false">
      <c r="A1051" s="7"/>
      <c r="B1051" s="8" t="n">
        <f aca="false">D1051/3600</f>
        <v>1047</v>
      </c>
      <c r="C1051" s="8" t="n">
        <v>3141</v>
      </c>
      <c r="D1051" s="8" t="n">
        <v>3769200</v>
      </c>
      <c r="E1051" s="8" t="s">
        <v>7602</v>
      </c>
      <c r="F1051" s="8" t="s">
        <v>7603</v>
      </c>
      <c r="G1051" s="8" t="s">
        <v>7604</v>
      </c>
      <c r="H1051" s="8" t="s">
        <v>7605</v>
      </c>
      <c r="I1051" s="8" t="s">
        <v>7606</v>
      </c>
      <c r="M1051" s="9" t="n">
        <v>3141</v>
      </c>
      <c r="N1051" s="9" t="n">
        <v>3769200</v>
      </c>
      <c r="O1051" s="9" t="s">
        <v>7607</v>
      </c>
      <c r="P1051" s="9" t="s">
        <v>7608</v>
      </c>
      <c r="Q1051" s="9" t="s">
        <v>7609</v>
      </c>
      <c r="R1051" s="9" t="s">
        <v>7610</v>
      </c>
    </row>
    <row r="1052" customFormat="false" ht="14.25" hidden="false" customHeight="false" outlineLevel="0" collapsed="false">
      <c r="A1052" s="7"/>
      <c r="B1052" s="8" t="n">
        <f aca="false">D1052/3600</f>
        <v>1048</v>
      </c>
      <c r="C1052" s="8" t="n">
        <v>3144</v>
      </c>
      <c r="D1052" s="8" t="n">
        <v>3772800</v>
      </c>
      <c r="E1052" s="8" t="s">
        <v>7611</v>
      </c>
      <c r="F1052" s="8" t="s">
        <v>7612</v>
      </c>
      <c r="G1052" s="8" t="s">
        <v>7613</v>
      </c>
      <c r="H1052" s="8" t="s">
        <v>7614</v>
      </c>
      <c r="I1052" s="8" t="s">
        <v>7615</v>
      </c>
      <c r="M1052" s="9" t="n">
        <v>3144</v>
      </c>
      <c r="N1052" s="9" t="n">
        <v>3772800</v>
      </c>
      <c r="O1052" s="9" t="n">
        <v>-3.02116329247253</v>
      </c>
      <c r="P1052" s="9" t="s">
        <v>7616</v>
      </c>
      <c r="Q1052" s="9" t="s">
        <v>7617</v>
      </c>
      <c r="R1052" s="9" t="s">
        <v>7618</v>
      </c>
    </row>
    <row r="1053" customFormat="false" ht="14.25" hidden="false" customHeight="false" outlineLevel="0" collapsed="false">
      <c r="A1053" s="7"/>
      <c r="B1053" s="8" t="n">
        <f aca="false">D1053/3600</f>
        <v>1049</v>
      </c>
      <c r="C1053" s="8" t="n">
        <v>3147</v>
      </c>
      <c r="D1053" s="8" t="n">
        <v>3776400</v>
      </c>
      <c r="E1053" s="8" t="s">
        <v>7619</v>
      </c>
      <c r="F1053" s="8" t="s">
        <v>7620</v>
      </c>
      <c r="G1053" s="8" t="s">
        <v>7621</v>
      </c>
      <c r="H1053" s="8" t="s">
        <v>7622</v>
      </c>
      <c r="I1053" s="8" t="s">
        <v>7623</v>
      </c>
      <c r="M1053" s="9" t="n">
        <v>3147</v>
      </c>
      <c r="N1053" s="9" t="n">
        <v>3776400</v>
      </c>
      <c r="O1053" s="9" t="n">
        <v>-5.84969947119118</v>
      </c>
      <c r="P1053" s="9" t="s">
        <v>7624</v>
      </c>
      <c r="Q1053" s="9" t="s">
        <v>7625</v>
      </c>
      <c r="R1053" s="9" t="s">
        <v>7626</v>
      </c>
    </row>
    <row r="1054" customFormat="false" ht="14.25" hidden="false" customHeight="false" outlineLevel="0" collapsed="false">
      <c r="A1054" s="7"/>
      <c r="B1054" s="8" t="n">
        <f aca="false">D1054/3600</f>
        <v>1050</v>
      </c>
      <c r="C1054" s="8" t="n">
        <v>3150</v>
      </c>
      <c r="D1054" s="8" t="n">
        <v>3780000</v>
      </c>
      <c r="E1054" s="8" t="s">
        <v>7627</v>
      </c>
      <c r="F1054" s="8" t="s">
        <v>7628</v>
      </c>
      <c r="G1054" s="8" t="s">
        <v>7629</v>
      </c>
      <c r="H1054" s="8" t="s">
        <v>7630</v>
      </c>
      <c r="I1054" s="8" t="s">
        <v>7631</v>
      </c>
      <c r="M1054" s="9" t="n">
        <v>3150</v>
      </c>
      <c r="N1054" s="9" t="n">
        <v>3780000</v>
      </c>
      <c r="O1054" s="9" t="n">
        <v>-8.15375581836889</v>
      </c>
      <c r="P1054" s="9" t="n">
        <v>-21.0213873388204</v>
      </c>
      <c r="Q1054" s="9" t="s">
        <v>7632</v>
      </c>
      <c r="R1054" s="9" t="s">
        <v>7633</v>
      </c>
    </row>
    <row r="1055" customFormat="false" ht="14.25" hidden="false" customHeight="false" outlineLevel="0" collapsed="false">
      <c r="A1055" s="7"/>
      <c r="B1055" s="8" t="n">
        <f aca="false">D1055/3600</f>
        <v>1051</v>
      </c>
      <c r="C1055" s="8" t="n">
        <v>3153</v>
      </c>
      <c r="D1055" s="8" t="n">
        <v>3783600</v>
      </c>
      <c r="E1055" s="8" t="s">
        <v>7634</v>
      </c>
      <c r="F1055" s="8" t="n">
        <v>-8.3458714294293</v>
      </c>
      <c r="G1055" s="8" t="s">
        <v>7635</v>
      </c>
      <c r="H1055" s="8" t="s">
        <v>7636</v>
      </c>
      <c r="I1055" s="8" t="s">
        <v>7637</v>
      </c>
      <c r="M1055" s="9" t="n">
        <v>3153</v>
      </c>
      <c r="N1055" s="9" t="n">
        <v>3783600</v>
      </c>
      <c r="O1055" s="9" t="n">
        <v>-9.65855186640162</v>
      </c>
      <c r="P1055" s="9" t="n">
        <v>-47.3258218550256</v>
      </c>
      <c r="Q1055" s="9" t="s">
        <v>7638</v>
      </c>
      <c r="R1055" s="9" t="s">
        <v>7639</v>
      </c>
    </row>
    <row r="1056" customFormat="false" ht="14.25" hidden="false" customHeight="false" outlineLevel="0" collapsed="false">
      <c r="A1056" s="7"/>
      <c r="B1056" s="8" t="n">
        <f aca="false">D1056/3600</f>
        <v>1052</v>
      </c>
      <c r="C1056" s="8" t="n">
        <v>3156</v>
      </c>
      <c r="D1056" s="8" t="n">
        <v>3787200</v>
      </c>
      <c r="E1056" s="8" t="s">
        <v>7640</v>
      </c>
      <c r="F1056" s="8" t="n">
        <v>-1.84324321739694</v>
      </c>
      <c r="G1056" s="8" t="s">
        <v>7641</v>
      </c>
      <c r="H1056" s="8" t="s">
        <v>7642</v>
      </c>
      <c r="I1056" s="8" t="s">
        <v>7643</v>
      </c>
      <c r="M1056" s="9" t="n">
        <v>3156</v>
      </c>
      <c r="N1056" s="9" t="n">
        <v>3787200</v>
      </c>
      <c r="O1056" s="9" t="n">
        <v>-10.2101822693766</v>
      </c>
      <c r="P1056" s="9" t="n">
        <v>-44.7856731562049</v>
      </c>
      <c r="Q1056" s="9" t="s">
        <v>7644</v>
      </c>
      <c r="R1056" s="9" t="s">
        <v>7645</v>
      </c>
    </row>
    <row r="1057" customFormat="false" ht="14.25" hidden="false" customHeight="false" outlineLevel="0" collapsed="false">
      <c r="A1057" s="7"/>
      <c r="B1057" s="8" t="n">
        <f aca="false">D1057/3600</f>
        <v>1053</v>
      </c>
      <c r="C1057" s="8" t="n">
        <v>3159</v>
      </c>
      <c r="D1057" s="8" t="n">
        <v>3790800</v>
      </c>
      <c r="E1057" s="8" t="s">
        <v>7646</v>
      </c>
      <c r="F1057" s="8" t="n">
        <v>-3.50901379888736</v>
      </c>
      <c r="G1057" s="8" t="s">
        <v>7647</v>
      </c>
      <c r="H1057" s="8" t="s">
        <v>7648</v>
      </c>
      <c r="I1057" s="8" t="s">
        <v>7649</v>
      </c>
      <c r="M1057" s="9" t="n">
        <v>3159</v>
      </c>
      <c r="N1057" s="9" t="n">
        <v>3790800</v>
      </c>
      <c r="O1057" s="9" t="n">
        <v>-9.85599169827508</v>
      </c>
      <c r="P1057" s="9" t="n">
        <v>-45.5651506050101</v>
      </c>
      <c r="Q1057" s="9" t="s">
        <v>7650</v>
      </c>
      <c r="R1057" s="9" t="s">
        <v>7651</v>
      </c>
    </row>
    <row r="1058" customFormat="false" ht="14.25" hidden="false" customHeight="false" outlineLevel="0" collapsed="false">
      <c r="A1058" s="7"/>
      <c r="B1058" s="8" t="n">
        <f aca="false">D1058/3600</f>
        <v>1054</v>
      </c>
      <c r="C1058" s="8" t="n">
        <v>3162</v>
      </c>
      <c r="D1058" s="8" t="n">
        <v>3794400</v>
      </c>
      <c r="E1058" s="8" t="s">
        <v>7652</v>
      </c>
      <c r="F1058" s="8" t="n">
        <v>-5.27140541730826</v>
      </c>
      <c r="G1058" s="8" t="s">
        <v>7653</v>
      </c>
      <c r="H1058" s="8" t="s">
        <v>7654</v>
      </c>
      <c r="I1058" s="8" t="s">
        <v>7655</v>
      </c>
      <c r="M1058" s="9" t="n">
        <v>3162</v>
      </c>
      <c r="N1058" s="9" t="n">
        <v>3794400</v>
      </c>
      <c r="O1058" s="9" t="n">
        <v>-8.8555633629977</v>
      </c>
      <c r="P1058" s="9" t="n">
        <v>-45.1251478798286</v>
      </c>
      <c r="Q1058" s="9" t="s">
        <v>7656</v>
      </c>
      <c r="R1058" s="9" t="s">
        <v>7657</v>
      </c>
    </row>
    <row r="1059" customFormat="false" ht="14.25" hidden="false" customHeight="false" outlineLevel="0" collapsed="false">
      <c r="A1059" s="7"/>
      <c r="B1059" s="8" t="n">
        <f aca="false">D1059/3600</f>
        <v>1055</v>
      </c>
      <c r="C1059" s="8" t="n">
        <v>3165</v>
      </c>
      <c r="D1059" s="8" t="n">
        <v>3798000</v>
      </c>
      <c r="E1059" s="8" t="s">
        <v>7658</v>
      </c>
      <c r="F1059" s="8" t="n">
        <v>-5.99914310044282</v>
      </c>
      <c r="G1059" s="8" t="s">
        <v>7659</v>
      </c>
      <c r="H1059" s="8" t="s">
        <v>7660</v>
      </c>
      <c r="I1059" s="8" t="s">
        <v>7661</v>
      </c>
      <c r="M1059" s="9" t="n">
        <v>3165</v>
      </c>
      <c r="N1059" s="9" t="n">
        <v>3798000</v>
      </c>
      <c r="O1059" s="9" t="n">
        <v>-7.47368586328607</v>
      </c>
      <c r="P1059" s="9" t="n">
        <v>-43.1333533157597</v>
      </c>
      <c r="Q1059" s="9" t="s">
        <v>7662</v>
      </c>
      <c r="R1059" s="9" t="s">
        <v>7663</v>
      </c>
    </row>
    <row r="1060" customFormat="false" ht="14.25" hidden="false" customHeight="false" outlineLevel="0" collapsed="false">
      <c r="A1060" s="7" t="n">
        <v>45518</v>
      </c>
      <c r="B1060" s="8" t="n">
        <f aca="false">D1060/3600</f>
        <v>1056</v>
      </c>
      <c r="C1060" s="8" t="n">
        <v>3168</v>
      </c>
      <c r="D1060" s="8" t="n">
        <v>3801600</v>
      </c>
      <c r="E1060" s="8" t="s">
        <v>7664</v>
      </c>
      <c r="F1060" s="8" t="n">
        <v>-6.4698876601959</v>
      </c>
      <c r="G1060" s="8" t="s">
        <v>7665</v>
      </c>
      <c r="H1060" s="8" t="s">
        <v>7666</v>
      </c>
      <c r="I1060" s="8" t="s">
        <v>7667</v>
      </c>
      <c r="M1060" s="9" t="n">
        <v>3168</v>
      </c>
      <c r="N1060" s="9" t="n">
        <v>3801600</v>
      </c>
      <c r="O1060" s="9" t="n">
        <v>-5.89747031851724</v>
      </c>
      <c r="P1060" s="9" t="n">
        <v>-40.606508484262</v>
      </c>
      <c r="Q1060" s="9" t="s">
        <v>7668</v>
      </c>
      <c r="R1060" s="9" t="s">
        <v>7669</v>
      </c>
    </row>
    <row r="1061" customFormat="false" ht="14.25" hidden="false" customHeight="false" outlineLevel="0" collapsed="false">
      <c r="A1061" s="7"/>
      <c r="B1061" s="8" t="n">
        <f aca="false">D1061/3600</f>
        <v>1057</v>
      </c>
      <c r="C1061" s="8" t="n">
        <v>3171</v>
      </c>
      <c r="D1061" s="8" t="n">
        <v>3805200</v>
      </c>
      <c r="E1061" s="8" t="s">
        <v>7670</v>
      </c>
      <c r="F1061" s="8" t="n">
        <v>-6.74502891140804</v>
      </c>
      <c r="G1061" s="8" t="s">
        <v>7671</v>
      </c>
      <c r="H1061" s="8" t="s">
        <v>7672</v>
      </c>
      <c r="I1061" s="8" t="s">
        <v>7673</v>
      </c>
      <c r="M1061" s="9" t="n">
        <v>3171</v>
      </c>
      <c r="N1061" s="9" t="n">
        <v>3805200</v>
      </c>
      <c r="O1061" s="9" t="n">
        <v>-4.26371936920753</v>
      </c>
      <c r="P1061" s="9" t="n">
        <v>-37.8215797281554</v>
      </c>
      <c r="Q1061" s="9" t="s">
        <v>7674</v>
      </c>
      <c r="R1061" s="9" t="s">
        <v>7675</v>
      </c>
    </row>
    <row r="1062" customFormat="false" ht="14.25" hidden="false" customHeight="false" outlineLevel="0" collapsed="false">
      <c r="A1062" s="7"/>
      <c r="B1062" s="8" t="n">
        <f aca="false">D1062/3600</f>
        <v>1058</v>
      </c>
      <c r="C1062" s="8" t="n">
        <v>3174</v>
      </c>
      <c r="D1062" s="8" t="n">
        <v>3808800</v>
      </c>
      <c r="E1062" s="8" t="s">
        <v>7676</v>
      </c>
      <c r="F1062" s="8" t="n">
        <v>-7.0953750379289</v>
      </c>
      <c r="G1062" s="8" t="s">
        <v>7677</v>
      </c>
      <c r="H1062" s="8" t="s">
        <v>7678</v>
      </c>
      <c r="I1062" s="8" t="s">
        <v>7679</v>
      </c>
      <c r="M1062" s="9" t="n">
        <v>3174</v>
      </c>
      <c r="N1062" s="9" t="n">
        <v>3808800</v>
      </c>
      <c r="O1062" s="9" t="n">
        <v>-2.67575843723482</v>
      </c>
      <c r="P1062" s="9" t="n">
        <v>-35.1431142178798</v>
      </c>
      <c r="Q1062" s="9" t="s">
        <v>7680</v>
      </c>
      <c r="R1062" s="9" t="s">
        <v>7681</v>
      </c>
    </row>
    <row r="1063" customFormat="false" ht="14.25" hidden="false" customHeight="false" outlineLevel="0" collapsed="false">
      <c r="A1063" s="7"/>
      <c r="B1063" s="8" t="n">
        <f aca="false">D1063/3600</f>
        <v>1059</v>
      </c>
      <c r="C1063" s="8" t="n">
        <v>3177</v>
      </c>
      <c r="D1063" s="8" t="n">
        <v>3812400</v>
      </c>
      <c r="E1063" s="8" t="s">
        <v>7682</v>
      </c>
      <c r="F1063" s="8" t="n">
        <v>-7.81267748228321</v>
      </c>
      <c r="G1063" s="8" t="s">
        <v>7683</v>
      </c>
      <c r="H1063" s="8" t="s">
        <v>7684</v>
      </c>
      <c r="I1063" s="8" t="s">
        <v>7685</v>
      </c>
      <c r="M1063" s="9" t="n">
        <v>3177</v>
      </c>
      <c r="N1063" s="9" t="n">
        <v>3812400</v>
      </c>
      <c r="O1063" s="9" t="n">
        <v>-1.18125276887946</v>
      </c>
      <c r="P1063" s="9" t="n">
        <v>-32.9945735055462</v>
      </c>
      <c r="Q1063" s="9" t="s">
        <v>7686</v>
      </c>
      <c r="R1063" s="9" t="s">
        <v>7687</v>
      </c>
    </row>
    <row r="1064" customFormat="false" ht="14.25" hidden="false" customHeight="false" outlineLevel="0" collapsed="false">
      <c r="A1064" s="7"/>
      <c r="B1064" s="8" t="n">
        <f aca="false">D1064/3600</f>
        <v>1060</v>
      </c>
      <c r="C1064" s="8" t="n">
        <v>3180</v>
      </c>
      <c r="D1064" s="8" t="n">
        <v>3816000</v>
      </c>
      <c r="E1064" s="8" t="s">
        <v>7688</v>
      </c>
      <c r="F1064" s="8" t="n">
        <v>-8.06230736580834</v>
      </c>
      <c r="G1064" s="8" t="s">
        <v>7689</v>
      </c>
      <c r="H1064" s="8" t="s">
        <v>7690</v>
      </c>
      <c r="I1064" s="8" t="s">
        <v>7691</v>
      </c>
      <c r="M1064" s="9" t="n">
        <v>3180</v>
      </c>
      <c r="N1064" s="9" t="n">
        <v>3816000</v>
      </c>
      <c r="O1064" s="9" t="s">
        <v>7692</v>
      </c>
      <c r="P1064" s="9" t="n">
        <v>-30.6793272988475</v>
      </c>
      <c r="Q1064" s="9" t="s">
        <v>7693</v>
      </c>
      <c r="R1064" s="9" t="s">
        <v>7694</v>
      </c>
    </row>
    <row r="1065" customFormat="false" ht="14.25" hidden="false" customHeight="false" outlineLevel="0" collapsed="false">
      <c r="A1065" s="7"/>
      <c r="B1065" s="8" t="n">
        <f aca="false">D1065/3600</f>
        <v>1061</v>
      </c>
      <c r="C1065" s="8" t="n">
        <v>3183</v>
      </c>
      <c r="D1065" s="8" t="n">
        <v>3819600</v>
      </c>
      <c r="E1065" s="8" t="s">
        <v>7695</v>
      </c>
      <c r="F1065" s="8" t="n">
        <v>-7.76617779139056</v>
      </c>
      <c r="G1065" s="8" t="s">
        <v>7696</v>
      </c>
      <c r="H1065" s="8" t="s">
        <v>7697</v>
      </c>
      <c r="I1065" s="8" t="s">
        <v>7698</v>
      </c>
      <c r="M1065" s="9" t="n">
        <v>3183</v>
      </c>
      <c r="N1065" s="9" t="n">
        <v>3819600</v>
      </c>
      <c r="O1065" s="9" t="s">
        <v>7699</v>
      </c>
      <c r="P1065" s="9" t="n">
        <v>-28.0483234297878</v>
      </c>
      <c r="Q1065" s="9" t="s">
        <v>7700</v>
      </c>
      <c r="R1065" s="9" t="s">
        <v>7701</v>
      </c>
    </row>
    <row r="1066" customFormat="false" ht="14.25" hidden="false" customHeight="false" outlineLevel="0" collapsed="false">
      <c r="A1066" s="7"/>
      <c r="B1066" s="8" t="n">
        <f aca="false">D1066/3600</f>
        <v>1062</v>
      </c>
      <c r="C1066" s="8" t="n">
        <v>3186</v>
      </c>
      <c r="D1066" s="8" t="n">
        <v>3823200</v>
      </c>
      <c r="E1066" s="8" t="s">
        <v>7702</v>
      </c>
      <c r="F1066" s="8" t="n">
        <v>-2.98378580702532</v>
      </c>
      <c r="G1066" s="8" t="s">
        <v>7703</v>
      </c>
      <c r="H1066" s="8" t="s">
        <v>7704</v>
      </c>
      <c r="I1066" s="8" t="s">
        <v>7705</v>
      </c>
      <c r="M1066" s="9" t="n">
        <v>3186</v>
      </c>
      <c r="N1066" s="9" t="n">
        <v>3823200</v>
      </c>
      <c r="O1066" s="9" t="s">
        <v>7706</v>
      </c>
      <c r="P1066" s="9" t="n">
        <v>-21.1009732895362</v>
      </c>
      <c r="Q1066" s="9" t="s">
        <v>7707</v>
      </c>
      <c r="R1066" s="9" t="s">
        <v>7708</v>
      </c>
    </row>
    <row r="1067" customFormat="false" ht="14.25" hidden="false" customHeight="false" outlineLevel="0" collapsed="false">
      <c r="A1067" s="7"/>
      <c r="B1067" s="8" t="n">
        <f aca="false">D1067/3600</f>
        <v>1063</v>
      </c>
      <c r="C1067" s="8" t="n">
        <v>3189</v>
      </c>
      <c r="D1067" s="8" t="n">
        <v>3826800</v>
      </c>
      <c r="E1067" s="8" t="s">
        <v>7709</v>
      </c>
      <c r="F1067" s="8" t="s">
        <v>7710</v>
      </c>
      <c r="G1067" s="8" t="s">
        <v>7711</v>
      </c>
      <c r="H1067" s="8" t="s">
        <v>7712</v>
      </c>
      <c r="I1067" s="8" t="s">
        <v>7713</v>
      </c>
      <c r="M1067" s="9" t="n">
        <v>3189</v>
      </c>
      <c r="N1067" s="9" t="n">
        <v>3826800</v>
      </c>
      <c r="O1067" s="9" t="s">
        <v>7714</v>
      </c>
      <c r="P1067" s="9" t="s">
        <v>7715</v>
      </c>
      <c r="Q1067" s="9" t="s">
        <v>7716</v>
      </c>
      <c r="R1067" s="9" t="s">
        <v>7717</v>
      </c>
    </row>
    <row r="1068" customFormat="false" ht="14.25" hidden="false" customHeight="false" outlineLevel="0" collapsed="false">
      <c r="A1068" s="7"/>
      <c r="B1068" s="8" t="n">
        <f aca="false">D1068/3600</f>
        <v>1064</v>
      </c>
      <c r="C1068" s="8" t="n">
        <v>3192</v>
      </c>
      <c r="D1068" s="8" t="n">
        <v>3830400</v>
      </c>
      <c r="E1068" s="8" t="s">
        <v>7718</v>
      </c>
      <c r="F1068" s="8" t="s">
        <v>7719</v>
      </c>
      <c r="G1068" s="8" t="s">
        <v>7720</v>
      </c>
      <c r="H1068" s="8" t="s">
        <v>7721</v>
      </c>
      <c r="I1068" s="8" t="s">
        <v>7722</v>
      </c>
      <c r="M1068" s="9" t="n">
        <v>3192</v>
      </c>
      <c r="N1068" s="9" t="n">
        <v>3830400</v>
      </c>
      <c r="O1068" s="9" t="s">
        <v>7723</v>
      </c>
      <c r="P1068" s="9" t="s">
        <v>7724</v>
      </c>
      <c r="Q1068" s="9" t="s">
        <v>7725</v>
      </c>
      <c r="R1068" s="9" t="s">
        <v>7726</v>
      </c>
    </row>
    <row r="1069" customFormat="false" ht="14.25" hidden="false" customHeight="false" outlineLevel="0" collapsed="false">
      <c r="A1069" s="7"/>
      <c r="B1069" s="8" t="n">
        <f aca="false">D1069/3600</f>
        <v>1065</v>
      </c>
      <c r="C1069" s="8" t="n">
        <v>3195</v>
      </c>
      <c r="D1069" s="8" t="n">
        <v>3834000</v>
      </c>
      <c r="E1069" s="8" t="s">
        <v>7727</v>
      </c>
      <c r="F1069" s="8" t="s">
        <v>7728</v>
      </c>
      <c r="G1069" s="8" t="s">
        <v>7729</v>
      </c>
      <c r="H1069" s="8" t="s">
        <v>7730</v>
      </c>
      <c r="I1069" s="8" t="s">
        <v>7731</v>
      </c>
      <c r="M1069" s="9" t="n">
        <v>3195</v>
      </c>
      <c r="N1069" s="9" t="n">
        <v>3834000</v>
      </c>
      <c r="O1069" s="9" t="s">
        <v>7732</v>
      </c>
      <c r="P1069" s="9" t="s">
        <v>7733</v>
      </c>
      <c r="Q1069" s="9" t="s">
        <v>7734</v>
      </c>
      <c r="R1069" s="9" t="s">
        <v>7735</v>
      </c>
    </row>
    <row r="1070" customFormat="false" ht="14.25" hidden="false" customHeight="false" outlineLevel="0" collapsed="false">
      <c r="A1070" s="7"/>
      <c r="B1070" s="8" t="n">
        <f aca="false">D1070/3600</f>
        <v>1066</v>
      </c>
      <c r="C1070" s="8" t="n">
        <v>3198</v>
      </c>
      <c r="D1070" s="8" t="n">
        <v>3837600</v>
      </c>
      <c r="E1070" s="8" t="s">
        <v>7736</v>
      </c>
      <c r="F1070" s="8" t="s">
        <v>7737</v>
      </c>
      <c r="G1070" s="8" t="s">
        <v>7738</v>
      </c>
      <c r="H1070" s="8" t="s">
        <v>7739</v>
      </c>
      <c r="I1070" s="8" t="s">
        <v>7740</v>
      </c>
      <c r="M1070" s="9" t="n">
        <v>3198</v>
      </c>
      <c r="N1070" s="9" t="n">
        <v>3837600</v>
      </c>
      <c r="O1070" s="9" t="s">
        <v>7741</v>
      </c>
      <c r="P1070" s="9" t="s">
        <v>7742</v>
      </c>
      <c r="Q1070" s="9" t="s">
        <v>7743</v>
      </c>
      <c r="R1070" s="9" t="s">
        <v>7744</v>
      </c>
    </row>
    <row r="1071" customFormat="false" ht="14.25" hidden="false" customHeight="false" outlineLevel="0" collapsed="false">
      <c r="A1071" s="7"/>
      <c r="B1071" s="8" t="n">
        <f aca="false">D1071/3600</f>
        <v>1067</v>
      </c>
      <c r="C1071" s="8" t="n">
        <v>3201</v>
      </c>
      <c r="D1071" s="8" t="n">
        <v>3841200</v>
      </c>
      <c r="E1071" s="8" t="s">
        <v>7745</v>
      </c>
      <c r="F1071" s="8" t="s">
        <v>7746</v>
      </c>
      <c r="G1071" s="8" t="s">
        <v>7747</v>
      </c>
      <c r="H1071" s="8" t="s">
        <v>7748</v>
      </c>
      <c r="I1071" s="8" t="s">
        <v>7749</v>
      </c>
      <c r="M1071" s="9" t="n">
        <v>3201</v>
      </c>
      <c r="N1071" s="9" t="n">
        <v>3841200</v>
      </c>
      <c r="O1071" s="9" t="s">
        <v>7750</v>
      </c>
      <c r="P1071" s="9" t="s">
        <v>7751</v>
      </c>
      <c r="Q1071" s="9" t="s">
        <v>7752</v>
      </c>
      <c r="R1071" s="9" t="s">
        <v>7753</v>
      </c>
    </row>
    <row r="1072" customFormat="false" ht="14.25" hidden="false" customHeight="false" outlineLevel="0" collapsed="false">
      <c r="A1072" s="7"/>
      <c r="B1072" s="8" t="n">
        <f aca="false">D1072/3600</f>
        <v>1068</v>
      </c>
      <c r="C1072" s="8" t="n">
        <v>3204</v>
      </c>
      <c r="D1072" s="8" t="n">
        <v>3844800</v>
      </c>
      <c r="E1072" s="8" t="s">
        <v>7754</v>
      </c>
      <c r="F1072" s="8" t="s">
        <v>7755</v>
      </c>
      <c r="G1072" s="8" t="s">
        <v>7756</v>
      </c>
      <c r="H1072" s="8" t="s">
        <v>7757</v>
      </c>
      <c r="I1072" s="8" t="s">
        <v>7758</v>
      </c>
      <c r="M1072" s="9" t="n">
        <v>3204</v>
      </c>
      <c r="N1072" s="9" t="n">
        <v>3844800</v>
      </c>
      <c r="O1072" s="9" t="n">
        <v>-0.500135176891328</v>
      </c>
      <c r="P1072" s="9" t="s">
        <v>7759</v>
      </c>
      <c r="Q1072" s="9" t="s">
        <v>7760</v>
      </c>
      <c r="R1072" s="9" t="s">
        <v>7761</v>
      </c>
    </row>
    <row r="1073" customFormat="false" ht="14.25" hidden="false" customHeight="false" outlineLevel="0" collapsed="false">
      <c r="A1073" s="7"/>
      <c r="B1073" s="8" t="n">
        <f aca="false">D1073/3600</f>
        <v>1069</v>
      </c>
      <c r="C1073" s="8" t="n">
        <v>3207</v>
      </c>
      <c r="D1073" s="8" t="n">
        <v>3848400</v>
      </c>
      <c r="E1073" s="8" t="s">
        <v>7762</v>
      </c>
      <c r="F1073" s="8" t="s">
        <v>7763</v>
      </c>
      <c r="G1073" s="8" t="s">
        <v>7764</v>
      </c>
      <c r="H1073" s="8" t="s">
        <v>7765</v>
      </c>
      <c r="I1073" s="8" t="s">
        <v>7766</v>
      </c>
      <c r="M1073" s="9" t="n">
        <v>3207</v>
      </c>
      <c r="N1073" s="9" t="n">
        <v>3848400</v>
      </c>
      <c r="O1073" s="9" t="n">
        <v>-3.73297865332403</v>
      </c>
      <c r="P1073" s="9" t="s">
        <v>7767</v>
      </c>
      <c r="Q1073" s="9" t="s">
        <v>7768</v>
      </c>
      <c r="R1073" s="9" t="s">
        <v>7769</v>
      </c>
    </row>
    <row r="1074" customFormat="false" ht="14.25" hidden="false" customHeight="false" outlineLevel="0" collapsed="false">
      <c r="A1074" s="7"/>
      <c r="B1074" s="8" t="n">
        <f aca="false">D1074/3600</f>
        <v>1070</v>
      </c>
      <c r="C1074" s="8" t="n">
        <v>3210</v>
      </c>
      <c r="D1074" s="8" t="n">
        <v>3852000</v>
      </c>
      <c r="E1074" s="8" t="s">
        <v>7770</v>
      </c>
      <c r="F1074" s="8" t="s">
        <v>7771</v>
      </c>
      <c r="G1074" s="8" t="s">
        <v>7772</v>
      </c>
      <c r="H1074" s="8" t="s">
        <v>7773</v>
      </c>
      <c r="I1074" s="8" t="s">
        <v>7774</v>
      </c>
      <c r="M1074" s="9" t="n">
        <v>3210</v>
      </c>
      <c r="N1074" s="9" t="n">
        <v>3852000</v>
      </c>
      <c r="O1074" s="9" t="n">
        <v>-7.3612213725265</v>
      </c>
      <c r="P1074" s="9" t="s">
        <v>7775</v>
      </c>
      <c r="Q1074" s="9" t="s">
        <v>7776</v>
      </c>
      <c r="R1074" s="9" t="s">
        <v>7777</v>
      </c>
    </row>
    <row r="1075" customFormat="false" ht="14.25" hidden="false" customHeight="false" outlineLevel="0" collapsed="false">
      <c r="A1075" s="7"/>
      <c r="B1075" s="8" t="n">
        <f aca="false">D1075/3600</f>
        <v>1071</v>
      </c>
      <c r="C1075" s="8" t="n">
        <v>3213</v>
      </c>
      <c r="D1075" s="8" t="n">
        <v>3855600</v>
      </c>
      <c r="E1075" s="8" t="s">
        <v>7778</v>
      </c>
      <c r="F1075" s="8" t="s">
        <v>7779</v>
      </c>
      <c r="G1075" s="8" t="s">
        <v>7780</v>
      </c>
      <c r="H1075" s="8" t="s">
        <v>7781</v>
      </c>
      <c r="I1075" s="8" t="s">
        <v>7782</v>
      </c>
      <c r="M1075" s="9" t="n">
        <v>3213</v>
      </c>
      <c r="N1075" s="9" t="n">
        <v>3855600</v>
      </c>
      <c r="O1075" s="9" t="n">
        <v>-11.031976114268</v>
      </c>
      <c r="P1075" s="9" t="s">
        <v>7783</v>
      </c>
      <c r="Q1075" s="9" t="s">
        <v>7784</v>
      </c>
      <c r="R1075" s="9" t="s">
        <v>7785</v>
      </c>
    </row>
    <row r="1076" customFormat="false" ht="14.25" hidden="false" customHeight="false" outlineLevel="0" collapsed="false">
      <c r="A1076" s="7"/>
      <c r="B1076" s="8" t="n">
        <f aca="false">D1076/3600</f>
        <v>1072</v>
      </c>
      <c r="C1076" s="8" t="n">
        <v>3216</v>
      </c>
      <c r="D1076" s="8" t="n">
        <v>3859200</v>
      </c>
      <c r="E1076" s="8" t="s">
        <v>7786</v>
      </c>
      <c r="F1076" s="8" t="s">
        <v>7787</v>
      </c>
      <c r="G1076" s="8" t="s">
        <v>7788</v>
      </c>
      <c r="H1076" s="8" t="s">
        <v>7789</v>
      </c>
      <c r="I1076" s="8" t="s">
        <v>7790</v>
      </c>
      <c r="M1076" s="9" t="n">
        <v>3216</v>
      </c>
      <c r="N1076" s="9" t="n">
        <v>3859200</v>
      </c>
      <c r="O1076" s="9" t="n">
        <v>-14.4342302108041</v>
      </c>
      <c r="P1076" s="9" t="s">
        <v>7791</v>
      </c>
      <c r="Q1076" s="9" t="s">
        <v>7792</v>
      </c>
      <c r="R1076" s="9" t="s">
        <v>7793</v>
      </c>
    </row>
    <row r="1077" customFormat="false" ht="14.25" hidden="false" customHeight="false" outlineLevel="0" collapsed="false">
      <c r="A1077" s="7"/>
      <c r="B1077" s="8" t="n">
        <f aca="false">D1077/3600</f>
        <v>1073</v>
      </c>
      <c r="C1077" s="8" t="n">
        <v>3219</v>
      </c>
      <c r="D1077" s="8" t="n">
        <v>3862800</v>
      </c>
      <c r="E1077" s="8" t="s">
        <v>7794</v>
      </c>
      <c r="F1077" s="8" t="s">
        <v>7795</v>
      </c>
      <c r="G1077" s="8" t="s">
        <v>7796</v>
      </c>
      <c r="H1077" s="8" t="s">
        <v>7797</v>
      </c>
      <c r="I1077" s="8" t="s">
        <v>7798</v>
      </c>
      <c r="M1077" s="9" t="n">
        <v>3219</v>
      </c>
      <c r="N1077" s="9" t="n">
        <v>3862800</v>
      </c>
      <c r="O1077" s="9" t="n">
        <v>-17.4262591416419</v>
      </c>
      <c r="P1077" s="9" t="s">
        <v>7799</v>
      </c>
      <c r="Q1077" s="9" t="s">
        <v>7800</v>
      </c>
      <c r="R1077" s="9" t="s">
        <v>7801</v>
      </c>
    </row>
    <row r="1078" customFormat="false" ht="14.25" hidden="false" customHeight="false" outlineLevel="0" collapsed="false">
      <c r="A1078" s="7"/>
      <c r="B1078" s="8" t="n">
        <f aca="false">D1078/3600</f>
        <v>1074</v>
      </c>
      <c r="C1078" s="8" t="n">
        <v>3222</v>
      </c>
      <c r="D1078" s="8" t="n">
        <v>3866400</v>
      </c>
      <c r="E1078" s="8" t="s">
        <v>7802</v>
      </c>
      <c r="F1078" s="8" t="s">
        <v>7803</v>
      </c>
      <c r="G1078" s="8" t="s">
        <v>7804</v>
      </c>
      <c r="H1078" s="8" t="s">
        <v>7805</v>
      </c>
      <c r="I1078" s="8" t="s">
        <v>7806</v>
      </c>
      <c r="M1078" s="9" t="n">
        <v>3222</v>
      </c>
      <c r="N1078" s="9" t="n">
        <v>3866400</v>
      </c>
      <c r="O1078" s="9" t="n">
        <v>-19.8044852209175</v>
      </c>
      <c r="P1078" s="9" t="n">
        <v>-12.6067883837608</v>
      </c>
      <c r="Q1078" s="9" t="s">
        <v>7807</v>
      </c>
      <c r="R1078" s="9" t="s">
        <v>7808</v>
      </c>
    </row>
    <row r="1079" customFormat="false" ht="14.25" hidden="false" customHeight="false" outlineLevel="0" collapsed="false">
      <c r="A1079" s="7"/>
      <c r="B1079" s="8" t="n">
        <f aca="false">D1079/3600</f>
        <v>1075</v>
      </c>
      <c r="C1079" s="8" t="n">
        <v>3225</v>
      </c>
      <c r="D1079" s="8" t="n">
        <v>3870000</v>
      </c>
      <c r="E1079" s="8" t="s">
        <v>7809</v>
      </c>
      <c r="F1079" s="8" t="s">
        <v>7810</v>
      </c>
      <c r="G1079" s="8" t="s">
        <v>7811</v>
      </c>
      <c r="H1079" s="8" t="s">
        <v>7812</v>
      </c>
      <c r="I1079" s="8" t="s">
        <v>7813</v>
      </c>
      <c r="M1079" s="9" t="n">
        <v>3225</v>
      </c>
      <c r="N1079" s="9" t="n">
        <v>3870000</v>
      </c>
      <c r="O1079" s="9" t="n">
        <v>-21.3383947193569</v>
      </c>
      <c r="P1079" s="9" t="n">
        <v>-47.6591080708653</v>
      </c>
      <c r="Q1079" s="9" t="s">
        <v>7814</v>
      </c>
      <c r="R1079" s="9" t="s">
        <v>7815</v>
      </c>
    </row>
    <row r="1080" customFormat="false" ht="14.25" hidden="false" customHeight="false" outlineLevel="0" collapsed="false">
      <c r="A1080" s="7"/>
      <c r="B1080" s="8" t="n">
        <f aca="false">D1080/3600</f>
        <v>1076</v>
      </c>
      <c r="C1080" s="8" t="n">
        <v>3228</v>
      </c>
      <c r="D1080" s="8" t="n">
        <v>3873600</v>
      </c>
      <c r="E1080" s="8" t="s">
        <v>7816</v>
      </c>
      <c r="F1080" s="8" t="s">
        <v>7817</v>
      </c>
      <c r="G1080" s="8" t="s">
        <v>7818</v>
      </c>
      <c r="H1080" s="8" t="s">
        <v>7819</v>
      </c>
      <c r="I1080" s="8" t="s">
        <v>7820</v>
      </c>
      <c r="M1080" s="9" t="n">
        <v>3228</v>
      </c>
      <c r="N1080" s="9" t="n">
        <v>3873600</v>
      </c>
      <c r="O1080" s="9" t="n">
        <v>-21.8350170766518</v>
      </c>
      <c r="P1080" s="9" t="n">
        <v>-46.3346296781457</v>
      </c>
      <c r="Q1080" s="9" t="s">
        <v>7821</v>
      </c>
      <c r="R1080" s="9" t="s">
        <v>7822</v>
      </c>
    </row>
    <row r="1081" customFormat="false" ht="14.25" hidden="false" customHeight="false" outlineLevel="0" collapsed="false">
      <c r="A1081" s="7"/>
      <c r="B1081" s="8" t="n">
        <f aca="false">D1081/3600</f>
        <v>1077</v>
      </c>
      <c r="C1081" s="8" t="n">
        <v>3231</v>
      </c>
      <c r="D1081" s="8" t="n">
        <v>3877200</v>
      </c>
      <c r="E1081" s="8" t="s">
        <v>7823</v>
      </c>
      <c r="F1081" s="8" t="s">
        <v>7824</v>
      </c>
      <c r="G1081" s="8" t="s">
        <v>7825</v>
      </c>
      <c r="H1081" s="8" t="s">
        <v>7826</v>
      </c>
      <c r="I1081" s="8" t="s">
        <v>7827</v>
      </c>
      <c r="M1081" s="9" t="n">
        <v>3231</v>
      </c>
      <c r="N1081" s="9" t="n">
        <v>3877200</v>
      </c>
      <c r="O1081" s="9" t="n">
        <v>-21.3209768069052</v>
      </c>
      <c r="P1081" s="9" t="n">
        <v>-46.5871032464182</v>
      </c>
      <c r="Q1081" s="9" t="s">
        <v>7828</v>
      </c>
      <c r="R1081" s="9" t="s">
        <v>7829</v>
      </c>
    </row>
    <row r="1082" customFormat="false" ht="14.25" hidden="false" customHeight="false" outlineLevel="0" collapsed="false">
      <c r="A1082" s="7"/>
      <c r="B1082" s="8" t="n">
        <f aca="false">D1082/3600</f>
        <v>1078</v>
      </c>
      <c r="C1082" s="8" t="n">
        <v>3234</v>
      </c>
      <c r="D1082" s="8" t="n">
        <v>3880800</v>
      </c>
      <c r="E1082" s="8" t="s">
        <v>7830</v>
      </c>
      <c r="F1082" s="8" t="s">
        <v>7831</v>
      </c>
      <c r="G1082" s="8" t="s">
        <v>7832</v>
      </c>
      <c r="H1082" s="8" t="s">
        <v>7833</v>
      </c>
      <c r="I1082" s="8" t="s">
        <v>7834</v>
      </c>
      <c r="M1082" s="9" t="n">
        <v>3234</v>
      </c>
      <c r="N1082" s="9" t="n">
        <v>3880800</v>
      </c>
      <c r="O1082" s="9" t="n">
        <v>-20.0552834546267</v>
      </c>
      <c r="P1082" s="9" t="n">
        <v>-43.5818777236944</v>
      </c>
      <c r="Q1082" s="9" t="s">
        <v>7835</v>
      </c>
      <c r="R1082" s="9" t="s">
        <v>7836</v>
      </c>
    </row>
    <row r="1083" customFormat="false" ht="14.25" hidden="false" customHeight="false" outlineLevel="0" collapsed="false">
      <c r="A1083" s="7"/>
      <c r="B1083" s="8" t="n">
        <f aca="false">D1083/3600</f>
        <v>1079</v>
      </c>
      <c r="C1083" s="8" t="n">
        <v>3237</v>
      </c>
      <c r="D1083" s="8" t="n">
        <v>3884400</v>
      </c>
      <c r="E1083" s="8" t="s">
        <v>7837</v>
      </c>
      <c r="F1083" s="8" t="s">
        <v>7838</v>
      </c>
      <c r="G1083" s="8" t="s">
        <v>7839</v>
      </c>
      <c r="H1083" s="8" t="s">
        <v>7840</v>
      </c>
      <c r="I1083" s="8" t="s">
        <v>7841</v>
      </c>
      <c r="M1083" s="9" t="n">
        <v>3237</v>
      </c>
      <c r="N1083" s="9" t="n">
        <v>3884400</v>
      </c>
      <c r="O1083" s="9" t="n">
        <v>-18.3393225191515</v>
      </c>
      <c r="P1083" s="9" t="n">
        <v>-39.3995345011211</v>
      </c>
      <c r="Q1083" s="9" t="s">
        <v>7842</v>
      </c>
      <c r="R1083" s="9" t="s">
        <v>7843</v>
      </c>
    </row>
    <row r="1084" customFormat="false" ht="14.25" hidden="false" customHeight="false" outlineLevel="0" collapsed="false">
      <c r="A1084" s="7" t="n">
        <v>45519</v>
      </c>
      <c r="B1084" s="8" t="n">
        <f aca="false">D1084/3600</f>
        <v>1080</v>
      </c>
      <c r="C1084" s="8" t="n">
        <v>3240</v>
      </c>
      <c r="D1084" s="8" t="n">
        <v>3888000</v>
      </c>
      <c r="E1084" s="8" t="s">
        <v>7844</v>
      </c>
      <c r="F1084" s="8" t="s">
        <v>7845</v>
      </c>
      <c r="G1084" s="8" t="s">
        <v>7846</v>
      </c>
      <c r="H1084" s="8" t="s">
        <v>7847</v>
      </c>
      <c r="I1084" s="8" t="s">
        <v>7848</v>
      </c>
      <c r="M1084" s="9" t="n">
        <v>3240</v>
      </c>
      <c r="N1084" s="9" t="n">
        <v>3888000</v>
      </c>
      <c r="O1084" s="9" t="n">
        <v>-16.4316179380806</v>
      </c>
      <c r="P1084" s="9" t="n">
        <v>-35.0826470729808</v>
      </c>
      <c r="Q1084" s="9" t="s">
        <v>7849</v>
      </c>
      <c r="R1084" s="9" t="s">
        <v>7850</v>
      </c>
    </row>
    <row r="1085" customFormat="false" ht="14.25" hidden="false" customHeight="false" outlineLevel="0" collapsed="false">
      <c r="A1085" s="7"/>
      <c r="B1085" s="8" t="n">
        <f aca="false">D1085/3600</f>
        <v>1081</v>
      </c>
      <c r="C1085" s="8" t="n">
        <v>3243</v>
      </c>
      <c r="D1085" s="8" t="n">
        <v>3891600</v>
      </c>
      <c r="E1085" s="8" t="s">
        <v>7851</v>
      </c>
      <c r="F1085" s="8" t="s">
        <v>7852</v>
      </c>
      <c r="G1085" s="8" t="s">
        <v>7853</v>
      </c>
      <c r="H1085" s="8" t="s">
        <v>7854</v>
      </c>
      <c r="I1085" s="8" t="s">
        <v>7855</v>
      </c>
      <c r="M1085" s="9" t="n">
        <v>3243</v>
      </c>
      <c r="N1085" s="9" t="n">
        <v>3891600</v>
      </c>
      <c r="O1085" s="9" t="n">
        <v>-14.5140872231685</v>
      </c>
      <c r="P1085" s="9" t="n">
        <v>-32.1946263144308</v>
      </c>
      <c r="Q1085" s="9" t="s">
        <v>7856</v>
      </c>
      <c r="R1085" s="9" t="s">
        <v>7857</v>
      </c>
    </row>
    <row r="1086" customFormat="false" ht="14.25" hidden="false" customHeight="false" outlineLevel="0" collapsed="false">
      <c r="A1086" s="7"/>
      <c r="B1086" s="8" t="n">
        <f aca="false">D1086/3600</f>
        <v>1082</v>
      </c>
      <c r="C1086" s="8" t="n">
        <v>3246</v>
      </c>
      <c r="D1086" s="8" t="n">
        <v>3895200</v>
      </c>
      <c r="E1086" s="8" t="s">
        <v>7858</v>
      </c>
      <c r="F1086" s="8" t="s">
        <v>7859</v>
      </c>
      <c r="G1086" s="8" t="s">
        <v>7860</v>
      </c>
      <c r="H1086" s="8" t="s">
        <v>7861</v>
      </c>
      <c r="I1086" s="8" t="s">
        <v>7862</v>
      </c>
      <c r="M1086" s="9" t="n">
        <v>3246</v>
      </c>
      <c r="N1086" s="9" t="n">
        <v>3895200</v>
      </c>
      <c r="O1086" s="9" t="n">
        <v>-12.6930089919257</v>
      </c>
      <c r="P1086" s="9" t="n">
        <v>-31.4100524029655</v>
      </c>
      <c r="Q1086" s="9" t="s">
        <v>7863</v>
      </c>
      <c r="R1086" s="9" t="s">
        <v>7864</v>
      </c>
    </row>
    <row r="1087" customFormat="false" ht="14.25" hidden="false" customHeight="false" outlineLevel="0" collapsed="false">
      <c r="A1087" s="7"/>
      <c r="B1087" s="8" t="n">
        <f aca="false">D1087/3600</f>
        <v>1083</v>
      </c>
      <c r="C1087" s="8" t="n">
        <v>3249</v>
      </c>
      <c r="D1087" s="8" t="n">
        <v>3898800</v>
      </c>
      <c r="E1087" s="8" t="s">
        <v>7865</v>
      </c>
      <c r="F1087" s="8" t="s">
        <v>7866</v>
      </c>
      <c r="G1087" s="8" t="s">
        <v>7867</v>
      </c>
      <c r="H1087" s="8" t="s">
        <v>7868</v>
      </c>
      <c r="I1087" s="8" t="s">
        <v>7869</v>
      </c>
      <c r="M1087" s="9" t="n">
        <v>3249</v>
      </c>
      <c r="N1087" s="9" t="n">
        <v>3898800</v>
      </c>
      <c r="O1087" s="9" t="n">
        <v>-10.9743241326233</v>
      </c>
      <c r="P1087" s="9" t="n">
        <v>-33.4152752435761</v>
      </c>
      <c r="Q1087" s="9" t="s">
        <v>7870</v>
      </c>
      <c r="R1087" s="9" t="s">
        <v>7871</v>
      </c>
    </row>
    <row r="1088" customFormat="false" ht="14.25" hidden="false" customHeight="false" outlineLevel="0" collapsed="false">
      <c r="A1088" s="7"/>
      <c r="B1088" s="8" t="n">
        <f aca="false">D1088/3600</f>
        <v>1084</v>
      </c>
      <c r="C1088" s="8" t="n">
        <v>3252</v>
      </c>
      <c r="D1088" s="8" t="n">
        <v>3902400</v>
      </c>
      <c r="E1088" s="8" t="s">
        <v>7872</v>
      </c>
      <c r="F1088" s="8" t="s">
        <v>7873</v>
      </c>
      <c r="G1088" s="8" t="s">
        <v>7874</v>
      </c>
      <c r="H1088" s="8" t="s">
        <v>7875</v>
      </c>
      <c r="I1088" s="8" t="s">
        <v>7876</v>
      </c>
      <c r="M1088" s="9" t="n">
        <v>3252</v>
      </c>
      <c r="N1088" s="9" t="n">
        <v>3902400</v>
      </c>
      <c r="O1088" s="9" t="n">
        <v>-9.34073688568614</v>
      </c>
      <c r="P1088" s="9" t="n">
        <v>-34.53919527114</v>
      </c>
      <c r="Q1088" s="9" t="s">
        <v>7877</v>
      </c>
      <c r="R1088" s="9" t="s">
        <v>7878</v>
      </c>
    </row>
    <row r="1089" customFormat="false" ht="14.25" hidden="false" customHeight="false" outlineLevel="0" collapsed="false">
      <c r="A1089" s="7"/>
      <c r="B1089" s="8" t="n">
        <f aca="false">D1089/3600</f>
        <v>1085</v>
      </c>
      <c r="C1089" s="8" t="n">
        <v>3255</v>
      </c>
      <c r="D1089" s="8" t="n">
        <v>3906000</v>
      </c>
      <c r="E1089" s="8" t="s">
        <v>7879</v>
      </c>
      <c r="F1089" s="8" t="s">
        <v>7880</v>
      </c>
      <c r="G1089" s="8" t="s">
        <v>7881</v>
      </c>
      <c r="H1089" s="8" t="s">
        <v>7882</v>
      </c>
      <c r="I1089" s="8" t="s">
        <v>7883</v>
      </c>
      <c r="M1089" s="9" t="n">
        <v>3255</v>
      </c>
      <c r="N1089" s="9" t="n">
        <v>3906000</v>
      </c>
      <c r="O1089" s="9" t="n">
        <v>-7.78438722416023</v>
      </c>
      <c r="P1089" s="9" t="n">
        <v>-31.7528507500042</v>
      </c>
      <c r="Q1089" s="9" t="s">
        <v>7884</v>
      </c>
      <c r="R1089" s="9" t="s">
        <v>7885</v>
      </c>
    </row>
    <row r="1090" customFormat="false" ht="14.25" hidden="false" customHeight="false" outlineLevel="0" collapsed="false">
      <c r="A1090" s="7"/>
      <c r="B1090" s="8" t="n">
        <f aca="false">D1090/3600</f>
        <v>1086</v>
      </c>
      <c r="C1090" s="8" t="n">
        <v>3258</v>
      </c>
      <c r="D1090" s="8" t="n">
        <v>3909600</v>
      </c>
      <c r="E1090" s="8" t="s">
        <v>7886</v>
      </c>
      <c r="F1090" s="8" t="s">
        <v>7887</v>
      </c>
      <c r="G1090" s="8" t="s">
        <v>7888</v>
      </c>
      <c r="H1090" s="8" t="s">
        <v>7889</v>
      </c>
      <c r="I1090" s="8" t="s">
        <v>7890</v>
      </c>
      <c r="M1090" s="9" t="n">
        <v>3258</v>
      </c>
      <c r="N1090" s="9" t="n">
        <v>3909600</v>
      </c>
      <c r="O1090" s="9" t="n">
        <v>-6.28850776728814</v>
      </c>
      <c r="P1090" s="9" t="n">
        <v>-24.8259018094395</v>
      </c>
      <c r="Q1090" s="9" t="s">
        <v>7891</v>
      </c>
      <c r="R1090" s="9" t="s">
        <v>7892</v>
      </c>
    </row>
    <row r="1091" customFormat="false" ht="14.25" hidden="false" customHeight="false" outlineLevel="0" collapsed="false">
      <c r="A1091" s="7"/>
      <c r="B1091" s="8" t="n">
        <f aca="false">D1091/3600</f>
        <v>1087</v>
      </c>
      <c r="C1091" s="8" t="n">
        <v>3261</v>
      </c>
      <c r="D1091" s="8" t="n">
        <v>3913200</v>
      </c>
      <c r="E1091" s="8" t="s">
        <v>7893</v>
      </c>
      <c r="F1091" s="8" t="s">
        <v>7894</v>
      </c>
      <c r="G1091" s="8" t="s">
        <v>7895</v>
      </c>
      <c r="H1091" s="8" t="s">
        <v>7896</v>
      </c>
      <c r="I1091" s="8" t="s">
        <v>7897</v>
      </c>
      <c r="M1091" s="9" t="n">
        <v>3261</v>
      </c>
      <c r="N1091" s="9" t="n">
        <v>3913200</v>
      </c>
      <c r="O1091" s="9" t="n">
        <v>-4.93020998991876</v>
      </c>
      <c r="P1091" s="9" t="s">
        <v>7898</v>
      </c>
      <c r="Q1091" s="9" t="s">
        <v>7899</v>
      </c>
      <c r="R1091" s="9" t="s">
        <v>7900</v>
      </c>
    </row>
    <row r="1092" customFormat="false" ht="14.25" hidden="false" customHeight="false" outlineLevel="0" collapsed="false">
      <c r="A1092" s="7"/>
      <c r="B1092" s="8" t="n">
        <f aca="false">D1092/3600</f>
        <v>1088</v>
      </c>
      <c r="C1092" s="8" t="n">
        <v>3264</v>
      </c>
      <c r="D1092" s="8" t="n">
        <v>3916800</v>
      </c>
      <c r="E1092" s="8" t="s">
        <v>7901</v>
      </c>
      <c r="F1092" s="8" t="s">
        <v>7902</v>
      </c>
      <c r="G1092" s="8" t="s">
        <v>7903</v>
      </c>
      <c r="H1092" s="8" t="s">
        <v>7904</v>
      </c>
      <c r="I1092" s="8" t="s">
        <v>7905</v>
      </c>
      <c r="M1092" s="9" t="n">
        <v>3264</v>
      </c>
      <c r="N1092" s="9" t="n">
        <v>3916800</v>
      </c>
      <c r="O1092" s="9" t="n">
        <v>-3.87743894165823</v>
      </c>
      <c r="P1092" s="9" t="s">
        <v>7906</v>
      </c>
      <c r="Q1092" s="9" t="s">
        <v>7907</v>
      </c>
      <c r="R1092" s="9" t="s">
        <v>7908</v>
      </c>
    </row>
    <row r="1093" customFormat="false" ht="14.25" hidden="false" customHeight="false" outlineLevel="0" collapsed="false">
      <c r="A1093" s="7"/>
      <c r="B1093" s="8" t="n">
        <f aca="false">D1093/3600</f>
        <v>1089</v>
      </c>
      <c r="C1093" s="8" t="n">
        <v>3267</v>
      </c>
      <c r="D1093" s="8" t="n">
        <v>3920400</v>
      </c>
      <c r="E1093" s="8" t="s">
        <v>7909</v>
      </c>
      <c r="F1093" s="8" t="s">
        <v>7910</v>
      </c>
      <c r="G1093" s="8" t="s">
        <v>7911</v>
      </c>
      <c r="H1093" s="8" t="s">
        <v>7912</v>
      </c>
      <c r="I1093" s="8" t="s">
        <v>7913</v>
      </c>
      <c r="M1093" s="9" t="n">
        <v>3267</v>
      </c>
      <c r="N1093" s="9" t="n">
        <v>3920400</v>
      </c>
      <c r="O1093" s="9" t="n">
        <v>-3.50901566328211</v>
      </c>
      <c r="P1093" s="9" t="s">
        <v>7914</v>
      </c>
      <c r="Q1093" s="9" t="s">
        <v>7915</v>
      </c>
      <c r="R1093" s="9" t="s">
        <v>7916</v>
      </c>
    </row>
    <row r="1094" customFormat="false" ht="14.25" hidden="false" customHeight="false" outlineLevel="0" collapsed="false">
      <c r="A1094" s="7"/>
      <c r="B1094" s="8" t="n">
        <f aca="false">D1094/3600</f>
        <v>1090</v>
      </c>
      <c r="C1094" s="8" t="n">
        <v>3270</v>
      </c>
      <c r="D1094" s="8" t="n">
        <v>3924000</v>
      </c>
      <c r="E1094" s="8" t="s">
        <v>7917</v>
      </c>
      <c r="F1094" s="8" t="s">
        <v>7918</v>
      </c>
      <c r="G1094" s="8" t="s">
        <v>7919</v>
      </c>
      <c r="H1094" s="8" t="s">
        <v>7920</v>
      </c>
      <c r="I1094" s="8" t="s">
        <v>7921</v>
      </c>
      <c r="M1094" s="9" t="n">
        <v>3270</v>
      </c>
      <c r="N1094" s="9" t="n">
        <v>3924000</v>
      </c>
      <c r="O1094" s="9" t="n">
        <v>-4.59492431153251</v>
      </c>
      <c r="P1094" s="9" t="s">
        <v>7922</v>
      </c>
      <c r="Q1094" s="9" t="s">
        <v>7923</v>
      </c>
      <c r="R1094" s="9" t="s">
        <v>7924</v>
      </c>
    </row>
    <row r="1095" customFormat="false" ht="14.25" hidden="false" customHeight="false" outlineLevel="0" collapsed="false">
      <c r="A1095" s="7"/>
      <c r="B1095" s="8" t="n">
        <f aca="false">D1095/3600</f>
        <v>1091</v>
      </c>
      <c r="C1095" s="8" t="n">
        <v>3273</v>
      </c>
      <c r="D1095" s="8" t="n">
        <v>3927600</v>
      </c>
      <c r="E1095" s="8" t="s">
        <v>7925</v>
      </c>
      <c r="F1095" s="8" t="s">
        <v>7926</v>
      </c>
      <c r="G1095" s="8" t="s">
        <v>7927</v>
      </c>
      <c r="H1095" s="8" t="s">
        <v>7928</v>
      </c>
      <c r="I1095" s="8" t="s">
        <v>7929</v>
      </c>
      <c r="M1095" s="9" t="n">
        <v>3273</v>
      </c>
      <c r="N1095" s="9" t="n">
        <v>3927600</v>
      </c>
      <c r="O1095" s="9" t="n">
        <v>-8.76708450997239</v>
      </c>
      <c r="P1095" s="9" t="s">
        <v>7930</v>
      </c>
      <c r="Q1095" s="9" t="s">
        <v>7931</v>
      </c>
      <c r="R1095" s="9" t="s">
        <v>7932</v>
      </c>
    </row>
    <row r="1096" customFormat="false" ht="14.25" hidden="false" customHeight="false" outlineLevel="0" collapsed="false">
      <c r="A1096" s="7"/>
      <c r="B1096" s="8" t="n">
        <f aca="false">D1096/3600</f>
        <v>1092</v>
      </c>
      <c r="C1096" s="8" t="n">
        <v>3276</v>
      </c>
      <c r="D1096" s="8" t="n">
        <v>3931200</v>
      </c>
      <c r="E1096" s="8" t="s">
        <v>7933</v>
      </c>
      <c r="F1096" s="8" t="s">
        <v>7934</v>
      </c>
      <c r="G1096" s="8" t="s">
        <v>7935</v>
      </c>
      <c r="H1096" s="8" t="s">
        <v>7936</v>
      </c>
      <c r="I1096" s="8" t="s">
        <v>7937</v>
      </c>
      <c r="M1096" s="9" t="n">
        <v>3276</v>
      </c>
      <c r="N1096" s="9" t="n">
        <v>3931200</v>
      </c>
      <c r="O1096" s="9" t="n">
        <v>-15.9658069878771</v>
      </c>
      <c r="P1096" s="9" t="s">
        <v>7938</v>
      </c>
      <c r="Q1096" s="9" t="s">
        <v>7939</v>
      </c>
      <c r="R1096" s="9" t="s">
        <v>7940</v>
      </c>
    </row>
    <row r="1097" customFormat="false" ht="14.25" hidden="false" customHeight="false" outlineLevel="0" collapsed="false">
      <c r="A1097" s="7"/>
      <c r="B1097" s="8" t="n">
        <f aca="false">D1097/3600</f>
        <v>1093</v>
      </c>
      <c r="C1097" s="8" t="n">
        <v>3279</v>
      </c>
      <c r="D1097" s="8" t="n">
        <v>3934800</v>
      </c>
      <c r="E1097" s="8" t="s">
        <v>7941</v>
      </c>
      <c r="F1097" s="8" t="s">
        <v>7942</v>
      </c>
      <c r="G1097" s="8" t="s">
        <v>7943</v>
      </c>
      <c r="H1097" s="8" t="s">
        <v>7944</v>
      </c>
      <c r="I1097" s="8" t="s">
        <v>7945</v>
      </c>
      <c r="M1097" s="9" t="n">
        <v>3279</v>
      </c>
      <c r="N1097" s="9" t="n">
        <v>3934800</v>
      </c>
      <c r="O1097" s="9" t="n">
        <v>-23.2678537117728</v>
      </c>
      <c r="P1097" s="9" t="s">
        <v>7946</v>
      </c>
      <c r="Q1097" s="9" t="s">
        <v>7947</v>
      </c>
      <c r="R1097" s="9" t="s">
        <v>7948</v>
      </c>
    </row>
    <row r="1098" customFormat="false" ht="14.25" hidden="false" customHeight="false" outlineLevel="0" collapsed="false">
      <c r="A1098" s="7"/>
      <c r="B1098" s="8" t="n">
        <f aca="false">D1098/3600</f>
        <v>1094</v>
      </c>
      <c r="C1098" s="8" t="n">
        <v>3282</v>
      </c>
      <c r="D1098" s="8" t="n">
        <v>3938400</v>
      </c>
      <c r="E1098" s="8" t="s">
        <v>7949</v>
      </c>
      <c r="F1098" s="8" t="s">
        <v>7950</v>
      </c>
      <c r="G1098" s="8" t="s">
        <v>7951</v>
      </c>
      <c r="H1098" s="8" t="s">
        <v>7952</v>
      </c>
      <c r="I1098" s="8" t="s">
        <v>7953</v>
      </c>
      <c r="M1098" s="9" t="n">
        <v>3282</v>
      </c>
      <c r="N1098" s="9" t="n">
        <v>3938400</v>
      </c>
      <c r="O1098" s="9" t="n">
        <v>-29.3484760710222</v>
      </c>
      <c r="P1098" s="9" t="s">
        <v>7954</v>
      </c>
      <c r="Q1098" s="9" t="s">
        <v>7955</v>
      </c>
      <c r="R1098" s="9" t="s">
        <v>7956</v>
      </c>
    </row>
    <row r="1099" customFormat="false" ht="14.25" hidden="false" customHeight="false" outlineLevel="0" collapsed="false">
      <c r="A1099" s="7"/>
      <c r="B1099" s="8" t="n">
        <f aca="false">D1099/3600</f>
        <v>1095</v>
      </c>
      <c r="C1099" s="8" t="n">
        <v>3285</v>
      </c>
      <c r="D1099" s="8" t="n">
        <v>3942000</v>
      </c>
      <c r="E1099" s="8" t="s">
        <v>7957</v>
      </c>
      <c r="F1099" s="8" t="s">
        <v>7958</v>
      </c>
      <c r="G1099" s="8" t="s">
        <v>7959</v>
      </c>
      <c r="H1099" s="8" t="s">
        <v>7960</v>
      </c>
      <c r="I1099" s="8" t="s">
        <v>7961</v>
      </c>
      <c r="M1099" s="9" t="n">
        <v>3285</v>
      </c>
      <c r="N1099" s="9" t="n">
        <v>3942000</v>
      </c>
      <c r="O1099" s="9" t="n">
        <v>-34.3969375446087</v>
      </c>
      <c r="P1099" s="9" t="s">
        <v>7962</v>
      </c>
      <c r="Q1099" s="9" t="s">
        <v>7963</v>
      </c>
      <c r="R1099" s="9" t="s">
        <v>7964</v>
      </c>
    </row>
    <row r="1100" customFormat="false" ht="14.25" hidden="false" customHeight="false" outlineLevel="0" collapsed="false">
      <c r="A1100" s="7"/>
      <c r="B1100" s="8" t="n">
        <f aca="false">D1100/3600</f>
        <v>1096</v>
      </c>
      <c r="C1100" s="8" t="n">
        <v>3288</v>
      </c>
      <c r="D1100" s="8" t="n">
        <v>3945600</v>
      </c>
      <c r="E1100" s="8" t="s">
        <v>7965</v>
      </c>
      <c r="F1100" s="8" t="s">
        <v>7966</v>
      </c>
      <c r="G1100" s="8" t="s">
        <v>7967</v>
      </c>
      <c r="H1100" s="8" t="s">
        <v>7968</v>
      </c>
      <c r="I1100" s="8" t="s">
        <v>7969</v>
      </c>
      <c r="M1100" s="9" t="n">
        <v>3288</v>
      </c>
      <c r="N1100" s="9" t="n">
        <v>3945600</v>
      </c>
      <c r="O1100" s="9" t="n">
        <v>-39.2263319530003</v>
      </c>
      <c r="P1100" s="9" t="n">
        <v>-11.117232224362</v>
      </c>
      <c r="Q1100" s="9" t="s">
        <v>7970</v>
      </c>
      <c r="R1100" s="9" t="s">
        <v>7971</v>
      </c>
    </row>
    <row r="1101" customFormat="false" ht="14.25" hidden="false" customHeight="false" outlineLevel="0" collapsed="false">
      <c r="A1101" s="7"/>
      <c r="B1101" s="8" t="n">
        <f aca="false">D1101/3600</f>
        <v>1097</v>
      </c>
      <c r="C1101" s="8" t="n">
        <v>3291</v>
      </c>
      <c r="D1101" s="8" t="n">
        <v>3949200</v>
      </c>
      <c r="E1101" s="8" t="s">
        <v>7972</v>
      </c>
      <c r="F1101" s="8" t="s">
        <v>7973</v>
      </c>
      <c r="G1101" s="8" t="s">
        <v>7974</v>
      </c>
      <c r="H1101" s="8" t="s">
        <v>7975</v>
      </c>
      <c r="I1101" s="8" t="s">
        <v>7976</v>
      </c>
      <c r="M1101" s="9" t="n">
        <v>3291</v>
      </c>
      <c r="N1101" s="9" t="n">
        <v>3949200</v>
      </c>
      <c r="O1101" s="9" t="n">
        <v>-43.4225316596057</v>
      </c>
      <c r="P1101" s="9" t="s">
        <v>7977</v>
      </c>
      <c r="Q1101" s="9" t="s">
        <v>7978</v>
      </c>
      <c r="R1101" s="9" t="s">
        <v>7979</v>
      </c>
    </row>
    <row r="1102" customFormat="false" ht="14.25" hidden="false" customHeight="false" outlineLevel="0" collapsed="false">
      <c r="A1102" s="7"/>
      <c r="B1102" s="8" t="n">
        <f aca="false">D1102/3600</f>
        <v>1098</v>
      </c>
      <c r="C1102" s="8" t="n">
        <v>3294</v>
      </c>
      <c r="D1102" s="8" t="n">
        <v>3952800</v>
      </c>
      <c r="E1102" s="8" t="s">
        <v>7980</v>
      </c>
      <c r="F1102" s="8" t="n">
        <v>-14.6557717605615</v>
      </c>
      <c r="G1102" s="8" t="s">
        <v>7981</v>
      </c>
      <c r="H1102" s="8" t="s">
        <v>7982</v>
      </c>
      <c r="I1102" s="8" t="s">
        <v>7983</v>
      </c>
      <c r="M1102" s="9" t="n">
        <v>3294</v>
      </c>
      <c r="N1102" s="9" t="n">
        <v>3952800</v>
      </c>
      <c r="O1102" s="9" t="n">
        <v>-46.1929510237885</v>
      </c>
      <c r="P1102" s="9" t="n">
        <v>-107.950827071242</v>
      </c>
      <c r="Q1102" s="9" t="s">
        <v>7984</v>
      </c>
      <c r="R1102" s="9" t="s">
        <v>7985</v>
      </c>
    </row>
    <row r="1103" customFormat="false" ht="14.25" hidden="false" customHeight="false" outlineLevel="0" collapsed="false">
      <c r="A1103" s="7"/>
      <c r="B1103" s="8" t="n">
        <f aca="false">D1103/3600</f>
        <v>1099</v>
      </c>
      <c r="C1103" s="8" t="n">
        <v>3297</v>
      </c>
      <c r="D1103" s="8" t="n">
        <v>3956400</v>
      </c>
      <c r="E1103" s="8" t="s">
        <v>7986</v>
      </c>
      <c r="F1103" s="8" t="n">
        <v>-15.0213708627729</v>
      </c>
      <c r="G1103" s="8" t="s">
        <v>7987</v>
      </c>
      <c r="H1103" s="8" t="s">
        <v>7988</v>
      </c>
      <c r="I1103" s="8" t="s">
        <v>7989</v>
      </c>
      <c r="M1103" s="9" t="n">
        <v>3297</v>
      </c>
      <c r="N1103" s="9" t="n">
        <v>3956400</v>
      </c>
      <c r="O1103" s="9" t="n">
        <v>-47.1511606352396</v>
      </c>
      <c r="P1103" s="9" t="n">
        <v>-123.265312470803</v>
      </c>
      <c r="Q1103" s="9" t="s">
        <v>7990</v>
      </c>
      <c r="R1103" s="9" t="s">
        <v>7991</v>
      </c>
    </row>
    <row r="1104" customFormat="false" ht="14.25" hidden="false" customHeight="false" outlineLevel="0" collapsed="false">
      <c r="A1104" s="7"/>
      <c r="B1104" s="8" t="n">
        <f aca="false">D1104/3600</f>
        <v>1100</v>
      </c>
      <c r="C1104" s="8" t="n">
        <v>3300</v>
      </c>
      <c r="D1104" s="8" t="n">
        <v>3960000</v>
      </c>
      <c r="E1104" s="8" t="s">
        <v>7992</v>
      </c>
      <c r="F1104" s="8" t="s">
        <v>7993</v>
      </c>
      <c r="G1104" s="8" t="s">
        <v>7994</v>
      </c>
      <c r="H1104" s="8" t="s">
        <v>7995</v>
      </c>
      <c r="I1104" s="8" t="s">
        <v>7996</v>
      </c>
      <c r="M1104" s="9" t="n">
        <v>3300</v>
      </c>
      <c r="N1104" s="9" t="n">
        <v>3960000</v>
      </c>
      <c r="O1104" s="9" t="n">
        <v>-45.995579373536</v>
      </c>
      <c r="P1104" s="9" t="n">
        <v>-105.204027989904</v>
      </c>
      <c r="Q1104" s="9" t="s">
        <v>7997</v>
      </c>
      <c r="R1104" s="9" t="s">
        <v>7998</v>
      </c>
    </row>
    <row r="1105" customFormat="false" ht="14.25" hidden="false" customHeight="false" outlineLevel="0" collapsed="false">
      <c r="A1105" s="7"/>
      <c r="B1105" s="8" t="n">
        <f aca="false">D1105/3600</f>
        <v>1101</v>
      </c>
      <c r="C1105" s="8" t="n">
        <v>3303</v>
      </c>
      <c r="D1105" s="8" t="n">
        <v>3963600</v>
      </c>
      <c r="E1105" s="8" t="s">
        <v>7999</v>
      </c>
      <c r="F1105" s="8" t="s">
        <v>8000</v>
      </c>
      <c r="G1105" s="8" t="s">
        <v>8001</v>
      </c>
      <c r="H1105" s="8" t="s">
        <v>8002</v>
      </c>
      <c r="I1105" s="8" t="s">
        <v>8003</v>
      </c>
      <c r="M1105" s="9" t="n">
        <v>3303</v>
      </c>
      <c r="N1105" s="9" t="n">
        <v>3963600</v>
      </c>
      <c r="O1105" s="9" t="n">
        <v>-43.0875602885762</v>
      </c>
      <c r="P1105" s="9" t="n">
        <v>-92.6053445768621</v>
      </c>
      <c r="Q1105" s="9" t="s">
        <v>8004</v>
      </c>
      <c r="R1105" s="9" t="s">
        <v>8005</v>
      </c>
    </row>
    <row r="1106" customFormat="false" ht="14.25" hidden="false" customHeight="false" outlineLevel="0" collapsed="false">
      <c r="A1106" s="7"/>
      <c r="B1106" s="8" t="n">
        <f aca="false">D1106/3600</f>
        <v>1102</v>
      </c>
      <c r="C1106" s="8" t="n">
        <v>3306</v>
      </c>
      <c r="D1106" s="8" t="n">
        <v>3967200</v>
      </c>
      <c r="E1106" s="8" t="s">
        <v>8006</v>
      </c>
      <c r="F1106" s="8" t="s">
        <v>8007</v>
      </c>
      <c r="G1106" s="8" t="s">
        <v>8008</v>
      </c>
      <c r="H1106" s="8" t="s">
        <v>8009</v>
      </c>
      <c r="I1106" s="8" t="s">
        <v>8010</v>
      </c>
      <c r="M1106" s="9" t="n">
        <v>3306</v>
      </c>
      <c r="N1106" s="9" t="n">
        <v>3967200</v>
      </c>
      <c r="O1106" s="9" t="n">
        <v>-39.1962940087568</v>
      </c>
      <c r="P1106" s="9" t="n">
        <v>-78.3098008392492</v>
      </c>
      <c r="Q1106" s="9" t="s">
        <v>8011</v>
      </c>
      <c r="R1106" s="9" t="s">
        <v>8012</v>
      </c>
    </row>
    <row r="1107" customFormat="false" ht="14.25" hidden="false" customHeight="false" outlineLevel="0" collapsed="false">
      <c r="A1107" s="7"/>
      <c r="B1107" s="8" t="n">
        <f aca="false">D1107/3600</f>
        <v>1103</v>
      </c>
      <c r="C1107" s="8" t="n">
        <v>3309</v>
      </c>
      <c r="D1107" s="8" t="n">
        <v>3970800</v>
      </c>
      <c r="E1107" s="8" t="s">
        <v>8013</v>
      </c>
      <c r="F1107" s="8" t="s">
        <v>8014</v>
      </c>
      <c r="G1107" s="8" t="s">
        <v>8015</v>
      </c>
      <c r="H1107" s="8" t="s">
        <v>8016</v>
      </c>
      <c r="I1107" s="8" t="s">
        <v>8017</v>
      </c>
      <c r="M1107" s="9" t="n">
        <v>3309</v>
      </c>
      <c r="N1107" s="9" t="n">
        <v>3970800</v>
      </c>
      <c r="O1107" s="9" t="n">
        <v>-34.9910204587686</v>
      </c>
      <c r="P1107" s="9" t="n">
        <v>-63.9887197091548</v>
      </c>
      <c r="Q1107" s="9" t="s">
        <v>8018</v>
      </c>
      <c r="R1107" s="9" t="s">
        <v>8019</v>
      </c>
    </row>
    <row r="1108" customFormat="false" ht="14.25" hidden="false" customHeight="false" outlineLevel="0" collapsed="false">
      <c r="A1108" s="7" t="n">
        <v>45520</v>
      </c>
      <c r="B1108" s="8" t="n">
        <f aca="false">D1108/3600</f>
        <v>1104</v>
      </c>
      <c r="C1108" s="8" t="n">
        <v>3312</v>
      </c>
      <c r="D1108" s="8" t="n">
        <v>3974400</v>
      </c>
      <c r="E1108" s="8" t="s">
        <v>8020</v>
      </c>
      <c r="F1108" s="8" t="s">
        <v>8021</v>
      </c>
      <c r="G1108" s="8" t="s">
        <v>8022</v>
      </c>
      <c r="H1108" s="8" t="s">
        <v>8023</v>
      </c>
      <c r="I1108" s="8" t="s">
        <v>8024</v>
      </c>
      <c r="M1108" s="9" t="n">
        <v>3312</v>
      </c>
      <c r="N1108" s="9" t="n">
        <v>3974400</v>
      </c>
      <c r="O1108" s="9" t="n">
        <v>-30.959525298001</v>
      </c>
      <c r="P1108" s="9" t="n">
        <v>-51.6056315272168</v>
      </c>
      <c r="Q1108" s="9" t="s">
        <v>8025</v>
      </c>
      <c r="R1108" s="9" t="s">
        <v>8026</v>
      </c>
    </row>
    <row r="1109" customFormat="false" ht="14.25" hidden="false" customHeight="false" outlineLevel="0" collapsed="false">
      <c r="A1109" s="7"/>
      <c r="B1109" s="8" t="n">
        <f aca="false">D1109/3600</f>
        <v>1105</v>
      </c>
      <c r="C1109" s="8" t="n">
        <v>3315</v>
      </c>
      <c r="D1109" s="8" t="n">
        <v>3978000</v>
      </c>
      <c r="E1109" s="8" t="s">
        <v>8027</v>
      </c>
      <c r="F1109" s="8" t="s">
        <v>8028</v>
      </c>
      <c r="G1109" s="8" t="s">
        <v>8029</v>
      </c>
      <c r="H1109" s="8" t="s">
        <v>8030</v>
      </c>
      <c r="I1109" s="8" t="s">
        <v>8031</v>
      </c>
      <c r="M1109" s="9" t="n">
        <v>3315</v>
      </c>
      <c r="N1109" s="9" t="n">
        <v>3978000</v>
      </c>
      <c r="O1109" s="9" t="n">
        <v>-27.2419681702049</v>
      </c>
      <c r="P1109" s="9" t="n">
        <v>-43.6622628363597</v>
      </c>
      <c r="Q1109" s="9" t="s">
        <v>8032</v>
      </c>
      <c r="R1109" s="9" t="s">
        <v>8033</v>
      </c>
    </row>
    <row r="1110" customFormat="false" ht="14.25" hidden="false" customHeight="false" outlineLevel="0" collapsed="false">
      <c r="A1110" s="7"/>
      <c r="B1110" s="8" t="n">
        <f aca="false">D1110/3600</f>
        <v>1106</v>
      </c>
      <c r="C1110" s="8" t="n">
        <v>3318</v>
      </c>
      <c r="D1110" s="8" t="n">
        <v>3981600</v>
      </c>
      <c r="E1110" s="8" t="s">
        <v>8034</v>
      </c>
      <c r="F1110" s="8" t="s">
        <v>8035</v>
      </c>
      <c r="G1110" s="8" t="s">
        <v>8036</v>
      </c>
      <c r="H1110" s="8" t="s">
        <v>8037</v>
      </c>
      <c r="I1110" s="8" t="s">
        <v>8038</v>
      </c>
      <c r="M1110" s="9" t="n">
        <v>3318</v>
      </c>
      <c r="N1110" s="9" t="n">
        <v>3981600</v>
      </c>
      <c r="O1110" s="9" t="n">
        <v>-23.9055065341261</v>
      </c>
      <c r="P1110" s="9" t="n">
        <v>-41.8926939088093</v>
      </c>
      <c r="Q1110" s="9" t="s">
        <v>8039</v>
      </c>
      <c r="R1110" s="9" t="s">
        <v>8040</v>
      </c>
    </row>
    <row r="1111" customFormat="false" ht="14.25" hidden="false" customHeight="false" outlineLevel="0" collapsed="false">
      <c r="A1111" s="7"/>
      <c r="B1111" s="8" t="n">
        <f aca="false">D1111/3600</f>
        <v>1107</v>
      </c>
      <c r="C1111" s="8" t="n">
        <v>3321</v>
      </c>
      <c r="D1111" s="8" t="n">
        <v>3985200</v>
      </c>
      <c r="E1111" s="8" t="s">
        <v>8041</v>
      </c>
      <c r="F1111" s="8" t="s">
        <v>8042</v>
      </c>
      <c r="G1111" s="8" t="s">
        <v>8043</v>
      </c>
      <c r="H1111" s="8" t="s">
        <v>8044</v>
      </c>
      <c r="I1111" s="8" t="s">
        <v>8045</v>
      </c>
      <c r="M1111" s="9" t="n">
        <v>3321</v>
      </c>
      <c r="N1111" s="9" t="n">
        <v>3985200</v>
      </c>
      <c r="O1111" s="9" t="n">
        <v>-20.9362008127158</v>
      </c>
      <c r="P1111" s="9" t="n">
        <v>-46.3740832890989</v>
      </c>
      <c r="Q1111" s="9" t="s">
        <v>8046</v>
      </c>
      <c r="R1111" s="9" t="s">
        <v>8047</v>
      </c>
    </row>
    <row r="1112" customFormat="false" ht="14.25" hidden="false" customHeight="false" outlineLevel="0" collapsed="false">
      <c r="A1112" s="7"/>
      <c r="B1112" s="8" t="n">
        <f aca="false">D1112/3600</f>
        <v>1108</v>
      </c>
      <c r="C1112" s="8" t="n">
        <v>3324</v>
      </c>
      <c r="D1112" s="8" t="n">
        <v>3988800</v>
      </c>
      <c r="E1112" s="8" t="s">
        <v>8048</v>
      </c>
      <c r="F1112" s="8" t="s">
        <v>8049</v>
      </c>
      <c r="G1112" s="8" t="s">
        <v>8050</v>
      </c>
      <c r="H1112" s="8" t="s">
        <v>8051</v>
      </c>
      <c r="I1112" s="8" t="s">
        <v>8052</v>
      </c>
      <c r="M1112" s="9" t="n">
        <v>3324</v>
      </c>
      <c r="N1112" s="9" t="n">
        <v>3988800</v>
      </c>
      <c r="O1112" s="9" t="n">
        <v>-18.2179731626904</v>
      </c>
      <c r="P1112" s="9" t="n">
        <v>-49.7755088682689</v>
      </c>
      <c r="Q1112" s="9" t="s">
        <v>8053</v>
      </c>
      <c r="R1112" s="9" t="s">
        <v>8054</v>
      </c>
    </row>
    <row r="1113" customFormat="false" ht="14.25" hidden="false" customHeight="false" outlineLevel="0" collapsed="false">
      <c r="A1113" s="7"/>
      <c r="B1113" s="8" t="n">
        <f aca="false">D1113/3600</f>
        <v>1109</v>
      </c>
      <c r="C1113" s="8" t="n">
        <v>3327</v>
      </c>
      <c r="D1113" s="8" t="n">
        <v>3992400</v>
      </c>
      <c r="E1113" s="8" t="s">
        <v>8055</v>
      </c>
      <c r="F1113" s="8" t="s">
        <v>8056</v>
      </c>
      <c r="G1113" s="8" t="s">
        <v>8057</v>
      </c>
      <c r="H1113" s="8" t="s">
        <v>8058</v>
      </c>
      <c r="I1113" s="8" t="s">
        <v>8059</v>
      </c>
      <c r="M1113" s="9" t="n">
        <v>3327</v>
      </c>
      <c r="N1113" s="9" t="n">
        <v>3992400</v>
      </c>
      <c r="O1113" s="9" t="n">
        <v>-15.6914377627561</v>
      </c>
      <c r="P1113" s="9" t="n">
        <v>-46.1681119345636</v>
      </c>
      <c r="Q1113" s="9" t="s">
        <v>8060</v>
      </c>
      <c r="R1113" s="9" t="s">
        <v>8061</v>
      </c>
    </row>
    <row r="1114" customFormat="false" ht="14.25" hidden="false" customHeight="false" outlineLevel="0" collapsed="false">
      <c r="A1114" s="7"/>
      <c r="B1114" s="8" t="n">
        <f aca="false">D1114/3600</f>
        <v>1110</v>
      </c>
      <c r="C1114" s="8" t="n">
        <v>3330</v>
      </c>
      <c r="D1114" s="8" t="n">
        <v>3996000</v>
      </c>
      <c r="E1114" s="8" t="s">
        <v>8062</v>
      </c>
      <c r="F1114" s="8" t="s">
        <v>8063</v>
      </c>
      <c r="G1114" s="8" t="s">
        <v>8064</v>
      </c>
      <c r="H1114" s="8" t="s">
        <v>8065</v>
      </c>
      <c r="I1114" s="8" t="s">
        <v>8066</v>
      </c>
      <c r="M1114" s="9" t="n">
        <v>3330</v>
      </c>
      <c r="N1114" s="9" t="n">
        <v>3996000</v>
      </c>
      <c r="O1114" s="9" t="n">
        <v>-13.2912027884339</v>
      </c>
      <c r="P1114" s="9" t="n">
        <v>-32.5575925470266</v>
      </c>
      <c r="Q1114" s="9" t="s">
        <v>8067</v>
      </c>
      <c r="R1114" s="9" t="s">
        <v>8068</v>
      </c>
    </row>
    <row r="1115" customFormat="false" ht="14.25" hidden="false" customHeight="false" outlineLevel="0" collapsed="false">
      <c r="A1115" s="7"/>
      <c r="B1115" s="8" t="n">
        <f aca="false">D1115/3600</f>
        <v>1111</v>
      </c>
      <c r="C1115" s="8" t="n">
        <v>3333</v>
      </c>
      <c r="D1115" s="8" t="n">
        <v>3999600</v>
      </c>
      <c r="E1115" s="8" t="s">
        <v>8069</v>
      </c>
      <c r="F1115" s="8" t="s">
        <v>8070</v>
      </c>
      <c r="G1115" s="8" t="s">
        <v>8071</v>
      </c>
      <c r="H1115" s="8" t="s">
        <v>8072</v>
      </c>
      <c r="I1115" s="8" t="s">
        <v>8073</v>
      </c>
      <c r="M1115" s="9" t="n">
        <v>3333</v>
      </c>
      <c r="N1115" s="9" t="n">
        <v>3999600</v>
      </c>
      <c r="O1115" s="9" t="n">
        <v>-11.1683912896073</v>
      </c>
      <c r="P1115" s="9" t="s">
        <v>8074</v>
      </c>
      <c r="Q1115" s="9" t="s">
        <v>8075</v>
      </c>
      <c r="R1115" s="9" t="s">
        <v>8076</v>
      </c>
    </row>
    <row r="1116" customFormat="false" ht="14.25" hidden="false" customHeight="false" outlineLevel="0" collapsed="false">
      <c r="A1116" s="7"/>
      <c r="B1116" s="8" t="n">
        <f aca="false">D1116/3600</f>
        <v>1112</v>
      </c>
      <c r="C1116" s="8" t="n">
        <v>3336</v>
      </c>
      <c r="D1116" s="8" t="n">
        <v>4003200</v>
      </c>
      <c r="E1116" s="8" t="s">
        <v>8077</v>
      </c>
      <c r="F1116" s="8" t="s">
        <v>8078</v>
      </c>
      <c r="G1116" s="8" t="s">
        <v>8079</v>
      </c>
      <c r="H1116" s="8" t="s">
        <v>8080</v>
      </c>
      <c r="I1116" s="8" t="s">
        <v>8081</v>
      </c>
      <c r="M1116" s="9" t="n">
        <v>3336</v>
      </c>
      <c r="N1116" s="9" t="n">
        <v>4003200</v>
      </c>
      <c r="O1116" s="9" t="n">
        <v>-9.67860687757497</v>
      </c>
      <c r="P1116" s="9" t="s">
        <v>8082</v>
      </c>
      <c r="Q1116" s="9" t="s">
        <v>8083</v>
      </c>
      <c r="R1116" s="9" t="s">
        <v>8084</v>
      </c>
    </row>
    <row r="1117" customFormat="false" ht="14.25" hidden="false" customHeight="false" outlineLevel="0" collapsed="false">
      <c r="A1117" s="7"/>
      <c r="B1117" s="8" t="n">
        <f aca="false">D1117/3600</f>
        <v>1113</v>
      </c>
      <c r="C1117" s="8" t="n">
        <v>3339</v>
      </c>
      <c r="D1117" s="8" t="n">
        <v>4006800</v>
      </c>
      <c r="E1117" s="8" t="s">
        <v>8085</v>
      </c>
      <c r="F1117" s="8" t="s">
        <v>8086</v>
      </c>
      <c r="G1117" s="8" t="s">
        <v>8087</v>
      </c>
      <c r="H1117" s="8" t="s">
        <v>8088</v>
      </c>
      <c r="I1117" s="8" t="s">
        <v>8089</v>
      </c>
      <c r="M1117" s="9" t="n">
        <v>3339</v>
      </c>
      <c r="N1117" s="9" t="n">
        <v>4006800</v>
      </c>
      <c r="O1117" s="9" t="n">
        <v>-9.68149509590542</v>
      </c>
      <c r="P1117" s="9" t="s">
        <v>8090</v>
      </c>
      <c r="Q1117" s="9" t="s">
        <v>8091</v>
      </c>
      <c r="R1117" s="9" t="s">
        <v>8092</v>
      </c>
    </row>
    <row r="1118" customFormat="false" ht="14.25" hidden="false" customHeight="false" outlineLevel="0" collapsed="false">
      <c r="A1118" s="7"/>
      <c r="B1118" s="8" t="n">
        <f aca="false">D1118/3600</f>
        <v>1114</v>
      </c>
      <c r="C1118" s="8" t="n">
        <v>3342</v>
      </c>
      <c r="D1118" s="8" t="n">
        <v>4010400</v>
      </c>
      <c r="E1118" s="8" t="s">
        <v>8093</v>
      </c>
      <c r="F1118" s="8" t="s">
        <v>8094</v>
      </c>
      <c r="G1118" s="8" t="s">
        <v>8095</v>
      </c>
      <c r="H1118" s="8" t="s">
        <v>8096</v>
      </c>
      <c r="I1118" s="8" t="s">
        <v>8097</v>
      </c>
      <c r="M1118" s="9" t="n">
        <v>3342</v>
      </c>
      <c r="N1118" s="9" t="n">
        <v>4010400</v>
      </c>
      <c r="O1118" s="9" t="n">
        <v>-11.7258831387179</v>
      </c>
      <c r="P1118" s="9" t="s">
        <v>8098</v>
      </c>
      <c r="Q1118" s="9" t="s">
        <v>8099</v>
      </c>
      <c r="R1118" s="9" t="s">
        <v>8100</v>
      </c>
    </row>
    <row r="1119" customFormat="false" ht="14.25" hidden="false" customHeight="false" outlineLevel="0" collapsed="false">
      <c r="A1119" s="7"/>
      <c r="B1119" s="8" t="n">
        <f aca="false">D1119/3600</f>
        <v>1115</v>
      </c>
      <c r="C1119" s="8" t="n">
        <v>3345</v>
      </c>
      <c r="D1119" s="8" t="n">
        <v>4014000</v>
      </c>
      <c r="E1119" s="8" t="s">
        <v>8101</v>
      </c>
      <c r="F1119" s="8" t="s">
        <v>8102</v>
      </c>
      <c r="G1119" s="8" t="s">
        <v>8103</v>
      </c>
      <c r="H1119" s="8" t="s">
        <v>8104</v>
      </c>
      <c r="I1119" s="8" t="s">
        <v>8105</v>
      </c>
      <c r="M1119" s="9" t="n">
        <v>3345</v>
      </c>
      <c r="N1119" s="9" t="n">
        <v>4014000</v>
      </c>
      <c r="O1119" s="9" t="n">
        <v>-16.1265949152289</v>
      </c>
      <c r="P1119" s="9" t="s">
        <v>8106</v>
      </c>
      <c r="Q1119" s="9" t="s">
        <v>8107</v>
      </c>
      <c r="R1119" s="9" t="s">
        <v>8108</v>
      </c>
    </row>
    <row r="1120" customFormat="false" ht="14.25" hidden="false" customHeight="false" outlineLevel="0" collapsed="false">
      <c r="A1120" s="7"/>
      <c r="B1120" s="8" t="n">
        <f aca="false">D1120/3600</f>
        <v>1116</v>
      </c>
      <c r="C1120" s="8" t="n">
        <v>3348</v>
      </c>
      <c r="D1120" s="8" t="n">
        <v>4017600</v>
      </c>
      <c r="E1120" s="8" t="s">
        <v>8109</v>
      </c>
      <c r="F1120" s="8" t="s">
        <v>8110</v>
      </c>
      <c r="G1120" s="8" t="s">
        <v>8111</v>
      </c>
      <c r="H1120" s="8" t="s">
        <v>8112</v>
      </c>
      <c r="I1120" s="8" t="s">
        <v>8113</v>
      </c>
      <c r="M1120" s="9" t="n">
        <v>3348</v>
      </c>
      <c r="N1120" s="9" t="n">
        <v>4017600</v>
      </c>
      <c r="O1120" s="9" t="n">
        <v>-22.7639792206867</v>
      </c>
      <c r="P1120" s="9" t="s">
        <v>8114</v>
      </c>
      <c r="Q1120" s="9" t="s">
        <v>8115</v>
      </c>
      <c r="R1120" s="9" t="s">
        <v>8116</v>
      </c>
    </row>
    <row r="1121" customFormat="false" ht="14.25" hidden="false" customHeight="false" outlineLevel="0" collapsed="false">
      <c r="A1121" s="7"/>
      <c r="B1121" s="8" t="n">
        <f aca="false">D1121/3600</f>
        <v>1117</v>
      </c>
      <c r="C1121" s="8" t="n">
        <v>3351</v>
      </c>
      <c r="D1121" s="8" t="n">
        <v>4021200</v>
      </c>
      <c r="E1121" s="8" t="s">
        <v>8117</v>
      </c>
      <c r="F1121" s="8" t="s">
        <v>8118</v>
      </c>
      <c r="G1121" s="8" t="s">
        <v>8119</v>
      </c>
      <c r="H1121" s="8" t="s">
        <v>8120</v>
      </c>
      <c r="I1121" s="8" t="s">
        <v>8121</v>
      </c>
      <c r="M1121" s="9" t="n">
        <v>3351</v>
      </c>
      <c r="N1121" s="9" t="n">
        <v>4021200</v>
      </c>
      <c r="O1121" s="9" t="n">
        <v>-29.7214755137024</v>
      </c>
      <c r="P1121" s="9" t="s">
        <v>8122</v>
      </c>
      <c r="Q1121" s="9" t="s">
        <v>8123</v>
      </c>
      <c r="R1121" s="9" t="s">
        <v>8124</v>
      </c>
    </row>
    <row r="1122" customFormat="false" ht="14.25" hidden="false" customHeight="false" outlineLevel="0" collapsed="false">
      <c r="A1122" s="7"/>
      <c r="B1122" s="8" t="n">
        <f aca="false">D1122/3600</f>
        <v>1118</v>
      </c>
      <c r="C1122" s="8" t="n">
        <v>3354</v>
      </c>
      <c r="D1122" s="8" t="n">
        <v>4024800</v>
      </c>
      <c r="E1122" s="8" t="s">
        <v>8125</v>
      </c>
      <c r="F1122" s="8" t="s">
        <v>8126</v>
      </c>
      <c r="G1122" s="8" t="s">
        <v>8127</v>
      </c>
      <c r="H1122" s="8" t="s">
        <v>8128</v>
      </c>
      <c r="I1122" s="8" t="s">
        <v>8129</v>
      </c>
      <c r="M1122" s="9" t="n">
        <v>3354</v>
      </c>
      <c r="N1122" s="9" t="n">
        <v>4024800</v>
      </c>
      <c r="O1122" s="9" t="n">
        <v>-36.6946129664076</v>
      </c>
      <c r="P1122" s="9" t="s">
        <v>8130</v>
      </c>
      <c r="Q1122" s="9" t="s">
        <v>8131</v>
      </c>
      <c r="R1122" s="9" t="s">
        <v>8132</v>
      </c>
    </row>
    <row r="1123" customFormat="false" ht="14.25" hidden="false" customHeight="false" outlineLevel="0" collapsed="false">
      <c r="A1123" s="7"/>
      <c r="B1123" s="8" t="n">
        <f aca="false">D1123/3600</f>
        <v>1119</v>
      </c>
      <c r="C1123" s="8" t="n">
        <v>3357</v>
      </c>
      <c r="D1123" s="8" t="n">
        <v>4028400</v>
      </c>
      <c r="E1123" s="8" t="s">
        <v>8133</v>
      </c>
      <c r="F1123" s="8" t="s">
        <v>8134</v>
      </c>
      <c r="G1123" s="8" t="s">
        <v>8135</v>
      </c>
      <c r="H1123" s="8" t="s">
        <v>8136</v>
      </c>
      <c r="I1123" s="8" t="s">
        <v>8137</v>
      </c>
      <c r="M1123" s="9" t="n">
        <v>3357</v>
      </c>
      <c r="N1123" s="9" t="n">
        <v>4028400</v>
      </c>
      <c r="O1123" s="9" t="n">
        <v>-43.22313121426</v>
      </c>
      <c r="P1123" s="9" t="s">
        <v>8138</v>
      </c>
      <c r="Q1123" s="9" t="s">
        <v>8139</v>
      </c>
      <c r="R1123" s="9" t="s">
        <v>8140</v>
      </c>
    </row>
    <row r="1124" customFormat="false" ht="14.25" hidden="false" customHeight="false" outlineLevel="0" collapsed="false">
      <c r="A1124" s="7"/>
      <c r="B1124" s="8" t="n">
        <f aca="false">D1124/3600</f>
        <v>1120</v>
      </c>
      <c r="C1124" s="8" t="n">
        <v>3360</v>
      </c>
      <c r="D1124" s="8" t="n">
        <v>4032000</v>
      </c>
      <c r="E1124" s="8" t="s">
        <v>8141</v>
      </c>
      <c r="F1124" s="8" t="s">
        <v>8142</v>
      </c>
      <c r="G1124" s="8" t="s">
        <v>8143</v>
      </c>
      <c r="H1124" s="8" t="s">
        <v>8144</v>
      </c>
      <c r="I1124" s="8" t="s">
        <v>8145</v>
      </c>
      <c r="M1124" s="9" t="n">
        <v>3360</v>
      </c>
      <c r="N1124" s="9" t="n">
        <v>4032000</v>
      </c>
      <c r="O1124" s="9" t="n">
        <v>-49.0005994445018</v>
      </c>
      <c r="P1124" s="9" t="s">
        <v>8146</v>
      </c>
      <c r="Q1124" s="9" t="s">
        <v>8147</v>
      </c>
      <c r="R1124" s="9" t="s">
        <v>8148</v>
      </c>
    </row>
    <row r="1125" customFormat="false" ht="14.25" hidden="false" customHeight="false" outlineLevel="0" collapsed="false">
      <c r="A1125" s="7"/>
      <c r="B1125" s="8" t="n">
        <f aca="false">D1125/3600</f>
        <v>1121</v>
      </c>
      <c r="C1125" s="8" t="n">
        <v>3363</v>
      </c>
      <c r="D1125" s="8" t="n">
        <v>4035600</v>
      </c>
      <c r="E1125" s="8" t="s">
        <v>8149</v>
      </c>
      <c r="F1125" s="8" t="s">
        <v>8150</v>
      </c>
      <c r="G1125" s="8" t="s">
        <v>8151</v>
      </c>
      <c r="H1125" s="8" t="s">
        <v>8152</v>
      </c>
      <c r="I1125" s="8" t="s">
        <v>8153</v>
      </c>
      <c r="M1125" s="9" t="n">
        <v>3363</v>
      </c>
      <c r="N1125" s="9" t="n">
        <v>4035600</v>
      </c>
      <c r="O1125" s="9" t="n">
        <v>-54.0950531173923</v>
      </c>
      <c r="P1125" s="9" t="s">
        <v>8154</v>
      </c>
      <c r="Q1125" s="9" t="s">
        <v>8155</v>
      </c>
      <c r="R1125" s="9" t="s">
        <v>8156</v>
      </c>
    </row>
    <row r="1126" customFormat="false" ht="14.25" hidden="false" customHeight="false" outlineLevel="0" collapsed="false">
      <c r="A1126" s="7"/>
      <c r="B1126" s="8" t="n">
        <f aca="false">D1126/3600</f>
        <v>1122</v>
      </c>
      <c r="C1126" s="8" t="n">
        <v>3366</v>
      </c>
      <c r="D1126" s="8" t="n">
        <v>4039200</v>
      </c>
      <c r="E1126" s="8" t="s">
        <v>8157</v>
      </c>
      <c r="F1126" s="8" t="s">
        <v>8158</v>
      </c>
      <c r="G1126" s="8" t="s">
        <v>8159</v>
      </c>
      <c r="H1126" s="8" t="s">
        <v>8160</v>
      </c>
      <c r="I1126" s="8" t="s">
        <v>8161</v>
      </c>
      <c r="M1126" s="9" t="n">
        <v>3366</v>
      </c>
      <c r="N1126" s="9" t="n">
        <v>4039200</v>
      </c>
      <c r="O1126" s="9" t="n">
        <v>-58.0040431113943</v>
      </c>
      <c r="P1126" s="9" t="n">
        <v>-86.9714780863571</v>
      </c>
      <c r="Q1126" s="9" t="s">
        <v>8162</v>
      </c>
      <c r="R1126" s="9" t="s">
        <v>8163</v>
      </c>
    </row>
    <row r="1127" customFormat="false" ht="14.25" hidden="false" customHeight="false" outlineLevel="0" collapsed="false">
      <c r="A1127" s="7"/>
      <c r="B1127" s="8" t="n">
        <f aca="false">D1127/3600</f>
        <v>1123</v>
      </c>
      <c r="C1127" s="8" t="n">
        <v>3369</v>
      </c>
      <c r="D1127" s="8" t="n">
        <v>4042800</v>
      </c>
      <c r="E1127" s="8" t="s">
        <v>8164</v>
      </c>
      <c r="F1127" s="8" t="n">
        <v>-13.3809656746823</v>
      </c>
      <c r="G1127" s="8" t="s">
        <v>8165</v>
      </c>
      <c r="H1127" s="8" t="s">
        <v>8166</v>
      </c>
      <c r="I1127" s="8" t="s">
        <v>8167</v>
      </c>
      <c r="M1127" s="9" t="n">
        <v>3369</v>
      </c>
      <c r="N1127" s="9" t="n">
        <v>4042800</v>
      </c>
      <c r="O1127" s="9" t="n">
        <v>-59.8548506170868</v>
      </c>
      <c r="P1127" s="9" t="n">
        <v>-140.587956991232</v>
      </c>
      <c r="Q1127" s="9" t="s">
        <v>8168</v>
      </c>
      <c r="R1127" s="9" t="s">
        <v>8169</v>
      </c>
    </row>
    <row r="1128" customFormat="false" ht="14.25" hidden="false" customHeight="false" outlineLevel="0" collapsed="false">
      <c r="A1128" s="7"/>
      <c r="B1128" s="8" t="n">
        <f aca="false">D1128/3600</f>
        <v>1124</v>
      </c>
      <c r="C1128" s="8" t="n">
        <v>3372</v>
      </c>
      <c r="D1128" s="8" t="n">
        <v>4046400</v>
      </c>
      <c r="E1128" s="8" t="s">
        <v>8170</v>
      </c>
      <c r="F1128" s="8" t="s">
        <v>8171</v>
      </c>
      <c r="G1128" s="8" t="s">
        <v>8172</v>
      </c>
      <c r="H1128" s="8" t="s">
        <v>8173</v>
      </c>
      <c r="I1128" s="8" t="s">
        <v>8174</v>
      </c>
      <c r="M1128" s="9" t="n">
        <v>3372</v>
      </c>
      <c r="N1128" s="9" t="n">
        <v>4046400</v>
      </c>
      <c r="O1128" s="9" t="n">
        <v>-59.1791768771956</v>
      </c>
      <c r="P1128" s="9" t="n">
        <v>-102.515216705961</v>
      </c>
      <c r="Q1128" s="9" t="s">
        <v>8175</v>
      </c>
      <c r="R1128" s="9" t="s">
        <v>8176</v>
      </c>
    </row>
    <row r="1129" customFormat="false" ht="14.25" hidden="false" customHeight="false" outlineLevel="0" collapsed="false">
      <c r="A1129" s="7"/>
      <c r="B1129" s="8" t="n">
        <f aca="false">D1129/3600</f>
        <v>1125</v>
      </c>
      <c r="C1129" s="8" t="n">
        <v>3375</v>
      </c>
      <c r="D1129" s="8" t="n">
        <v>4050000</v>
      </c>
      <c r="E1129" s="8" t="s">
        <v>8177</v>
      </c>
      <c r="F1129" s="8" t="s">
        <v>8178</v>
      </c>
      <c r="G1129" s="8" t="s">
        <v>8179</v>
      </c>
      <c r="H1129" s="8" t="s">
        <v>8180</v>
      </c>
      <c r="I1129" s="8" t="s">
        <v>8181</v>
      </c>
      <c r="M1129" s="9" t="n">
        <v>3375</v>
      </c>
      <c r="N1129" s="9" t="n">
        <v>4050000</v>
      </c>
      <c r="O1129" s="9" t="n">
        <v>-56.322094358057</v>
      </c>
      <c r="P1129" s="9" t="n">
        <v>-91.7311901046307</v>
      </c>
      <c r="Q1129" s="9" t="s">
        <v>8182</v>
      </c>
      <c r="R1129" s="9" t="s">
        <v>8183</v>
      </c>
    </row>
    <row r="1130" customFormat="false" ht="14.25" hidden="false" customHeight="false" outlineLevel="0" collapsed="false">
      <c r="A1130" s="7"/>
      <c r="B1130" s="8" t="n">
        <f aca="false">D1130/3600</f>
        <v>1126</v>
      </c>
      <c r="C1130" s="8" t="n">
        <v>3378</v>
      </c>
      <c r="D1130" s="8" t="n">
        <v>4053600</v>
      </c>
      <c r="E1130" s="8" t="s">
        <v>8184</v>
      </c>
      <c r="F1130" s="8" t="s">
        <v>8185</v>
      </c>
      <c r="G1130" s="8" t="s">
        <v>8186</v>
      </c>
      <c r="H1130" s="8" t="s">
        <v>8187</v>
      </c>
      <c r="I1130" s="8" t="s">
        <v>8188</v>
      </c>
      <c r="M1130" s="9" t="n">
        <v>3378</v>
      </c>
      <c r="N1130" s="9" t="n">
        <v>4053600</v>
      </c>
      <c r="O1130" s="9" t="n">
        <v>-52.2272367524069</v>
      </c>
      <c r="P1130" s="9" t="n">
        <v>-85.4752105716786</v>
      </c>
      <c r="Q1130" s="9" t="s">
        <v>8189</v>
      </c>
      <c r="R1130" s="9" t="s">
        <v>8190</v>
      </c>
    </row>
    <row r="1131" customFormat="false" ht="14.25" hidden="false" customHeight="false" outlineLevel="0" collapsed="false">
      <c r="A1131" s="7"/>
      <c r="B1131" s="8" t="n">
        <f aca="false">D1131/3600</f>
        <v>1127</v>
      </c>
      <c r="C1131" s="8" t="n">
        <v>3381</v>
      </c>
      <c r="D1131" s="8" t="n">
        <v>4057200</v>
      </c>
      <c r="E1131" s="8" t="s">
        <v>8191</v>
      </c>
      <c r="F1131" s="8" t="s">
        <v>8192</v>
      </c>
      <c r="G1131" s="8" t="s">
        <v>8193</v>
      </c>
      <c r="H1131" s="8" t="s">
        <v>8194</v>
      </c>
      <c r="I1131" s="8" t="s">
        <v>8195</v>
      </c>
      <c r="M1131" s="9" t="n">
        <v>3381</v>
      </c>
      <c r="N1131" s="9" t="n">
        <v>4057200</v>
      </c>
      <c r="O1131" s="9" t="n">
        <v>-47.6758867498703</v>
      </c>
      <c r="P1131" s="9" t="n">
        <v>-80.8357962607763</v>
      </c>
      <c r="Q1131" s="9" t="s">
        <v>8196</v>
      </c>
      <c r="R1131" s="9" t="s">
        <v>8197</v>
      </c>
    </row>
    <row r="1132" customFormat="false" ht="14.25" hidden="false" customHeight="false" outlineLevel="0" collapsed="false">
      <c r="A1132" s="7" t="n">
        <v>45521</v>
      </c>
      <c r="B1132" s="8" t="n">
        <f aca="false">D1132/3600</f>
        <v>1128</v>
      </c>
      <c r="C1132" s="8" t="n">
        <v>3384</v>
      </c>
      <c r="D1132" s="8" t="n">
        <v>4060800</v>
      </c>
      <c r="E1132" s="8" t="s">
        <v>8198</v>
      </c>
      <c r="F1132" s="8" t="s">
        <v>8199</v>
      </c>
      <c r="G1132" s="8" t="s">
        <v>8200</v>
      </c>
      <c r="H1132" s="8" t="s">
        <v>8201</v>
      </c>
      <c r="I1132" s="8" t="s">
        <v>8202</v>
      </c>
      <c r="M1132" s="9" t="n">
        <v>3384</v>
      </c>
      <c r="N1132" s="9" t="n">
        <v>4060800</v>
      </c>
      <c r="O1132" s="9" t="n">
        <v>-43.0812845793111</v>
      </c>
      <c r="P1132" s="9" t="n">
        <v>-76.7736690345626</v>
      </c>
      <c r="Q1132" s="9" t="s">
        <v>8203</v>
      </c>
      <c r="R1132" s="9" t="s">
        <v>8204</v>
      </c>
    </row>
    <row r="1133" customFormat="false" ht="14.25" hidden="false" customHeight="false" outlineLevel="0" collapsed="false">
      <c r="A1133" s="7"/>
      <c r="B1133" s="8" t="n">
        <f aca="false">D1133/3600</f>
        <v>1129</v>
      </c>
      <c r="C1133" s="8" t="n">
        <v>3387</v>
      </c>
      <c r="D1133" s="8" t="n">
        <v>4064400</v>
      </c>
      <c r="E1133" s="8" t="s">
        <v>8205</v>
      </c>
      <c r="F1133" s="8" t="s">
        <v>8206</v>
      </c>
      <c r="G1133" s="8" t="s">
        <v>8207</v>
      </c>
      <c r="H1133" s="8" t="s">
        <v>8208</v>
      </c>
      <c r="I1133" s="8" t="s">
        <v>8209</v>
      </c>
      <c r="M1133" s="9" t="n">
        <v>3387</v>
      </c>
      <c r="N1133" s="9" t="n">
        <v>4064400</v>
      </c>
      <c r="O1133" s="9" t="n">
        <v>-38.6065045158197</v>
      </c>
      <c r="P1133" s="9" t="n">
        <v>-72.8262987302087</v>
      </c>
      <c r="Q1133" s="9" t="s">
        <v>8210</v>
      </c>
      <c r="R1133" s="9" t="s">
        <v>8211</v>
      </c>
    </row>
    <row r="1134" customFormat="false" ht="14.25" hidden="false" customHeight="false" outlineLevel="0" collapsed="false">
      <c r="A1134" s="7"/>
      <c r="B1134" s="8" t="n">
        <f aca="false">D1134/3600</f>
        <v>1130</v>
      </c>
      <c r="C1134" s="8" t="n">
        <v>3390</v>
      </c>
      <c r="D1134" s="8" t="n">
        <v>4068000</v>
      </c>
      <c r="E1134" s="8" t="s">
        <v>8212</v>
      </c>
      <c r="F1134" s="8" t="s">
        <v>8213</v>
      </c>
      <c r="G1134" s="8" t="s">
        <v>8214</v>
      </c>
      <c r="H1134" s="8" t="s">
        <v>8215</v>
      </c>
      <c r="I1134" s="8" t="s">
        <v>8216</v>
      </c>
      <c r="M1134" s="9" t="n">
        <v>3390</v>
      </c>
      <c r="N1134" s="9" t="n">
        <v>4068000</v>
      </c>
      <c r="O1134" s="9" t="n">
        <v>-34.367346422611</v>
      </c>
      <c r="P1134" s="9" t="n">
        <v>-69.0713440208255</v>
      </c>
      <c r="Q1134" s="9" t="s">
        <v>8217</v>
      </c>
      <c r="R1134" s="9" t="s">
        <v>8218</v>
      </c>
    </row>
    <row r="1135" customFormat="false" ht="14.25" hidden="false" customHeight="false" outlineLevel="0" collapsed="false">
      <c r="A1135" s="7"/>
      <c r="B1135" s="8" t="n">
        <f aca="false">D1135/3600</f>
        <v>1131</v>
      </c>
      <c r="C1135" s="8" t="n">
        <v>3393</v>
      </c>
      <c r="D1135" s="8" t="n">
        <v>4071600</v>
      </c>
      <c r="E1135" s="8" t="s">
        <v>8219</v>
      </c>
      <c r="F1135" s="8" t="s">
        <v>8220</v>
      </c>
      <c r="G1135" s="8" t="s">
        <v>8221</v>
      </c>
      <c r="H1135" s="8" t="s">
        <v>8222</v>
      </c>
      <c r="I1135" s="8" t="s">
        <v>8223</v>
      </c>
      <c r="M1135" s="9" t="n">
        <v>3393</v>
      </c>
      <c r="N1135" s="9" t="n">
        <v>4071600</v>
      </c>
      <c r="O1135" s="9" t="n">
        <v>-30.3783532003414</v>
      </c>
      <c r="P1135" s="9" t="n">
        <v>-65.121141085654</v>
      </c>
      <c r="Q1135" s="9" t="s">
        <v>8224</v>
      </c>
      <c r="R1135" s="9" t="s">
        <v>8225</v>
      </c>
    </row>
    <row r="1136" customFormat="false" ht="14.25" hidden="false" customHeight="false" outlineLevel="0" collapsed="false">
      <c r="A1136" s="7"/>
      <c r="B1136" s="8" t="n">
        <f aca="false">D1136/3600</f>
        <v>1132</v>
      </c>
      <c r="C1136" s="8" t="n">
        <v>3396</v>
      </c>
      <c r="D1136" s="8" t="n">
        <v>4075200</v>
      </c>
      <c r="E1136" s="8" t="s">
        <v>8226</v>
      </c>
      <c r="F1136" s="8" t="s">
        <v>8227</v>
      </c>
      <c r="G1136" s="8" t="s">
        <v>8228</v>
      </c>
      <c r="H1136" s="8" t="s">
        <v>8229</v>
      </c>
      <c r="I1136" s="8" t="s">
        <v>8230</v>
      </c>
      <c r="M1136" s="9" t="n">
        <v>3396</v>
      </c>
      <c r="N1136" s="9" t="n">
        <v>4075200</v>
      </c>
      <c r="O1136" s="9" t="n">
        <v>-26.6299218780427</v>
      </c>
      <c r="P1136" s="9" t="n">
        <v>-60.8501168935047</v>
      </c>
      <c r="Q1136" s="9" t="s">
        <v>8231</v>
      </c>
      <c r="R1136" s="9" t="s">
        <v>8232</v>
      </c>
    </row>
    <row r="1137" customFormat="false" ht="14.25" hidden="false" customHeight="false" outlineLevel="0" collapsed="false">
      <c r="A1137" s="7"/>
      <c r="B1137" s="8" t="n">
        <f aca="false">D1137/3600</f>
        <v>1133</v>
      </c>
      <c r="C1137" s="8" t="n">
        <v>3399</v>
      </c>
      <c r="D1137" s="8" t="n">
        <v>4078800</v>
      </c>
      <c r="E1137" s="8" t="s">
        <v>8233</v>
      </c>
      <c r="F1137" s="8" t="s">
        <v>8234</v>
      </c>
      <c r="G1137" s="8" t="s">
        <v>8235</v>
      </c>
      <c r="H1137" s="8" t="s">
        <v>8236</v>
      </c>
      <c r="I1137" s="8" t="s">
        <v>8237</v>
      </c>
      <c r="M1137" s="9" t="n">
        <v>3399</v>
      </c>
      <c r="N1137" s="9" t="n">
        <v>4078800</v>
      </c>
      <c r="O1137" s="9" t="n">
        <v>-23.1603885624752</v>
      </c>
      <c r="P1137" s="9" t="n">
        <v>-55.3022703593441</v>
      </c>
      <c r="Q1137" s="9" t="s">
        <v>8238</v>
      </c>
      <c r="R1137" s="9" t="s">
        <v>8239</v>
      </c>
    </row>
    <row r="1138" customFormat="false" ht="14.25" hidden="false" customHeight="false" outlineLevel="0" collapsed="false">
      <c r="A1138" s="7"/>
      <c r="B1138" s="8" t="n">
        <f aca="false">D1138/3600</f>
        <v>1134</v>
      </c>
      <c r="C1138" s="8" t="n">
        <v>3402</v>
      </c>
      <c r="D1138" s="8" t="n">
        <v>4082400</v>
      </c>
      <c r="E1138" s="8" t="s">
        <v>8240</v>
      </c>
      <c r="F1138" s="8" t="s">
        <v>8241</v>
      </c>
      <c r="G1138" s="8" t="s">
        <v>8242</v>
      </c>
      <c r="H1138" s="8" t="s">
        <v>8243</v>
      </c>
      <c r="I1138" s="8" t="s">
        <v>8244</v>
      </c>
      <c r="M1138" s="9" t="n">
        <v>3402</v>
      </c>
      <c r="N1138" s="9" t="n">
        <v>4082400</v>
      </c>
      <c r="O1138" s="9" t="n">
        <v>-19.9725078932644</v>
      </c>
      <c r="P1138" s="9" t="n">
        <v>-48.27125516223</v>
      </c>
      <c r="Q1138" s="9" t="s">
        <v>8245</v>
      </c>
      <c r="R1138" s="9" t="s">
        <v>8246</v>
      </c>
    </row>
    <row r="1139" customFormat="false" ht="14.25" hidden="false" customHeight="false" outlineLevel="0" collapsed="false">
      <c r="A1139" s="7"/>
      <c r="B1139" s="8" t="n">
        <f aca="false">D1139/3600</f>
        <v>1135</v>
      </c>
      <c r="C1139" s="8" t="n">
        <v>3405</v>
      </c>
      <c r="D1139" s="8" t="n">
        <v>4086000</v>
      </c>
      <c r="E1139" s="8" t="s">
        <v>8247</v>
      </c>
      <c r="F1139" s="8" t="s">
        <v>8248</v>
      </c>
      <c r="G1139" s="8" t="s">
        <v>8249</v>
      </c>
      <c r="H1139" s="8" t="s">
        <v>8250</v>
      </c>
      <c r="I1139" s="8" t="s">
        <v>8251</v>
      </c>
      <c r="M1139" s="9" t="n">
        <v>3405</v>
      </c>
      <c r="N1139" s="9" t="n">
        <v>4086000</v>
      </c>
      <c r="O1139" s="9" t="n">
        <v>-17.0514387381651</v>
      </c>
      <c r="P1139" s="9" t="s">
        <v>8252</v>
      </c>
      <c r="Q1139" s="9" t="s">
        <v>8253</v>
      </c>
      <c r="R1139" s="9" t="s">
        <v>8254</v>
      </c>
    </row>
    <row r="1140" customFormat="false" ht="14.25" hidden="false" customHeight="false" outlineLevel="0" collapsed="false">
      <c r="A1140" s="7"/>
      <c r="B1140" s="8" t="n">
        <f aca="false">D1140/3600</f>
        <v>1136</v>
      </c>
      <c r="C1140" s="8" t="n">
        <v>3408</v>
      </c>
      <c r="D1140" s="8" t="n">
        <v>4089600</v>
      </c>
      <c r="E1140" s="8" t="s">
        <v>8255</v>
      </c>
      <c r="F1140" s="8" t="s">
        <v>8256</v>
      </c>
      <c r="G1140" s="8" t="s">
        <v>8257</v>
      </c>
      <c r="H1140" s="8" t="s">
        <v>8258</v>
      </c>
      <c r="I1140" s="8" t="s">
        <v>8259</v>
      </c>
      <c r="M1140" s="9" t="n">
        <v>3408</v>
      </c>
      <c r="N1140" s="9" t="n">
        <v>4089600</v>
      </c>
      <c r="O1140" s="9" t="n">
        <v>-14.7011048176439</v>
      </c>
      <c r="P1140" s="9" t="s">
        <v>8260</v>
      </c>
      <c r="Q1140" s="9" t="s">
        <v>8261</v>
      </c>
      <c r="R1140" s="9" t="s">
        <v>8262</v>
      </c>
    </row>
    <row r="1141" customFormat="false" ht="14.25" hidden="false" customHeight="false" outlineLevel="0" collapsed="false">
      <c r="A1141" s="7"/>
      <c r="B1141" s="8" t="n">
        <f aca="false">D1141/3600</f>
        <v>1137</v>
      </c>
      <c r="C1141" s="8" t="n">
        <v>3411</v>
      </c>
      <c r="D1141" s="8" t="n">
        <v>4093200</v>
      </c>
      <c r="E1141" s="8" t="s">
        <v>8263</v>
      </c>
      <c r="F1141" s="8" t="s">
        <v>8264</v>
      </c>
      <c r="G1141" s="8" t="s">
        <v>8265</v>
      </c>
      <c r="H1141" s="8" t="s">
        <v>8266</v>
      </c>
      <c r="I1141" s="8" t="s">
        <v>8267</v>
      </c>
      <c r="M1141" s="9" t="n">
        <v>3411</v>
      </c>
      <c r="N1141" s="9" t="n">
        <v>4093200</v>
      </c>
      <c r="O1141" s="9" t="n">
        <v>-13.297671278448</v>
      </c>
      <c r="P1141" s="9" t="s">
        <v>8268</v>
      </c>
      <c r="Q1141" s="9" t="s">
        <v>8269</v>
      </c>
      <c r="R1141" s="9" t="s">
        <v>8270</v>
      </c>
    </row>
    <row r="1142" customFormat="false" ht="14.25" hidden="false" customHeight="false" outlineLevel="0" collapsed="false">
      <c r="A1142" s="7"/>
      <c r="B1142" s="8" t="n">
        <f aca="false">D1142/3600</f>
        <v>1138</v>
      </c>
      <c r="C1142" s="8" t="n">
        <v>3414</v>
      </c>
      <c r="D1142" s="8" t="n">
        <v>4096800</v>
      </c>
      <c r="E1142" s="8" t="s">
        <v>8271</v>
      </c>
      <c r="F1142" s="8" t="s">
        <v>8272</v>
      </c>
      <c r="G1142" s="8" t="s">
        <v>8273</v>
      </c>
      <c r="H1142" s="8" t="s">
        <v>8274</v>
      </c>
      <c r="I1142" s="8" t="s">
        <v>8275</v>
      </c>
      <c r="M1142" s="9" t="n">
        <v>3414</v>
      </c>
      <c r="N1142" s="9" t="n">
        <v>4096800</v>
      </c>
      <c r="O1142" s="9" t="n">
        <v>-13.4348248169107</v>
      </c>
      <c r="P1142" s="9" t="s">
        <v>8276</v>
      </c>
      <c r="Q1142" s="9" t="s">
        <v>8277</v>
      </c>
      <c r="R1142" s="9" t="s">
        <v>8278</v>
      </c>
    </row>
    <row r="1143" customFormat="false" ht="14.25" hidden="false" customHeight="false" outlineLevel="0" collapsed="false">
      <c r="A1143" s="7"/>
      <c r="B1143" s="8" t="n">
        <f aca="false">D1143/3600</f>
        <v>1139</v>
      </c>
      <c r="C1143" s="8" t="n">
        <v>3417</v>
      </c>
      <c r="D1143" s="8" t="n">
        <v>4100400</v>
      </c>
      <c r="E1143" s="8" t="s">
        <v>8279</v>
      </c>
      <c r="F1143" s="8" t="s">
        <v>8280</v>
      </c>
      <c r="G1143" s="8" t="s">
        <v>8281</v>
      </c>
      <c r="H1143" s="8" t="s">
        <v>8282</v>
      </c>
      <c r="I1143" s="8" t="s">
        <v>8283</v>
      </c>
      <c r="M1143" s="9" t="n">
        <v>3417</v>
      </c>
      <c r="N1143" s="9" t="n">
        <v>4100400</v>
      </c>
      <c r="O1143" s="9" t="n">
        <v>-15.3190021578651</v>
      </c>
      <c r="P1143" s="9" t="s">
        <v>8284</v>
      </c>
      <c r="Q1143" s="9" t="s">
        <v>8285</v>
      </c>
      <c r="R1143" s="9" t="s">
        <v>8286</v>
      </c>
    </row>
    <row r="1144" customFormat="false" ht="14.25" hidden="false" customHeight="false" outlineLevel="0" collapsed="false">
      <c r="A1144" s="7"/>
      <c r="B1144" s="8" t="n">
        <f aca="false">D1144/3600</f>
        <v>1140</v>
      </c>
      <c r="C1144" s="8" t="n">
        <v>3420</v>
      </c>
      <c r="D1144" s="8" t="n">
        <v>4104000</v>
      </c>
      <c r="E1144" s="8" t="s">
        <v>8287</v>
      </c>
      <c r="F1144" s="8" t="s">
        <v>8288</v>
      </c>
      <c r="G1144" s="8" t="s">
        <v>8289</v>
      </c>
      <c r="H1144" s="8" t="s">
        <v>8290</v>
      </c>
      <c r="I1144" s="8" t="s">
        <v>8291</v>
      </c>
      <c r="M1144" s="9" t="n">
        <v>3420</v>
      </c>
      <c r="N1144" s="9" t="n">
        <v>4104000</v>
      </c>
      <c r="O1144" s="9" t="n">
        <v>-18.2406475800373</v>
      </c>
      <c r="P1144" s="9" t="s">
        <v>8292</v>
      </c>
      <c r="Q1144" s="9" t="s">
        <v>8293</v>
      </c>
      <c r="R1144" s="9" t="s">
        <v>8294</v>
      </c>
    </row>
    <row r="1145" customFormat="false" ht="14.25" hidden="false" customHeight="false" outlineLevel="0" collapsed="false">
      <c r="A1145" s="7"/>
      <c r="B1145" s="8" t="n">
        <f aca="false">D1145/3600</f>
        <v>1141</v>
      </c>
      <c r="C1145" s="8" t="n">
        <v>3423</v>
      </c>
      <c r="D1145" s="8" t="n">
        <v>4107600</v>
      </c>
      <c r="E1145" s="8" t="s">
        <v>8295</v>
      </c>
      <c r="F1145" s="8" t="s">
        <v>8296</v>
      </c>
      <c r="G1145" s="8" t="s">
        <v>8297</v>
      </c>
      <c r="H1145" s="8" t="s">
        <v>8298</v>
      </c>
      <c r="I1145" s="8" t="s">
        <v>8299</v>
      </c>
      <c r="M1145" s="9" t="n">
        <v>3423</v>
      </c>
      <c r="N1145" s="9" t="n">
        <v>4107600</v>
      </c>
      <c r="O1145" s="9" t="n">
        <v>-21.9618115146061</v>
      </c>
      <c r="P1145" s="9" t="s">
        <v>8300</v>
      </c>
      <c r="Q1145" s="9" t="s">
        <v>8301</v>
      </c>
      <c r="R1145" s="9" t="s">
        <v>8302</v>
      </c>
    </row>
    <row r="1146" customFormat="false" ht="14.25" hidden="false" customHeight="false" outlineLevel="0" collapsed="false">
      <c r="A1146" s="7"/>
      <c r="B1146" s="8" t="n">
        <f aca="false">D1146/3600</f>
        <v>1142</v>
      </c>
      <c r="C1146" s="8" t="n">
        <v>3426</v>
      </c>
      <c r="D1146" s="8" t="n">
        <v>4111200</v>
      </c>
      <c r="E1146" s="8" t="s">
        <v>8303</v>
      </c>
      <c r="F1146" s="8" t="s">
        <v>8304</v>
      </c>
      <c r="G1146" s="8" t="s">
        <v>8305</v>
      </c>
      <c r="H1146" s="8" t="s">
        <v>8306</v>
      </c>
      <c r="I1146" s="8" t="s">
        <v>8307</v>
      </c>
      <c r="M1146" s="9" t="n">
        <v>3426</v>
      </c>
      <c r="N1146" s="9" t="n">
        <v>4111200</v>
      </c>
      <c r="O1146" s="9" t="n">
        <v>-26.9001863887975</v>
      </c>
      <c r="P1146" s="9" t="s">
        <v>8308</v>
      </c>
      <c r="Q1146" s="9" t="s">
        <v>8309</v>
      </c>
      <c r="R1146" s="9" t="s">
        <v>8310</v>
      </c>
    </row>
    <row r="1147" customFormat="false" ht="14.25" hidden="false" customHeight="false" outlineLevel="0" collapsed="false">
      <c r="A1147" s="7"/>
      <c r="B1147" s="8" t="n">
        <f aca="false">D1147/3600</f>
        <v>1143</v>
      </c>
      <c r="C1147" s="8" t="n">
        <v>3429</v>
      </c>
      <c r="D1147" s="8" t="n">
        <v>4114800</v>
      </c>
      <c r="E1147" s="8" t="s">
        <v>8311</v>
      </c>
      <c r="F1147" s="8" t="s">
        <v>8312</v>
      </c>
      <c r="G1147" s="8" t="s">
        <v>8313</v>
      </c>
      <c r="H1147" s="8" t="s">
        <v>8314</v>
      </c>
      <c r="I1147" s="8" t="s">
        <v>8315</v>
      </c>
      <c r="M1147" s="9" t="n">
        <v>3429</v>
      </c>
      <c r="N1147" s="9" t="n">
        <v>4114800</v>
      </c>
      <c r="O1147" s="9" t="n">
        <v>-34.3373197486779</v>
      </c>
      <c r="P1147" s="9" t="s">
        <v>8316</v>
      </c>
      <c r="Q1147" s="9" t="s">
        <v>8317</v>
      </c>
      <c r="R1147" s="9" t="s">
        <v>8318</v>
      </c>
    </row>
    <row r="1148" customFormat="false" ht="14.25" hidden="false" customHeight="false" outlineLevel="0" collapsed="false">
      <c r="A1148" s="7"/>
      <c r="B1148" s="8" t="n">
        <f aca="false">D1148/3600</f>
        <v>1144</v>
      </c>
      <c r="C1148" s="8" t="n">
        <v>3432</v>
      </c>
      <c r="D1148" s="8" t="n">
        <v>4118400</v>
      </c>
      <c r="E1148" s="8" t="s">
        <v>8319</v>
      </c>
      <c r="F1148" s="8" t="s">
        <v>8320</v>
      </c>
      <c r="G1148" s="8" t="s">
        <v>8321</v>
      </c>
      <c r="H1148" s="8" t="s">
        <v>8322</v>
      </c>
      <c r="I1148" s="8" t="s">
        <v>8323</v>
      </c>
      <c r="M1148" s="9" t="n">
        <v>3432</v>
      </c>
      <c r="N1148" s="9" t="n">
        <v>4118400</v>
      </c>
      <c r="O1148" s="9" t="n">
        <v>-43.0925505963409</v>
      </c>
      <c r="P1148" s="9" t="n">
        <v>-51.0520277522066</v>
      </c>
      <c r="Q1148" s="9" t="s">
        <v>8324</v>
      </c>
      <c r="R1148" s="9" t="s">
        <v>8325</v>
      </c>
    </row>
    <row r="1149" customFormat="false" ht="14.25" hidden="false" customHeight="false" outlineLevel="0" collapsed="false">
      <c r="A1149" s="7"/>
      <c r="B1149" s="8" t="n">
        <f aca="false">D1149/3600</f>
        <v>1145</v>
      </c>
      <c r="C1149" s="8" t="n">
        <v>3435</v>
      </c>
      <c r="D1149" s="8" t="n">
        <v>4122000</v>
      </c>
      <c r="E1149" s="8" t="s">
        <v>8326</v>
      </c>
      <c r="F1149" s="8" t="s">
        <v>8327</v>
      </c>
      <c r="G1149" s="8" t="s">
        <v>8328</v>
      </c>
      <c r="H1149" s="8" t="s">
        <v>8329</v>
      </c>
      <c r="I1149" s="8" t="s">
        <v>8330</v>
      </c>
      <c r="M1149" s="9" t="n">
        <v>3435</v>
      </c>
      <c r="N1149" s="9" t="n">
        <v>4122000</v>
      </c>
      <c r="O1149" s="9" t="n">
        <v>-49.9720675864304</v>
      </c>
      <c r="P1149" s="9" t="s">
        <v>8331</v>
      </c>
      <c r="Q1149" s="9" t="s">
        <v>8332</v>
      </c>
      <c r="R1149" s="9" t="s">
        <v>8333</v>
      </c>
    </row>
    <row r="1150" customFormat="false" ht="14.25" hidden="false" customHeight="false" outlineLevel="0" collapsed="false">
      <c r="A1150" s="7"/>
      <c r="B1150" s="8" t="n">
        <f aca="false">D1150/3600</f>
        <v>1146</v>
      </c>
      <c r="C1150" s="8" t="n">
        <v>3438</v>
      </c>
      <c r="D1150" s="8" t="n">
        <v>4125600</v>
      </c>
      <c r="E1150" s="8" t="s">
        <v>8334</v>
      </c>
      <c r="F1150" s="8" t="s">
        <v>8335</v>
      </c>
      <c r="G1150" s="8" t="s">
        <v>8336</v>
      </c>
      <c r="H1150" s="8" t="s">
        <v>8337</v>
      </c>
      <c r="I1150" s="8" t="s">
        <v>8338</v>
      </c>
      <c r="M1150" s="9" t="n">
        <v>3438</v>
      </c>
      <c r="N1150" s="9" t="n">
        <v>4125600</v>
      </c>
      <c r="O1150" s="9" t="n">
        <v>-53.8548140662251</v>
      </c>
      <c r="P1150" s="9" t="n">
        <v>-94.5712620499682</v>
      </c>
      <c r="Q1150" s="9" t="s">
        <v>8339</v>
      </c>
      <c r="R1150" s="9" t="s">
        <v>8340</v>
      </c>
    </row>
    <row r="1151" customFormat="false" ht="14.25" hidden="false" customHeight="false" outlineLevel="0" collapsed="false">
      <c r="A1151" s="7"/>
      <c r="B1151" s="8" t="n">
        <f aca="false">D1151/3600</f>
        <v>1147</v>
      </c>
      <c r="C1151" s="8" t="n">
        <v>3441</v>
      </c>
      <c r="D1151" s="8" t="n">
        <v>4129200</v>
      </c>
      <c r="E1151" s="8" t="s">
        <v>8341</v>
      </c>
      <c r="F1151" s="8" t="s">
        <v>8342</v>
      </c>
      <c r="G1151" s="8" t="s">
        <v>8343</v>
      </c>
      <c r="H1151" s="8" t="s">
        <v>8344</v>
      </c>
      <c r="I1151" s="8" t="s">
        <v>8345</v>
      </c>
      <c r="M1151" s="9" t="n">
        <v>3441</v>
      </c>
      <c r="N1151" s="9" t="n">
        <v>4129200</v>
      </c>
      <c r="O1151" s="9" t="n">
        <v>-55.1204791814556</v>
      </c>
      <c r="P1151" s="9" t="n">
        <v>-99.0268405164542</v>
      </c>
      <c r="Q1151" s="9" t="s">
        <v>8346</v>
      </c>
      <c r="R1151" s="9" t="s">
        <v>8347</v>
      </c>
    </row>
    <row r="1152" customFormat="false" ht="14.25" hidden="false" customHeight="false" outlineLevel="0" collapsed="false">
      <c r="A1152" s="7"/>
      <c r="B1152" s="8" t="n">
        <f aca="false">D1152/3600</f>
        <v>1148</v>
      </c>
      <c r="C1152" s="8" t="n">
        <v>3444</v>
      </c>
      <c r="D1152" s="8" t="n">
        <v>4132800</v>
      </c>
      <c r="E1152" s="8" t="s">
        <v>8348</v>
      </c>
      <c r="F1152" s="8" t="s">
        <v>8349</v>
      </c>
      <c r="G1152" s="8" t="s">
        <v>8350</v>
      </c>
      <c r="H1152" s="8" t="s">
        <v>8351</v>
      </c>
      <c r="I1152" s="8" t="s">
        <v>8352</v>
      </c>
      <c r="M1152" s="9" t="n">
        <v>3444</v>
      </c>
      <c r="N1152" s="9" t="n">
        <v>4132800</v>
      </c>
      <c r="O1152" s="9" t="n">
        <v>-54.0856843971668</v>
      </c>
      <c r="P1152" s="9" t="n">
        <v>-80.2581746858908</v>
      </c>
      <c r="Q1152" s="9" t="s">
        <v>8353</v>
      </c>
      <c r="R1152" s="9" t="s">
        <v>8354</v>
      </c>
    </row>
    <row r="1153" customFormat="false" ht="14.25" hidden="false" customHeight="false" outlineLevel="0" collapsed="false">
      <c r="A1153" s="7"/>
      <c r="B1153" s="8" t="n">
        <f aca="false">D1153/3600</f>
        <v>1149</v>
      </c>
      <c r="C1153" s="8" t="n">
        <v>3447</v>
      </c>
      <c r="D1153" s="8" t="n">
        <v>4136400</v>
      </c>
      <c r="E1153" s="8" t="s">
        <v>8355</v>
      </c>
      <c r="F1153" s="8" t="s">
        <v>8356</v>
      </c>
      <c r="G1153" s="8" t="s">
        <v>8357</v>
      </c>
      <c r="H1153" s="8" t="s">
        <v>8358</v>
      </c>
      <c r="I1153" s="8" t="s">
        <v>8359</v>
      </c>
      <c r="M1153" s="9" t="n">
        <v>3447</v>
      </c>
      <c r="N1153" s="9" t="n">
        <v>4136400</v>
      </c>
      <c r="O1153" s="9" t="n">
        <v>-51.3962755798332</v>
      </c>
      <c r="P1153" s="9" t="n">
        <v>-74.9110143727616</v>
      </c>
      <c r="Q1153" s="9" t="s">
        <v>8360</v>
      </c>
      <c r="R1153" s="9" t="s">
        <v>8361</v>
      </c>
    </row>
    <row r="1154" customFormat="false" ht="14.25" hidden="false" customHeight="false" outlineLevel="0" collapsed="false">
      <c r="A1154" s="7"/>
      <c r="B1154" s="8" t="n">
        <f aca="false">D1154/3600</f>
        <v>1150</v>
      </c>
      <c r="C1154" s="8" t="n">
        <v>3450</v>
      </c>
      <c r="D1154" s="8" t="n">
        <v>4140000</v>
      </c>
      <c r="E1154" s="8" t="s">
        <v>8362</v>
      </c>
      <c r="F1154" s="8" t="s">
        <v>8363</v>
      </c>
      <c r="G1154" s="8" t="s">
        <v>8364</v>
      </c>
      <c r="H1154" s="8" t="s">
        <v>8365</v>
      </c>
      <c r="I1154" s="8" t="s">
        <v>8366</v>
      </c>
      <c r="M1154" s="9" t="n">
        <v>3450</v>
      </c>
      <c r="N1154" s="9" t="n">
        <v>4140000</v>
      </c>
      <c r="O1154" s="9" t="n">
        <v>-47.8215253803559</v>
      </c>
      <c r="P1154" s="9" t="n">
        <v>-72.3313655543724</v>
      </c>
      <c r="Q1154" s="9" t="s">
        <v>8367</v>
      </c>
      <c r="R1154" s="9" t="s">
        <v>8368</v>
      </c>
    </row>
    <row r="1155" customFormat="false" ht="14.25" hidden="false" customHeight="false" outlineLevel="0" collapsed="false">
      <c r="A1155" s="7"/>
      <c r="B1155" s="8" t="n">
        <f aca="false">D1155/3600</f>
        <v>1151</v>
      </c>
      <c r="C1155" s="8" t="n">
        <v>3453</v>
      </c>
      <c r="D1155" s="8" t="n">
        <v>4143600</v>
      </c>
      <c r="E1155" s="8" t="s">
        <v>8369</v>
      </c>
      <c r="F1155" s="8" t="s">
        <v>8370</v>
      </c>
      <c r="G1155" s="8" t="s">
        <v>8371</v>
      </c>
      <c r="H1155" s="8" t="s">
        <v>8372</v>
      </c>
      <c r="I1155" s="8" t="s">
        <v>8373</v>
      </c>
      <c r="M1155" s="9" t="n">
        <v>3453</v>
      </c>
      <c r="N1155" s="9" t="n">
        <v>4143600</v>
      </c>
      <c r="O1155" s="9" t="n">
        <v>-43.912669791425</v>
      </c>
      <c r="P1155" s="9" t="n">
        <v>-70.5889750037978</v>
      </c>
      <c r="Q1155" s="9" t="s">
        <v>8374</v>
      </c>
      <c r="R1155" s="9" t="s">
        <v>8375</v>
      </c>
    </row>
    <row r="1156" customFormat="false" ht="14.25" hidden="false" customHeight="false" outlineLevel="0" collapsed="false">
      <c r="A1156" s="7" t="n">
        <v>45522</v>
      </c>
      <c r="B1156" s="8" t="n">
        <f aca="false">D1156/3600</f>
        <v>1152</v>
      </c>
      <c r="C1156" s="8" t="n">
        <v>3456</v>
      </c>
      <c r="D1156" s="8" t="n">
        <v>4147200</v>
      </c>
      <c r="E1156" s="8" t="s">
        <v>8376</v>
      </c>
      <c r="F1156" s="8" t="s">
        <v>8377</v>
      </c>
      <c r="G1156" s="8" t="s">
        <v>8378</v>
      </c>
      <c r="H1156" s="8" t="s">
        <v>8379</v>
      </c>
      <c r="I1156" s="8" t="s">
        <v>8380</v>
      </c>
      <c r="M1156" s="9" t="n">
        <v>3456</v>
      </c>
      <c r="N1156" s="9" t="n">
        <v>4147200</v>
      </c>
      <c r="O1156" s="9" t="n">
        <v>-39.9424905889424</v>
      </c>
      <c r="P1156" s="9" t="n">
        <v>-69.6467657983132</v>
      </c>
      <c r="Q1156" s="9" t="s">
        <v>8381</v>
      </c>
      <c r="R1156" s="9" t="s">
        <v>8382</v>
      </c>
    </row>
    <row r="1157" customFormat="false" ht="14.25" hidden="false" customHeight="false" outlineLevel="0" collapsed="false">
      <c r="A1157" s="7"/>
      <c r="B1157" s="8" t="n">
        <f aca="false">D1157/3600</f>
        <v>1153</v>
      </c>
      <c r="C1157" s="8" t="n">
        <v>3459</v>
      </c>
      <c r="D1157" s="8" t="n">
        <v>4150800</v>
      </c>
      <c r="E1157" s="8" t="s">
        <v>8383</v>
      </c>
      <c r="F1157" s="8" t="s">
        <v>8384</v>
      </c>
      <c r="G1157" s="8" t="s">
        <v>8385</v>
      </c>
      <c r="H1157" s="8" t="s">
        <v>8386</v>
      </c>
      <c r="I1157" s="8" t="s">
        <v>8387</v>
      </c>
      <c r="M1157" s="9" t="n">
        <v>3459</v>
      </c>
      <c r="N1157" s="9" t="n">
        <v>4150800</v>
      </c>
      <c r="O1157" s="9" t="n">
        <v>-36.0349694258123</v>
      </c>
      <c r="P1157" s="9" t="n">
        <v>-69.1919161116146</v>
      </c>
      <c r="Q1157" s="9" t="s">
        <v>8388</v>
      </c>
      <c r="R1157" s="9" t="s">
        <v>8389</v>
      </c>
    </row>
    <row r="1158" customFormat="false" ht="14.25" hidden="false" customHeight="false" outlineLevel="0" collapsed="false">
      <c r="A1158" s="7"/>
      <c r="B1158" s="8" t="n">
        <f aca="false">D1158/3600</f>
        <v>1154</v>
      </c>
      <c r="C1158" s="8" t="n">
        <v>3462</v>
      </c>
      <c r="D1158" s="8" t="n">
        <v>4154400</v>
      </c>
      <c r="E1158" s="8" t="s">
        <v>8390</v>
      </c>
      <c r="F1158" s="8" t="s">
        <v>8391</v>
      </c>
      <c r="G1158" s="8" t="s">
        <v>8392</v>
      </c>
      <c r="H1158" s="8" t="s">
        <v>8393</v>
      </c>
      <c r="I1158" s="8" t="s">
        <v>8394</v>
      </c>
      <c r="M1158" s="9" t="n">
        <v>3462</v>
      </c>
      <c r="N1158" s="9" t="n">
        <v>4154400</v>
      </c>
      <c r="O1158" s="9" t="n">
        <v>-32.2537981564773</v>
      </c>
      <c r="P1158" s="9" t="n">
        <v>-69.3640945790586</v>
      </c>
      <c r="Q1158" s="9" t="s">
        <v>8395</v>
      </c>
      <c r="R1158" s="9" t="s">
        <v>8396</v>
      </c>
    </row>
    <row r="1159" customFormat="false" ht="14.25" hidden="false" customHeight="false" outlineLevel="0" collapsed="false">
      <c r="A1159" s="7"/>
      <c r="B1159" s="8" t="n">
        <f aca="false">D1159/3600</f>
        <v>1155</v>
      </c>
      <c r="C1159" s="8" t="n">
        <v>3465</v>
      </c>
      <c r="D1159" s="8" t="n">
        <v>4158000</v>
      </c>
      <c r="E1159" s="8" t="s">
        <v>8397</v>
      </c>
      <c r="F1159" s="8" t="s">
        <v>8398</v>
      </c>
      <c r="G1159" s="8" t="s">
        <v>8399</v>
      </c>
      <c r="H1159" s="8" t="s">
        <v>8400</v>
      </c>
      <c r="I1159" s="8" t="s">
        <v>8401</v>
      </c>
      <c r="M1159" s="9" t="n">
        <v>3465</v>
      </c>
      <c r="N1159" s="9" t="n">
        <v>4158000</v>
      </c>
      <c r="O1159" s="9" t="n">
        <v>-28.6039090032898</v>
      </c>
      <c r="P1159" s="9" t="n">
        <v>-69.9448465562268</v>
      </c>
      <c r="Q1159" s="9" t="s">
        <v>8402</v>
      </c>
      <c r="R1159" s="9" t="s">
        <v>8403</v>
      </c>
    </row>
    <row r="1160" customFormat="false" ht="14.25" hidden="false" customHeight="false" outlineLevel="0" collapsed="false">
      <c r="A1160" s="7"/>
      <c r="B1160" s="8" t="n">
        <f aca="false">D1160/3600</f>
        <v>1156</v>
      </c>
      <c r="C1160" s="8" t="n">
        <v>3468</v>
      </c>
      <c r="D1160" s="8" t="n">
        <v>4161600</v>
      </c>
      <c r="E1160" s="8" t="s">
        <v>8404</v>
      </c>
      <c r="F1160" s="8" t="n">
        <v>-1.75531305308985</v>
      </c>
      <c r="G1160" s="8" t="s">
        <v>8405</v>
      </c>
      <c r="H1160" s="8" t="s">
        <v>8406</v>
      </c>
      <c r="I1160" s="8" t="s">
        <v>8407</v>
      </c>
      <c r="M1160" s="9" t="n">
        <v>3468</v>
      </c>
      <c r="N1160" s="9" t="n">
        <v>4161600</v>
      </c>
      <c r="O1160" s="9" t="n">
        <v>-25.0792766472211</v>
      </c>
      <c r="P1160" s="9" t="n">
        <v>-68.3560810751181</v>
      </c>
      <c r="Q1160" s="9" t="s">
        <v>8408</v>
      </c>
      <c r="R1160" s="9" t="s">
        <v>8409</v>
      </c>
    </row>
    <row r="1161" customFormat="false" ht="14.25" hidden="false" customHeight="false" outlineLevel="0" collapsed="false">
      <c r="A1161" s="7"/>
      <c r="B1161" s="8" t="n">
        <f aca="false">D1161/3600</f>
        <v>1157</v>
      </c>
      <c r="C1161" s="8" t="n">
        <v>3471</v>
      </c>
      <c r="D1161" s="8" t="n">
        <v>4165200</v>
      </c>
      <c r="E1161" s="8" t="s">
        <v>8410</v>
      </c>
      <c r="F1161" s="8" t="n">
        <v>-1.303033497886</v>
      </c>
      <c r="G1161" s="8" t="s">
        <v>8411</v>
      </c>
      <c r="H1161" s="8" t="s">
        <v>8412</v>
      </c>
      <c r="I1161" s="8" t="s">
        <v>8413</v>
      </c>
      <c r="M1161" s="9" t="n">
        <v>3471</v>
      </c>
      <c r="N1161" s="9" t="n">
        <v>4165200</v>
      </c>
      <c r="O1161" s="9" t="n">
        <v>-21.6754616771849</v>
      </c>
      <c r="P1161" s="9" t="n">
        <v>-62.4686035481552</v>
      </c>
      <c r="Q1161" s="9" t="s">
        <v>8414</v>
      </c>
      <c r="R1161" s="9" t="s">
        <v>8415</v>
      </c>
    </row>
    <row r="1162" customFormat="false" ht="14.25" hidden="false" customHeight="false" outlineLevel="0" collapsed="false">
      <c r="A1162" s="7"/>
      <c r="B1162" s="8" t="n">
        <f aca="false">D1162/3600</f>
        <v>1158</v>
      </c>
      <c r="C1162" s="8" t="n">
        <v>3474</v>
      </c>
      <c r="D1162" s="8" t="n">
        <v>4168800</v>
      </c>
      <c r="E1162" s="8" t="s">
        <v>8416</v>
      </c>
      <c r="F1162" s="8" t="s">
        <v>8417</v>
      </c>
      <c r="G1162" s="8" t="s">
        <v>8418</v>
      </c>
      <c r="H1162" s="8" t="s">
        <v>8419</v>
      </c>
      <c r="I1162" s="8" t="s">
        <v>8420</v>
      </c>
      <c r="M1162" s="9" t="n">
        <v>3474</v>
      </c>
      <c r="N1162" s="9" t="n">
        <v>4168800</v>
      </c>
      <c r="O1162" s="9" t="n">
        <v>-18.4388449508998</v>
      </c>
      <c r="P1162" s="9" t="n">
        <v>-50.2449329203399</v>
      </c>
      <c r="Q1162" s="9" t="s">
        <v>8421</v>
      </c>
      <c r="R1162" s="9" t="s">
        <v>8422</v>
      </c>
    </row>
    <row r="1163" customFormat="false" ht="14.25" hidden="false" customHeight="false" outlineLevel="0" collapsed="false">
      <c r="A1163" s="7"/>
      <c r="B1163" s="8" t="n">
        <f aca="false">D1163/3600</f>
        <v>1159</v>
      </c>
      <c r="C1163" s="8" t="n">
        <v>3477</v>
      </c>
      <c r="D1163" s="8" t="n">
        <v>4172400</v>
      </c>
      <c r="E1163" s="8" t="s">
        <v>8423</v>
      </c>
      <c r="F1163" s="8" t="s">
        <v>8424</v>
      </c>
      <c r="G1163" s="8" t="s">
        <v>8425</v>
      </c>
      <c r="H1163" s="8" t="s">
        <v>8426</v>
      </c>
      <c r="I1163" s="8" t="s">
        <v>8427</v>
      </c>
      <c r="M1163" s="9" t="n">
        <v>3477</v>
      </c>
      <c r="N1163" s="9" t="n">
        <v>4172400</v>
      </c>
      <c r="O1163" s="9" t="n">
        <v>-15.4934984004602</v>
      </c>
      <c r="P1163" s="9" t="s">
        <v>8428</v>
      </c>
      <c r="Q1163" s="9" t="s">
        <v>8429</v>
      </c>
      <c r="R1163" s="9" t="s">
        <v>8430</v>
      </c>
    </row>
    <row r="1164" customFormat="false" ht="14.25" hidden="false" customHeight="false" outlineLevel="0" collapsed="false">
      <c r="A1164" s="7"/>
      <c r="B1164" s="8" t="n">
        <f aca="false">D1164/3600</f>
        <v>1160</v>
      </c>
      <c r="C1164" s="8" t="n">
        <v>3480</v>
      </c>
      <c r="D1164" s="8" t="n">
        <v>4176000</v>
      </c>
      <c r="E1164" s="8" t="s">
        <v>8431</v>
      </c>
      <c r="F1164" s="8" t="s">
        <v>8432</v>
      </c>
      <c r="G1164" s="8" t="s">
        <v>8433</v>
      </c>
      <c r="H1164" s="8" t="s">
        <v>8434</v>
      </c>
      <c r="I1164" s="8" t="s">
        <v>8435</v>
      </c>
      <c r="M1164" s="9" t="n">
        <v>3480</v>
      </c>
      <c r="N1164" s="9" t="n">
        <v>4176000</v>
      </c>
      <c r="O1164" s="9" t="n">
        <v>-13.1249038093169</v>
      </c>
      <c r="P1164" s="9" t="s">
        <v>8436</v>
      </c>
      <c r="Q1164" s="9" t="s">
        <v>8437</v>
      </c>
      <c r="R1164" s="9" t="s">
        <v>8438</v>
      </c>
    </row>
    <row r="1165" customFormat="false" ht="14.25" hidden="false" customHeight="false" outlineLevel="0" collapsed="false">
      <c r="A1165" s="7"/>
      <c r="B1165" s="8" t="n">
        <f aca="false">D1165/3600</f>
        <v>1161</v>
      </c>
      <c r="C1165" s="8" t="n">
        <v>3483</v>
      </c>
      <c r="D1165" s="8" t="n">
        <v>4179600</v>
      </c>
      <c r="E1165" s="8" t="s">
        <v>8439</v>
      </c>
      <c r="F1165" s="8" t="s">
        <v>8440</v>
      </c>
      <c r="G1165" s="8" t="s">
        <v>8441</v>
      </c>
      <c r="H1165" s="8" t="s">
        <v>8442</v>
      </c>
      <c r="I1165" s="8" t="s">
        <v>8443</v>
      </c>
      <c r="M1165" s="9" t="n">
        <v>3483</v>
      </c>
      <c r="N1165" s="9" t="n">
        <v>4179600</v>
      </c>
      <c r="O1165" s="9" t="n">
        <v>-11.9995107387292</v>
      </c>
      <c r="P1165" s="9" t="s">
        <v>8444</v>
      </c>
      <c r="Q1165" s="9" t="s">
        <v>8445</v>
      </c>
      <c r="R1165" s="9" t="s">
        <v>8446</v>
      </c>
    </row>
    <row r="1166" customFormat="false" ht="14.25" hidden="false" customHeight="false" outlineLevel="0" collapsed="false">
      <c r="A1166" s="7"/>
      <c r="B1166" s="8" t="n">
        <f aca="false">D1166/3600</f>
        <v>1162</v>
      </c>
      <c r="C1166" s="8" t="n">
        <v>3486</v>
      </c>
      <c r="D1166" s="8" t="n">
        <v>4183200</v>
      </c>
      <c r="E1166" s="8" t="s">
        <v>8447</v>
      </c>
      <c r="F1166" s="8" t="s">
        <v>8448</v>
      </c>
      <c r="G1166" s="8" t="s">
        <v>8449</v>
      </c>
      <c r="H1166" s="8" t="s">
        <v>8450</v>
      </c>
      <c r="I1166" s="8" t="s">
        <v>8451</v>
      </c>
      <c r="M1166" s="9" t="n">
        <v>3486</v>
      </c>
      <c r="N1166" s="9" t="n">
        <v>4183200</v>
      </c>
      <c r="O1166" s="9" t="n">
        <v>-12.8541237121919</v>
      </c>
      <c r="P1166" s="9" t="s">
        <v>8452</v>
      </c>
      <c r="Q1166" s="9" t="s">
        <v>8453</v>
      </c>
      <c r="R1166" s="9" t="s">
        <v>8454</v>
      </c>
    </row>
    <row r="1167" customFormat="false" ht="14.25" hidden="false" customHeight="false" outlineLevel="0" collapsed="false">
      <c r="A1167" s="7"/>
      <c r="B1167" s="8" t="n">
        <f aca="false">D1167/3600</f>
        <v>1163</v>
      </c>
      <c r="C1167" s="8" t="n">
        <v>3489</v>
      </c>
      <c r="D1167" s="8" t="n">
        <v>4186800</v>
      </c>
      <c r="E1167" s="8" t="s">
        <v>8455</v>
      </c>
      <c r="F1167" s="8" t="s">
        <v>8456</v>
      </c>
      <c r="G1167" s="8" t="s">
        <v>8457</v>
      </c>
      <c r="H1167" s="8" t="s">
        <v>8458</v>
      </c>
      <c r="I1167" s="8" t="s">
        <v>8459</v>
      </c>
      <c r="M1167" s="9" t="n">
        <v>3489</v>
      </c>
      <c r="N1167" s="9" t="n">
        <v>4186800</v>
      </c>
      <c r="O1167" s="9" t="n">
        <v>-16.1013888667678</v>
      </c>
      <c r="P1167" s="9" t="s">
        <v>8460</v>
      </c>
      <c r="Q1167" s="9" t="s">
        <v>8461</v>
      </c>
      <c r="R1167" s="9" t="s">
        <v>8462</v>
      </c>
    </row>
    <row r="1168" customFormat="false" ht="14.25" hidden="false" customHeight="false" outlineLevel="0" collapsed="false">
      <c r="A1168" s="7"/>
      <c r="B1168" s="8" t="n">
        <f aca="false">D1168/3600</f>
        <v>1164</v>
      </c>
      <c r="C1168" s="8" t="n">
        <v>3492</v>
      </c>
      <c r="D1168" s="8" t="n">
        <v>4190400</v>
      </c>
      <c r="E1168" s="8" t="s">
        <v>8463</v>
      </c>
      <c r="F1168" s="8" t="s">
        <v>8464</v>
      </c>
      <c r="G1168" s="8" t="s">
        <v>8465</v>
      </c>
      <c r="H1168" s="8" t="s">
        <v>8466</v>
      </c>
      <c r="I1168" s="8" t="s">
        <v>8467</v>
      </c>
      <c r="M1168" s="9" t="n">
        <v>3492</v>
      </c>
      <c r="N1168" s="9" t="n">
        <v>4190400</v>
      </c>
      <c r="O1168" s="9" t="n">
        <v>-21.6932298490456</v>
      </c>
      <c r="P1168" s="9" t="s">
        <v>8468</v>
      </c>
      <c r="Q1168" s="9" t="s">
        <v>8469</v>
      </c>
      <c r="R1168" s="9" t="s">
        <v>8470</v>
      </c>
    </row>
    <row r="1169" customFormat="false" ht="14.25" hidden="false" customHeight="false" outlineLevel="0" collapsed="false">
      <c r="A1169" s="7"/>
      <c r="B1169" s="8" t="n">
        <f aca="false">D1169/3600</f>
        <v>1165</v>
      </c>
      <c r="C1169" s="8" t="n">
        <v>3495</v>
      </c>
      <c r="D1169" s="8" t="n">
        <v>4194000</v>
      </c>
      <c r="E1169" s="8" t="s">
        <v>8471</v>
      </c>
      <c r="F1169" s="8" t="s">
        <v>8472</v>
      </c>
      <c r="G1169" s="8" t="s">
        <v>8473</v>
      </c>
      <c r="H1169" s="8" t="s">
        <v>8474</v>
      </c>
      <c r="I1169" s="8" t="s">
        <v>8475</v>
      </c>
      <c r="M1169" s="9" t="n">
        <v>3495</v>
      </c>
      <c r="N1169" s="9" t="n">
        <v>4194000</v>
      </c>
      <c r="O1169" s="9" t="n">
        <v>-29.2386891983169</v>
      </c>
      <c r="P1169" s="9" t="s">
        <v>8476</v>
      </c>
      <c r="Q1169" s="9" t="s">
        <v>8477</v>
      </c>
      <c r="R1169" s="9" t="s">
        <v>8478</v>
      </c>
    </row>
    <row r="1170" customFormat="false" ht="14.25" hidden="false" customHeight="false" outlineLevel="0" collapsed="false">
      <c r="A1170" s="7"/>
      <c r="B1170" s="8" t="n">
        <f aca="false">D1170/3600</f>
        <v>1166</v>
      </c>
      <c r="C1170" s="8" t="n">
        <v>3498</v>
      </c>
      <c r="D1170" s="8" t="n">
        <v>4197600</v>
      </c>
      <c r="E1170" s="8" t="s">
        <v>8479</v>
      </c>
      <c r="F1170" s="8" t="s">
        <v>8480</v>
      </c>
      <c r="G1170" s="8" t="s">
        <v>8481</v>
      </c>
      <c r="H1170" s="8" t="s">
        <v>8482</v>
      </c>
      <c r="I1170" s="8" t="s">
        <v>8483</v>
      </c>
      <c r="M1170" s="9" t="n">
        <v>3498</v>
      </c>
      <c r="N1170" s="9" t="n">
        <v>4197600</v>
      </c>
      <c r="O1170" s="9" t="n">
        <v>-37.974682067458</v>
      </c>
      <c r="P1170" s="9" t="s">
        <v>8484</v>
      </c>
      <c r="Q1170" s="9" t="s">
        <v>8485</v>
      </c>
      <c r="R1170" s="9" t="s">
        <v>8486</v>
      </c>
    </row>
    <row r="1171" customFormat="false" ht="14.25" hidden="false" customHeight="false" outlineLevel="0" collapsed="false">
      <c r="A1171" s="7"/>
      <c r="B1171" s="8" t="n">
        <f aca="false">D1171/3600</f>
        <v>1167</v>
      </c>
      <c r="C1171" s="8" t="n">
        <v>3501</v>
      </c>
      <c r="D1171" s="8" t="n">
        <v>4201200</v>
      </c>
      <c r="E1171" s="8" t="s">
        <v>8487</v>
      </c>
      <c r="F1171" s="8" t="s">
        <v>8488</v>
      </c>
      <c r="G1171" s="8" t="s">
        <v>8489</v>
      </c>
      <c r="H1171" s="8" t="s">
        <v>8490</v>
      </c>
      <c r="I1171" s="8" t="s">
        <v>8491</v>
      </c>
      <c r="M1171" s="9" t="n">
        <v>3501</v>
      </c>
      <c r="N1171" s="9" t="n">
        <v>4201200</v>
      </c>
      <c r="O1171" s="9" t="n">
        <v>-46.4669652480853</v>
      </c>
      <c r="P1171" s="9" t="s">
        <v>8492</v>
      </c>
      <c r="Q1171" s="9" t="s">
        <v>8493</v>
      </c>
      <c r="R1171" s="9" t="s">
        <v>8494</v>
      </c>
    </row>
    <row r="1172" customFormat="false" ht="14.25" hidden="false" customHeight="false" outlineLevel="0" collapsed="false">
      <c r="A1172" s="7"/>
      <c r="B1172" s="8" t="n">
        <f aca="false">D1172/3600</f>
        <v>1168</v>
      </c>
      <c r="C1172" s="8" t="n">
        <v>3504</v>
      </c>
      <c r="D1172" s="8" t="n">
        <v>4204800</v>
      </c>
      <c r="E1172" s="8" t="s">
        <v>8495</v>
      </c>
      <c r="F1172" s="8" t="n">
        <v>-71.39128009649</v>
      </c>
      <c r="G1172" s="8" t="s">
        <v>8496</v>
      </c>
      <c r="H1172" s="8" t="s">
        <v>8497</v>
      </c>
      <c r="I1172" s="8" t="s">
        <v>8498</v>
      </c>
      <c r="M1172" s="9" t="n">
        <v>3504</v>
      </c>
      <c r="N1172" s="9" t="n">
        <v>4204800</v>
      </c>
      <c r="O1172" s="9" t="n">
        <v>-53.5848360324322</v>
      </c>
      <c r="P1172" s="9" t="n">
        <v>-171.019641152546</v>
      </c>
      <c r="Q1172" s="9" t="s">
        <v>8499</v>
      </c>
      <c r="R1172" s="9" t="s">
        <v>8500</v>
      </c>
    </row>
    <row r="1173" customFormat="false" ht="14.25" hidden="false" customHeight="false" outlineLevel="0" collapsed="false">
      <c r="A1173" s="7"/>
      <c r="B1173" s="8" t="n">
        <f aca="false">D1173/3600</f>
        <v>1169</v>
      </c>
      <c r="C1173" s="8" t="n">
        <v>3507</v>
      </c>
      <c r="D1173" s="8" t="n">
        <v>4208400</v>
      </c>
      <c r="E1173" s="8" t="s">
        <v>8501</v>
      </c>
      <c r="F1173" s="8" t="s">
        <v>8502</v>
      </c>
      <c r="G1173" s="8" t="s">
        <v>8503</v>
      </c>
      <c r="H1173" s="8" t="s">
        <v>8504</v>
      </c>
      <c r="I1173" s="8" t="s">
        <v>8505</v>
      </c>
      <c r="M1173" s="9" t="n">
        <v>3507</v>
      </c>
      <c r="N1173" s="9" t="n">
        <v>4208400</v>
      </c>
      <c r="O1173" s="9" t="n">
        <v>-57.7717021715487</v>
      </c>
      <c r="P1173" s="9" t="n">
        <v>-129.261851990733</v>
      </c>
      <c r="Q1173" s="9" t="s">
        <v>8506</v>
      </c>
      <c r="R1173" s="9" t="s">
        <v>8507</v>
      </c>
    </row>
    <row r="1174" customFormat="false" ht="14.25" hidden="false" customHeight="false" outlineLevel="0" collapsed="false">
      <c r="A1174" s="7"/>
      <c r="B1174" s="8" t="n">
        <f aca="false">D1174/3600</f>
        <v>1170</v>
      </c>
      <c r="C1174" s="8" t="n">
        <v>3510</v>
      </c>
      <c r="D1174" s="8" t="n">
        <v>4212000</v>
      </c>
      <c r="E1174" s="8" t="s">
        <v>8508</v>
      </c>
      <c r="F1174" s="8" t="n">
        <v>-45.3066123655964</v>
      </c>
      <c r="G1174" s="8" t="s">
        <v>8509</v>
      </c>
      <c r="H1174" s="8" t="s">
        <v>8510</v>
      </c>
      <c r="I1174" s="8" t="s">
        <v>8511</v>
      </c>
      <c r="M1174" s="9" t="n">
        <v>3510</v>
      </c>
      <c r="N1174" s="9" t="n">
        <v>4212000</v>
      </c>
      <c r="O1174" s="9" t="n">
        <v>-58.2943533883621</v>
      </c>
      <c r="P1174" s="9" t="n">
        <v>-180.079305820298</v>
      </c>
      <c r="Q1174" s="9" t="s">
        <v>8512</v>
      </c>
      <c r="R1174" s="9" t="s">
        <v>8513</v>
      </c>
    </row>
    <row r="1175" customFormat="false" ht="14.25" hidden="false" customHeight="false" outlineLevel="0" collapsed="false">
      <c r="A1175" s="7"/>
      <c r="B1175" s="8" t="n">
        <f aca="false">D1175/3600</f>
        <v>1171</v>
      </c>
      <c r="C1175" s="8" t="n">
        <v>3513</v>
      </c>
      <c r="D1175" s="8" t="n">
        <v>4215600</v>
      </c>
      <c r="E1175" s="8" t="s">
        <v>8514</v>
      </c>
      <c r="F1175" s="8" t="n">
        <v>-39.0400759078109</v>
      </c>
      <c r="G1175" s="8" t="s">
        <v>8515</v>
      </c>
      <c r="H1175" s="8" t="s">
        <v>8516</v>
      </c>
      <c r="I1175" s="8" t="s">
        <v>8517</v>
      </c>
      <c r="M1175" s="9" t="n">
        <v>3513</v>
      </c>
      <c r="N1175" s="9" t="n">
        <v>4215600</v>
      </c>
      <c r="O1175" s="9" t="n">
        <v>-55.7415232526488</v>
      </c>
      <c r="P1175" s="9" t="n">
        <v>-171.816520683108</v>
      </c>
      <c r="Q1175" s="9" t="s">
        <v>8518</v>
      </c>
      <c r="R1175" s="9" t="s">
        <v>8519</v>
      </c>
    </row>
    <row r="1176" customFormat="false" ht="14.25" hidden="false" customHeight="false" outlineLevel="0" collapsed="false">
      <c r="A1176" s="7"/>
      <c r="B1176" s="8" t="n">
        <f aca="false">D1176/3600</f>
        <v>1172</v>
      </c>
      <c r="C1176" s="8" t="n">
        <v>3516</v>
      </c>
      <c r="D1176" s="8" t="n">
        <v>4219200</v>
      </c>
      <c r="E1176" s="8" t="s">
        <v>8520</v>
      </c>
      <c r="F1176" s="8" t="s">
        <v>8521</v>
      </c>
      <c r="G1176" s="8" t="s">
        <v>8522</v>
      </c>
      <c r="H1176" s="8" t="s">
        <v>8523</v>
      </c>
      <c r="I1176" s="8" t="s">
        <v>8524</v>
      </c>
      <c r="M1176" s="9" t="n">
        <v>3516</v>
      </c>
      <c r="N1176" s="9" t="n">
        <v>4219200</v>
      </c>
      <c r="O1176" s="9" t="n">
        <v>-50.999101657947</v>
      </c>
      <c r="P1176" s="9" t="n">
        <v>-113.651875213009</v>
      </c>
      <c r="Q1176" s="9" t="s">
        <v>8525</v>
      </c>
      <c r="R1176" s="9" t="s">
        <v>8526</v>
      </c>
    </row>
    <row r="1177" customFormat="false" ht="14.25" hidden="false" customHeight="false" outlineLevel="0" collapsed="false">
      <c r="A1177" s="7"/>
      <c r="B1177" s="8" t="n">
        <f aca="false">D1177/3600</f>
        <v>1173</v>
      </c>
      <c r="C1177" s="8" t="n">
        <v>3519</v>
      </c>
      <c r="D1177" s="8" t="n">
        <v>4222800</v>
      </c>
      <c r="E1177" s="8" t="s">
        <v>8527</v>
      </c>
      <c r="F1177" s="8" t="s">
        <v>8528</v>
      </c>
      <c r="G1177" s="8" t="s">
        <v>8529</v>
      </c>
      <c r="H1177" s="8" t="s">
        <v>8530</v>
      </c>
      <c r="I1177" s="8" t="s">
        <v>8531</v>
      </c>
      <c r="M1177" s="9" t="n">
        <v>3519</v>
      </c>
      <c r="N1177" s="9" t="n">
        <v>4222800</v>
      </c>
      <c r="O1177" s="9" t="n">
        <v>-45.1816478735082</v>
      </c>
      <c r="P1177" s="9" t="n">
        <v>-99.9858620074632</v>
      </c>
      <c r="Q1177" s="9" t="s">
        <v>8532</v>
      </c>
      <c r="R1177" s="9" t="s">
        <v>8533</v>
      </c>
    </row>
    <row r="1178" customFormat="false" ht="14.25" hidden="false" customHeight="false" outlineLevel="0" collapsed="false">
      <c r="A1178" s="7"/>
      <c r="B1178" s="8" t="n">
        <f aca="false">D1178/3600</f>
        <v>1174</v>
      </c>
      <c r="C1178" s="8" t="n">
        <v>3522</v>
      </c>
      <c r="D1178" s="8" t="n">
        <v>4226400</v>
      </c>
      <c r="E1178" s="8" t="s">
        <v>8534</v>
      </c>
      <c r="F1178" s="8" t="s">
        <v>8535</v>
      </c>
      <c r="G1178" s="8" t="s">
        <v>8536</v>
      </c>
      <c r="H1178" s="8" t="s">
        <v>8537</v>
      </c>
      <c r="I1178" s="8" t="s">
        <v>8538</v>
      </c>
      <c r="M1178" s="9" t="n">
        <v>3522</v>
      </c>
      <c r="N1178" s="9" t="n">
        <v>4226400</v>
      </c>
      <c r="O1178" s="9" t="n">
        <v>-39.3421698775467</v>
      </c>
      <c r="P1178" s="9" t="n">
        <v>-90.8442404278079</v>
      </c>
      <c r="Q1178" s="9" t="s">
        <v>8539</v>
      </c>
      <c r="R1178" s="9" t="s">
        <v>8540</v>
      </c>
    </row>
    <row r="1179" customFormat="false" ht="14.25" hidden="false" customHeight="false" outlineLevel="0" collapsed="false">
      <c r="A1179" s="7"/>
      <c r="B1179" s="8" t="n">
        <f aca="false">D1179/3600</f>
        <v>1175</v>
      </c>
      <c r="C1179" s="8" t="n">
        <v>3525</v>
      </c>
      <c r="D1179" s="8" t="n">
        <v>4230000</v>
      </c>
      <c r="E1179" s="8" t="s">
        <v>8541</v>
      </c>
      <c r="F1179" s="8" t="s">
        <v>8542</v>
      </c>
      <c r="G1179" s="8" t="s">
        <v>8543</v>
      </c>
      <c r="H1179" s="8" t="s">
        <v>8544</v>
      </c>
      <c r="I1179" s="8" t="s">
        <v>8545</v>
      </c>
      <c r="M1179" s="9" t="n">
        <v>3525</v>
      </c>
      <c r="N1179" s="9" t="n">
        <v>4230000</v>
      </c>
      <c r="O1179" s="9" t="n">
        <v>-33.8652347527583</v>
      </c>
      <c r="P1179" s="9" t="n">
        <v>-75.1758519326195</v>
      </c>
      <c r="Q1179" s="9" t="s">
        <v>8546</v>
      </c>
      <c r="R1179" s="9" t="s">
        <v>8547</v>
      </c>
    </row>
    <row r="1180" customFormat="false" ht="14.25" hidden="false" customHeight="false" outlineLevel="0" collapsed="false">
      <c r="A1180" s="7" t="n">
        <v>45523</v>
      </c>
      <c r="B1180" s="8" t="n">
        <f aca="false">D1180/3600</f>
        <v>1176</v>
      </c>
      <c r="C1180" s="8" t="n">
        <v>3528</v>
      </c>
      <c r="D1180" s="8" t="n">
        <v>4233600</v>
      </c>
      <c r="E1180" s="8" t="s">
        <v>8548</v>
      </c>
      <c r="F1180" s="8" t="s">
        <v>8549</v>
      </c>
      <c r="G1180" s="8" t="s">
        <v>8550</v>
      </c>
      <c r="H1180" s="8" t="s">
        <v>8551</v>
      </c>
      <c r="I1180" s="8" t="s">
        <v>8552</v>
      </c>
      <c r="M1180" s="9" t="n">
        <v>3528</v>
      </c>
      <c r="N1180" s="9" t="n">
        <v>4233600</v>
      </c>
      <c r="O1180" s="9" t="n">
        <v>-28.8993670360042</v>
      </c>
      <c r="P1180" s="9" t="n">
        <v>-61.4284333043193</v>
      </c>
      <c r="Q1180" s="9" t="s">
        <v>8553</v>
      </c>
      <c r="R1180" s="9" t="s">
        <v>8554</v>
      </c>
    </row>
    <row r="1181" customFormat="false" ht="14.25" hidden="false" customHeight="false" outlineLevel="0" collapsed="false">
      <c r="A1181" s="7"/>
      <c r="B1181" s="8" t="n">
        <f aca="false">D1181/3600</f>
        <v>1177</v>
      </c>
      <c r="C1181" s="8" t="n">
        <v>3531</v>
      </c>
      <c r="D1181" s="8" t="n">
        <v>4237200</v>
      </c>
      <c r="E1181" s="8" t="s">
        <v>8555</v>
      </c>
      <c r="F1181" s="8" t="s">
        <v>8556</v>
      </c>
      <c r="G1181" s="8" t="s">
        <v>8557</v>
      </c>
      <c r="H1181" s="8" t="s">
        <v>8558</v>
      </c>
      <c r="I1181" s="8" t="s">
        <v>8559</v>
      </c>
      <c r="M1181" s="9" t="n">
        <v>3531</v>
      </c>
      <c r="N1181" s="9" t="n">
        <v>4237200</v>
      </c>
      <c r="O1181" s="9" t="n">
        <v>-24.4794259714642</v>
      </c>
      <c r="P1181" s="9" t="n">
        <v>-50.1303026755084</v>
      </c>
      <c r="Q1181" s="9" t="s">
        <v>8560</v>
      </c>
      <c r="R1181" s="9" t="s">
        <v>8561</v>
      </c>
    </row>
    <row r="1182" customFormat="false" ht="14.25" hidden="false" customHeight="false" outlineLevel="0" collapsed="false">
      <c r="A1182" s="7"/>
      <c r="B1182" s="8" t="n">
        <f aca="false">D1182/3600</f>
        <v>1178</v>
      </c>
      <c r="C1182" s="8" t="n">
        <v>3534</v>
      </c>
      <c r="D1182" s="8" t="n">
        <v>4240800</v>
      </c>
      <c r="E1182" s="8" t="s">
        <v>8562</v>
      </c>
      <c r="F1182" s="8" t="s">
        <v>8563</v>
      </c>
      <c r="G1182" s="8" t="s">
        <v>8564</v>
      </c>
      <c r="H1182" s="8" t="s">
        <v>8565</v>
      </c>
      <c r="I1182" s="8" t="s">
        <v>8566</v>
      </c>
      <c r="M1182" s="9" t="n">
        <v>3534</v>
      </c>
      <c r="N1182" s="9" t="n">
        <v>4240800</v>
      </c>
      <c r="O1182" s="9" t="n">
        <v>-20.6194025134226</v>
      </c>
      <c r="P1182" s="9" t="n">
        <v>-42.1288610769668</v>
      </c>
      <c r="Q1182" s="9" t="s">
        <v>8567</v>
      </c>
      <c r="R1182" s="9" t="s">
        <v>8568</v>
      </c>
    </row>
    <row r="1183" customFormat="false" ht="14.25" hidden="false" customHeight="false" outlineLevel="0" collapsed="false">
      <c r="A1183" s="7"/>
      <c r="B1183" s="8" t="n">
        <f aca="false">D1183/3600</f>
        <v>1179</v>
      </c>
      <c r="C1183" s="8" t="n">
        <v>3537</v>
      </c>
      <c r="D1183" s="8" t="n">
        <v>4244400</v>
      </c>
      <c r="E1183" s="8" t="s">
        <v>8569</v>
      </c>
      <c r="F1183" s="8" t="s">
        <v>8570</v>
      </c>
      <c r="G1183" s="8" t="s">
        <v>8571</v>
      </c>
      <c r="H1183" s="8" t="s">
        <v>8572</v>
      </c>
      <c r="I1183" s="8" t="s">
        <v>8573</v>
      </c>
      <c r="M1183" s="9" t="n">
        <v>3537</v>
      </c>
      <c r="N1183" s="9" t="n">
        <v>4244400</v>
      </c>
      <c r="O1183" s="9" t="n">
        <v>-17.3023576365153</v>
      </c>
      <c r="P1183" s="9" t="n">
        <v>-37.3932766736804</v>
      </c>
      <c r="Q1183" s="9" t="s">
        <v>8574</v>
      </c>
      <c r="R1183" s="9" t="s">
        <v>8575</v>
      </c>
    </row>
    <row r="1184" customFormat="false" ht="14.25" hidden="false" customHeight="false" outlineLevel="0" collapsed="false">
      <c r="A1184" s="7"/>
      <c r="B1184" s="8" t="n">
        <f aca="false">D1184/3600</f>
        <v>1180</v>
      </c>
      <c r="C1184" s="8" t="n">
        <v>3540</v>
      </c>
      <c r="D1184" s="8" t="n">
        <v>4248000</v>
      </c>
      <c r="E1184" s="8" t="s">
        <v>8576</v>
      </c>
      <c r="F1184" s="8" t="s">
        <v>8577</v>
      </c>
      <c r="G1184" s="8" t="s">
        <v>8578</v>
      </c>
      <c r="H1184" s="8" t="s">
        <v>8579</v>
      </c>
      <c r="I1184" s="8" t="s">
        <v>8580</v>
      </c>
      <c r="M1184" s="9" t="n">
        <v>3540</v>
      </c>
      <c r="N1184" s="9" t="n">
        <v>4248000</v>
      </c>
      <c r="O1184" s="9" t="n">
        <v>-14.4748463535615</v>
      </c>
      <c r="P1184" s="9" t="n">
        <v>-33.9949420196947</v>
      </c>
      <c r="Q1184" s="9" t="s">
        <v>8581</v>
      </c>
      <c r="R1184" s="9" t="s">
        <v>8582</v>
      </c>
    </row>
    <row r="1185" customFormat="false" ht="14.25" hidden="false" customHeight="false" outlineLevel="0" collapsed="false">
      <c r="A1185" s="7"/>
      <c r="B1185" s="8" t="n">
        <f aca="false">D1185/3600</f>
        <v>1181</v>
      </c>
      <c r="C1185" s="8" t="n">
        <v>3543</v>
      </c>
      <c r="D1185" s="8" t="n">
        <v>4251600</v>
      </c>
      <c r="E1185" s="8" t="s">
        <v>8583</v>
      </c>
      <c r="F1185" s="8" t="s">
        <v>8584</v>
      </c>
      <c r="G1185" s="8" t="s">
        <v>8585</v>
      </c>
      <c r="H1185" s="8" t="s">
        <v>8586</v>
      </c>
      <c r="I1185" s="8" t="s">
        <v>8587</v>
      </c>
      <c r="M1185" s="9" t="n">
        <v>3543</v>
      </c>
      <c r="N1185" s="9" t="n">
        <v>4251600</v>
      </c>
      <c r="O1185" s="9" t="n">
        <v>-12.0570861106996</v>
      </c>
      <c r="P1185" s="9" t="n">
        <v>-29.8908429515276</v>
      </c>
      <c r="Q1185" s="9" t="s">
        <v>8588</v>
      </c>
      <c r="R1185" s="9" t="s">
        <v>8589</v>
      </c>
    </row>
    <row r="1186" customFormat="false" ht="14.25" hidden="false" customHeight="false" outlineLevel="0" collapsed="false">
      <c r="A1186" s="7"/>
      <c r="B1186" s="8" t="n">
        <f aca="false">D1186/3600</f>
        <v>1182</v>
      </c>
      <c r="C1186" s="8" t="n">
        <v>3546</v>
      </c>
      <c r="D1186" s="8" t="n">
        <v>4255200</v>
      </c>
      <c r="E1186" s="8" t="s">
        <v>8590</v>
      </c>
      <c r="F1186" s="8" t="s">
        <v>8591</v>
      </c>
      <c r="G1186" s="8" t="s">
        <v>8592</v>
      </c>
      <c r="H1186" s="8" t="s">
        <v>8593</v>
      </c>
      <c r="I1186" s="8" t="s">
        <v>8594</v>
      </c>
      <c r="M1186" s="9" t="n">
        <v>3546</v>
      </c>
      <c r="N1186" s="9" t="n">
        <v>4255200</v>
      </c>
      <c r="O1186" s="9" t="n">
        <v>-9.97277684851558</v>
      </c>
      <c r="P1186" s="9" t="n">
        <v>-24.4198717228979</v>
      </c>
      <c r="Q1186" s="9" t="s">
        <v>8595</v>
      </c>
      <c r="R1186" s="9" t="s">
        <v>8596</v>
      </c>
    </row>
    <row r="1187" customFormat="false" ht="14.25" hidden="false" customHeight="false" outlineLevel="0" collapsed="false">
      <c r="A1187" s="7"/>
      <c r="B1187" s="8" t="n">
        <f aca="false">D1187/3600</f>
        <v>1183</v>
      </c>
      <c r="C1187" s="8" t="n">
        <v>3549</v>
      </c>
      <c r="D1187" s="8" t="n">
        <v>4258800</v>
      </c>
      <c r="E1187" s="8" t="s">
        <v>8597</v>
      </c>
      <c r="F1187" s="8" t="s">
        <v>8598</v>
      </c>
      <c r="G1187" s="8" t="s">
        <v>8599</v>
      </c>
      <c r="H1187" s="8" t="s">
        <v>8600</v>
      </c>
      <c r="I1187" s="8" t="s">
        <v>8601</v>
      </c>
      <c r="M1187" s="9" t="n">
        <v>3549</v>
      </c>
      <c r="N1187" s="9" t="n">
        <v>4258800</v>
      </c>
      <c r="O1187" s="9" t="n">
        <v>-8.17513724786648</v>
      </c>
      <c r="P1187" s="9" t="s">
        <v>8602</v>
      </c>
      <c r="Q1187" s="9" t="s">
        <v>8603</v>
      </c>
      <c r="R1187" s="9" t="s">
        <v>8604</v>
      </c>
    </row>
    <row r="1188" customFormat="false" ht="14.25" hidden="false" customHeight="false" outlineLevel="0" collapsed="false">
      <c r="A1188" s="7"/>
      <c r="B1188" s="8" t="n">
        <f aca="false">D1188/3600</f>
        <v>1184</v>
      </c>
      <c r="C1188" s="8" t="n">
        <v>3552</v>
      </c>
      <c r="D1188" s="8" t="n">
        <v>4262400</v>
      </c>
      <c r="E1188" s="8" t="s">
        <v>8605</v>
      </c>
      <c r="F1188" s="8" t="s">
        <v>8606</v>
      </c>
      <c r="G1188" s="8" t="s">
        <v>8607</v>
      </c>
      <c r="H1188" s="8" t="s">
        <v>8608</v>
      </c>
      <c r="I1188" s="8" t="s">
        <v>8609</v>
      </c>
      <c r="M1188" s="9" t="n">
        <v>3552</v>
      </c>
      <c r="N1188" s="9" t="n">
        <v>4262400</v>
      </c>
      <c r="O1188" s="9" t="n">
        <v>-6.94054440325862</v>
      </c>
      <c r="P1188" s="9" t="s">
        <v>8610</v>
      </c>
      <c r="Q1188" s="9" t="s">
        <v>8611</v>
      </c>
      <c r="R1188" s="9" t="s">
        <v>8612</v>
      </c>
    </row>
    <row r="1189" customFormat="false" ht="14.25" hidden="false" customHeight="false" outlineLevel="0" collapsed="false">
      <c r="A1189" s="7"/>
      <c r="B1189" s="8" t="n">
        <f aca="false">D1189/3600</f>
        <v>1185</v>
      </c>
      <c r="C1189" s="8" t="n">
        <v>3555</v>
      </c>
      <c r="D1189" s="8" t="n">
        <v>4266000</v>
      </c>
      <c r="E1189" s="8" t="s">
        <v>8613</v>
      </c>
      <c r="F1189" s="8" t="s">
        <v>8614</v>
      </c>
      <c r="G1189" s="8" t="s">
        <v>8615</v>
      </c>
      <c r="H1189" s="8" t="s">
        <v>8616</v>
      </c>
      <c r="I1189" s="8" t="s">
        <v>8617</v>
      </c>
      <c r="M1189" s="9" t="n">
        <v>3555</v>
      </c>
      <c r="N1189" s="9" t="n">
        <v>4266000</v>
      </c>
      <c r="O1189" s="9" t="n">
        <v>-7.04560442379254</v>
      </c>
      <c r="P1189" s="9" t="s">
        <v>8618</v>
      </c>
      <c r="Q1189" s="9" t="s">
        <v>8619</v>
      </c>
      <c r="R1189" s="9" t="s">
        <v>8620</v>
      </c>
    </row>
    <row r="1190" customFormat="false" ht="14.25" hidden="false" customHeight="false" outlineLevel="0" collapsed="false">
      <c r="A1190" s="7"/>
      <c r="B1190" s="8" t="n">
        <f aca="false">D1190/3600</f>
        <v>1186</v>
      </c>
      <c r="C1190" s="8" t="n">
        <v>3558</v>
      </c>
      <c r="D1190" s="8" t="n">
        <v>4269600</v>
      </c>
      <c r="E1190" s="8" t="s">
        <v>8621</v>
      </c>
      <c r="F1190" s="8" t="s">
        <v>8622</v>
      </c>
      <c r="G1190" s="8" t="s">
        <v>8623</v>
      </c>
      <c r="H1190" s="8" t="s">
        <v>8624</v>
      </c>
      <c r="I1190" s="8" t="s">
        <v>8625</v>
      </c>
      <c r="M1190" s="9" t="n">
        <v>3558</v>
      </c>
      <c r="N1190" s="9" t="n">
        <v>4269600</v>
      </c>
      <c r="O1190" s="9" t="n">
        <v>-9.09514704056526</v>
      </c>
      <c r="P1190" s="9" t="s">
        <v>8626</v>
      </c>
      <c r="Q1190" s="9" t="s">
        <v>8627</v>
      </c>
      <c r="R1190" s="9" t="s">
        <v>8628</v>
      </c>
    </row>
    <row r="1191" customFormat="false" ht="14.25" hidden="false" customHeight="false" outlineLevel="0" collapsed="false">
      <c r="A1191" s="7"/>
      <c r="B1191" s="8" t="n">
        <f aca="false">D1191/3600</f>
        <v>1187</v>
      </c>
      <c r="C1191" s="8" t="n">
        <v>3561</v>
      </c>
      <c r="D1191" s="8" t="n">
        <v>4273200</v>
      </c>
      <c r="E1191" s="8" t="s">
        <v>8629</v>
      </c>
      <c r="F1191" s="8" t="s">
        <v>8630</v>
      </c>
      <c r="G1191" s="8" t="s">
        <v>8631</v>
      </c>
      <c r="H1191" s="8" t="s">
        <v>8632</v>
      </c>
      <c r="I1191" s="8" t="s">
        <v>8633</v>
      </c>
      <c r="M1191" s="9" t="n">
        <v>3561</v>
      </c>
      <c r="N1191" s="9" t="n">
        <v>4273200</v>
      </c>
      <c r="O1191" s="9" t="n">
        <v>-13.4469181332003</v>
      </c>
      <c r="P1191" s="9" t="s">
        <v>8634</v>
      </c>
      <c r="Q1191" s="9" t="s">
        <v>8635</v>
      </c>
      <c r="R1191" s="9" t="s">
        <v>8636</v>
      </c>
    </row>
    <row r="1192" customFormat="false" ht="14.25" hidden="false" customHeight="false" outlineLevel="0" collapsed="false">
      <c r="A1192" s="7"/>
      <c r="B1192" s="8" t="n">
        <f aca="false">D1192/3600</f>
        <v>1188</v>
      </c>
      <c r="C1192" s="8" t="n">
        <v>3564</v>
      </c>
      <c r="D1192" s="8" t="n">
        <v>4276800</v>
      </c>
      <c r="E1192" s="8" t="s">
        <v>8637</v>
      </c>
      <c r="F1192" s="8" t="s">
        <v>8638</v>
      </c>
      <c r="G1192" s="8" t="s">
        <v>8639</v>
      </c>
      <c r="H1192" s="8" t="s">
        <v>8640</v>
      </c>
      <c r="I1192" s="8" t="s">
        <v>8641</v>
      </c>
      <c r="M1192" s="9" t="n">
        <v>3564</v>
      </c>
      <c r="N1192" s="9" t="n">
        <v>4276800</v>
      </c>
      <c r="O1192" s="9" t="n">
        <v>-20.3145421519033</v>
      </c>
      <c r="P1192" s="9" t="s">
        <v>8642</v>
      </c>
      <c r="Q1192" s="9" t="s">
        <v>8643</v>
      </c>
      <c r="R1192" s="9" t="s">
        <v>8644</v>
      </c>
    </row>
    <row r="1193" customFormat="false" ht="14.25" hidden="false" customHeight="false" outlineLevel="0" collapsed="false">
      <c r="A1193" s="7"/>
      <c r="B1193" s="8" t="n">
        <f aca="false">D1193/3600</f>
        <v>1189</v>
      </c>
      <c r="C1193" s="8" t="n">
        <v>3567</v>
      </c>
      <c r="D1193" s="8" t="n">
        <v>4280400</v>
      </c>
      <c r="E1193" s="8" t="s">
        <v>8645</v>
      </c>
      <c r="F1193" s="8" t="s">
        <v>8646</v>
      </c>
      <c r="G1193" s="8" t="s">
        <v>8647</v>
      </c>
      <c r="H1193" s="8" t="s">
        <v>8648</v>
      </c>
      <c r="I1193" s="8" t="s">
        <v>8649</v>
      </c>
      <c r="M1193" s="9" t="n">
        <v>3567</v>
      </c>
      <c r="N1193" s="9" t="n">
        <v>4280400</v>
      </c>
      <c r="O1193" s="9" t="n">
        <v>-29.0086907187911</v>
      </c>
      <c r="P1193" s="9" t="s">
        <v>8650</v>
      </c>
      <c r="Q1193" s="9" t="s">
        <v>8651</v>
      </c>
      <c r="R1193" s="9" t="s">
        <v>8652</v>
      </c>
    </row>
    <row r="1194" customFormat="false" ht="14.25" hidden="false" customHeight="false" outlineLevel="0" collapsed="false">
      <c r="A1194" s="7"/>
      <c r="B1194" s="8" t="n">
        <f aca="false">D1194/3600</f>
        <v>1190</v>
      </c>
      <c r="C1194" s="8" t="n">
        <v>3570</v>
      </c>
      <c r="D1194" s="8" t="n">
        <v>4284000</v>
      </c>
      <c r="E1194" s="8" t="s">
        <v>8653</v>
      </c>
      <c r="F1194" s="8" t="s">
        <v>8654</v>
      </c>
      <c r="G1194" s="8" t="s">
        <v>8655</v>
      </c>
      <c r="H1194" s="8" t="s">
        <v>8656</v>
      </c>
      <c r="I1194" s="8" t="s">
        <v>8657</v>
      </c>
      <c r="M1194" s="9" t="n">
        <v>3570</v>
      </c>
      <c r="N1194" s="9" t="n">
        <v>4284000</v>
      </c>
      <c r="O1194" s="9" t="n">
        <v>-38.2840570888955</v>
      </c>
      <c r="P1194" s="9" t="s">
        <v>8658</v>
      </c>
      <c r="Q1194" s="9" t="s">
        <v>8659</v>
      </c>
      <c r="R1194" s="9" t="s">
        <v>8660</v>
      </c>
    </row>
    <row r="1195" customFormat="false" ht="14.25" hidden="false" customHeight="false" outlineLevel="0" collapsed="false">
      <c r="A1195" s="7"/>
      <c r="B1195" s="8" t="n">
        <f aca="false">D1195/3600</f>
        <v>1191</v>
      </c>
      <c r="C1195" s="8" t="n">
        <v>3573</v>
      </c>
      <c r="D1195" s="8" t="n">
        <v>4287600</v>
      </c>
      <c r="E1195" s="8" t="s">
        <v>8661</v>
      </c>
      <c r="F1195" s="8" t="s">
        <v>8662</v>
      </c>
      <c r="G1195" s="8" t="s">
        <v>8663</v>
      </c>
      <c r="H1195" s="8" t="s">
        <v>8664</v>
      </c>
      <c r="I1195" s="8" t="s">
        <v>8665</v>
      </c>
      <c r="M1195" s="9" t="n">
        <v>3573</v>
      </c>
      <c r="N1195" s="9" t="n">
        <v>4287600</v>
      </c>
      <c r="O1195" s="9" t="n">
        <v>-46.3272389885247</v>
      </c>
      <c r="P1195" s="9" t="s">
        <v>8666</v>
      </c>
      <c r="Q1195" s="9" t="s">
        <v>8667</v>
      </c>
      <c r="R1195" s="9" t="s">
        <v>8668</v>
      </c>
    </row>
    <row r="1196" customFormat="false" ht="14.25" hidden="false" customHeight="false" outlineLevel="0" collapsed="false">
      <c r="A1196" s="7"/>
      <c r="B1196" s="8" t="n">
        <f aca="false">D1196/3600</f>
        <v>1192</v>
      </c>
      <c r="C1196" s="8" t="n">
        <v>3576</v>
      </c>
      <c r="D1196" s="8" t="n">
        <v>4291200</v>
      </c>
      <c r="E1196" s="8" t="s">
        <v>8669</v>
      </c>
      <c r="F1196" s="8" t="s">
        <v>8670</v>
      </c>
      <c r="G1196" s="8" t="s">
        <v>8671</v>
      </c>
      <c r="H1196" s="8" t="s">
        <v>8672</v>
      </c>
      <c r="I1196" s="8" t="s">
        <v>8673</v>
      </c>
      <c r="M1196" s="9" t="n">
        <v>3576</v>
      </c>
      <c r="N1196" s="9" t="n">
        <v>4291200</v>
      </c>
      <c r="O1196" s="9" t="n">
        <v>-52.5013390789042</v>
      </c>
      <c r="P1196" s="9" t="s">
        <v>8674</v>
      </c>
      <c r="Q1196" s="9" t="s">
        <v>8675</v>
      </c>
      <c r="R1196" s="9" t="s">
        <v>8676</v>
      </c>
    </row>
    <row r="1197" customFormat="false" ht="14.25" hidden="false" customHeight="false" outlineLevel="0" collapsed="false">
      <c r="A1197" s="7"/>
      <c r="B1197" s="8" t="n">
        <f aca="false">D1197/3600</f>
        <v>1193</v>
      </c>
      <c r="C1197" s="8" t="n">
        <v>3579</v>
      </c>
      <c r="D1197" s="8" t="n">
        <v>4294800</v>
      </c>
      <c r="E1197" s="8" t="s">
        <v>8677</v>
      </c>
      <c r="F1197" s="8" t="s">
        <v>8678</v>
      </c>
      <c r="G1197" s="8" t="s">
        <v>8679</v>
      </c>
      <c r="H1197" s="8" t="s">
        <v>8680</v>
      </c>
      <c r="I1197" s="8" t="s">
        <v>8681</v>
      </c>
      <c r="M1197" s="9" t="n">
        <v>3579</v>
      </c>
      <c r="N1197" s="9" t="n">
        <v>4294800</v>
      </c>
      <c r="O1197" s="9" t="n">
        <v>-57.1600822396935</v>
      </c>
      <c r="P1197" s="9" t="s">
        <v>8682</v>
      </c>
      <c r="Q1197" s="9" t="s">
        <v>8683</v>
      </c>
      <c r="R1197" s="9" t="s">
        <v>8684</v>
      </c>
    </row>
    <row r="1198" customFormat="false" ht="14.25" hidden="false" customHeight="false" outlineLevel="0" collapsed="false">
      <c r="A1198" s="7"/>
      <c r="B1198" s="8" t="n">
        <f aca="false">D1198/3600</f>
        <v>1194</v>
      </c>
      <c r="C1198" s="8" t="n">
        <v>3582</v>
      </c>
      <c r="D1198" s="8" t="n">
        <v>4298400</v>
      </c>
      <c r="E1198" s="8" t="s">
        <v>8685</v>
      </c>
      <c r="F1198" s="8" t="s">
        <v>8686</v>
      </c>
      <c r="G1198" s="8" t="s">
        <v>8687</v>
      </c>
      <c r="H1198" s="8" t="s">
        <v>8688</v>
      </c>
      <c r="I1198" s="8" t="s">
        <v>8689</v>
      </c>
      <c r="M1198" s="9" t="n">
        <v>3582</v>
      </c>
      <c r="N1198" s="9" t="n">
        <v>4298400</v>
      </c>
      <c r="O1198" s="9" t="n">
        <v>-60.6824987073422</v>
      </c>
      <c r="P1198" s="9" t="n">
        <v>-80.1892710354415</v>
      </c>
      <c r="Q1198" s="9" t="s">
        <v>8690</v>
      </c>
      <c r="R1198" s="9" t="s">
        <v>8691</v>
      </c>
    </row>
    <row r="1199" customFormat="false" ht="14.25" hidden="false" customHeight="false" outlineLevel="0" collapsed="false">
      <c r="A1199" s="7"/>
      <c r="B1199" s="8" t="n">
        <f aca="false">D1199/3600</f>
        <v>1195</v>
      </c>
      <c r="C1199" s="8" t="n">
        <v>3585</v>
      </c>
      <c r="D1199" s="8" t="n">
        <v>4302000</v>
      </c>
      <c r="E1199" s="8" t="s">
        <v>8692</v>
      </c>
      <c r="F1199" s="8" t="s">
        <v>8693</v>
      </c>
      <c r="G1199" s="8" t="s">
        <v>8694</v>
      </c>
      <c r="H1199" s="8" t="s">
        <v>8695</v>
      </c>
      <c r="I1199" s="8" t="s">
        <v>8696</v>
      </c>
      <c r="M1199" s="9" t="n">
        <v>3585</v>
      </c>
      <c r="N1199" s="9" t="n">
        <v>4302000</v>
      </c>
      <c r="O1199" s="9" t="n">
        <v>-62.499878222999</v>
      </c>
      <c r="P1199" s="9" t="n">
        <v>-123.382359737631</v>
      </c>
      <c r="Q1199" s="9" t="s">
        <v>8697</v>
      </c>
      <c r="R1199" s="9" t="s">
        <v>8698</v>
      </c>
    </row>
    <row r="1200" customFormat="false" ht="14.25" hidden="false" customHeight="false" outlineLevel="0" collapsed="false">
      <c r="A1200" s="7"/>
      <c r="B1200" s="8" t="n">
        <f aca="false">D1200/3600</f>
        <v>1196</v>
      </c>
      <c r="C1200" s="8" t="n">
        <v>3588</v>
      </c>
      <c r="D1200" s="8" t="n">
        <v>4305600</v>
      </c>
      <c r="E1200" s="8" t="s">
        <v>8699</v>
      </c>
      <c r="F1200" s="8" t="s">
        <v>8700</v>
      </c>
      <c r="G1200" s="8" t="s">
        <v>8701</v>
      </c>
      <c r="H1200" s="8" t="s">
        <v>8702</v>
      </c>
      <c r="I1200" s="8" t="s">
        <v>8703</v>
      </c>
      <c r="M1200" s="9" t="n">
        <v>3588</v>
      </c>
      <c r="N1200" s="9" t="n">
        <v>4305600</v>
      </c>
      <c r="O1200" s="9" t="n">
        <v>-62.0128551945604</v>
      </c>
      <c r="P1200" s="9" t="n">
        <v>-95.9600310501041</v>
      </c>
      <c r="Q1200" s="9" t="s">
        <v>8704</v>
      </c>
      <c r="R1200" s="9" t="s">
        <v>8705</v>
      </c>
    </row>
    <row r="1201" customFormat="false" ht="14.25" hidden="false" customHeight="false" outlineLevel="0" collapsed="false">
      <c r="A1201" s="7"/>
      <c r="B1201" s="8" t="n">
        <f aca="false">D1201/3600</f>
        <v>1197</v>
      </c>
      <c r="C1201" s="8" t="n">
        <v>3591</v>
      </c>
      <c r="D1201" s="8" t="n">
        <v>4309200</v>
      </c>
      <c r="E1201" s="8" t="s">
        <v>8706</v>
      </c>
      <c r="F1201" s="8" t="s">
        <v>8707</v>
      </c>
      <c r="G1201" s="8" t="s">
        <v>8708</v>
      </c>
      <c r="H1201" s="8" t="s">
        <v>8709</v>
      </c>
      <c r="I1201" s="8" t="s">
        <v>8710</v>
      </c>
      <c r="M1201" s="9" t="n">
        <v>3591</v>
      </c>
      <c r="N1201" s="9" t="n">
        <v>4309200</v>
      </c>
      <c r="O1201" s="9" t="n">
        <v>-59.4259697788578</v>
      </c>
      <c r="P1201" s="9" t="n">
        <v>-88.6201124694287</v>
      </c>
      <c r="Q1201" s="9" t="s">
        <v>8711</v>
      </c>
      <c r="R1201" s="9" t="s">
        <v>8712</v>
      </c>
    </row>
    <row r="1202" customFormat="false" ht="14.25" hidden="false" customHeight="false" outlineLevel="0" collapsed="false">
      <c r="A1202" s="7"/>
      <c r="B1202" s="8" t="n">
        <f aca="false">D1202/3600</f>
        <v>1198</v>
      </c>
      <c r="C1202" s="8" t="n">
        <v>3594</v>
      </c>
      <c r="D1202" s="8" t="n">
        <v>4312800</v>
      </c>
      <c r="E1202" s="8" t="s">
        <v>8713</v>
      </c>
      <c r="F1202" s="8" t="s">
        <v>8714</v>
      </c>
      <c r="G1202" s="8" t="s">
        <v>8715</v>
      </c>
      <c r="H1202" s="8" t="s">
        <v>8716</v>
      </c>
      <c r="I1202" s="8" t="s">
        <v>8717</v>
      </c>
      <c r="M1202" s="9" t="n">
        <v>3594</v>
      </c>
      <c r="N1202" s="9" t="n">
        <v>4312800</v>
      </c>
      <c r="O1202" s="9" t="n">
        <v>-55.5747841315956</v>
      </c>
      <c r="P1202" s="9" t="n">
        <v>-83.426950757014</v>
      </c>
      <c r="Q1202" s="9" t="s">
        <v>8718</v>
      </c>
      <c r="R1202" s="9" t="s">
        <v>8719</v>
      </c>
    </row>
    <row r="1203" customFormat="false" ht="14.25" hidden="false" customHeight="false" outlineLevel="0" collapsed="false">
      <c r="A1203" s="7"/>
      <c r="B1203" s="8" t="n">
        <f aca="false">D1203/3600</f>
        <v>1199</v>
      </c>
      <c r="C1203" s="8" t="n">
        <v>3597</v>
      </c>
      <c r="D1203" s="8" t="n">
        <v>4316400</v>
      </c>
      <c r="E1203" s="8" t="s">
        <v>8720</v>
      </c>
      <c r="F1203" s="8" t="s">
        <v>8721</v>
      </c>
      <c r="G1203" s="8" t="s">
        <v>8722</v>
      </c>
      <c r="H1203" s="8" t="s">
        <v>8723</v>
      </c>
      <c r="I1203" s="8" t="s">
        <v>8724</v>
      </c>
      <c r="M1203" s="9" t="n">
        <v>3597</v>
      </c>
      <c r="N1203" s="9" t="n">
        <v>4316400</v>
      </c>
      <c r="O1203" s="9" t="n">
        <v>-51.1799183818876</v>
      </c>
      <c r="P1203" s="9" t="n">
        <v>-78.8271131102535</v>
      </c>
      <c r="Q1203" s="9" t="s">
        <v>8725</v>
      </c>
      <c r="R1203" s="9" t="s">
        <v>8726</v>
      </c>
    </row>
    <row r="1204" customFormat="false" ht="14.25" hidden="false" customHeight="false" outlineLevel="0" collapsed="false">
      <c r="A1204" s="7" t="n">
        <v>45524</v>
      </c>
      <c r="B1204" s="8" t="n">
        <f aca="false">D1204/3600</f>
        <v>1200</v>
      </c>
      <c r="C1204" s="8" t="n">
        <v>3600</v>
      </c>
      <c r="D1204" s="8" t="n">
        <v>4320000</v>
      </c>
      <c r="E1204" s="8" t="s">
        <v>8727</v>
      </c>
      <c r="F1204" s="8" t="s">
        <v>8728</v>
      </c>
      <c r="G1204" s="8" t="s">
        <v>8729</v>
      </c>
      <c r="H1204" s="8" t="s">
        <v>8730</v>
      </c>
      <c r="I1204" s="8" t="s">
        <v>8731</v>
      </c>
      <c r="M1204" s="9" t="n">
        <v>3600</v>
      </c>
      <c r="N1204" s="9" t="n">
        <v>4320000</v>
      </c>
      <c r="O1204" s="9" t="n">
        <v>-46.6298589942986</v>
      </c>
      <c r="P1204" s="9" t="n">
        <v>-74.1753246950422</v>
      </c>
      <c r="Q1204" s="9" t="s">
        <v>8732</v>
      </c>
      <c r="R1204" s="9" t="s">
        <v>8733</v>
      </c>
    </row>
    <row r="1205" customFormat="false" ht="14.25" hidden="false" customHeight="false" outlineLevel="0" collapsed="false">
      <c r="A1205" s="7"/>
      <c r="B1205" s="8" t="n">
        <f aca="false">D1205/3600</f>
        <v>1201</v>
      </c>
      <c r="C1205" s="8" t="n">
        <v>3603</v>
      </c>
      <c r="D1205" s="8" t="n">
        <v>4323600</v>
      </c>
      <c r="E1205" s="8" t="s">
        <v>8734</v>
      </c>
      <c r="F1205" s="8" t="s">
        <v>8735</v>
      </c>
      <c r="G1205" s="8" t="s">
        <v>8736</v>
      </c>
      <c r="H1205" s="8" t="s">
        <v>8737</v>
      </c>
      <c r="I1205" s="8" t="s">
        <v>8738</v>
      </c>
      <c r="M1205" s="9" t="n">
        <v>3603</v>
      </c>
      <c r="N1205" s="9" t="n">
        <v>4323600</v>
      </c>
      <c r="O1205" s="9" t="n">
        <v>-42.1636042598365</v>
      </c>
      <c r="P1205" s="9" t="n">
        <v>-70.2496272625821</v>
      </c>
      <c r="Q1205" s="9" t="s">
        <v>8739</v>
      </c>
      <c r="R1205" s="9" t="s">
        <v>8740</v>
      </c>
    </row>
    <row r="1206" customFormat="false" ht="14.25" hidden="false" customHeight="false" outlineLevel="0" collapsed="false">
      <c r="A1206" s="7"/>
      <c r="B1206" s="8" t="n">
        <f aca="false">D1206/3600</f>
        <v>1202</v>
      </c>
      <c r="C1206" s="8" t="n">
        <v>3606</v>
      </c>
      <c r="D1206" s="8" t="n">
        <v>4327200</v>
      </c>
      <c r="E1206" s="8" t="s">
        <v>8741</v>
      </c>
      <c r="F1206" s="8" t="s">
        <v>8742</v>
      </c>
      <c r="G1206" s="8" t="s">
        <v>8743</v>
      </c>
      <c r="H1206" s="8" t="s">
        <v>8744</v>
      </c>
      <c r="I1206" s="8" t="s">
        <v>8745</v>
      </c>
      <c r="M1206" s="9" t="n">
        <v>3606</v>
      </c>
      <c r="N1206" s="9" t="n">
        <v>4327200</v>
      </c>
      <c r="O1206" s="9" t="n">
        <v>-37.9176581268493</v>
      </c>
      <c r="P1206" s="9" t="n">
        <v>-66.9687218468411</v>
      </c>
      <c r="Q1206" s="9" t="s">
        <v>8746</v>
      </c>
      <c r="R1206" s="9" t="s">
        <v>8747</v>
      </c>
    </row>
    <row r="1207" customFormat="false" ht="14.25" hidden="false" customHeight="false" outlineLevel="0" collapsed="false">
      <c r="A1207" s="7"/>
      <c r="B1207" s="8" t="n">
        <f aca="false">D1207/3600</f>
        <v>1203</v>
      </c>
      <c r="C1207" s="8" t="n">
        <v>3609</v>
      </c>
      <c r="D1207" s="8" t="n">
        <v>4330800</v>
      </c>
      <c r="E1207" s="8" t="s">
        <v>8748</v>
      </c>
      <c r="F1207" s="8" t="s">
        <v>8749</v>
      </c>
      <c r="G1207" s="8" t="s">
        <v>8750</v>
      </c>
      <c r="H1207" s="8" t="s">
        <v>8751</v>
      </c>
      <c r="I1207" s="8" t="s">
        <v>8752</v>
      </c>
      <c r="M1207" s="9" t="n">
        <v>3609</v>
      </c>
      <c r="N1207" s="9" t="n">
        <v>4330800</v>
      </c>
      <c r="O1207" s="9" t="n">
        <v>-33.9095128781058</v>
      </c>
      <c r="P1207" s="9" t="n">
        <v>-64.4946019176955</v>
      </c>
      <c r="Q1207" s="9" t="s">
        <v>8753</v>
      </c>
      <c r="R1207" s="9" t="s">
        <v>8754</v>
      </c>
    </row>
    <row r="1208" customFormat="false" ht="14.25" hidden="false" customHeight="false" outlineLevel="0" collapsed="false">
      <c r="A1208" s="7"/>
      <c r="B1208" s="8" t="n">
        <f aca="false">D1208/3600</f>
        <v>1204</v>
      </c>
      <c r="C1208" s="8" t="n">
        <v>3612</v>
      </c>
      <c r="D1208" s="8" t="n">
        <v>4334400</v>
      </c>
      <c r="E1208" s="8" t="s">
        <v>8755</v>
      </c>
      <c r="F1208" s="8" t="s">
        <v>8756</v>
      </c>
      <c r="G1208" s="8" t="s">
        <v>8757</v>
      </c>
      <c r="H1208" s="8" t="s">
        <v>8758</v>
      </c>
      <c r="I1208" s="8" t="s">
        <v>8759</v>
      </c>
      <c r="M1208" s="9" t="n">
        <v>3612</v>
      </c>
      <c r="N1208" s="9" t="n">
        <v>4334400</v>
      </c>
      <c r="O1208" s="9" t="n">
        <v>-30.1352694093398</v>
      </c>
      <c r="P1208" s="9" t="n">
        <v>-61.6654889798403</v>
      </c>
      <c r="Q1208" s="9" t="s">
        <v>8760</v>
      </c>
      <c r="R1208" s="9" t="s">
        <v>8761</v>
      </c>
    </row>
    <row r="1209" customFormat="false" ht="14.25" hidden="false" customHeight="false" outlineLevel="0" collapsed="false">
      <c r="A1209" s="7"/>
      <c r="B1209" s="8" t="n">
        <f aca="false">D1209/3600</f>
        <v>1205</v>
      </c>
      <c r="C1209" s="8" t="n">
        <v>3615</v>
      </c>
      <c r="D1209" s="8" t="n">
        <v>4338000</v>
      </c>
      <c r="E1209" s="8" t="s">
        <v>8762</v>
      </c>
      <c r="F1209" s="8" t="s">
        <v>8763</v>
      </c>
      <c r="G1209" s="8" t="s">
        <v>8764</v>
      </c>
      <c r="H1209" s="8" t="s">
        <v>8765</v>
      </c>
      <c r="I1209" s="8" t="s">
        <v>8766</v>
      </c>
      <c r="M1209" s="9" t="n">
        <v>3615</v>
      </c>
      <c r="N1209" s="9" t="n">
        <v>4338000</v>
      </c>
      <c r="O1209" s="9" t="n">
        <v>-26.5897630242309</v>
      </c>
      <c r="P1209" s="9" t="n">
        <v>-57.055456090479</v>
      </c>
      <c r="Q1209" s="9" t="s">
        <v>8767</v>
      </c>
      <c r="R1209" s="9" t="s">
        <v>8768</v>
      </c>
    </row>
    <row r="1210" customFormat="false" ht="14.25" hidden="false" customHeight="false" outlineLevel="0" collapsed="false">
      <c r="A1210" s="7"/>
      <c r="B1210" s="8" t="n">
        <f aca="false">D1210/3600</f>
        <v>1206</v>
      </c>
      <c r="C1210" s="8" t="n">
        <v>3618</v>
      </c>
      <c r="D1210" s="8" t="n">
        <v>4341600</v>
      </c>
      <c r="E1210" s="8" t="s">
        <v>8769</v>
      </c>
      <c r="F1210" s="8" t="s">
        <v>8770</v>
      </c>
      <c r="G1210" s="8" t="s">
        <v>8771</v>
      </c>
      <c r="H1210" s="8" t="s">
        <v>8772</v>
      </c>
      <c r="I1210" s="8" t="s">
        <v>8773</v>
      </c>
      <c r="M1210" s="9" t="n">
        <v>3618</v>
      </c>
      <c r="N1210" s="9" t="n">
        <v>4341600</v>
      </c>
      <c r="O1210" s="9" t="n">
        <v>-23.2706707781272</v>
      </c>
      <c r="P1210" s="9" t="n">
        <v>-49.6597060891006</v>
      </c>
      <c r="Q1210" s="9" t="s">
        <v>8774</v>
      </c>
      <c r="R1210" s="9" t="s">
        <v>8775</v>
      </c>
    </row>
    <row r="1211" customFormat="false" ht="14.25" hidden="false" customHeight="false" outlineLevel="0" collapsed="false">
      <c r="A1211" s="7"/>
      <c r="B1211" s="8" t="n">
        <f aca="false">D1211/3600</f>
        <v>1207</v>
      </c>
      <c r="C1211" s="8" t="n">
        <v>3621</v>
      </c>
      <c r="D1211" s="8" t="n">
        <v>4345200</v>
      </c>
      <c r="E1211" s="8" t="s">
        <v>8776</v>
      </c>
      <c r="F1211" s="8" t="s">
        <v>8777</v>
      </c>
      <c r="G1211" s="8" t="s">
        <v>8778</v>
      </c>
      <c r="H1211" s="8" t="s">
        <v>8779</v>
      </c>
      <c r="I1211" s="8" t="s">
        <v>8780</v>
      </c>
      <c r="M1211" s="9" t="n">
        <v>3621</v>
      </c>
      <c r="N1211" s="9" t="n">
        <v>4345200</v>
      </c>
      <c r="O1211" s="9" t="n">
        <v>-20.2528838941724</v>
      </c>
      <c r="P1211" s="9" t="s">
        <v>8781</v>
      </c>
      <c r="Q1211" s="9" t="s">
        <v>8782</v>
      </c>
      <c r="R1211" s="9" t="s">
        <v>8783</v>
      </c>
    </row>
    <row r="1212" customFormat="false" ht="14.25" hidden="false" customHeight="false" outlineLevel="0" collapsed="false">
      <c r="A1212" s="7"/>
      <c r="B1212" s="8" t="n">
        <f aca="false">D1212/3600</f>
        <v>1208</v>
      </c>
      <c r="C1212" s="8" t="n">
        <v>3624</v>
      </c>
      <c r="D1212" s="8" t="n">
        <v>4348800</v>
      </c>
      <c r="E1212" s="8" t="s">
        <v>8784</v>
      </c>
      <c r="F1212" s="8" t="s">
        <v>8785</v>
      </c>
      <c r="G1212" s="8" t="s">
        <v>8786</v>
      </c>
      <c r="H1212" s="8" t="s">
        <v>8787</v>
      </c>
      <c r="I1212" s="8" t="s">
        <v>8788</v>
      </c>
      <c r="M1212" s="9" t="n">
        <v>3624</v>
      </c>
      <c r="N1212" s="9" t="n">
        <v>4348800</v>
      </c>
      <c r="O1212" s="9" t="n">
        <v>-17.8072134301849</v>
      </c>
      <c r="P1212" s="9" t="s">
        <v>8789</v>
      </c>
      <c r="Q1212" s="9" t="s">
        <v>8790</v>
      </c>
      <c r="R1212" s="9" t="s">
        <v>8791</v>
      </c>
    </row>
    <row r="1213" customFormat="false" ht="14.25" hidden="false" customHeight="false" outlineLevel="0" collapsed="false">
      <c r="A1213" s="7"/>
      <c r="B1213" s="8" t="n">
        <f aca="false">D1213/3600</f>
        <v>1209</v>
      </c>
      <c r="C1213" s="8" t="n">
        <v>3627</v>
      </c>
      <c r="D1213" s="8" t="n">
        <v>4352400</v>
      </c>
      <c r="E1213" s="8" t="s">
        <v>8792</v>
      </c>
      <c r="F1213" s="8" t="s">
        <v>8793</v>
      </c>
      <c r="G1213" s="8" t="s">
        <v>8794</v>
      </c>
      <c r="H1213" s="8" t="s">
        <v>8795</v>
      </c>
      <c r="I1213" s="8" t="s">
        <v>8796</v>
      </c>
      <c r="M1213" s="9" t="n">
        <v>3627</v>
      </c>
      <c r="N1213" s="9" t="n">
        <v>4352400</v>
      </c>
      <c r="O1213" s="9" t="n">
        <v>-16.3161924238861</v>
      </c>
      <c r="P1213" s="9" t="s">
        <v>8797</v>
      </c>
      <c r="Q1213" s="9" t="s">
        <v>8798</v>
      </c>
      <c r="R1213" s="9" t="s">
        <v>8799</v>
      </c>
    </row>
    <row r="1214" customFormat="false" ht="14.25" hidden="false" customHeight="false" outlineLevel="0" collapsed="false">
      <c r="A1214" s="7"/>
      <c r="B1214" s="8" t="n">
        <f aca="false">D1214/3600</f>
        <v>1210</v>
      </c>
      <c r="C1214" s="8" t="n">
        <v>3630</v>
      </c>
      <c r="D1214" s="8" t="n">
        <v>4356000</v>
      </c>
      <c r="E1214" s="8" t="s">
        <v>8800</v>
      </c>
      <c r="F1214" s="8" t="s">
        <v>8801</v>
      </c>
      <c r="G1214" s="8" t="s">
        <v>8802</v>
      </c>
      <c r="H1214" s="8" t="s">
        <v>8803</v>
      </c>
      <c r="I1214" s="8" t="s">
        <v>8804</v>
      </c>
      <c r="M1214" s="9" t="n">
        <v>3630</v>
      </c>
      <c r="N1214" s="9" t="n">
        <v>4356000</v>
      </c>
      <c r="O1214" s="9" t="n">
        <v>-16.4612738873798</v>
      </c>
      <c r="P1214" s="9" t="s">
        <v>8805</v>
      </c>
      <c r="Q1214" s="9" t="s">
        <v>8806</v>
      </c>
      <c r="R1214" s="9" t="s">
        <v>8807</v>
      </c>
    </row>
    <row r="1215" customFormat="false" ht="14.25" hidden="false" customHeight="false" outlineLevel="0" collapsed="false">
      <c r="A1215" s="7"/>
      <c r="B1215" s="8" t="n">
        <f aca="false">D1215/3600</f>
        <v>1211</v>
      </c>
      <c r="C1215" s="8" t="n">
        <v>3633</v>
      </c>
      <c r="D1215" s="8" t="n">
        <v>4359600</v>
      </c>
      <c r="E1215" s="8" t="s">
        <v>8808</v>
      </c>
      <c r="F1215" s="8" t="s">
        <v>8809</v>
      </c>
      <c r="G1215" s="8" t="s">
        <v>8810</v>
      </c>
      <c r="H1215" s="8" t="s">
        <v>8811</v>
      </c>
      <c r="I1215" s="8" t="s">
        <v>8812</v>
      </c>
      <c r="M1215" s="9" t="n">
        <v>3633</v>
      </c>
      <c r="N1215" s="9" t="n">
        <v>4359600</v>
      </c>
      <c r="O1215" s="9" t="n">
        <v>-19.0075684528876</v>
      </c>
      <c r="P1215" s="9" t="s">
        <v>8813</v>
      </c>
      <c r="Q1215" s="9" t="s">
        <v>8814</v>
      </c>
      <c r="R1215" s="9" t="s">
        <v>8815</v>
      </c>
    </row>
    <row r="1216" customFormat="false" ht="14.25" hidden="false" customHeight="false" outlineLevel="0" collapsed="false">
      <c r="A1216" s="7"/>
      <c r="B1216" s="8" t="n">
        <f aca="false">D1216/3600</f>
        <v>1212</v>
      </c>
      <c r="C1216" s="8" t="n">
        <v>3636</v>
      </c>
      <c r="D1216" s="8" t="n">
        <v>4363200</v>
      </c>
      <c r="E1216" s="8" t="s">
        <v>8816</v>
      </c>
      <c r="F1216" s="8" t="s">
        <v>8817</v>
      </c>
      <c r="G1216" s="8" t="s">
        <v>8818</v>
      </c>
      <c r="H1216" s="8" t="s">
        <v>8819</v>
      </c>
      <c r="I1216" s="8" t="s">
        <v>8820</v>
      </c>
      <c r="M1216" s="9" t="n">
        <v>3636</v>
      </c>
      <c r="N1216" s="9" t="n">
        <v>4363200</v>
      </c>
      <c r="O1216" s="9" t="n">
        <v>-23.3466419410901</v>
      </c>
      <c r="P1216" s="9" t="s">
        <v>8821</v>
      </c>
      <c r="Q1216" s="9" t="s">
        <v>8822</v>
      </c>
      <c r="R1216" s="9" t="s">
        <v>8823</v>
      </c>
    </row>
    <row r="1217" customFormat="false" ht="14.25" hidden="false" customHeight="false" outlineLevel="0" collapsed="false">
      <c r="A1217" s="7"/>
      <c r="B1217" s="8" t="n">
        <f aca="false">D1217/3600</f>
        <v>1213</v>
      </c>
      <c r="C1217" s="8" t="n">
        <v>3639</v>
      </c>
      <c r="D1217" s="8" t="n">
        <v>4366800</v>
      </c>
      <c r="E1217" s="8" t="s">
        <v>8824</v>
      </c>
      <c r="F1217" s="8" t="s">
        <v>8825</v>
      </c>
      <c r="G1217" s="8" t="s">
        <v>8826</v>
      </c>
      <c r="H1217" s="8" t="s">
        <v>8827</v>
      </c>
      <c r="I1217" s="8" t="s">
        <v>8828</v>
      </c>
      <c r="M1217" s="9" t="n">
        <v>3639</v>
      </c>
      <c r="N1217" s="9" t="n">
        <v>4366800</v>
      </c>
      <c r="O1217" s="9" t="n">
        <v>-28.3320632030698</v>
      </c>
      <c r="P1217" s="9" t="s">
        <v>8829</v>
      </c>
      <c r="Q1217" s="9" t="s">
        <v>8830</v>
      </c>
      <c r="R1217" s="9" t="s">
        <v>8831</v>
      </c>
    </row>
    <row r="1218" customFormat="false" ht="14.25" hidden="false" customHeight="false" outlineLevel="0" collapsed="false">
      <c r="A1218" s="7"/>
      <c r="B1218" s="8" t="n">
        <f aca="false">D1218/3600</f>
        <v>1214</v>
      </c>
      <c r="C1218" s="8" t="n">
        <v>3642</v>
      </c>
      <c r="D1218" s="8" t="n">
        <v>4370400</v>
      </c>
      <c r="E1218" s="8" t="s">
        <v>8832</v>
      </c>
      <c r="F1218" s="8" t="s">
        <v>8833</v>
      </c>
      <c r="G1218" s="8" t="s">
        <v>8834</v>
      </c>
      <c r="H1218" s="8" t="s">
        <v>8835</v>
      </c>
      <c r="I1218" s="8" t="s">
        <v>8836</v>
      </c>
      <c r="M1218" s="9" t="n">
        <v>3642</v>
      </c>
      <c r="N1218" s="9" t="n">
        <v>4370400</v>
      </c>
      <c r="O1218" s="9" t="n">
        <v>-34.1374944144266</v>
      </c>
      <c r="P1218" s="9" t="s">
        <v>8837</v>
      </c>
      <c r="Q1218" s="9" t="s">
        <v>8838</v>
      </c>
      <c r="R1218" s="9" t="s">
        <v>8839</v>
      </c>
    </row>
    <row r="1219" customFormat="false" ht="14.25" hidden="false" customHeight="false" outlineLevel="0" collapsed="false">
      <c r="A1219" s="7"/>
      <c r="B1219" s="8" t="n">
        <f aca="false">D1219/3600</f>
        <v>1215</v>
      </c>
      <c r="C1219" s="8" t="n">
        <v>3645</v>
      </c>
      <c r="D1219" s="8" t="n">
        <v>4374000</v>
      </c>
      <c r="E1219" s="8" t="s">
        <v>8840</v>
      </c>
      <c r="F1219" s="8" t="s">
        <v>8841</v>
      </c>
      <c r="G1219" s="8" t="s">
        <v>8842</v>
      </c>
      <c r="H1219" s="8" t="s">
        <v>8843</v>
      </c>
      <c r="I1219" s="8" t="s">
        <v>8844</v>
      </c>
      <c r="M1219" s="9" t="n">
        <v>3645</v>
      </c>
      <c r="N1219" s="9" t="n">
        <v>4374000</v>
      </c>
      <c r="O1219" s="9" t="n">
        <v>-41.7048439798027</v>
      </c>
      <c r="P1219" s="9" t="s">
        <v>8845</v>
      </c>
      <c r="Q1219" s="9" t="s">
        <v>8846</v>
      </c>
      <c r="R1219" s="9" t="s">
        <v>8847</v>
      </c>
    </row>
    <row r="1220" customFormat="false" ht="14.25" hidden="false" customHeight="false" outlineLevel="0" collapsed="false">
      <c r="A1220" s="7"/>
      <c r="B1220" s="8" t="n">
        <f aca="false">D1220/3600</f>
        <v>1216</v>
      </c>
      <c r="C1220" s="8" t="n">
        <v>3648</v>
      </c>
      <c r="D1220" s="8" t="n">
        <v>4377600</v>
      </c>
      <c r="E1220" s="8" t="s">
        <v>8848</v>
      </c>
      <c r="F1220" s="8" t="s">
        <v>8849</v>
      </c>
      <c r="G1220" s="8" t="s">
        <v>8850</v>
      </c>
      <c r="H1220" s="8" t="s">
        <v>8851</v>
      </c>
      <c r="I1220" s="8" t="s">
        <v>8852</v>
      </c>
      <c r="M1220" s="9" t="n">
        <v>3648</v>
      </c>
      <c r="N1220" s="9" t="n">
        <v>4377600</v>
      </c>
      <c r="O1220" s="9" t="n">
        <v>-49.7626381426084</v>
      </c>
      <c r="P1220" s="9" t="s">
        <v>8853</v>
      </c>
      <c r="Q1220" s="9" t="s">
        <v>8854</v>
      </c>
      <c r="R1220" s="9" t="s">
        <v>8855</v>
      </c>
    </row>
    <row r="1221" customFormat="false" ht="14.25" hidden="false" customHeight="false" outlineLevel="0" collapsed="false">
      <c r="A1221" s="7"/>
      <c r="B1221" s="8" t="n">
        <f aca="false">D1221/3600</f>
        <v>1217</v>
      </c>
      <c r="C1221" s="8" t="n">
        <v>3651</v>
      </c>
      <c r="D1221" s="8" t="n">
        <v>4381200</v>
      </c>
      <c r="E1221" s="8" t="s">
        <v>8856</v>
      </c>
      <c r="F1221" s="8" t="s">
        <v>8857</v>
      </c>
      <c r="G1221" s="8" t="s">
        <v>8858</v>
      </c>
      <c r="H1221" s="8" t="s">
        <v>8859</v>
      </c>
      <c r="I1221" s="8" t="s">
        <v>8860</v>
      </c>
      <c r="M1221" s="9" t="n">
        <v>3651</v>
      </c>
      <c r="N1221" s="9" t="n">
        <v>4381200</v>
      </c>
      <c r="O1221" s="9" t="n">
        <v>-56.7163912707905</v>
      </c>
      <c r="P1221" s="9" t="s">
        <v>8861</v>
      </c>
      <c r="Q1221" s="9" t="s">
        <v>8862</v>
      </c>
      <c r="R1221" s="9" t="s">
        <v>8863</v>
      </c>
    </row>
    <row r="1222" customFormat="false" ht="14.25" hidden="false" customHeight="false" outlineLevel="0" collapsed="false">
      <c r="A1222" s="7"/>
      <c r="B1222" s="8" t="n">
        <f aca="false">D1222/3600</f>
        <v>1218</v>
      </c>
      <c r="C1222" s="8" t="n">
        <v>3654</v>
      </c>
      <c r="D1222" s="8" t="n">
        <v>4384800</v>
      </c>
      <c r="E1222" s="8" t="s">
        <v>8864</v>
      </c>
      <c r="F1222" s="8" t="s">
        <v>8865</v>
      </c>
      <c r="G1222" s="8" t="s">
        <v>8866</v>
      </c>
      <c r="H1222" s="8" t="s">
        <v>8867</v>
      </c>
      <c r="I1222" s="8" t="s">
        <v>8868</v>
      </c>
      <c r="M1222" s="9" t="n">
        <v>3654</v>
      </c>
      <c r="N1222" s="9" t="n">
        <v>4384800</v>
      </c>
      <c r="O1222" s="9" t="n">
        <v>-61.7453920057482</v>
      </c>
      <c r="P1222" s="9" t="n">
        <v>-90.8554234981709</v>
      </c>
      <c r="Q1222" s="9" t="s">
        <v>8869</v>
      </c>
      <c r="R1222" s="9" t="s">
        <v>8870</v>
      </c>
    </row>
    <row r="1223" customFormat="false" ht="14.25" hidden="false" customHeight="false" outlineLevel="0" collapsed="false">
      <c r="A1223" s="7"/>
      <c r="B1223" s="8" t="n">
        <f aca="false">D1223/3600</f>
        <v>1219</v>
      </c>
      <c r="C1223" s="8" t="n">
        <v>3657</v>
      </c>
      <c r="D1223" s="8" t="n">
        <v>4388400</v>
      </c>
      <c r="E1223" s="8" t="s">
        <v>8871</v>
      </c>
      <c r="F1223" s="8" t="n">
        <v>-6.08508526216453</v>
      </c>
      <c r="G1223" s="8" t="s">
        <v>8872</v>
      </c>
      <c r="H1223" s="8" t="s">
        <v>8873</v>
      </c>
      <c r="I1223" s="8" t="s">
        <v>8874</v>
      </c>
      <c r="M1223" s="9" t="n">
        <v>3657</v>
      </c>
      <c r="N1223" s="9" t="n">
        <v>4388400</v>
      </c>
      <c r="O1223" s="9" t="n">
        <v>-64.1610608119135</v>
      </c>
      <c r="P1223" s="9" t="n">
        <v>-141.794611302805</v>
      </c>
      <c r="Q1223" s="9" t="s">
        <v>8875</v>
      </c>
      <c r="R1223" s="9" t="s">
        <v>8876</v>
      </c>
    </row>
    <row r="1224" customFormat="false" ht="14.25" hidden="false" customHeight="false" outlineLevel="0" collapsed="false">
      <c r="A1224" s="7"/>
      <c r="B1224" s="8" t="n">
        <f aca="false">D1224/3600</f>
        <v>1220</v>
      </c>
      <c r="C1224" s="8" t="n">
        <v>3660</v>
      </c>
      <c r="D1224" s="8" t="n">
        <v>4392000</v>
      </c>
      <c r="E1224" s="8" t="s">
        <v>8877</v>
      </c>
      <c r="F1224" s="8" t="s">
        <v>8878</v>
      </c>
      <c r="G1224" s="8" t="s">
        <v>8879</v>
      </c>
      <c r="H1224" s="8" t="s">
        <v>8880</v>
      </c>
      <c r="I1224" s="8" t="s">
        <v>8881</v>
      </c>
      <c r="M1224" s="9" t="n">
        <v>3660</v>
      </c>
      <c r="N1224" s="9" t="n">
        <v>4392000</v>
      </c>
      <c r="O1224" s="9" t="n">
        <v>-63.7180610380847</v>
      </c>
      <c r="P1224" s="9" t="n">
        <v>-104.237311442824</v>
      </c>
      <c r="Q1224" s="9" t="s">
        <v>8882</v>
      </c>
      <c r="R1224" s="9" t="s">
        <v>8883</v>
      </c>
    </row>
    <row r="1225" customFormat="false" ht="14.25" hidden="false" customHeight="false" outlineLevel="0" collapsed="false">
      <c r="A1225" s="7"/>
      <c r="B1225" s="8" t="n">
        <f aca="false">D1225/3600</f>
        <v>1221</v>
      </c>
      <c r="C1225" s="8" t="n">
        <v>3663</v>
      </c>
      <c r="D1225" s="8" t="n">
        <v>4395600</v>
      </c>
      <c r="E1225" s="8" t="s">
        <v>8884</v>
      </c>
      <c r="F1225" s="8" t="s">
        <v>8885</v>
      </c>
      <c r="G1225" s="8" t="s">
        <v>8886</v>
      </c>
      <c r="H1225" s="8" t="s">
        <v>8887</v>
      </c>
      <c r="I1225" s="8" t="s">
        <v>8888</v>
      </c>
      <c r="M1225" s="9" t="n">
        <v>3663</v>
      </c>
      <c r="N1225" s="9" t="n">
        <v>4395600</v>
      </c>
      <c r="O1225" s="9" t="n">
        <v>-60.881157621838</v>
      </c>
      <c r="P1225" s="9" t="n">
        <v>-89.1089000576254</v>
      </c>
      <c r="Q1225" s="9" t="s">
        <v>8889</v>
      </c>
      <c r="R1225" s="9" t="s">
        <v>8890</v>
      </c>
    </row>
    <row r="1226" customFormat="false" ht="14.25" hidden="false" customHeight="false" outlineLevel="0" collapsed="false">
      <c r="A1226" s="7"/>
      <c r="B1226" s="8" t="n">
        <f aca="false">D1226/3600</f>
        <v>1222</v>
      </c>
      <c r="C1226" s="8" t="n">
        <v>3666</v>
      </c>
      <c r="D1226" s="8" t="n">
        <v>4399200</v>
      </c>
      <c r="E1226" s="8" t="s">
        <v>8891</v>
      </c>
      <c r="F1226" s="8" t="s">
        <v>8892</v>
      </c>
      <c r="G1226" s="8" t="s">
        <v>8893</v>
      </c>
      <c r="H1226" s="8" t="s">
        <v>8894</v>
      </c>
      <c r="I1226" s="8" t="s">
        <v>8895</v>
      </c>
      <c r="M1226" s="9" t="n">
        <v>3666</v>
      </c>
      <c r="N1226" s="9" t="n">
        <v>4399200</v>
      </c>
      <c r="O1226" s="9" t="n">
        <v>-56.714095409951</v>
      </c>
      <c r="P1226" s="9" t="n">
        <v>-76.7733251032468</v>
      </c>
      <c r="Q1226" s="9" t="s">
        <v>8896</v>
      </c>
      <c r="R1226" s="9" t="s">
        <v>8897</v>
      </c>
    </row>
    <row r="1227" customFormat="false" ht="14.25" hidden="false" customHeight="false" outlineLevel="0" collapsed="false">
      <c r="A1227" s="7"/>
      <c r="B1227" s="8" t="n">
        <f aca="false">D1227/3600</f>
        <v>1223</v>
      </c>
      <c r="C1227" s="8" t="n">
        <v>3669</v>
      </c>
      <c r="D1227" s="8" t="n">
        <v>4402800</v>
      </c>
      <c r="E1227" s="8" t="s">
        <v>8898</v>
      </c>
      <c r="F1227" s="8" t="s">
        <v>8899</v>
      </c>
      <c r="G1227" s="8" t="s">
        <v>8900</v>
      </c>
      <c r="H1227" s="8" t="s">
        <v>8901</v>
      </c>
      <c r="I1227" s="8" t="s">
        <v>8902</v>
      </c>
      <c r="M1227" s="9" t="n">
        <v>3669</v>
      </c>
      <c r="N1227" s="9" t="n">
        <v>4402800</v>
      </c>
      <c r="O1227" s="9" t="n">
        <v>-52.0938008114889</v>
      </c>
      <c r="P1227" s="9" t="n">
        <v>-66.2641051426752</v>
      </c>
      <c r="Q1227" s="9" t="s">
        <v>8903</v>
      </c>
      <c r="R1227" s="9" t="s">
        <v>8904</v>
      </c>
    </row>
    <row r="1228" customFormat="false" ht="14.25" hidden="false" customHeight="false" outlineLevel="0" collapsed="false">
      <c r="A1228" s="7" t="n">
        <v>45525</v>
      </c>
      <c r="B1228" s="8" t="n">
        <f aca="false">D1228/3600</f>
        <v>1224</v>
      </c>
      <c r="C1228" s="8" t="n">
        <v>3672</v>
      </c>
      <c r="D1228" s="8" t="n">
        <v>4406400</v>
      </c>
      <c r="E1228" s="8" t="s">
        <v>8905</v>
      </c>
      <c r="F1228" s="8" t="s">
        <v>8906</v>
      </c>
      <c r="G1228" s="8" t="s">
        <v>8907</v>
      </c>
      <c r="H1228" s="8" t="s">
        <v>8908</v>
      </c>
      <c r="I1228" s="8" t="s">
        <v>8909</v>
      </c>
      <c r="M1228" s="9" t="n">
        <v>3672</v>
      </c>
      <c r="N1228" s="9" t="n">
        <v>4406400</v>
      </c>
      <c r="O1228" s="9" t="n">
        <v>-47.5496963880881</v>
      </c>
      <c r="P1228" s="9" t="n">
        <v>-58.3702856783354</v>
      </c>
      <c r="Q1228" s="9" t="s">
        <v>8910</v>
      </c>
      <c r="R1228" s="9" t="s">
        <v>8911</v>
      </c>
    </row>
    <row r="1229" customFormat="false" ht="14.25" hidden="false" customHeight="false" outlineLevel="0" collapsed="false">
      <c r="A1229" s="7"/>
      <c r="B1229" s="8" t="n">
        <f aca="false">D1229/3600</f>
        <v>1225</v>
      </c>
      <c r="C1229" s="8" t="n">
        <v>3675</v>
      </c>
      <c r="D1229" s="8" t="n">
        <v>4410000</v>
      </c>
      <c r="E1229" s="8" t="s">
        <v>8912</v>
      </c>
      <c r="F1229" s="8" t="s">
        <v>8913</v>
      </c>
      <c r="G1229" s="8" t="s">
        <v>8914</v>
      </c>
      <c r="H1229" s="8" t="s">
        <v>8915</v>
      </c>
      <c r="I1229" s="8" t="s">
        <v>8916</v>
      </c>
      <c r="M1229" s="9" t="n">
        <v>3675</v>
      </c>
      <c r="N1229" s="9" t="n">
        <v>4410000</v>
      </c>
      <c r="O1229" s="9" t="n">
        <v>-43.2771098643983</v>
      </c>
      <c r="P1229" s="9" t="n">
        <v>-53.692053334653</v>
      </c>
      <c r="Q1229" s="9" t="s">
        <v>8917</v>
      </c>
      <c r="R1229" s="9" t="s">
        <v>8918</v>
      </c>
    </row>
    <row r="1230" customFormat="false" ht="14.25" hidden="false" customHeight="false" outlineLevel="0" collapsed="false">
      <c r="A1230" s="7"/>
      <c r="B1230" s="8" t="n">
        <f aca="false">D1230/3600</f>
        <v>1226</v>
      </c>
      <c r="C1230" s="8" t="n">
        <v>3678</v>
      </c>
      <c r="D1230" s="8" t="n">
        <v>4413600</v>
      </c>
      <c r="E1230" s="8" t="s">
        <v>8919</v>
      </c>
      <c r="F1230" s="8" t="s">
        <v>8920</v>
      </c>
      <c r="G1230" s="8" t="s">
        <v>8921</v>
      </c>
      <c r="H1230" s="8" t="s">
        <v>8922</v>
      </c>
      <c r="I1230" s="8" t="s">
        <v>8923</v>
      </c>
      <c r="M1230" s="9" t="n">
        <v>3678</v>
      </c>
      <c r="N1230" s="9" t="n">
        <v>4413600</v>
      </c>
      <c r="O1230" s="9" t="n">
        <v>-39.3064625835768</v>
      </c>
      <c r="P1230" s="9" t="n">
        <v>-53.6357690935399</v>
      </c>
      <c r="Q1230" s="9" t="s">
        <v>8924</v>
      </c>
      <c r="R1230" s="9" t="s">
        <v>8925</v>
      </c>
    </row>
    <row r="1231" customFormat="false" ht="14.25" hidden="false" customHeight="false" outlineLevel="0" collapsed="false">
      <c r="A1231" s="7"/>
      <c r="B1231" s="8" t="n">
        <f aca="false">D1231/3600</f>
        <v>1227</v>
      </c>
      <c r="C1231" s="8" t="n">
        <v>3681</v>
      </c>
      <c r="D1231" s="8" t="n">
        <v>4417200</v>
      </c>
      <c r="E1231" s="8" t="s">
        <v>8926</v>
      </c>
      <c r="F1231" s="8" t="s">
        <v>8927</v>
      </c>
      <c r="G1231" s="8" t="s">
        <v>8928</v>
      </c>
      <c r="H1231" s="8" t="s">
        <v>8929</v>
      </c>
      <c r="I1231" s="8" t="s">
        <v>8930</v>
      </c>
      <c r="M1231" s="9" t="n">
        <v>3681</v>
      </c>
      <c r="N1231" s="9" t="n">
        <v>4417200</v>
      </c>
      <c r="O1231" s="9" t="n">
        <v>-35.5998499883393</v>
      </c>
      <c r="P1231" s="9" t="n">
        <v>-58.4395786432031</v>
      </c>
      <c r="Q1231" s="9" t="s">
        <v>8931</v>
      </c>
      <c r="R1231" s="9" t="s">
        <v>8932</v>
      </c>
    </row>
    <row r="1232" customFormat="false" ht="14.25" hidden="false" customHeight="false" outlineLevel="0" collapsed="false">
      <c r="A1232" s="7"/>
      <c r="B1232" s="8" t="n">
        <f aca="false">D1232/3600</f>
        <v>1228</v>
      </c>
      <c r="C1232" s="8" t="n">
        <v>3684</v>
      </c>
      <c r="D1232" s="8" t="n">
        <v>4420800</v>
      </c>
      <c r="E1232" s="8" t="s">
        <v>8933</v>
      </c>
      <c r="F1232" s="8" t="s">
        <v>8934</v>
      </c>
      <c r="G1232" s="8" t="s">
        <v>8935</v>
      </c>
      <c r="H1232" s="8" t="s">
        <v>8936</v>
      </c>
      <c r="I1232" s="8" t="s">
        <v>8937</v>
      </c>
      <c r="M1232" s="9" t="n">
        <v>3684</v>
      </c>
      <c r="N1232" s="9" t="n">
        <v>4420800</v>
      </c>
      <c r="O1232" s="9" t="n">
        <v>-32.1184741157722</v>
      </c>
      <c r="P1232" s="9" t="n">
        <v>-63.3323031340931</v>
      </c>
      <c r="Q1232" s="9" t="s">
        <v>8938</v>
      </c>
      <c r="R1232" s="9" t="s">
        <v>8939</v>
      </c>
    </row>
    <row r="1233" customFormat="false" ht="14.25" hidden="false" customHeight="false" outlineLevel="0" collapsed="false">
      <c r="A1233" s="7"/>
      <c r="B1233" s="8" t="n">
        <f aca="false">D1233/3600</f>
        <v>1229</v>
      </c>
      <c r="C1233" s="8" t="n">
        <v>3687</v>
      </c>
      <c r="D1233" s="8" t="n">
        <v>4424400</v>
      </c>
      <c r="E1233" s="8" t="s">
        <v>8940</v>
      </c>
      <c r="F1233" s="8" t="s">
        <v>8941</v>
      </c>
      <c r="G1233" s="8" t="s">
        <v>8942</v>
      </c>
      <c r="H1233" s="8" t="s">
        <v>8943</v>
      </c>
      <c r="I1233" s="8" t="s">
        <v>8944</v>
      </c>
      <c r="M1233" s="9" t="n">
        <v>3687</v>
      </c>
      <c r="N1233" s="9" t="n">
        <v>4424400</v>
      </c>
      <c r="O1233" s="9" t="n">
        <v>-28.8101468639933</v>
      </c>
      <c r="P1233" s="9" t="n">
        <v>-63.5452864966331</v>
      </c>
      <c r="Q1233" s="9" t="s">
        <v>8945</v>
      </c>
      <c r="R1233" s="9" t="s">
        <v>8946</v>
      </c>
    </row>
    <row r="1234" customFormat="false" ht="14.25" hidden="false" customHeight="false" outlineLevel="0" collapsed="false">
      <c r="A1234" s="7"/>
      <c r="B1234" s="8" t="n">
        <f aca="false">D1234/3600</f>
        <v>1230</v>
      </c>
      <c r="C1234" s="8" t="n">
        <v>3690</v>
      </c>
      <c r="D1234" s="8" t="n">
        <v>4428000</v>
      </c>
      <c r="E1234" s="8" t="s">
        <v>8947</v>
      </c>
      <c r="F1234" s="8" t="s">
        <v>8948</v>
      </c>
      <c r="G1234" s="8" t="s">
        <v>8949</v>
      </c>
      <c r="H1234" s="8" t="s">
        <v>8950</v>
      </c>
      <c r="I1234" s="8" t="s">
        <v>8951</v>
      </c>
      <c r="M1234" s="9" t="n">
        <v>3690</v>
      </c>
      <c r="N1234" s="9" t="n">
        <v>4428000</v>
      </c>
      <c r="O1234" s="9" t="n">
        <v>-25.5742207141443</v>
      </c>
      <c r="P1234" s="9" t="n">
        <v>-56.3637789787658</v>
      </c>
      <c r="Q1234" s="9" t="s">
        <v>8952</v>
      </c>
      <c r="R1234" s="9" t="s">
        <v>8953</v>
      </c>
    </row>
    <row r="1235" customFormat="false" ht="14.25" hidden="false" customHeight="false" outlineLevel="0" collapsed="false">
      <c r="A1235" s="7"/>
      <c r="B1235" s="8" t="n">
        <f aca="false">D1235/3600</f>
        <v>1231</v>
      </c>
      <c r="C1235" s="8" t="n">
        <v>3693</v>
      </c>
      <c r="D1235" s="8" t="n">
        <v>4431600</v>
      </c>
      <c r="E1235" s="8" t="s">
        <v>8954</v>
      </c>
      <c r="F1235" s="8" t="s">
        <v>8955</v>
      </c>
      <c r="G1235" s="8" t="s">
        <v>8956</v>
      </c>
      <c r="H1235" s="8" t="s">
        <v>8957</v>
      </c>
      <c r="I1235" s="8" t="s">
        <v>8958</v>
      </c>
      <c r="M1235" s="9" t="n">
        <v>3693</v>
      </c>
      <c r="N1235" s="9" t="n">
        <v>4431600</v>
      </c>
      <c r="O1235" s="9" t="n">
        <v>-22.4531418139801</v>
      </c>
      <c r="P1235" s="9" t="s">
        <v>8959</v>
      </c>
      <c r="Q1235" s="9" t="s">
        <v>8960</v>
      </c>
      <c r="R1235" s="9" t="s">
        <v>8961</v>
      </c>
    </row>
    <row r="1236" customFormat="false" ht="14.25" hidden="false" customHeight="false" outlineLevel="0" collapsed="false">
      <c r="A1236" s="7"/>
      <c r="B1236" s="8" t="n">
        <f aca="false">D1236/3600</f>
        <v>1232</v>
      </c>
      <c r="C1236" s="8" t="n">
        <v>3696</v>
      </c>
      <c r="D1236" s="8" t="n">
        <v>4435200</v>
      </c>
      <c r="E1236" s="8" t="s">
        <v>8962</v>
      </c>
      <c r="F1236" s="8" t="s">
        <v>8963</v>
      </c>
      <c r="G1236" s="8" t="s">
        <v>8964</v>
      </c>
      <c r="H1236" s="8" t="s">
        <v>8965</v>
      </c>
      <c r="I1236" s="8" t="s">
        <v>8966</v>
      </c>
      <c r="M1236" s="9" t="n">
        <v>3696</v>
      </c>
      <c r="N1236" s="9" t="n">
        <v>4435200</v>
      </c>
      <c r="O1236" s="9" t="n">
        <v>-20.2164977043806</v>
      </c>
      <c r="P1236" s="9" t="s">
        <v>8967</v>
      </c>
      <c r="Q1236" s="9" t="s">
        <v>8968</v>
      </c>
      <c r="R1236" s="9" t="s">
        <v>8969</v>
      </c>
    </row>
    <row r="1237" customFormat="false" ht="14.25" hidden="false" customHeight="false" outlineLevel="0" collapsed="false">
      <c r="A1237" s="7"/>
      <c r="B1237" s="8" t="n">
        <f aca="false">D1237/3600</f>
        <v>1233</v>
      </c>
      <c r="C1237" s="8" t="n">
        <v>3699</v>
      </c>
      <c r="D1237" s="8" t="n">
        <v>4438800</v>
      </c>
      <c r="E1237" s="8" t="s">
        <v>8970</v>
      </c>
      <c r="F1237" s="8" t="s">
        <v>8971</v>
      </c>
      <c r="G1237" s="8" t="s">
        <v>8972</v>
      </c>
      <c r="H1237" s="8" t="s">
        <v>8973</v>
      </c>
      <c r="I1237" s="8" t="s">
        <v>8974</v>
      </c>
      <c r="M1237" s="9" t="n">
        <v>3699</v>
      </c>
      <c r="N1237" s="9" t="n">
        <v>4438800</v>
      </c>
      <c r="O1237" s="9" t="n">
        <v>-19.1479860324857</v>
      </c>
      <c r="P1237" s="9" t="s">
        <v>8975</v>
      </c>
      <c r="Q1237" s="9" t="s">
        <v>8976</v>
      </c>
      <c r="R1237" s="9" t="s">
        <v>8977</v>
      </c>
    </row>
    <row r="1238" customFormat="false" ht="14.25" hidden="false" customHeight="false" outlineLevel="0" collapsed="false">
      <c r="A1238" s="7"/>
      <c r="B1238" s="8" t="n">
        <f aca="false">D1238/3600</f>
        <v>1234</v>
      </c>
      <c r="C1238" s="8" t="n">
        <v>3702</v>
      </c>
      <c r="D1238" s="8" t="n">
        <v>4442400</v>
      </c>
      <c r="E1238" s="8" t="s">
        <v>8978</v>
      </c>
      <c r="F1238" s="8" t="s">
        <v>8979</v>
      </c>
      <c r="G1238" s="8" t="s">
        <v>8980</v>
      </c>
      <c r="H1238" s="8" t="s">
        <v>8981</v>
      </c>
      <c r="I1238" s="8" t="s">
        <v>8982</v>
      </c>
      <c r="M1238" s="9" t="n">
        <v>3702</v>
      </c>
      <c r="N1238" s="9" t="n">
        <v>4442400</v>
      </c>
      <c r="O1238" s="9" t="n">
        <v>-20.0704556131232</v>
      </c>
      <c r="P1238" s="9" t="s">
        <v>8983</v>
      </c>
      <c r="Q1238" s="9" t="s">
        <v>8984</v>
      </c>
      <c r="R1238" s="9" t="s">
        <v>8985</v>
      </c>
    </row>
    <row r="1239" customFormat="false" ht="14.25" hidden="false" customHeight="false" outlineLevel="0" collapsed="false">
      <c r="A1239" s="7"/>
      <c r="B1239" s="8" t="n">
        <f aca="false">D1239/3600</f>
        <v>1235</v>
      </c>
      <c r="C1239" s="8" t="n">
        <v>3705</v>
      </c>
      <c r="D1239" s="8" t="n">
        <v>4446000</v>
      </c>
      <c r="E1239" s="8" t="s">
        <v>8986</v>
      </c>
      <c r="F1239" s="8" t="s">
        <v>8987</v>
      </c>
      <c r="G1239" s="8" t="s">
        <v>8988</v>
      </c>
      <c r="H1239" s="8" t="s">
        <v>8989</v>
      </c>
      <c r="I1239" s="8" t="s">
        <v>8990</v>
      </c>
      <c r="M1239" s="9" t="n">
        <v>3705</v>
      </c>
      <c r="N1239" s="9" t="n">
        <v>4446000</v>
      </c>
      <c r="O1239" s="9" t="n">
        <v>-23.0705191718936</v>
      </c>
      <c r="P1239" s="9" t="s">
        <v>8991</v>
      </c>
      <c r="Q1239" s="9" t="s">
        <v>8992</v>
      </c>
      <c r="R1239" s="9" t="s">
        <v>8993</v>
      </c>
    </row>
    <row r="1240" customFormat="false" ht="14.25" hidden="false" customHeight="false" outlineLevel="0" collapsed="false">
      <c r="A1240" s="7"/>
      <c r="B1240" s="8" t="n">
        <f aca="false">D1240/3600</f>
        <v>1236</v>
      </c>
      <c r="C1240" s="8" t="n">
        <v>3708</v>
      </c>
      <c r="D1240" s="8" t="n">
        <v>4449600</v>
      </c>
      <c r="E1240" s="8" t="s">
        <v>8994</v>
      </c>
      <c r="F1240" s="8" t="s">
        <v>8995</v>
      </c>
      <c r="G1240" s="8" t="s">
        <v>8996</v>
      </c>
      <c r="H1240" s="8" t="s">
        <v>8997</v>
      </c>
      <c r="I1240" s="8" t="s">
        <v>8998</v>
      </c>
      <c r="M1240" s="9" t="n">
        <v>3708</v>
      </c>
      <c r="N1240" s="9" t="n">
        <v>4449600</v>
      </c>
      <c r="O1240" s="9" t="n">
        <v>-26.5451762728592</v>
      </c>
      <c r="P1240" s="9" t="s">
        <v>8999</v>
      </c>
      <c r="Q1240" s="9" t="s">
        <v>9000</v>
      </c>
      <c r="R1240" s="9" t="s">
        <v>9001</v>
      </c>
    </row>
    <row r="1241" customFormat="false" ht="14.25" hidden="false" customHeight="false" outlineLevel="0" collapsed="false">
      <c r="A1241" s="7"/>
      <c r="B1241" s="8" t="n">
        <f aca="false">D1241/3600</f>
        <v>1237</v>
      </c>
      <c r="C1241" s="8" t="n">
        <v>3711</v>
      </c>
      <c r="D1241" s="8" t="n">
        <v>4453200</v>
      </c>
      <c r="E1241" s="8" t="s">
        <v>9002</v>
      </c>
      <c r="F1241" s="8" t="s">
        <v>9003</v>
      </c>
      <c r="G1241" s="8" t="s">
        <v>9004</v>
      </c>
      <c r="H1241" s="8" t="s">
        <v>9005</v>
      </c>
      <c r="I1241" s="8" t="s">
        <v>9006</v>
      </c>
      <c r="M1241" s="9" t="n">
        <v>3711</v>
      </c>
      <c r="N1241" s="9" t="n">
        <v>4453200</v>
      </c>
      <c r="O1241" s="9" t="n">
        <v>-30.0662124362837</v>
      </c>
      <c r="P1241" s="9" t="s">
        <v>9007</v>
      </c>
      <c r="Q1241" s="9" t="s">
        <v>9008</v>
      </c>
      <c r="R1241" s="9" t="s">
        <v>9009</v>
      </c>
    </row>
    <row r="1242" customFormat="false" ht="14.25" hidden="false" customHeight="false" outlineLevel="0" collapsed="false">
      <c r="A1242" s="7"/>
      <c r="B1242" s="8" t="n">
        <f aca="false">D1242/3600</f>
        <v>1238</v>
      </c>
      <c r="C1242" s="8" t="n">
        <v>3714</v>
      </c>
      <c r="D1242" s="8" t="n">
        <v>4456800</v>
      </c>
      <c r="E1242" s="8" t="s">
        <v>9010</v>
      </c>
      <c r="F1242" s="8" t="s">
        <v>9011</v>
      </c>
      <c r="G1242" s="8" t="s">
        <v>9012</v>
      </c>
      <c r="H1242" s="8" t="s">
        <v>9013</v>
      </c>
      <c r="I1242" s="8" t="s">
        <v>9014</v>
      </c>
      <c r="M1242" s="9" t="n">
        <v>3714</v>
      </c>
      <c r="N1242" s="9" t="n">
        <v>4456800</v>
      </c>
      <c r="O1242" s="9" t="n">
        <v>-33.8580272456379</v>
      </c>
      <c r="P1242" s="9" t="s">
        <v>9015</v>
      </c>
      <c r="Q1242" s="9" t="s">
        <v>9016</v>
      </c>
      <c r="R1242" s="9" t="s">
        <v>9017</v>
      </c>
    </row>
    <row r="1243" customFormat="false" ht="14.25" hidden="false" customHeight="false" outlineLevel="0" collapsed="false">
      <c r="A1243" s="7"/>
      <c r="B1243" s="8" t="n">
        <f aca="false">D1243/3600</f>
        <v>1239</v>
      </c>
      <c r="C1243" s="8" t="n">
        <v>3717</v>
      </c>
      <c r="D1243" s="8" t="n">
        <v>4460400</v>
      </c>
      <c r="E1243" s="8" t="s">
        <v>9018</v>
      </c>
      <c r="F1243" s="8" t="s">
        <v>9019</v>
      </c>
      <c r="G1243" s="8" t="s">
        <v>9020</v>
      </c>
      <c r="H1243" s="8" t="s">
        <v>9021</v>
      </c>
      <c r="I1243" s="8" t="s">
        <v>9022</v>
      </c>
      <c r="M1243" s="9" t="n">
        <v>3717</v>
      </c>
      <c r="N1243" s="9" t="n">
        <v>4460400</v>
      </c>
      <c r="O1243" s="9" t="n">
        <v>-37.8527046962586</v>
      </c>
      <c r="P1243" s="9" t="s">
        <v>9023</v>
      </c>
      <c r="Q1243" s="9" t="s">
        <v>9024</v>
      </c>
      <c r="R1243" s="9" t="s">
        <v>9025</v>
      </c>
    </row>
    <row r="1244" customFormat="false" ht="14.25" hidden="false" customHeight="false" outlineLevel="0" collapsed="false">
      <c r="A1244" s="7"/>
      <c r="B1244" s="8" t="n">
        <f aca="false">D1244/3600</f>
        <v>1240</v>
      </c>
      <c r="C1244" s="8" t="n">
        <v>3720</v>
      </c>
      <c r="D1244" s="8" t="n">
        <v>4464000</v>
      </c>
      <c r="E1244" s="8" t="s">
        <v>9026</v>
      </c>
      <c r="F1244" s="8" t="s">
        <v>9027</v>
      </c>
      <c r="G1244" s="8" t="s">
        <v>9028</v>
      </c>
      <c r="H1244" s="8" t="s">
        <v>9029</v>
      </c>
      <c r="I1244" s="8" t="s">
        <v>9030</v>
      </c>
      <c r="M1244" s="9" t="n">
        <v>3720</v>
      </c>
      <c r="N1244" s="9" t="n">
        <v>4464000</v>
      </c>
      <c r="O1244" s="9" t="n">
        <v>-41.6174592155674</v>
      </c>
      <c r="P1244" s="9" t="s">
        <v>9031</v>
      </c>
      <c r="Q1244" s="9" t="s">
        <v>9032</v>
      </c>
      <c r="R1244" s="9" t="s">
        <v>9033</v>
      </c>
    </row>
    <row r="1245" customFormat="false" ht="14.25" hidden="false" customHeight="false" outlineLevel="0" collapsed="false">
      <c r="A1245" s="7"/>
      <c r="B1245" s="8" t="n">
        <f aca="false">D1245/3600</f>
        <v>1241</v>
      </c>
      <c r="C1245" s="8" t="n">
        <v>3723</v>
      </c>
      <c r="D1245" s="8" t="n">
        <v>4467600</v>
      </c>
      <c r="E1245" s="8" t="s">
        <v>9034</v>
      </c>
      <c r="F1245" s="8" t="n">
        <v>-70.2954834148509</v>
      </c>
      <c r="G1245" s="8" t="s">
        <v>9035</v>
      </c>
      <c r="H1245" s="8" t="s">
        <v>9036</v>
      </c>
      <c r="I1245" s="8" t="s">
        <v>9037</v>
      </c>
      <c r="M1245" s="9" t="n">
        <v>3723</v>
      </c>
      <c r="N1245" s="9" t="n">
        <v>4467600</v>
      </c>
      <c r="O1245" s="9" t="n">
        <v>-45.9913391903748</v>
      </c>
      <c r="P1245" s="9" t="n">
        <v>-120.986698250186</v>
      </c>
      <c r="Q1245" s="9" t="s">
        <v>9038</v>
      </c>
      <c r="R1245" s="9" t="s">
        <v>9039</v>
      </c>
    </row>
    <row r="1246" customFormat="false" ht="14.25" hidden="false" customHeight="false" outlineLevel="0" collapsed="false">
      <c r="A1246" s="7"/>
      <c r="B1246" s="8" t="n">
        <f aca="false">D1246/3600</f>
        <v>1242</v>
      </c>
      <c r="C1246" s="8" t="n">
        <v>3726</v>
      </c>
      <c r="D1246" s="8" t="n">
        <v>4471200</v>
      </c>
      <c r="E1246" s="8" t="s">
        <v>9040</v>
      </c>
      <c r="F1246" s="8" t="s">
        <v>9041</v>
      </c>
      <c r="G1246" s="8" t="s">
        <v>9042</v>
      </c>
      <c r="H1246" s="8" t="s">
        <v>9043</v>
      </c>
      <c r="I1246" s="8" t="s">
        <v>9044</v>
      </c>
      <c r="M1246" s="9" t="n">
        <v>3726</v>
      </c>
      <c r="N1246" s="9" t="n">
        <v>4471200</v>
      </c>
      <c r="O1246" s="9" t="n">
        <v>-50.1814016127149</v>
      </c>
      <c r="P1246" s="9" t="n">
        <v>-92.1335222746558</v>
      </c>
      <c r="Q1246" s="9" t="s">
        <v>9045</v>
      </c>
      <c r="R1246" s="9" t="s">
        <v>9046</v>
      </c>
    </row>
    <row r="1247" customFormat="false" ht="14.25" hidden="false" customHeight="false" outlineLevel="0" collapsed="false">
      <c r="A1247" s="7"/>
      <c r="B1247" s="8" t="n">
        <f aca="false">D1247/3600</f>
        <v>1243</v>
      </c>
      <c r="C1247" s="8" t="n">
        <v>3729</v>
      </c>
      <c r="D1247" s="8" t="n">
        <v>4474800</v>
      </c>
      <c r="E1247" s="8" t="s">
        <v>9047</v>
      </c>
      <c r="F1247" s="8" t="s">
        <v>9048</v>
      </c>
      <c r="G1247" s="8" t="s">
        <v>9049</v>
      </c>
      <c r="H1247" s="8" t="s">
        <v>9050</v>
      </c>
      <c r="I1247" s="8" t="s">
        <v>9051</v>
      </c>
      <c r="M1247" s="9" t="n">
        <v>3729</v>
      </c>
      <c r="N1247" s="9" t="n">
        <v>4474800</v>
      </c>
      <c r="O1247" s="9" t="n">
        <v>-52.1249791226301</v>
      </c>
      <c r="P1247" s="9" t="n">
        <v>-103.365640196681</v>
      </c>
      <c r="Q1247" s="9" t="s">
        <v>9052</v>
      </c>
      <c r="R1247" s="9" t="s">
        <v>9053</v>
      </c>
    </row>
    <row r="1248" customFormat="false" ht="14.25" hidden="false" customHeight="false" outlineLevel="0" collapsed="false">
      <c r="A1248" s="7"/>
      <c r="B1248" s="8" t="n">
        <f aca="false">D1248/3600</f>
        <v>1244</v>
      </c>
      <c r="C1248" s="8" t="n">
        <v>3732</v>
      </c>
      <c r="D1248" s="8" t="n">
        <v>4478400</v>
      </c>
      <c r="E1248" s="8" t="s">
        <v>9054</v>
      </c>
      <c r="F1248" s="8" t="s">
        <v>9055</v>
      </c>
      <c r="G1248" s="8" t="s">
        <v>9056</v>
      </c>
      <c r="H1248" s="8" t="s">
        <v>9057</v>
      </c>
      <c r="I1248" s="8" t="s">
        <v>9058</v>
      </c>
      <c r="M1248" s="9" t="n">
        <v>3732</v>
      </c>
      <c r="N1248" s="9" t="n">
        <v>4478400</v>
      </c>
      <c r="O1248" s="9" t="n">
        <v>-51.5051743348594</v>
      </c>
      <c r="P1248" s="9" t="n">
        <v>-75.866525041271</v>
      </c>
      <c r="Q1248" s="9" t="s">
        <v>9059</v>
      </c>
      <c r="R1248" s="9" t="s">
        <v>9060</v>
      </c>
    </row>
    <row r="1249" customFormat="false" ht="14.25" hidden="false" customHeight="false" outlineLevel="0" collapsed="false">
      <c r="A1249" s="7"/>
      <c r="B1249" s="8" t="n">
        <f aca="false">D1249/3600</f>
        <v>1245</v>
      </c>
      <c r="C1249" s="8" t="n">
        <v>3735</v>
      </c>
      <c r="D1249" s="8" t="n">
        <v>4482000</v>
      </c>
      <c r="E1249" s="8" t="s">
        <v>9061</v>
      </c>
      <c r="F1249" s="8" t="s">
        <v>9062</v>
      </c>
      <c r="G1249" s="8" t="s">
        <v>9063</v>
      </c>
      <c r="H1249" s="8" t="s">
        <v>9064</v>
      </c>
      <c r="I1249" s="8" t="s">
        <v>9065</v>
      </c>
      <c r="M1249" s="9" t="n">
        <v>3735</v>
      </c>
      <c r="N1249" s="9" t="n">
        <v>4482000</v>
      </c>
      <c r="O1249" s="9" t="n">
        <v>-49.0509461443186</v>
      </c>
      <c r="P1249" s="9" t="n">
        <v>-58.6076163576237</v>
      </c>
      <c r="Q1249" s="9" t="s">
        <v>9066</v>
      </c>
      <c r="R1249" s="9" t="s">
        <v>9067</v>
      </c>
    </row>
    <row r="1250" customFormat="false" ht="14.25" hidden="false" customHeight="false" outlineLevel="0" collapsed="false">
      <c r="A1250" s="7"/>
      <c r="B1250" s="8" t="n">
        <f aca="false">D1250/3600</f>
        <v>1246</v>
      </c>
      <c r="C1250" s="8" t="n">
        <v>3738</v>
      </c>
      <c r="D1250" s="8" t="n">
        <v>4485600</v>
      </c>
      <c r="E1250" s="8" t="s">
        <v>9068</v>
      </c>
      <c r="F1250" s="8" t="s">
        <v>9069</v>
      </c>
      <c r="G1250" s="8" t="s">
        <v>9070</v>
      </c>
      <c r="H1250" s="8" t="s">
        <v>9071</v>
      </c>
      <c r="I1250" s="8" t="s">
        <v>9072</v>
      </c>
      <c r="M1250" s="9" t="n">
        <v>3738</v>
      </c>
      <c r="N1250" s="9" t="n">
        <v>4485600</v>
      </c>
      <c r="O1250" s="9" t="n">
        <v>-45.7070389633785</v>
      </c>
      <c r="P1250" s="9" t="n">
        <v>-52.5368576424472</v>
      </c>
      <c r="Q1250" s="9" t="s">
        <v>9073</v>
      </c>
      <c r="R1250" s="9" t="s">
        <v>9074</v>
      </c>
    </row>
    <row r="1251" customFormat="false" ht="14.25" hidden="false" customHeight="false" outlineLevel="0" collapsed="false">
      <c r="A1251" s="7"/>
      <c r="B1251" s="8" t="n">
        <f aca="false">D1251/3600</f>
        <v>1247</v>
      </c>
      <c r="C1251" s="8" t="n">
        <v>3741</v>
      </c>
      <c r="D1251" s="8" t="n">
        <v>4489200</v>
      </c>
      <c r="E1251" s="8" t="s">
        <v>9075</v>
      </c>
      <c r="F1251" s="8" t="s">
        <v>9076</v>
      </c>
      <c r="G1251" s="8" t="s">
        <v>9077</v>
      </c>
      <c r="H1251" s="8" t="s">
        <v>9078</v>
      </c>
      <c r="I1251" s="8" t="s">
        <v>9079</v>
      </c>
      <c r="M1251" s="9" t="n">
        <v>3741</v>
      </c>
      <c r="N1251" s="9" t="n">
        <v>4489200</v>
      </c>
      <c r="O1251" s="9" t="n">
        <v>-42.1547205598782</v>
      </c>
      <c r="P1251" s="9" t="n">
        <v>-53.220693253138</v>
      </c>
      <c r="Q1251" s="9" t="s">
        <v>9080</v>
      </c>
      <c r="R1251" s="9" t="s">
        <v>9081</v>
      </c>
    </row>
    <row r="1252" customFormat="false" ht="14.25" hidden="false" customHeight="false" outlineLevel="0" collapsed="false">
      <c r="A1252" s="7" t="n">
        <v>45526</v>
      </c>
      <c r="B1252" s="8" t="n">
        <f aca="false">D1252/3600</f>
        <v>1248</v>
      </c>
      <c r="C1252" s="8" t="n">
        <v>3744</v>
      </c>
      <c r="D1252" s="8" t="n">
        <v>4492800</v>
      </c>
      <c r="E1252" s="8" t="s">
        <v>9082</v>
      </c>
      <c r="F1252" s="8" t="s">
        <v>9083</v>
      </c>
      <c r="G1252" s="8" t="s">
        <v>9084</v>
      </c>
      <c r="H1252" s="8" t="s">
        <v>9085</v>
      </c>
      <c r="I1252" s="8" t="s">
        <v>9086</v>
      </c>
      <c r="M1252" s="9" t="n">
        <v>3744</v>
      </c>
      <c r="N1252" s="9" t="n">
        <v>4492800</v>
      </c>
      <c r="O1252" s="9" t="n">
        <v>-38.6733122293833</v>
      </c>
      <c r="P1252" s="9" t="n">
        <v>-55.6801968821136</v>
      </c>
      <c r="Q1252" s="9" t="s">
        <v>9087</v>
      </c>
      <c r="R1252" s="9" t="s">
        <v>9088</v>
      </c>
    </row>
    <row r="1253" customFormat="false" ht="14.25" hidden="false" customHeight="false" outlineLevel="0" collapsed="false">
      <c r="A1253" s="7"/>
      <c r="B1253" s="8" t="n">
        <f aca="false">D1253/3600</f>
        <v>1249</v>
      </c>
      <c r="C1253" s="8" t="n">
        <v>3747</v>
      </c>
      <c r="D1253" s="8" t="n">
        <v>4496400</v>
      </c>
      <c r="E1253" s="8" t="s">
        <v>9089</v>
      </c>
      <c r="F1253" s="8" t="s">
        <v>9090</v>
      </c>
      <c r="G1253" s="8" t="s">
        <v>9091</v>
      </c>
      <c r="H1253" s="8" t="s">
        <v>9092</v>
      </c>
      <c r="I1253" s="8" t="s">
        <v>9093</v>
      </c>
      <c r="M1253" s="9" t="n">
        <v>3747</v>
      </c>
      <c r="N1253" s="9" t="n">
        <v>4496400</v>
      </c>
      <c r="O1253" s="9" t="n">
        <v>-35.3160969169881</v>
      </c>
      <c r="P1253" s="9" t="n">
        <v>-57.4142353587442</v>
      </c>
      <c r="Q1253" s="9" t="s">
        <v>9094</v>
      </c>
      <c r="R1253" s="9" t="s">
        <v>9095</v>
      </c>
    </row>
    <row r="1254" customFormat="false" ht="14.25" hidden="false" customHeight="false" outlineLevel="0" collapsed="false">
      <c r="A1254" s="7"/>
      <c r="B1254" s="8" t="n">
        <f aca="false">D1254/3600</f>
        <v>1250</v>
      </c>
      <c r="C1254" s="8" t="n">
        <v>3750</v>
      </c>
      <c r="D1254" s="8" t="n">
        <v>4500000</v>
      </c>
      <c r="E1254" s="8" t="s">
        <v>9096</v>
      </c>
      <c r="F1254" s="8" t="s">
        <v>9097</v>
      </c>
      <c r="G1254" s="8" t="s">
        <v>9098</v>
      </c>
      <c r="H1254" s="8" t="s">
        <v>9099</v>
      </c>
      <c r="I1254" s="8" t="s">
        <v>9100</v>
      </c>
      <c r="M1254" s="9" t="n">
        <v>3750</v>
      </c>
      <c r="N1254" s="9" t="n">
        <v>4500000</v>
      </c>
      <c r="O1254" s="9" t="n">
        <v>-32.0713139344777</v>
      </c>
      <c r="P1254" s="9" t="n">
        <v>-56.6631327106384</v>
      </c>
      <c r="Q1254" s="9" t="s">
        <v>9101</v>
      </c>
      <c r="R1254" s="9" t="s">
        <v>9102</v>
      </c>
    </row>
    <row r="1255" customFormat="false" ht="14.25" hidden="false" customHeight="false" outlineLevel="0" collapsed="false">
      <c r="A1255" s="7"/>
      <c r="B1255" s="8" t="n">
        <f aca="false">D1255/3600</f>
        <v>1251</v>
      </c>
      <c r="C1255" s="8" t="n">
        <v>3753</v>
      </c>
      <c r="D1255" s="8" t="n">
        <v>4503600</v>
      </c>
      <c r="E1255" s="8" t="s">
        <v>9103</v>
      </c>
      <c r="F1255" s="8" t="s">
        <v>9104</v>
      </c>
      <c r="G1255" s="8" t="s">
        <v>9105</v>
      </c>
      <c r="H1255" s="8" t="s">
        <v>9106</v>
      </c>
      <c r="I1255" s="8" t="s">
        <v>9107</v>
      </c>
      <c r="M1255" s="9" t="n">
        <v>3753</v>
      </c>
      <c r="N1255" s="9" t="n">
        <v>4503600</v>
      </c>
      <c r="O1255" s="9" t="n">
        <v>-28.9057738549532</v>
      </c>
      <c r="P1255" s="9" t="n">
        <v>-52.4025331939664</v>
      </c>
      <c r="Q1255" s="9" t="s">
        <v>9108</v>
      </c>
      <c r="R1255" s="9" t="s">
        <v>9109</v>
      </c>
    </row>
    <row r="1256" customFormat="false" ht="14.25" hidden="false" customHeight="false" outlineLevel="0" collapsed="false">
      <c r="A1256" s="7"/>
      <c r="B1256" s="8" t="n">
        <f aca="false">D1256/3600</f>
        <v>1252</v>
      </c>
      <c r="C1256" s="8" t="n">
        <v>3756</v>
      </c>
      <c r="D1256" s="8" t="n">
        <v>4507200</v>
      </c>
      <c r="E1256" s="8" t="s">
        <v>9110</v>
      </c>
      <c r="F1256" s="8" t="s">
        <v>9111</v>
      </c>
      <c r="G1256" s="8" t="s">
        <v>9112</v>
      </c>
      <c r="H1256" s="8" t="s">
        <v>9113</v>
      </c>
      <c r="I1256" s="8" t="s">
        <v>9114</v>
      </c>
      <c r="M1256" s="9" t="n">
        <v>3756</v>
      </c>
      <c r="N1256" s="9" t="n">
        <v>4507200</v>
      </c>
      <c r="O1256" s="9" t="n">
        <v>-25.8538915389196</v>
      </c>
      <c r="P1256" s="9" t="n">
        <v>-46.2388014561789</v>
      </c>
      <c r="Q1256" s="9" t="s">
        <v>9115</v>
      </c>
      <c r="R1256" s="9" t="s">
        <v>9116</v>
      </c>
    </row>
    <row r="1257" customFormat="false" ht="14.25" hidden="false" customHeight="false" outlineLevel="0" collapsed="false">
      <c r="A1257" s="7"/>
      <c r="B1257" s="8" t="n">
        <f aca="false">D1257/3600</f>
        <v>1253</v>
      </c>
      <c r="C1257" s="8" t="n">
        <v>3759</v>
      </c>
      <c r="D1257" s="8" t="n">
        <v>4510800</v>
      </c>
      <c r="E1257" s="8" t="s">
        <v>9117</v>
      </c>
      <c r="F1257" s="8" t="s">
        <v>9118</v>
      </c>
      <c r="G1257" s="8" t="s">
        <v>9119</v>
      </c>
      <c r="H1257" s="8" t="s">
        <v>9120</v>
      </c>
      <c r="I1257" s="8" t="s">
        <v>9121</v>
      </c>
      <c r="M1257" s="9" t="n">
        <v>3759</v>
      </c>
      <c r="N1257" s="9" t="n">
        <v>4510800</v>
      </c>
      <c r="O1257" s="9" t="n">
        <v>-23.0061018635259</v>
      </c>
      <c r="P1257" s="9" t="n">
        <v>-38.8138258132792</v>
      </c>
      <c r="Q1257" s="9" t="s">
        <v>9122</v>
      </c>
      <c r="R1257" s="9" t="s">
        <v>9123</v>
      </c>
    </row>
    <row r="1258" customFormat="false" ht="14.25" hidden="false" customHeight="false" outlineLevel="0" collapsed="false">
      <c r="A1258" s="7"/>
      <c r="B1258" s="8" t="n">
        <f aca="false">D1258/3600</f>
        <v>1254</v>
      </c>
      <c r="C1258" s="8" t="n">
        <v>3762</v>
      </c>
      <c r="D1258" s="8" t="n">
        <v>4514400</v>
      </c>
      <c r="E1258" s="8" t="s">
        <v>9124</v>
      </c>
      <c r="F1258" s="8" t="s">
        <v>9125</v>
      </c>
      <c r="G1258" s="8" t="s">
        <v>9126</v>
      </c>
      <c r="H1258" s="8" t="s">
        <v>9127</v>
      </c>
      <c r="I1258" s="8" t="s">
        <v>9128</v>
      </c>
      <c r="M1258" s="9" t="n">
        <v>3762</v>
      </c>
      <c r="N1258" s="9" t="n">
        <v>4514400</v>
      </c>
      <c r="O1258" s="9" t="n">
        <v>-20.3950321240886</v>
      </c>
      <c r="P1258" s="9" t="n">
        <v>-31.4094668281459</v>
      </c>
      <c r="Q1258" s="9" t="s">
        <v>9129</v>
      </c>
      <c r="R1258" s="9" t="s">
        <v>9130</v>
      </c>
    </row>
    <row r="1259" customFormat="false" ht="14.25" hidden="false" customHeight="false" outlineLevel="0" collapsed="false">
      <c r="A1259" s="7"/>
      <c r="B1259" s="8" t="n">
        <f aca="false">D1259/3600</f>
        <v>1255</v>
      </c>
      <c r="C1259" s="8" t="n">
        <v>3765</v>
      </c>
      <c r="D1259" s="8" t="n">
        <v>4518000</v>
      </c>
      <c r="E1259" s="8" t="s">
        <v>9131</v>
      </c>
      <c r="F1259" s="8" t="s">
        <v>9132</v>
      </c>
      <c r="G1259" s="8" t="s">
        <v>9133</v>
      </c>
      <c r="H1259" s="8" t="s">
        <v>9134</v>
      </c>
      <c r="I1259" s="8" t="s">
        <v>9135</v>
      </c>
      <c r="M1259" s="9" t="n">
        <v>3765</v>
      </c>
      <c r="N1259" s="9" t="n">
        <v>4518000</v>
      </c>
      <c r="O1259" s="9" t="n">
        <v>-18.0257857199377</v>
      </c>
      <c r="P1259" s="9" t="n">
        <v>-9.9415412578644</v>
      </c>
      <c r="Q1259" s="9" t="s">
        <v>9136</v>
      </c>
      <c r="R1259" s="9" t="s">
        <v>9137</v>
      </c>
    </row>
    <row r="1260" customFormat="false" ht="14.25" hidden="false" customHeight="false" outlineLevel="0" collapsed="false">
      <c r="A1260" s="7"/>
      <c r="B1260" s="8" t="n">
        <f aca="false">D1260/3600</f>
        <v>1256</v>
      </c>
      <c r="C1260" s="8" t="n">
        <v>3768</v>
      </c>
      <c r="D1260" s="8" t="n">
        <v>4521600</v>
      </c>
      <c r="E1260" s="8" t="s">
        <v>9138</v>
      </c>
      <c r="F1260" s="8" t="s">
        <v>9139</v>
      </c>
      <c r="G1260" s="8" t="s">
        <v>9140</v>
      </c>
      <c r="H1260" s="8" t="s">
        <v>9141</v>
      </c>
      <c r="I1260" s="8" t="s">
        <v>9142</v>
      </c>
      <c r="M1260" s="9" t="n">
        <v>3768</v>
      </c>
      <c r="N1260" s="9" t="n">
        <v>4521600</v>
      </c>
      <c r="O1260" s="9" t="n">
        <v>-15.9770334654883</v>
      </c>
      <c r="P1260" s="9" t="s">
        <v>9143</v>
      </c>
      <c r="Q1260" s="9" t="s">
        <v>9144</v>
      </c>
      <c r="R1260" s="9" t="s">
        <v>9145</v>
      </c>
    </row>
    <row r="1261" customFormat="false" ht="14.25" hidden="false" customHeight="false" outlineLevel="0" collapsed="false">
      <c r="A1261" s="7"/>
      <c r="B1261" s="8" t="n">
        <f aca="false">D1261/3600</f>
        <v>1257</v>
      </c>
      <c r="C1261" s="8" t="n">
        <v>3771</v>
      </c>
      <c r="D1261" s="8" t="n">
        <v>4525200</v>
      </c>
      <c r="E1261" s="8" t="s">
        <v>9146</v>
      </c>
      <c r="F1261" s="8" t="s">
        <v>9147</v>
      </c>
      <c r="G1261" s="8" t="s">
        <v>9148</v>
      </c>
      <c r="H1261" s="8" t="s">
        <v>9149</v>
      </c>
      <c r="I1261" s="8" t="s">
        <v>9150</v>
      </c>
      <c r="M1261" s="9" t="n">
        <v>3771</v>
      </c>
      <c r="N1261" s="9" t="n">
        <v>4525200</v>
      </c>
      <c r="O1261" s="9" t="n">
        <v>-14.3652133479848</v>
      </c>
      <c r="P1261" s="9" t="s">
        <v>9151</v>
      </c>
      <c r="Q1261" s="9" t="s">
        <v>9152</v>
      </c>
      <c r="R1261" s="9" t="s">
        <v>9153</v>
      </c>
    </row>
    <row r="1262" customFormat="false" ht="14.25" hidden="false" customHeight="false" outlineLevel="0" collapsed="false">
      <c r="A1262" s="7"/>
      <c r="B1262" s="8" t="n">
        <f aca="false">D1262/3600</f>
        <v>1258</v>
      </c>
      <c r="C1262" s="8" t="n">
        <v>3774</v>
      </c>
      <c r="D1262" s="8" t="n">
        <v>4528800</v>
      </c>
      <c r="E1262" s="8" t="s">
        <v>9154</v>
      </c>
      <c r="F1262" s="8" t="s">
        <v>9155</v>
      </c>
      <c r="G1262" s="8" t="s">
        <v>9156</v>
      </c>
      <c r="H1262" s="8" t="s">
        <v>9157</v>
      </c>
      <c r="I1262" s="8" t="s">
        <v>9158</v>
      </c>
      <c r="M1262" s="9" t="n">
        <v>3774</v>
      </c>
      <c r="N1262" s="9" t="n">
        <v>4528800</v>
      </c>
      <c r="O1262" s="9" t="n">
        <v>-13.2896232212049</v>
      </c>
      <c r="P1262" s="9" t="s">
        <v>9159</v>
      </c>
      <c r="Q1262" s="9" t="s">
        <v>9160</v>
      </c>
      <c r="R1262" s="9" t="s">
        <v>9161</v>
      </c>
    </row>
    <row r="1263" customFormat="false" ht="14.25" hidden="false" customHeight="false" outlineLevel="0" collapsed="false">
      <c r="A1263" s="7"/>
      <c r="B1263" s="8" t="n">
        <f aca="false">D1263/3600</f>
        <v>1259</v>
      </c>
      <c r="C1263" s="8" t="n">
        <v>3777</v>
      </c>
      <c r="D1263" s="8" t="n">
        <v>4532400</v>
      </c>
      <c r="E1263" s="8" t="s">
        <v>9162</v>
      </c>
      <c r="F1263" s="8" t="s">
        <v>9163</v>
      </c>
      <c r="G1263" s="8" t="s">
        <v>9164</v>
      </c>
      <c r="H1263" s="8" t="s">
        <v>9165</v>
      </c>
      <c r="I1263" s="8" t="s">
        <v>9166</v>
      </c>
      <c r="M1263" s="9" t="n">
        <v>3777</v>
      </c>
      <c r="N1263" s="9" t="n">
        <v>4532400</v>
      </c>
      <c r="O1263" s="9" t="n">
        <v>-12.7678841322157</v>
      </c>
      <c r="P1263" s="9" t="s">
        <v>9167</v>
      </c>
      <c r="Q1263" s="9" t="s">
        <v>9168</v>
      </c>
      <c r="R1263" s="9" t="s">
        <v>9169</v>
      </c>
    </row>
    <row r="1264" customFormat="false" ht="14.25" hidden="false" customHeight="false" outlineLevel="0" collapsed="false">
      <c r="A1264" s="7"/>
      <c r="B1264" s="8" t="n">
        <f aca="false">D1264/3600</f>
        <v>1260</v>
      </c>
      <c r="C1264" s="8" t="n">
        <v>3780</v>
      </c>
      <c r="D1264" s="8" t="n">
        <v>4536000</v>
      </c>
      <c r="E1264" s="8" t="s">
        <v>9170</v>
      </c>
      <c r="F1264" s="8" t="s">
        <v>9171</v>
      </c>
      <c r="G1264" s="8" t="s">
        <v>9172</v>
      </c>
      <c r="H1264" s="8" t="s">
        <v>9173</v>
      </c>
      <c r="I1264" s="8" t="s">
        <v>9174</v>
      </c>
      <c r="M1264" s="9" t="n">
        <v>3780</v>
      </c>
      <c r="N1264" s="9" t="n">
        <v>4536000</v>
      </c>
      <c r="O1264" s="9" t="n">
        <v>-12.7489596751882</v>
      </c>
      <c r="P1264" s="9" t="s">
        <v>9175</v>
      </c>
      <c r="Q1264" s="9" t="s">
        <v>9176</v>
      </c>
      <c r="R1264" s="9" t="s">
        <v>9177</v>
      </c>
    </row>
    <row r="1265" customFormat="false" ht="14.25" hidden="false" customHeight="false" outlineLevel="0" collapsed="false">
      <c r="A1265" s="7"/>
      <c r="B1265" s="8" t="n">
        <f aca="false">D1265/3600</f>
        <v>1261</v>
      </c>
      <c r="C1265" s="8" t="n">
        <v>3783</v>
      </c>
      <c r="D1265" s="8" t="n">
        <v>4539600</v>
      </c>
      <c r="E1265" s="8" t="s">
        <v>9178</v>
      </c>
      <c r="F1265" s="8" t="s">
        <v>9179</v>
      </c>
      <c r="G1265" s="8" t="s">
        <v>9180</v>
      </c>
      <c r="H1265" s="8" t="s">
        <v>9181</v>
      </c>
      <c r="I1265" s="8" t="s">
        <v>9182</v>
      </c>
      <c r="M1265" s="9" t="n">
        <v>3783</v>
      </c>
      <c r="N1265" s="9" t="n">
        <v>4539600</v>
      </c>
      <c r="O1265" s="9" t="n">
        <v>-13.1220090465303</v>
      </c>
      <c r="P1265" s="9" t="s">
        <v>9183</v>
      </c>
      <c r="Q1265" s="9" t="s">
        <v>9184</v>
      </c>
      <c r="R1265" s="9" t="s">
        <v>9185</v>
      </c>
    </row>
    <row r="1266" customFormat="false" ht="14.25" hidden="false" customHeight="false" outlineLevel="0" collapsed="false">
      <c r="A1266" s="7"/>
      <c r="B1266" s="8" t="n">
        <f aca="false">D1266/3600</f>
        <v>1262</v>
      </c>
      <c r="C1266" s="8" t="n">
        <v>3786</v>
      </c>
      <c r="D1266" s="8" t="n">
        <v>4543200</v>
      </c>
      <c r="E1266" s="8" t="s">
        <v>9186</v>
      </c>
      <c r="F1266" s="8" t="s">
        <v>9187</v>
      </c>
      <c r="G1266" s="8" t="s">
        <v>9188</v>
      </c>
      <c r="H1266" s="8" t="s">
        <v>9189</v>
      </c>
      <c r="I1266" s="8" t="s">
        <v>9190</v>
      </c>
      <c r="M1266" s="9" t="n">
        <v>3786</v>
      </c>
      <c r="N1266" s="9" t="n">
        <v>4543200</v>
      </c>
      <c r="O1266" s="9" t="n">
        <v>-13.7304463347515</v>
      </c>
      <c r="P1266" s="9" t="s">
        <v>9191</v>
      </c>
      <c r="Q1266" s="9" t="s">
        <v>9192</v>
      </c>
      <c r="R1266" s="9" t="s">
        <v>9193</v>
      </c>
    </row>
    <row r="1267" customFormat="false" ht="14.25" hidden="false" customHeight="false" outlineLevel="0" collapsed="false">
      <c r="A1267" s="7"/>
      <c r="B1267" s="8" t="n">
        <f aca="false">D1267/3600</f>
        <v>1263</v>
      </c>
      <c r="C1267" s="8" t="n">
        <v>3789</v>
      </c>
      <c r="D1267" s="8" t="n">
        <v>4546800</v>
      </c>
      <c r="E1267" s="8" t="s">
        <v>9194</v>
      </c>
      <c r="F1267" s="8" t="s">
        <v>9195</v>
      </c>
      <c r="G1267" s="8" t="s">
        <v>9196</v>
      </c>
      <c r="H1267" s="8" t="s">
        <v>9197</v>
      </c>
      <c r="I1267" s="8" t="s">
        <v>9198</v>
      </c>
      <c r="M1267" s="9" t="n">
        <v>3789</v>
      </c>
      <c r="N1267" s="9" t="n">
        <v>4546800</v>
      </c>
      <c r="O1267" s="9" t="n">
        <v>-14.3599126547092</v>
      </c>
      <c r="P1267" s="9" t="n">
        <v>-1.67055100253729</v>
      </c>
      <c r="Q1267" s="9" t="s">
        <v>9199</v>
      </c>
      <c r="R1267" s="9" t="s">
        <v>9200</v>
      </c>
    </row>
    <row r="1268" customFormat="false" ht="14.25" hidden="false" customHeight="false" outlineLevel="0" collapsed="false">
      <c r="A1268" s="7"/>
      <c r="B1268" s="8" t="n">
        <f aca="false">D1268/3600</f>
        <v>1264</v>
      </c>
      <c r="C1268" s="8" t="n">
        <v>3792</v>
      </c>
      <c r="D1268" s="8" t="n">
        <v>4550400</v>
      </c>
      <c r="E1268" s="8" t="s">
        <v>9201</v>
      </c>
      <c r="F1268" s="8" t="s">
        <v>9202</v>
      </c>
      <c r="G1268" s="8" t="s">
        <v>9203</v>
      </c>
      <c r="H1268" s="8" t="s">
        <v>9204</v>
      </c>
      <c r="I1268" s="8" t="s">
        <v>9205</v>
      </c>
      <c r="M1268" s="9" t="n">
        <v>3792</v>
      </c>
      <c r="N1268" s="9" t="n">
        <v>4550400</v>
      </c>
      <c r="O1268" s="9" t="n">
        <v>-14.8220264790724</v>
      </c>
      <c r="P1268" s="9" t="n">
        <v>-34.7747265796036</v>
      </c>
      <c r="Q1268" s="9" t="s">
        <v>9206</v>
      </c>
      <c r="R1268" s="9" t="s">
        <v>9207</v>
      </c>
    </row>
    <row r="1269" customFormat="false" ht="14.25" hidden="false" customHeight="false" outlineLevel="0" collapsed="false">
      <c r="A1269" s="7"/>
      <c r="B1269" s="8" t="n">
        <f aca="false">D1269/3600</f>
        <v>1265</v>
      </c>
      <c r="C1269" s="8" t="n">
        <v>3795</v>
      </c>
      <c r="D1269" s="8" t="n">
        <v>4554000</v>
      </c>
      <c r="E1269" s="8" t="s">
        <v>9208</v>
      </c>
      <c r="F1269" s="8" t="n">
        <v>-6.63066335418317</v>
      </c>
      <c r="G1269" s="8" t="s">
        <v>9209</v>
      </c>
      <c r="H1269" s="8" t="s">
        <v>9210</v>
      </c>
      <c r="I1269" s="8" t="s">
        <v>9211</v>
      </c>
      <c r="M1269" s="9" t="n">
        <v>3795</v>
      </c>
      <c r="N1269" s="9" t="n">
        <v>4554000</v>
      </c>
      <c r="O1269" s="9" t="n">
        <v>-14.8644660327042</v>
      </c>
      <c r="P1269" s="9" t="n">
        <v>-53.9210891606315</v>
      </c>
      <c r="Q1269" s="9" t="s">
        <v>9212</v>
      </c>
      <c r="R1269" s="9" t="s">
        <v>9213</v>
      </c>
    </row>
    <row r="1270" customFormat="false" ht="14.25" hidden="false" customHeight="false" outlineLevel="0" collapsed="false">
      <c r="A1270" s="7"/>
      <c r="B1270" s="8" t="n">
        <f aca="false">D1270/3600</f>
        <v>1266</v>
      </c>
      <c r="C1270" s="8" t="n">
        <v>3798</v>
      </c>
      <c r="D1270" s="8" t="n">
        <v>4557600</v>
      </c>
      <c r="E1270" s="8" t="s">
        <v>9214</v>
      </c>
      <c r="F1270" s="8" t="n">
        <v>-0.347983649835238</v>
      </c>
      <c r="G1270" s="8" t="s">
        <v>9215</v>
      </c>
      <c r="H1270" s="8" t="s">
        <v>9216</v>
      </c>
      <c r="I1270" s="8" t="s">
        <v>9217</v>
      </c>
      <c r="M1270" s="9" t="n">
        <v>3798</v>
      </c>
      <c r="N1270" s="9" t="n">
        <v>4557600</v>
      </c>
      <c r="O1270" s="9" t="n">
        <v>-14.273883956523</v>
      </c>
      <c r="P1270" s="9" t="n">
        <v>-49.5138676097712</v>
      </c>
      <c r="Q1270" s="9" t="s">
        <v>9218</v>
      </c>
      <c r="R1270" s="9" t="s">
        <v>9219</v>
      </c>
    </row>
    <row r="1271" customFormat="false" ht="14.25" hidden="false" customHeight="false" outlineLevel="0" collapsed="false">
      <c r="A1271" s="7"/>
      <c r="B1271" s="8" t="n">
        <f aca="false">D1271/3600</f>
        <v>1267</v>
      </c>
      <c r="C1271" s="8" t="n">
        <v>3801</v>
      </c>
      <c r="D1271" s="8" t="n">
        <v>4561200</v>
      </c>
      <c r="E1271" s="8" t="s">
        <v>9220</v>
      </c>
      <c r="F1271" s="8" t="s">
        <v>9221</v>
      </c>
      <c r="G1271" s="8" t="s">
        <v>9222</v>
      </c>
      <c r="H1271" s="8" t="s">
        <v>9223</v>
      </c>
      <c r="I1271" s="8" t="s">
        <v>9224</v>
      </c>
      <c r="M1271" s="9" t="n">
        <v>3801</v>
      </c>
      <c r="N1271" s="9" t="n">
        <v>4561200</v>
      </c>
      <c r="O1271" s="9" t="n">
        <v>-13.0679567200193</v>
      </c>
      <c r="P1271" s="9" t="n">
        <v>-33.4256900507753</v>
      </c>
      <c r="Q1271" s="9" t="s">
        <v>9225</v>
      </c>
      <c r="R1271" s="9" t="s">
        <v>9226</v>
      </c>
    </row>
    <row r="1272" customFormat="false" ht="14.25" hidden="false" customHeight="false" outlineLevel="0" collapsed="false">
      <c r="A1272" s="7"/>
      <c r="B1272" s="8" t="n">
        <f aca="false">D1272/3600</f>
        <v>1268</v>
      </c>
      <c r="C1272" s="8" t="n">
        <v>3804</v>
      </c>
      <c r="D1272" s="8" t="n">
        <v>4564800</v>
      </c>
      <c r="E1272" s="8" t="s">
        <v>9227</v>
      </c>
      <c r="F1272" s="8" t="s">
        <v>9228</v>
      </c>
      <c r="G1272" s="8" t="s">
        <v>9229</v>
      </c>
      <c r="H1272" s="8" t="s">
        <v>9230</v>
      </c>
      <c r="I1272" s="8" t="s">
        <v>9231</v>
      </c>
      <c r="M1272" s="9" t="n">
        <v>3804</v>
      </c>
      <c r="N1272" s="9" t="n">
        <v>4564800</v>
      </c>
      <c r="O1272" s="9" t="n">
        <v>-11.5069526441257</v>
      </c>
      <c r="P1272" s="9" t="n">
        <v>-11.0506738490706</v>
      </c>
      <c r="Q1272" s="9" t="s">
        <v>9232</v>
      </c>
      <c r="R1272" s="9" t="s">
        <v>9233</v>
      </c>
    </row>
    <row r="1273" customFormat="false" ht="14.25" hidden="false" customHeight="false" outlineLevel="0" collapsed="false">
      <c r="A1273" s="7"/>
      <c r="B1273" s="8" t="n">
        <f aca="false">D1273/3600</f>
        <v>1269</v>
      </c>
      <c r="C1273" s="8" t="n">
        <v>3807</v>
      </c>
      <c r="D1273" s="8" t="n">
        <v>4568400</v>
      </c>
      <c r="E1273" s="8" t="s">
        <v>9234</v>
      </c>
      <c r="F1273" s="8" t="s">
        <v>9235</v>
      </c>
      <c r="G1273" s="8" t="s">
        <v>9236</v>
      </c>
      <c r="H1273" s="8" t="s">
        <v>9237</v>
      </c>
      <c r="I1273" s="8" t="s">
        <v>9238</v>
      </c>
      <c r="M1273" s="9" t="n">
        <v>3807</v>
      </c>
      <c r="N1273" s="9" t="n">
        <v>4568400</v>
      </c>
      <c r="O1273" s="9" t="n">
        <v>-10.0012366460255</v>
      </c>
      <c r="P1273" s="9" t="n">
        <v>-5.45915064805375</v>
      </c>
      <c r="Q1273" s="9" t="s">
        <v>9239</v>
      </c>
      <c r="R1273" s="9" t="s">
        <v>9240</v>
      </c>
    </row>
    <row r="1274" customFormat="false" ht="14.25" hidden="false" customHeight="false" outlineLevel="0" collapsed="false">
      <c r="A1274" s="7"/>
      <c r="B1274" s="8" t="n">
        <f aca="false">D1274/3600</f>
        <v>1270</v>
      </c>
      <c r="C1274" s="8" t="n">
        <v>3810</v>
      </c>
      <c r="D1274" s="8" t="n">
        <v>4572000</v>
      </c>
      <c r="E1274" s="8" t="s">
        <v>9241</v>
      </c>
      <c r="F1274" s="8" t="s">
        <v>9242</v>
      </c>
      <c r="G1274" s="8" t="s">
        <v>9243</v>
      </c>
      <c r="H1274" s="8" t="s">
        <v>9244</v>
      </c>
      <c r="I1274" s="8" t="s">
        <v>9245</v>
      </c>
      <c r="M1274" s="9" t="n">
        <v>3810</v>
      </c>
      <c r="N1274" s="9" t="n">
        <v>4572000</v>
      </c>
      <c r="O1274" s="9" t="n">
        <v>-8.72393289912515</v>
      </c>
      <c r="P1274" s="9" t="n">
        <v>-8.07756358750124</v>
      </c>
      <c r="Q1274" s="9" t="s">
        <v>9246</v>
      </c>
      <c r="R1274" s="9" t="s">
        <v>9247</v>
      </c>
    </row>
    <row r="1275" customFormat="false" ht="14.25" hidden="false" customHeight="false" outlineLevel="0" collapsed="false">
      <c r="A1275" s="7"/>
      <c r="B1275" s="8" t="n">
        <f aca="false">D1275/3600</f>
        <v>1271</v>
      </c>
      <c r="C1275" s="8" t="n">
        <v>3813</v>
      </c>
      <c r="D1275" s="8" t="n">
        <v>4575600</v>
      </c>
      <c r="E1275" s="8" t="s">
        <v>9248</v>
      </c>
      <c r="F1275" s="8" t="s">
        <v>9249</v>
      </c>
      <c r="G1275" s="8" t="s">
        <v>9250</v>
      </c>
      <c r="H1275" s="8" t="s">
        <v>9251</v>
      </c>
      <c r="I1275" s="8" t="s">
        <v>9252</v>
      </c>
      <c r="M1275" s="9" t="n">
        <v>3813</v>
      </c>
      <c r="N1275" s="9" t="n">
        <v>4575600</v>
      </c>
      <c r="O1275" s="9" t="n">
        <v>-7.70952926419029</v>
      </c>
      <c r="P1275" s="9" t="n">
        <v>-13.33641133313</v>
      </c>
      <c r="Q1275" s="9" t="s">
        <v>9253</v>
      </c>
      <c r="R1275" s="9" t="s">
        <v>9254</v>
      </c>
    </row>
    <row r="1276" customFormat="false" ht="14.25" hidden="false" customHeight="false" outlineLevel="0" collapsed="false">
      <c r="A1276" s="7" t="n">
        <v>45527</v>
      </c>
      <c r="B1276" s="8" t="n">
        <f aca="false">D1276/3600</f>
        <v>1272</v>
      </c>
      <c r="C1276" s="8" t="n">
        <v>3816</v>
      </c>
      <c r="D1276" s="8" t="n">
        <v>4579200</v>
      </c>
      <c r="E1276" s="8" t="s">
        <v>9255</v>
      </c>
      <c r="F1276" s="8" t="s">
        <v>9256</v>
      </c>
      <c r="G1276" s="8" t="s">
        <v>9257</v>
      </c>
      <c r="H1276" s="8" t="s">
        <v>9258</v>
      </c>
      <c r="I1276" s="8" t="s">
        <v>9259</v>
      </c>
      <c r="M1276" s="9" t="n">
        <v>3816</v>
      </c>
      <c r="N1276" s="9" t="n">
        <v>4579200</v>
      </c>
      <c r="O1276" s="9" t="n">
        <v>-6.8563194146157</v>
      </c>
      <c r="P1276" s="9" t="n">
        <v>-18.4807960354514</v>
      </c>
      <c r="Q1276" s="9" t="s">
        <v>9260</v>
      </c>
      <c r="R1276" s="9" t="s">
        <v>9261</v>
      </c>
    </row>
    <row r="1277" customFormat="false" ht="14.25" hidden="false" customHeight="false" outlineLevel="0" collapsed="false">
      <c r="A1277" s="7"/>
      <c r="B1277" s="8" t="n">
        <f aca="false">D1277/3600</f>
        <v>1273</v>
      </c>
      <c r="C1277" s="8" t="n">
        <v>3819</v>
      </c>
      <c r="D1277" s="8" t="n">
        <v>4582800</v>
      </c>
      <c r="E1277" s="8" t="s">
        <v>9262</v>
      </c>
      <c r="F1277" s="8" t="s">
        <v>9263</v>
      </c>
      <c r="G1277" s="8" t="s">
        <v>9264</v>
      </c>
      <c r="H1277" s="8" t="s">
        <v>9265</v>
      </c>
      <c r="I1277" s="8" t="s">
        <v>9266</v>
      </c>
      <c r="M1277" s="9" t="n">
        <v>3819</v>
      </c>
      <c r="N1277" s="9" t="n">
        <v>4582800</v>
      </c>
      <c r="O1277" s="9" t="n">
        <v>-6.06720823992876</v>
      </c>
      <c r="P1277" s="9" t="n">
        <v>-20.4634532057039</v>
      </c>
      <c r="Q1277" s="9" t="s">
        <v>9267</v>
      </c>
      <c r="R1277" s="9" t="s">
        <v>9268</v>
      </c>
    </row>
    <row r="1278" customFormat="false" ht="14.25" hidden="false" customHeight="false" outlineLevel="0" collapsed="false">
      <c r="A1278" s="7"/>
      <c r="B1278" s="8" t="n">
        <f aca="false">D1278/3600</f>
        <v>1274</v>
      </c>
      <c r="C1278" s="8" t="n">
        <v>3822</v>
      </c>
      <c r="D1278" s="8" t="n">
        <v>4586400</v>
      </c>
      <c r="E1278" s="8" t="s">
        <v>9269</v>
      </c>
      <c r="F1278" s="8" t="s">
        <v>9270</v>
      </c>
      <c r="G1278" s="8" t="s">
        <v>9271</v>
      </c>
      <c r="H1278" s="8" t="s">
        <v>9272</v>
      </c>
      <c r="I1278" s="8" t="s">
        <v>9273</v>
      </c>
      <c r="M1278" s="9" t="n">
        <v>3822</v>
      </c>
      <c r="N1278" s="9" t="n">
        <v>4586400</v>
      </c>
      <c r="O1278" s="9" t="n">
        <v>-5.27575093940819</v>
      </c>
      <c r="P1278" s="9" t="n">
        <v>-17.0293736597579</v>
      </c>
      <c r="Q1278" s="9" t="s">
        <v>9274</v>
      </c>
      <c r="R1278" s="9" t="s">
        <v>9275</v>
      </c>
    </row>
    <row r="1279" customFormat="false" ht="14.25" hidden="false" customHeight="false" outlineLevel="0" collapsed="false">
      <c r="A1279" s="7"/>
      <c r="B1279" s="8" t="n">
        <f aca="false">D1279/3600</f>
        <v>1275</v>
      </c>
      <c r="C1279" s="8" t="n">
        <v>3825</v>
      </c>
      <c r="D1279" s="8" t="n">
        <v>4590000</v>
      </c>
      <c r="E1279" s="8" t="s">
        <v>9276</v>
      </c>
      <c r="F1279" s="8" t="s">
        <v>9277</v>
      </c>
      <c r="G1279" s="8" t="s">
        <v>9278</v>
      </c>
      <c r="H1279" s="8" t="s">
        <v>9279</v>
      </c>
      <c r="I1279" s="8" t="s">
        <v>9280</v>
      </c>
      <c r="M1279" s="9" t="n">
        <v>3825</v>
      </c>
      <c r="N1279" s="9" t="n">
        <v>4590000</v>
      </c>
      <c r="O1279" s="9" t="n">
        <v>-4.46796485473952</v>
      </c>
      <c r="P1279" s="9" t="n">
        <v>-8.1738282446133</v>
      </c>
      <c r="Q1279" s="9" t="s">
        <v>9281</v>
      </c>
      <c r="R1279" s="9" t="s">
        <v>9282</v>
      </c>
    </row>
    <row r="1280" customFormat="false" ht="14.25" hidden="false" customHeight="false" outlineLevel="0" collapsed="false">
      <c r="A1280" s="7"/>
      <c r="B1280" s="8" t="n">
        <f aca="false">D1280/3600</f>
        <v>1276</v>
      </c>
      <c r="C1280" s="8" t="n">
        <v>3828</v>
      </c>
      <c r="D1280" s="8" t="n">
        <v>4593600</v>
      </c>
      <c r="E1280" s="8" t="s">
        <v>9283</v>
      </c>
      <c r="F1280" s="8" t="s">
        <v>9284</v>
      </c>
      <c r="G1280" s="8" t="s">
        <v>9285</v>
      </c>
      <c r="H1280" s="8" t="s">
        <v>9286</v>
      </c>
      <c r="I1280" s="8" t="s">
        <v>9287</v>
      </c>
      <c r="M1280" s="9" t="n">
        <v>3828</v>
      </c>
      <c r="N1280" s="9" t="n">
        <v>4593600</v>
      </c>
      <c r="O1280" s="9" t="n">
        <v>-3.7367277001505</v>
      </c>
      <c r="P1280" s="9" t="s">
        <v>9288</v>
      </c>
      <c r="Q1280" s="9" t="s">
        <v>9289</v>
      </c>
      <c r="R1280" s="9" t="s">
        <v>9290</v>
      </c>
    </row>
    <row r="1281" customFormat="false" ht="14.25" hidden="false" customHeight="false" outlineLevel="0" collapsed="false">
      <c r="A1281" s="7"/>
      <c r="B1281" s="8" t="n">
        <f aca="false">D1281/3600</f>
        <v>1277</v>
      </c>
      <c r="C1281" s="8" t="n">
        <v>3831</v>
      </c>
      <c r="D1281" s="8" t="n">
        <v>4597200</v>
      </c>
      <c r="E1281" s="8" t="s">
        <v>9291</v>
      </c>
      <c r="F1281" s="8" t="s">
        <v>9292</v>
      </c>
      <c r="G1281" s="8" t="s">
        <v>9293</v>
      </c>
      <c r="H1281" s="8" t="s">
        <v>9294</v>
      </c>
      <c r="I1281" s="8" t="s">
        <v>9295</v>
      </c>
      <c r="M1281" s="9" t="n">
        <v>3831</v>
      </c>
      <c r="N1281" s="9" t="n">
        <v>4597200</v>
      </c>
      <c r="O1281" s="9" t="n">
        <v>-3.13669600945783</v>
      </c>
      <c r="P1281" s="9" t="s">
        <v>9296</v>
      </c>
      <c r="Q1281" s="9" t="s">
        <v>9297</v>
      </c>
      <c r="R1281" s="9" t="s">
        <v>9298</v>
      </c>
    </row>
    <row r="1282" customFormat="false" ht="14.25" hidden="false" customHeight="false" outlineLevel="0" collapsed="false">
      <c r="A1282" s="7"/>
      <c r="B1282" s="8" t="n">
        <f aca="false">D1282/3600</f>
        <v>1278</v>
      </c>
      <c r="C1282" s="8" t="n">
        <v>3834</v>
      </c>
      <c r="D1282" s="8" t="n">
        <v>4600800</v>
      </c>
      <c r="E1282" s="8" t="s">
        <v>9299</v>
      </c>
      <c r="F1282" s="8" t="s">
        <v>9300</v>
      </c>
      <c r="G1282" s="8" t="s">
        <v>9301</v>
      </c>
      <c r="H1282" s="8" t="s">
        <v>9302</v>
      </c>
      <c r="I1282" s="8" t="s">
        <v>9303</v>
      </c>
      <c r="M1282" s="9" t="n">
        <v>3834</v>
      </c>
      <c r="N1282" s="9" t="n">
        <v>4600800</v>
      </c>
      <c r="O1282" s="9" t="n">
        <v>-2.72849761370084</v>
      </c>
      <c r="P1282" s="9" t="s">
        <v>9304</v>
      </c>
      <c r="Q1282" s="9" t="s">
        <v>9305</v>
      </c>
      <c r="R1282" s="9" t="s">
        <v>9306</v>
      </c>
    </row>
    <row r="1283" customFormat="false" ht="14.25" hidden="false" customHeight="false" outlineLevel="0" collapsed="false">
      <c r="A1283" s="7"/>
      <c r="B1283" s="8" t="n">
        <f aca="false">D1283/3600</f>
        <v>1279</v>
      </c>
      <c r="C1283" s="8" t="n">
        <v>3837</v>
      </c>
      <c r="D1283" s="8" t="n">
        <v>4604400</v>
      </c>
      <c r="E1283" s="8" t="s">
        <v>9307</v>
      </c>
      <c r="F1283" s="8" t="s">
        <v>9308</v>
      </c>
      <c r="G1283" s="8" t="s">
        <v>9309</v>
      </c>
      <c r="H1283" s="8" t="s">
        <v>9310</v>
      </c>
      <c r="I1283" s="8" t="s">
        <v>9311</v>
      </c>
      <c r="M1283" s="9" t="n">
        <v>3837</v>
      </c>
      <c r="N1283" s="9" t="n">
        <v>4604400</v>
      </c>
      <c r="O1283" s="9" t="n">
        <v>-2.51456356036808</v>
      </c>
      <c r="P1283" s="9" t="s">
        <v>9312</v>
      </c>
      <c r="Q1283" s="9" t="s">
        <v>9313</v>
      </c>
      <c r="R1283" s="9" t="s">
        <v>9314</v>
      </c>
    </row>
    <row r="1284" customFormat="false" ht="14.25" hidden="false" customHeight="false" outlineLevel="0" collapsed="false">
      <c r="A1284" s="7"/>
      <c r="B1284" s="8" t="n">
        <f aca="false">D1284/3600</f>
        <v>1280</v>
      </c>
      <c r="C1284" s="8" t="n">
        <v>3840</v>
      </c>
      <c r="D1284" s="8" t="n">
        <v>4608000</v>
      </c>
      <c r="E1284" s="8" t="s">
        <v>9315</v>
      </c>
      <c r="F1284" s="8" t="s">
        <v>9316</v>
      </c>
      <c r="G1284" s="8" t="s">
        <v>9317</v>
      </c>
      <c r="H1284" s="8" t="s">
        <v>9318</v>
      </c>
      <c r="I1284" s="8" t="s">
        <v>9319</v>
      </c>
      <c r="M1284" s="9" t="n">
        <v>3840</v>
      </c>
      <c r="N1284" s="9" t="n">
        <v>4608000</v>
      </c>
      <c r="O1284" s="9" t="n">
        <v>-2.43155065894342</v>
      </c>
      <c r="P1284" s="9" t="n">
        <v>-1.71441654784477</v>
      </c>
      <c r="Q1284" s="9" t="s">
        <v>9320</v>
      </c>
      <c r="R1284" s="9" t="s">
        <v>9321</v>
      </c>
    </row>
    <row r="1285" customFormat="false" ht="14.25" hidden="false" customHeight="false" outlineLevel="0" collapsed="false">
      <c r="A1285" s="7"/>
      <c r="B1285" s="8" t="n">
        <f aca="false">D1285/3600</f>
        <v>1281</v>
      </c>
      <c r="C1285" s="8" t="n">
        <v>3843</v>
      </c>
      <c r="D1285" s="8" t="n">
        <v>4611600</v>
      </c>
      <c r="E1285" s="8" t="s">
        <v>9322</v>
      </c>
      <c r="F1285" s="8" t="s">
        <v>9323</v>
      </c>
      <c r="G1285" s="8" t="s">
        <v>9324</v>
      </c>
      <c r="H1285" s="8" t="s">
        <v>9325</v>
      </c>
      <c r="I1285" s="8" t="s">
        <v>9326</v>
      </c>
      <c r="M1285" s="9" t="n">
        <v>3843</v>
      </c>
      <c r="N1285" s="9" t="n">
        <v>4611600</v>
      </c>
      <c r="O1285" s="9" t="n">
        <v>-2.38645915048387</v>
      </c>
      <c r="P1285" s="9" t="s">
        <v>9327</v>
      </c>
      <c r="Q1285" s="9" t="s">
        <v>9328</v>
      </c>
      <c r="R1285" s="9" t="s">
        <v>9329</v>
      </c>
    </row>
    <row r="1286" customFormat="false" ht="14.25" hidden="false" customHeight="false" outlineLevel="0" collapsed="false">
      <c r="A1286" s="7"/>
      <c r="B1286" s="8" t="n">
        <f aca="false">D1286/3600</f>
        <v>1282</v>
      </c>
      <c r="C1286" s="8" t="n">
        <v>3846</v>
      </c>
      <c r="D1286" s="8" t="n">
        <v>4615200</v>
      </c>
      <c r="E1286" s="8" t="s">
        <v>9330</v>
      </c>
      <c r="F1286" s="8" t="s">
        <v>9331</v>
      </c>
      <c r="G1286" s="8" t="s">
        <v>9332</v>
      </c>
      <c r="H1286" s="8" t="s">
        <v>9333</v>
      </c>
      <c r="I1286" s="8" t="s">
        <v>9334</v>
      </c>
      <c r="M1286" s="9" t="n">
        <v>3846</v>
      </c>
      <c r="N1286" s="9" t="n">
        <v>4615200</v>
      </c>
      <c r="O1286" s="9" t="n">
        <v>-2.35535142354302</v>
      </c>
      <c r="P1286" s="9" t="s">
        <v>9335</v>
      </c>
      <c r="Q1286" s="9" t="s">
        <v>9336</v>
      </c>
      <c r="R1286" s="9" t="s">
        <v>9337</v>
      </c>
    </row>
    <row r="1287" customFormat="false" ht="14.25" hidden="false" customHeight="false" outlineLevel="0" collapsed="false">
      <c r="A1287" s="7"/>
      <c r="B1287" s="8" t="n">
        <f aca="false">D1287/3600</f>
        <v>1283</v>
      </c>
      <c r="C1287" s="8" t="n">
        <v>3849</v>
      </c>
      <c r="D1287" s="8" t="n">
        <v>4618800</v>
      </c>
      <c r="E1287" s="8" t="s">
        <v>9338</v>
      </c>
      <c r="F1287" s="8" t="s">
        <v>9339</v>
      </c>
      <c r="G1287" s="8" t="s">
        <v>9340</v>
      </c>
      <c r="H1287" s="8" t="s">
        <v>9341</v>
      </c>
      <c r="I1287" s="8" t="s">
        <v>9342</v>
      </c>
      <c r="M1287" s="9" t="n">
        <v>3849</v>
      </c>
      <c r="N1287" s="9" t="n">
        <v>4618800</v>
      </c>
      <c r="O1287" s="9" t="n">
        <v>-2.35597562874533</v>
      </c>
      <c r="P1287" s="9" t="n">
        <v>-0.498409895221825</v>
      </c>
      <c r="Q1287" s="9" t="s">
        <v>9343</v>
      </c>
      <c r="R1287" s="9" t="s">
        <v>9344</v>
      </c>
    </row>
    <row r="1288" customFormat="false" ht="14.25" hidden="false" customHeight="false" outlineLevel="0" collapsed="false">
      <c r="A1288" s="7"/>
      <c r="B1288" s="8" t="n">
        <f aca="false">D1288/3600</f>
        <v>1284</v>
      </c>
      <c r="C1288" s="8" t="n">
        <v>3852</v>
      </c>
      <c r="D1288" s="8" t="n">
        <v>4622400</v>
      </c>
      <c r="E1288" s="8" t="s">
        <v>9345</v>
      </c>
      <c r="F1288" s="8" t="s">
        <v>9346</v>
      </c>
      <c r="G1288" s="8" t="s">
        <v>9347</v>
      </c>
      <c r="H1288" s="8" t="s">
        <v>9348</v>
      </c>
      <c r="I1288" s="8" t="s">
        <v>9349</v>
      </c>
      <c r="M1288" s="9" t="n">
        <v>3852</v>
      </c>
      <c r="N1288" s="9" t="n">
        <v>4622400</v>
      </c>
      <c r="O1288" s="9" t="n">
        <v>-2.36775553657959</v>
      </c>
      <c r="P1288" s="9" t="n">
        <v>-7.04215536436715</v>
      </c>
      <c r="Q1288" s="9" t="s">
        <v>9350</v>
      </c>
      <c r="R1288" s="9" t="s">
        <v>9351</v>
      </c>
    </row>
    <row r="1289" customFormat="false" ht="14.25" hidden="false" customHeight="false" outlineLevel="0" collapsed="false">
      <c r="A1289" s="7"/>
      <c r="B1289" s="8" t="n">
        <f aca="false">D1289/3600</f>
        <v>1285</v>
      </c>
      <c r="C1289" s="8" t="n">
        <v>3855</v>
      </c>
      <c r="D1289" s="8" t="n">
        <v>4626000</v>
      </c>
      <c r="E1289" s="8" t="s">
        <v>9352</v>
      </c>
      <c r="F1289" s="8" t="s">
        <v>9353</v>
      </c>
      <c r="G1289" s="8" t="s">
        <v>9354</v>
      </c>
      <c r="H1289" s="8" t="s">
        <v>9355</v>
      </c>
      <c r="I1289" s="8" t="s">
        <v>9356</v>
      </c>
      <c r="M1289" s="9" t="n">
        <v>3855</v>
      </c>
      <c r="N1289" s="9" t="n">
        <v>4626000</v>
      </c>
      <c r="O1289" s="9" t="n">
        <v>-2.33208928330949</v>
      </c>
      <c r="P1289" s="9" t="n">
        <v>-12.4381351191115</v>
      </c>
      <c r="Q1289" s="9" t="s">
        <v>9357</v>
      </c>
      <c r="R1289" s="9" t="s">
        <v>9358</v>
      </c>
    </row>
    <row r="1290" customFormat="false" ht="14.25" hidden="false" customHeight="false" outlineLevel="0" collapsed="false">
      <c r="A1290" s="7"/>
      <c r="B1290" s="8" t="n">
        <f aca="false">D1290/3600</f>
        <v>1286</v>
      </c>
      <c r="C1290" s="8" t="n">
        <v>3858</v>
      </c>
      <c r="D1290" s="8" t="n">
        <v>4629600</v>
      </c>
      <c r="E1290" s="8" t="s">
        <v>9359</v>
      </c>
      <c r="F1290" s="8" t="s">
        <v>9360</v>
      </c>
      <c r="G1290" s="8" t="s">
        <v>9361</v>
      </c>
      <c r="H1290" s="8" t="s">
        <v>9362</v>
      </c>
      <c r="I1290" s="8" t="s">
        <v>9363</v>
      </c>
      <c r="M1290" s="9" t="n">
        <v>3858</v>
      </c>
      <c r="N1290" s="9" t="n">
        <v>4629600</v>
      </c>
      <c r="O1290" s="9" t="n">
        <v>-2.19045298482942</v>
      </c>
      <c r="P1290" s="9" t="n">
        <v>-15.9800380310255</v>
      </c>
      <c r="Q1290" s="9" t="s">
        <v>9364</v>
      </c>
      <c r="R1290" s="9" t="s">
        <v>9365</v>
      </c>
    </row>
    <row r="1291" customFormat="false" ht="14.25" hidden="false" customHeight="false" outlineLevel="0" collapsed="false">
      <c r="A1291" s="7"/>
      <c r="B1291" s="8" t="n">
        <f aca="false">D1291/3600</f>
        <v>1287</v>
      </c>
      <c r="C1291" s="8" t="n">
        <v>3861</v>
      </c>
      <c r="D1291" s="8" t="n">
        <v>4633200</v>
      </c>
      <c r="E1291" s="8" t="s">
        <v>9366</v>
      </c>
      <c r="F1291" s="8" t="s">
        <v>9367</v>
      </c>
      <c r="G1291" s="8" t="s">
        <v>9368</v>
      </c>
      <c r="H1291" s="8" t="s">
        <v>9369</v>
      </c>
      <c r="I1291" s="8" t="s">
        <v>9370</v>
      </c>
      <c r="M1291" s="9" t="n">
        <v>3861</v>
      </c>
      <c r="N1291" s="9" t="n">
        <v>4633200</v>
      </c>
      <c r="O1291" s="9" t="n">
        <v>-1.91315740404117</v>
      </c>
      <c r="P1291" s="9" t="n">
        <v>-23.1772899866362</v>
      </c>
      <c r="Q1291" s="9" t="s">
        <v>9371</v>
      </c>
      <c r="R1291" s="9" t="s">
        <v>9372</v>
      </c>
    </row>
    <row r="1292" customFormat="false" ht="14.25" hidden="false" customHeight="false" outlineLevel="0" collapsed="false">
      <c r="A1292" s="7"/>
      <c r="B1292" s="8" t="n">
        <f aca="false">D1292/3600</f>
        <v>1288</v>
      </c>
      <c r="C1292" s="8" t="n">
        <v>3864</v>
      </c>
      <c r="D1292" s="8" t="n">
        <v>4636800</v>
      </c>
      <c r="E1292" s="8" t="s">
        <v>9373</v>
      </c>
      <c r="F1292" s="8" t="n">
        <v>-4.68395994811932</v>
      </c>
      <c r="G1292" s="8" t="s">
        <v>9374</v>
      </c>
      <c r="H1292" s="8" t="s">
        <v>9375</v>
      </c>
      <c r="I1292" s="8" t="s">
        <v>9376</v>
      </c>
      <c r="M1292" s="9" t="n">
        <v>3864</v>
      </c>
      <c r="N1292" s="9" t="n">
        <v>4636800</v>
      </c>
      <c r="O1292" s="9" t="n">
        <v>-1.48771660526629</v>
      </c>
      <c r="P1292" s="9" t="n">
        <v>-29.3848740228607</v>
      </c>
      <c r="Q1292" s="9" t="s">
        <v>9377</v>
      </c>
      <c r="R1292" s="9" t="s">
        <v>9378</v>
      </c>
    </row>
    <row r="1293" customFormat="false" ht="14.25" hidden="false" customHeight="false" outlineLevel="0" collapsed="false">
      <c r="A1293" s="7"/>
      <c r="B1293" s="8" t="n">
        <f aca="false">D1293/3600</f>
        <v>1289</v>
      </c>
      <c r="C1293" s="8" t="n">
        <v>3867</v>
      </c>
      <c r="D1293" s="8" t="n">
        <v>4640400</v>
      </c>
      <c r="E1293" s="8" t="s">
        <v>9379</v>
      </c>
      <c r="F1293" s="8" t="n">
        <v>-6.98091116307889</v>
      </c>
      <c r="G1293" s="8" t="s">
        <v>9380</v>
      </c>
      <c r="H1293" s="8" t="s">
        <v>9381</v>
      </c>
      <c r="I1293" s="8" t="s">
        <v>9382</v>
      </c>
      <c r="M1293" s="9" t="n">
        <v>3867</v>
      </c>
      <c r="N1293" s="9" t="n">
        <v>4640400</v>
      </c>
      <c r="O1293" s="9" t="n">
        <v>-0.89240061878058</v>
      </c>
      <c r="P1293" s="9" t="n">
        <v>-31.5585332617072</v>
      </c>
      <c r="Q1293" s="9" t="s">
        <v>9383</v>
      </c>
      <c r="R1293" s="9" t="s">
        <v>9384</v>
      </c>
    </row>
    <row r="1294" customFormat="false" ht="14.25" hidden="false" customHeight="false" outlineLevel="0" collapsed="false">
      <c r="A1294" s="7"/>
      <c r="B1294" s="8" t="n">
        <f aca="false">D1294/3600</f>
        <v>1290</v>
      </c>
      <c r="C1294" s="8" t="n">
        <v>3870</v>
      </c>
      <c r="D1294" s="8" t="n">
        <v>4644000</v>
      </c>
      <c r="E1294" s="8" t="s">
        <v>9385</v>
      </c>
      <c r="F1294" s="8" t="n">
        <v>-7.94690443176605</v>
      </c>
      <c r="G1294" s="8" t="s">
        <v>9386</v>
      </c>
      <c r="H1294" s="8" t="s">
        <v>9387</v>
      </c>
      <c r="I1294" s="8" t="s">
        <v>9388</v>
      </c>
      <c r="M1294" s="9" t="n">
        <v>3870</v>
      </c>
      <c r="N1294" s="9" t="n">
        <v>4644000</v>
      </c>
      <c r="O1294" s="9" t="n">
        <v>-0.128784155798478</v>
      </c>
      <c r="P1294" s="9" t="n">
        <v>-31.6640198318349</v>
      </c>
      <c r="Q1294" s="9" t="s">
        <v>9389</v>
      </c>
      <c r="R1294" s="9" t="s">
        <v>9390</v>
      </c>
    </row>
    <row r="1295" customFormat="false" ht="14.25" hidden="false" customHeight="false" outlineLevel="0" collapsed="false">
      <c r="A1295" s="7"/>
      <c r="B1295" s="8" t="n">
        <f aca="false">D1295/3600</f>
        <v>1291</v>
      </c>
      <c r="C1295" s="8" t="n">
        <v>3873</v>
      </c>
      <c r="D1295" s="8" t="n">
        <v>4647600</v>
      </c>
      <c r="E1295" s="8" t="s">
        <v>9391</v>
      </c>
      <c r="F1295" s="8" t="n">
        <v>-7.00774981608589</v>
      </c>
      <c r="G1295" s="8" t="s">
        <v>9392</v>
      </c>
      <c r="H1295" s="8" t="s">
        <v>9393</v>
      </c>
      <c r="I1295" s="8" t="s">
        <v>9394</v>
      </c>
      <c r="M1295" s="9" t="n">
        <v>3873</v>
      </c>
      <c r="N1295" s="9" t="n">
        <v>4647600</v>
      </c>
      <c r="O1295" s="9" t="s">
        <v>9395</v>
      </c>
      <c r="P1295" s="9" t="n">
        <v>-29.3054012219499</v>
      </c>
      <c r="Q1295" s="9" t="s">
        <v>9396</v>
      </c>
      <c r="R1295" s="9" t="s">
        <v>9397</v>
      </c>
    </row>
    <row r="1296" customFormat="false" ht="14.25" hidden="false" customHeight="false" outlineLevel="0" collapsed="false">
      <c r="A1296" s="7"/>
      <c r="B1296" s="8" t="n">
        <f aca="false">D1296/3600</f>
        <v>1292</v>
      </c>
      <c r="C1296" s="8" t="n">
        <v>3876</v>
      </c>
      <c r="D1296" s="8" t="n">
        <v>4651200</v>
      </c>
      <c r="E1296" s="8" t="s">
        <v>9398</v>
      </c>
      <c r="F1296" s="8" t="n">
        <v>-2.03381427798754</v>
      </c>
      <c r="G1296" s="8" t="s">
        <v>9399</v>
      </c>
      <c r="H1296" s="8" t="s">
        <v>9400</v>
      </c>
      <c r="I1296" s="8" t="s">
        <v>9401</v>
      </c>
      <c r="M1296" s="9" t="n">
        <v>3876</v>
      </c>
      <c r="N1296" s="9" t="n">
        <v>4651200</v>
      </c>
      <c r="O1296" s="9" t="s">
        <v>9402</v>
      </c>
      <c r="P1296" s="9" t="n">
        <v>-22.4644821368522</v>
      </c>
      <c r="Q1296" s="9" t="s">
        <v>9403</v>
      </c>
      <c r="R1296" s="9" t="s">
        <v>9404</v>
      </c>
    </row>
    <row r="1297" customFormat="false" ht="14.25" hidden="false" customHeight="false" outlineLevel="0" collapsed="false">
      <c r="A1297" s="7"/>
      <c r="B1297" s="8" t="n">
        <f aca="false">D1297/3600</f>
        <v>1293</v>
      </c>
      <c r="C1297" s="8" t="n">
        <v>3879</v>
      </c>
      <c r="D1297" s="8" t="n">
        <v>4654800</v>
      </c>
      <c r="E1297" s="8" t="s">
        <v>9405</v>
      </c>
      <c r="F1297" s="8" t="n">
        <v>-1.9027360259043</v>
      </c>
      <c r="G1297" s="8" t="s">
        <v>9406</v>
      </c>
      <c r="H1297" s="8" t="s">
        <v>9407</v>
      </c>
      <c r="I1297" s="8" t="s">
        <v>9408</v>
      </c>
      <c r="M1297" s="9" t="n">
        <v>3879</v>
      </c>
      <c r="N1297" s="9" t="n">
        <v>4654800</v>
      </c>
      <c r="O1297" s="9" t="s">
        <v>9409</v>
      </c>
      <c r="P1297" s="9" t="n">
        <v>-19.808636184551</v>
      </c>
      <c r="Q1297" s="9" t="s">
        <v>9410</v>
      </c>
      <c r="R1297" s="9" t="s">
        <v>9411</v>
      </c>
    </row>
    <row r="1298" customFormat="false" ht="14.25" hidden="false" customHeight="false" outlineLevel="0" collapsed="false">
      <c r="A1298" s="7"/>
      <c r="B1298" s="8" t="n">
        <f aca="false">D1298/3600</f>
        <v>1294</v>
      </c>
      <c r="C1298" s="8" t="n">
        <v>3882</v>
      </c>
      <c r="D1298" s="8" t="n">
        <v>4658400</v>
      </c>
      <c r="E1298" s="8" t="s">
        <v>9412</v>
      </c>
      <c r="F1298" s="8" t="n">
        <v>-3.02773636222677</v>
      </c>
      <c r="G1298" s="8" t="s">
        <v>9413</v>
      </c>
      <c r="H1298" s="8" t="s">
        <v>9414</v>
      </c>
      <c r="I1298" s="8" t="s">
        <v>9415</v>
      </c>
      <c r="M1298" s="9" t="n">
        <v>3882</v>
      </c>
      <c r="N1298" s="9" t="n">
        <v>4658400</v>
      </c>
      <c r="O1298" s="9" t="s">
        <v>9416</v>
      </c>
      <c r="P1298" s="9" t="n">
        <v>-19.0482761591886</v>
      </c>
      <c r="Q1298" s="9" t="s">
        <v>9417</v>
      </c>
      <c r="R1298" s="9" t="s">
        <v>9418</v>
      </c>
    </row>
    <row r="1299" customFormat="false" ht="14.25" hidden="false" customHeight="false" outlineLevel="0" collapsed="false">
      <c r="A1299" s="7"/>
      <c r="B1299" s="8" t="n">
        <f aca="false">D1299/3600</f>
        <v>1295</v>
      </c>
      <c r="C1299" s="8" t="n">
        <v>3885</v>
      </c>
      <c r="D1299" s="8" t="n">
        <v>4662000</v>
      </c>
      <c r="E1299" s="8" t="s">
        <v>9419</v>
      </c>
      <c r="F1299" s="8" t="n">
        <v>-4.28595340467387</v>
      </c>
      <c r="G1299" s="8" t="s">
        <v>9420</v>
      </c>
      <c r="H1299" s="8" t="s">
        <v>9421</v>
      </c>
      <c r="I1299" s="8" t="s">
        <v>9422</v>
      </c>
      <c r="M1299" s="9" t="n">
        <v>3885</v>
      </c>
      <c r="N1299" s="9" t="n">
        <v>4662000</v>
      </c>
      <c r="O1299" s="9" t="s">
        <v>9423</v>
      </c>
      <c r="P1299" s="9" t="n">
        <v>-18.9743239284576</v>
      </c>
      <c r="Q1299" s="9" t="s">
        <v>9424</v>
      </c>
      <c r="R1299" s="9" t="s">
        <v>9425</v>
      </c>
    </row>
    <row r="1300" customFormat="false" ht="14.25" hidden="false" customHeight="false" outlineLevel="0" collapsed="false">
      <c r="A1300" s="7" t="n">
        <v>45528</v>
      </c>
      <c r="B1300" s="8" t="n">
        <f aca="false">D1300/3600</f>
        <v>1296</v>
      </c>
      <c r="C1300" s="8" t="n">
        <v>3888</v>
      </c>
      <c r="D1300" s="8" t="n">
        <v>4665600</v>
      </c>
      <c r="E1300" s="8" t="s">
        <v>9426</v>
      </c>
      <c r="F1300" s="8" t="n">
        <v>-5.44413180411144</v>
      </c>
      <c r="G1300" s="8" t="s">
        <v>9427</v>
      </c>
      <c r="H1300" s="8" t="s">
        <v>9428</v>
      </c>
      <c r="I1300" s="8" t="s">
        <v>9429</v>
      </c>
      <c r="M1300" s="9" t="n">
        <v>3888</v>
      </c>
      <c r="N1300" s="9" t="n">
        <v>4665600</v>
      </c>
      <c r="O1300" s="9" t="s">
        <v>9430</v>
      </c>
      <c r="P1300" s="9" t="n">
        <v>-19.1503342417503</v>
      </c>
      <c r="Q1300" s="9" t="s">
        <v>9431</v>
      </c>
      <c r="R1300" s="9" t="s">
        <v>9432</v>
      </c>
    </row>
    <row r="1301" customFormat="false" ht="14.25" hidden="false" customHeight="false" outlineLevel="0" collapsed="false">
      <c r="A1301" s="7"/>
      <c r="B1301" s="8" t="n">
        <f aca="false">D1301/3600</f>
        <v>1297</v>
      </c>
      <c r="C1301" s="8" t="n">
        <v>3891</v>
      </c>
      <c r="D1301" s="8" t="n">
        <v>4669200</v>
      </c>
      <c r="E1301" s="8" t="s">
        <v>9433</v>
      </c>
      <c r="F1301" s="8" t="n">
        <v>-5.84334357405303</v>
      </c>
      <c r="G1301" s="8" t="s">
        <v>9434</v>
      </c>
      <c r="H1301" s="8" t="s">
        <v>9435</v>
      </c>
      <c r="I1301" s="8" t="s">
        <v>9436</v>
      </c>
      <c r="M1301" s="9" t="n">
        <v>3891</v>
      </c>
      <c r="N1301" s="9" t="n">
        <v>4669200</v>
      </c>
      <c r="O1301" s="9" t="s">
        <v>9437</v>
      </c>
      <c r="P1301" s="9" t="n">
        <v>-18.7567205061042</v>
      </c>
      <c r="Q1301" s="9" t="s">
        <v>9438</v>
      </c>
      <c r="R1301" s="9" t="s">
        <v>9439</v>
      </c>
    </row>
    <row r="1302" customFormat="false" ht="14.25" hidden="false" customHeight="false" outlineLevel="0" collapsed="false">
      <c r="A1302" s="7"/>
      <c r="B1302" s="8" t="n">
        <f aca="false">D1302/3600</f>
        <v>1298</v>
      </c>
      <c r="C1302" s="8" t="n">
        <v>3894</v>
      </c>
      <c r="D1302" s="8" t="n">
        <v>4672800</v>
      </c>
      <c r="E1302" s="8" t="s">
        <v>9440</v>
      </c>
      <c r="F1302" s="8" t="n">
        <v>-5.72420352759179</v>
      </c>
      <c r="G1302" s="8" t="s">
        <v>9441</v>
      </c>
      <c r="H1302" s="8" t="s">
        <v>9442</v>
      </c>
      <c r="I1302" s="8" t="s">
        <v>9443</v>
      </c>
      <c r="M1302" s="9" t="n">
        <v>3894</v>
      </c>
      <c r="N1302" s="9" t="n">
        <v>4672800</v>
      </c>
      <c r="O1302" s="9" t="s">
        <v>9444</v>
      </c>
      <c r="P1302" s="9" t="n">
        <v>-17.8455441677243</v>
      </c>
      <c r="Q1302" s="9" t="s">
        <v>9445</v>
      </c>
      <c r="R1302" s="9" t="s">
        <v>9446</v>
      </c>
    </row>
    <row r="1303" customFormat="false" ht="14.25" hidden="false" customHeight="false" outlineLevel="0" collapsed="false">
      <c r="A1303" s="7"/>
      <c r="B1303" s="8" t="n">
        <f aca="false">D1303/3600</f>
        <v>1299</v>
      </c>
      <c r="C1303" s="8" t="n">
        <v>3897</v>
      </c>
      <c r="D1303" s="8" t="n">
        <v>4676400</v>
      </c>
      <c r="E1303" s="8" t="s">
        <v>9447</v>
      </c>
      <c r="F1303" s="8" t="n">
        <v>-5.04422868385048</v>
      </c>
      <c r="G1303" s="8" t="s">
        <v>9448</v>
      </c>
      <c r="H1303" s="8" t="s">
        <v>9449</v>
      </c>
      <c r="I1303" s="8" t="s">
        <v>9450</v>
      </c>
      <c r="M1303" s="9" t="n">
        <v>3897</v>
      </c>
      <c r="N1303" s="9" t="n">
        <v>4676400</v>
      </c>
      <c r="O1303" s="9" t="s">
        <v>9451</v>
      </c>
      <c r="P1303" s="9" t="n">
        <v>-16.3133749288331</v>
      </c>
      <c r="Q1303" s="9" t="s">
        <v>9452</v>
      </c>
      <c r="R1303" s="9" t="s">
        <v>9453</v>
      </c>
    </row>
    <row r="1304" customFormat="false" ht="14.25" hidden="false" customHeight="false" outlineLevel="0" collapsed="false">
      <c r="A1304" s="7"/>
      <c r="B1304" s="8" t="n">
        <f aca="false">D1304/3600</f>
        <v>1300</v>
      </c>
      <c r="C1304" s="8" t="n">
        <v>3900</v>
      </c>
      <c r="D1304" s="8" t="n">
        <v>4680000</v>
      </c>
      <c r="E1304" s="8" t="s">
        <v>9454</v>
      </c>
      <c r="F1304" s="8" t="n">
        <v>-4.38824071523482</v>
      </c>
      <c r="G1304" s="8" t="s">
        <v>9455</v>
      </c>
      <c r="H1304" s="8" t="s">
        <v>9456</v>
      </c>
      <c r="I1304" s="8" t="s">
        <v>9457</v>
      </c>
      <c r="M1304" s="9" t="n">
        <v>3900</v>
      </c>
      <c r="N1304" s="9" t="n">
        <v>4680000</v>
      </c>
      <c r="O1304" s="9" t="s">
        <v>9458</v>
      </c>
      <c r="P1304" s="9" t="n">
        <v>-14.7697198979233</v>
      </c>
      <c r="Q1304" s="9" t="s">
        <v>9459</v>
      </c>
      <c r="R1304" s="9" t="s">
        <v>9460</v>
      </c>
    </row>
    <row r="1305" customFormat="false" ht="14.25" hidden="false" customHeight="false" outlineLevel="0" collapsed="false">
      <c r="A1305" s="7"/>
      <c r="B1305" s="8" t="n">
        <f aca="false">D1305/3600</f>
        <v>1301</v>
      </c>
      <c r="C1305" s="8" t="n">
        <v>3903</v>
      </c>
      <c r="D1305" s="8" t="n">
        <v>4683600</v>
      </c>
      <c r="E1305" s="8" t="s">
        <v>9461</v>
      </c>
      <c r="F1305" s="8" t="n">
        <v>-3.34383571949937</v>
      </c>
      <c r="G1305" s="8" t="s">
        <v>9462</v>
      </c>
      <c r="H1305" s="8" t="s">
        <v>9463</v>
      </c>
      <c r="I1305" s="8" t="s">
        <v>9464</v>
      </c>
      <c r="M1305" s="9" t="n">
        <v>3903</v>
      </c>
      <c r="N1305" s="9" t="n">
        <v>4683600</v>
      </c>
      <c r="O1305" s="9" t="s">
        <v>9465</v>
      </c>
      <c r="P1305" s="9" t="n">
        <v>-12.9227292801152</v>
      </c>
      <c r="Q1305" s="9" t="s">
        <v>9466</v>
      </c>
      <c r="R1305" s="9" t="s">
        <v>9467</v>
      </c>
    </row>
    <row r="1306" customFormat="false" ht="14.25" hidden="false" customHeight="false" outlineLevel="0" collapsed="false">
      <c r="A1306" s="7"/>
      <c r="B1306" s="8" t="n">
        <f aca="false">D1306/3600</f>
        <v>1302</v>
      </c>
      <c r="C1306" s="8" t="n">
        <v>3906</v>
      </c>
      <c r="D1306" s="8" t="n">
        <v>4687200</v>
      </c>
      <c r="E1306" s="8" t="s">
        <v>9468</v>
      </c>
      <c r="F1306" s="8" t="n">
        <v>-1.54331244598769</v>
      </c>
      <c r="G1306" s="8" t="s">
        <v>9469</v>
      </c>
      <c r="H1306" s="8" t="s">
        <v>9470</v>
      </c>
      <c r="I1306" s="8" t="s">
        <v>9471</v>
      </c>
      <c r="M1306" s="9" t="n">
        <v>3906</v>
      </c>
      <c r="N1306" s="9" t="n">
        <v>4687200</v>
      </c>
      <c r="O1306" s="9" t="s">
        <v>9472</v>
      </c>
      <c r="P1306" s="9" t="n">
        <v>-10.3793366165511</v>
      </c>
      <c r="Q1306" s="9" t="s">
        <v>9473</v>
      </c>
      <c r="R1306" s="9" t="s">
        <v>9474</v>
      </c>
    </row>
    <row r="1307" customFormat="false" ht="14.25" hidden="false" customHeight="false" outlineLevel="0" collapsed="false">
      <c r="A1307" s="7"/>
      <c r="B1307" s="8" t="n">
        <f aca="false">D1307/3600</f>
        <v>1303</v>
      </c>
      <c r="C1307" s="8" t="n">
        <v>3909</v>
      </c>
      <c r="D1307" s="8" t="n">
        <v>4690800</v>
      </c>
      <c r="E1307" s="8" t="s">
        <v>9475</v>
      </c>
      <c r="F1307" s="8" t="s">
        <v>9476</v>
      </c>
      <c r="G1307" s="8" t="s">
        <v>9477</v>
      </c>
      <c r="H1307" s="8" t="s">
        <v>9478</v>
      </c>
      <c r="I1307" s="8" t="s">
        <v>9479</v>
      </c>
      <c r="M1307" s="9" t="n">
        <v>3909</v>
      </c>
      <c r="N1307" s="9" t="n">
        <v>4690800</v>
      </c>
      <c r="O1307" s="9" t="s">
        <v>9480</v>
      </c>
      <c r="P1307" s="9" t="s">
        <v>9481</v>
      </c>
      <c r="Q1307" s="9" t="s">
        <v>9482</v>
      </c>
      <c r="R1307" s="9" t="s">
        <v>9483</v>
      </c>
    </row>
    <row r="1308" customFormat="false" ht="14.25" hidden="false" customHeight="false" outlineLevel="0" collapsed="false">
      <c r="A1308" s="7"/>
      <c r="B1308" s="8" t="n">
        <f aca="false">D1308/3600</f>
        <v>1304</v>
      </c>
      <c r="C1308" s="8" t="n">
        <v>3912</v>
      </c>
      <c r="D1308" s="8" t="n">
        <v>4694400</v>
      </c>
      <c r="E1308" s="8" t="s">
        <v>9484</v>
      </c>
      <c r="F1308" s="8" t="s">
        <v>9485</v>
      </c>
      <c r="G1308" s="8" t="s">
        <v>9486</v>
      </c>
      <c r="H1308" s="8" t="s">
        <v>9487</v>
      </c>
      <c r="I1308" s="8" t="s">
        <v>9488</v>
      </c>
      <c r="M1308" s="9" t="n">
        <v>3912</v>
      </c>
      <c r="N1308" s="9" t="n">
        <v>4694400</v>
      </c>
      <c r="O1308" s="9" t="s">
        <v>9489</v>
      </c>
      <c r="P1308" s="9" t="s">
        <v>9490</v>
      </c>
      <c r="Q1308" s="9" t="s">
        <v>9491</v>
      </c>
      <c r="R1308" s="9" t="s">
        <v>9492</v>
      </c>
    </row>
    <row r="1309" customFormat="false" ht="14.25" hidden="false" customHeight="false" outlineLevel="0" collapsed="false">
      <c r="A1309" s="7"/>
      <c r="B1309" s="8" t="n">
        <f aca="false">D1309/3600</f>
        <v>1305</v>
      </c>
      <c r="C1309" s="8" t="n">
        <v>3915</v>
      </c>
      <c r="D1309" s="8" t="n">
        <v>4698000</v>
      </c>
      <c r="E1309" s="8" t="s">
        <v>9493</v>
      </c>
      <c r="F1309" s="8" t="s">
        <v>9494</v>
      </c>
      <c r="G1309" s="8" t="s">
        <v>9495</v>
      </c>
      <c r="H1309" s="8" t="s">
        <v>9496</v>
      </c>
      <c r="I1309" s="8" t="s">
        <v>9497</v>
      </c>
      <c r="M1309" s="9" t="n">
        <v>3915</v>
      </c>
      <c r="N1309" s="9" t="n">
        <v>4698000</v>
      </c>
      <c r="O1309" s="9" t="s">
        <v>9498</v>
      </c>
      <c r="P1309" s="9" t="s">
        <v>9499</v>
      </c>
      <c r="Q1309" s="9" t="s">
        <v>9500</v>
      </c>
      <c r="R1309" s="9" t="s">
        <v>9501</v>
      </c>
    </row>
    <row r="1310" customFormat="false" ht="14.25" hidden="false" customHeight="false" outlineLevel="0" collapsed="false">
      <c r="A1310" s="7"/>
      <c r="B1310" s="8" t="n">
        <f aca="false">D1310/3600</f>
        <v>1306</v>
      </c>
      <c r="C1310" s="8" t="n">
        <v>3918</v>
      </c>
      <c r="D1310" s="8" t="n">
        <v>4701600</v>
      </c>
      <c r="E1310" s="8" t="s">
        <v>9502</v>
      </c>
      <c r="F1310" s="8" t="s">
        <v>9503</v>
      </c>
      <c r="G1310" s="8" t="s">
        <v>9504</v>
      </c>
      <c r="H1310" s="8" t="s">
        <v>9505</v>
      </c>
      <c r="I1310" s="8" t="s">
        <v>9506</v>
      </c>
      <c r="M1310" s="9" t="n">
        <v>3918</v>
      </c>
      <c r="N1310" s="9" t="n">
        <v>4701600</v>
      </c>
      <c r="O1310" s="9" t="s">
        <v>9507</v>
      </c>
      <c r="P1310" s="9" t="s">
        <v>9508</v>
      </c>
      <c r="Q1310" s="9" t="s">
        <v>9509</v>
      </c>
      <c r="R1310" s="9" t="s">
        <v>9510</v>
      </c>
    </row>
    <row r="1311" customFormat="false" ht="14.25" hidden="false" customHeight="false" outlineLevel="0" collapsed="false">
      <c r="A1311" s="7"/>
      <c r="B1311" s="8" t="n">
        <f aca="false">D1311/3600</f>
        <v>1307</v>
      </c>
      <c r="C1311" s="8" t="n">
        <v>3921</v>
      </c>
      <c r="D1311" s="8" t="n">
        <v>4705200</v>
      </c>
      <c r="E1311" s="8" t="s">
        <v>9511</v>
      </c>
      <c r="F1311" s="8" t="s">
        <v>9512</v>
      </c>
      <c r="G1311" s="8" t="s">
        <v>9513</v>
      </c>
      <c r="H1311" s="8" t="s">
        <v>9514</v>
      </c>
      <c r="I1311" s="8" t="s">
        <v>9515</v>
      </c>
      <c r="M1311" s="9" t="n">
        <v>3921</v>
      </c>
      <c r="N1311" s="9" t="n">
        <v>4705200</v>
      </c>
      <c r="O1311" s="9" t="s">
        <v>9516</v>
      </c>
      <c r="P1311" s="9" t="s">
        <v>9517</v>
      </c>
      <c r="Q1311" s="9" t="s">
        <v>9518</v>
      </c>
      <c r="R1311" s="9" t="s">
        <v>9519</v>
      </c>
    </row>
    <row r="1312" customFormat="false" ht="14.25" hidden="false" customHeight="false" outlineLevel="0" collapsed="false">
      <c r="A1312" s="7"/>
      <c r="B1312" s="8" t="n">
        <f aca="false">D1312/3600</f>
        <v>1308</v>
      </c>
      <c r="C1312" s="8" t="n">
        <v>3924</v>
      </c>
      <c r="D1312" s="8" t="n">
        <v>4708800</v>
      </c>
      <c r="E1312" s="8" t="s">
        <v>9520</v>
      </c>
      <c r="F1312" s="8" t="s">
        <v>9521</v>
      </c>
      <c r="G1312" s="8" t="s">
        <v>9522</v>
      </c>
      <c r="H1312" s="8" t="s">
        <v>9523</v>
      </c>
      <c r="I1312" s="8" t="s">
        <v>9524</v>
      </c>
      <c r="M1312" s="9" t="n">
        <v>3924</v>
      </c>
      <c r="N1312" s="9" t="n">
        <v>4708800</v>
      </c>
      <c r="O1312" s="9" t="s">
        <v>9525</v>
      </c>
      <c r="P1312" s="9" t="s">
        <v>9526</v>
      </c>
      <c r="Q1312" s="9" t="s">
        <v>9527</v>
      </c>
      <c r="R1312" s="9" t="s">
        <v>9528</v>
      </c>
    </row>
    <row r="1313" customFormat="false" ht="14.25" hidden="false" customHeight="false" outlineLevel="0" collapsed="false">
      <c r="A1313" s="7"/>
      <c r="B1313" s="8" t="n">
        <f aca="false">D1313/3600</f>
        <v>1309</v>
      </c>
      <c r="C1313" s="8" t="n">
        <v>3927</v>
      </c>
      <c r="D1313" s="8" t="n">
        <v>4712400</v>
      </c>
      <c r="E1313" s="8" t="s">
        <v>9529</v>
      </c>
      <c r="F1313" s="8" t="s">
        <v>9530</v>
      </c>
      <c r="G1313" s="8" t="s">
        <v>9531</v>
      </c>
      <c r="H1313" s="8" t="s">
        <v>9532</v>
      </c>
      <c r="I1313" s="8" t="s">
        <v>9533</v>
      </c>
      <c r="M1313" s="9" t="n">
        <v>3927</v>
      </c>
      <c r="N1313" s="9" t="n">
        <v>4712400</v>
      </c>
      <c r="O1313" s="9" t="n">
        <v>-0.248473748933266</v>
      </c>
      <c r="P1313" s="9" t="s">
        <v>9534</v>
      </c>
      <c r="Q1313" s="9" t="s">
        <v>9535</v>
      </c>
      <c r="R1313" s="9" t="s">
        <v>9536</v>
      </c>
    </row>
    <row r="1314" customFormat="false" ht="14.25" hidden="false" customHeight="false" outlineLevel="0" collapsed="false">
      <c r="A1314" s="7"/>
      <c r="B1314" s="8" t="n">
        <f aca="false">D1314/3600</f>
        <v>1310</v>
      </c>
      <c r="C1314" s="8" t="n">
        <v>3930</v>
      </c>
      <c r="D1314" s="8" t="n">
        <v>4716000</v>
      </c>
      <c r="E1314" s="8" t="s">
        <v>9537</v>
      </c>
      <c r="F1314" s="8" t="s">
        <v>9538</v>
      </c>
      <c r="G1314" s="8" t="s">
        <v>9539</v>
      </c>
      <c r="H1314" s="8" t="s">
        <v>9540</v>
      </c>
      <c r="I1314" s="8" t="s">
        <v>9541</v>
      </c>
      <c r="M1314" s="9" t="n">
        <v>3930</v>
      </c>
      <c r="N1314" s="9" t="n">
        <v>4716000</v>
      </c>
      <c r="O1314" s="9" t="n">
        <v>-3.63024135543978</v>
      </c>
      <c r="P1314" s="9" t="s">
        <v>9542</v>
      </c>
      <c r="Q1314" s="9" t="s">
        <v>9543</v>
      </c>
      <c r="R1314" s="9" t="s">
        <v>9544</v>
      </c>
    </row>
    <row r="1315" customFormat="false" ht="14.25" hidden="false" customHeight="false" outlineLevel="0" collapsed="false">
      <c r="A1315" s="7"/>
      <c r="B1315" s="8" t="n">
        <f aca="false">D1315/3600</f>
        <v>1311</v>
      </c>
      <c r="C1315" s="8" t="n">
        <v>3933</v>
      </c>
      <c r="D1315" s="8" t="n">
        <v>4719600</v>
      </c>
      <c r="E1315" s="8" t="s">
        <v>9545</v>
      </c>
      <c r="F1315" s="8" t="s">
        <v>9546</v>
      </c>
      <c r="G1315" s="8" t="s">
        <v>9547</v>
      </c>
      <c r="H1315" s="8" t="s">
        <v>9548</v>
      </c>
      <c r="I1315" s="8" t="s">
        <v>9549</v>
      </c>
      <c r="M1315" s="9" t="n">
        <v>3933</v>
      </c>
      <c r="N1315" s="9" t="n">
        <v>4719600</v>
      </c>
      <c r="O1315" s="9" t="n">
        <v>-7.14367309936356</v>
      </c>
      <c r="P1315" s="9" t="s">
        <v>9550</v>
      </c>
      <c r="Q1315" s="9" t="s">
        <v>9551</v>
      </c>
      <c r="R1315" s="9" t="s">
        <v>9552</v>
      </c>
    </row>
    <row r="1316" customFormat="false" ht="14.25" hidden="false" customHeight="false" outlineLevel="0" collapsed="false">
      <c r="A1316" s="7"/>
      <c r="B1316" s="8" t="n">
        <f aca="false">D1316/3600</f>
        <v>1312</v>
      </c>
      <c r="C1316" s="8" t="n">
        <v>3936</v>
      </c>
      <c r="D1316" s="8" t="n">
        <v>4723200</v>
      </c>
      <c r="E1316" s="8" t="s">
        <v>9553</v>
      </c>
      <c r="F1316" s="8" t="s">
        <v>9554</v>
      </c>
      <c r="G1316" s="8" t="s">
        <v>9555</v>
      </c>
      <c r="H1316" s="8" t="s">
        <v>9556</v>
      </c>
      <c r="I1316" s="8" t="s">
        <v>9557</v>
      </c>
      <c r="M1316" s="9" t="n">
        <v>3936</v>
      </c>
      <c r="N1316" s="9" t="n">
        <v>4723200</v>
      </c>
      <c r="O1316" s="9" t="n">
        <v>-10.4318480813265</v>
      </c>
      <c r="P1316" s="9" t="s">
        <v>9558</v>
      </c>
      <c r="Q1316" s="9" t="s">
        <v>9559</v>
      </c>
      <c r="R1316" s="9" t="s">
        <v>9560</v>
      </c>
    </row>
    <row r="1317" customFormat="false" ht="14.25" hidden="false" customHeight="false" outlineLevel="0" collapsed="false">
      <c r="A1317" s="7"/>
      <c r="B1317" s="8" t="n">
        <f aca="false">D1317/3600</f>
        <v>1313</v>
      </c>
      <c r="C1317" s="8" t="n">
        <v>3939</v>
      </c>
      <c r="D1317" s="8" t="n">
        <v>4726800</v>
      </c>
      <c r="E1317" s="8" t="s">
        <v>9561</v>
      </c>
      <c r="F1317" s="8" t="s">
        <v>9562</v>
      </c>
      <c r="G1317" s="8" t="s">
        <v>9563</v>
      </c>
      <c r="H1317" s="8" t="s">
        <v>9564</v>
      </c>
      <c r="I1317" s="8" t="s">
        <v>9565</v>
      </c>
      <c r="M1317" s="9" t="n">
        <v>3939</v>
      </c>
      <c r="N1317" s="9" t="n">
        <v>4726800</v>
      </c>
      <c r="O1317" s="9" t="n">
        <v>-13.3457720655716</v>
      </c>
      <c r="P1317" s="9" t="s">
        <v>9566</v>
      </c>
      <c r="Q1317" s="9" t="s">
        <v>9567</v>
      </c>
      <c r="R1317" s="9" t="s">
        <v>9568</v>
      </c>
    </row>
    <row r="1318" customFormat="false" ht="14.25" hidden="false" customHeight="false" outlineLevel="0" collapsed="false">
      <c r="A1318" s="7"/>
      <c r="B1318" s="8" t="n">
        <f aca="false">D1318/3600</f>
        <v>1314</v>
      </c>
      <c r="C1318" s="8" t="n">
        <v>3942</v>
      </c>
      <c r="D1318" s="8" t="n">
        <v>4730400</v>
      </c>
      <c r="E1318" s="8" t="s">
        <v>9569</v>
      </c>
      <c r="F1318" s="8" t="s">
        <v>9570</v>
      </c>
      <c r="G1318" s="8" t="s">
        <v>9571</v>
      </c>
      <c r="H1318" s="8" t="s">
        <v>9572</v>
      </c>
      <c r="I1318" s="8" t="s">
        <v>9573</v>
      </c>
      <c r="M1318" s="9" t="n">
        <v>3942</v>
      </c>
      <c r="N1318" s="9" t="n">
        <v>4730400</v>
      </c>
      <c r="O1318" s="9" t="n">
        <v>-15.6374745657786</v>
      </c>
      <c r="P1318" s="9" t="n">
        <v>-18.5294919717922</v>
      </c>
      <c r="Q1318" s="9" t="s">
        <v>9574</v>
      </c>
      <c r="R1318" s="9" t="s">
        <v>9575</v>
      </c>
    </row>
    <row r="1319" customFormat="false" ht="14.25" hidden="false" customHeight="false" outlineLevel="0" collapsed="false">
      <c r="A1319" s="7"/>
      <c r="B1319" s="8" t="n">
        <f aca="false">D1319/3600</f>
        <v>1315</v>
      </c>
      <c r="C1319" s="8" t="n">
        <v>3945</v>
      </c>
      <c r="D1319" s="8" t="n">
        <v>4734000</v>
      </c>
      <c r="E1319" s="8" t="s">
        <v>9576</v>
      </c>
      <c r="F1319" s="8" t="s">
        <v>9577</v>
      </c>
      <c r="G1319" s="8" t="s">
        <v>9578</v>
      </c>
      <c r="H1319" s="8" t="s">
        <v>9579</v>
      </c>
      <c r="I1319" s="8" t="s">
        <v>9580</v>
      </c>
      <c r="M1319" s="9" t="n">
        <v>3945</v>
      </c>
      <c r="N1319" s="9" t="n">
        <v>4734000</v>
      </c>
      <c r="O1319" s="9" t="n">
        <v>-17.0501982732001</v>
      </c>
      <c r="P1319" s="9" t="n">
        <v>-38.611406992956</v>
      </c>
      <c r="Q1319" s="9" t="s">
        <v>9581</v>
      </c>
      <c r="R1319" s="9" t="s">
        <v>9582</v>
      </c>
    </row>
    <row r="1320" customFormat="false" ht="14.25" hidden="false" customHeight="false" outlineLevel="0" collapsed="false">
      <c r="A1320" s="7"/>
      <c r="B1320" s="8" t="n">
        <f aca="false">D1320/3600</f>
        <v>1316</v>
      </c>
      <c r="C1320" s="8" t="n">
        <v>3948</v>
      </c>
      <c r="D1320" s="8" t="n">
        <v>4737600</v>
      </c>
      <c r="E1320" s="8" t="s">
        <v>9583</v>
      </c>
      <c r="F1320" s="8" t="s">
        <v>9584</v>
      </c>
      <c r="G1320" s="8" t="s">
        <v>9585</v>
      </c>
      <c r="H1320" s="8" t="s">
        <v>9586</v>
      </c>
      <c r="I1320" s="8" t="s">
        <v>9587</v>
      </c>
      <c r="M1320" s="9" t="n">
        <v>3948</v>
      </c>
      <c r="N1320" s="9" t="n">
        <v>4737600</v>
      </c>
      <c r="O1320" s="9" t="n">
        <v>-17.4909624399316</v>
      </c>
      <c r="P1320" s="9" t="n">
        <v>-33.9360612509985</v>
      </c>
      <c r="Q1320" s="9" t="s">
        <v>9588</v>
      </c>
      <c r="R1320" s="9" t="s">
        <v>9589</v>
      </c>
    </row>
    <row r="1321" customFormat="false" ht="14.25" hidden="false" customHeight="false" outlineLevel="0" collapsed="false">
      <c r="A1321" s="7"/>
      <c r="B1321" s="8" t="n">
        <f aca="false">D1321/3600</f>
        <v>1317</v>
      </c>
      <c r="C1321" s="8" t="n">
        <v>3951</v>
      </c>
      <c r="D1321" s="8" t="n">
        <v>4741200</v>
      </c>
      <c r="E1321" s="8" t="s">
        <v>9590</v>
      </c>
      <c r="F1321" s="8" t="s">
        <v>9591</v>
      </c>
      <c r="G1321" s="8" t="s">
        <v>9592</v>
      </c>
      <c r="H1321" s="8" t="s">
        <v>9593</v>
      </c>
      <c r="I1321" s="8" t="s">
        <v>9594</v>
      </c>
      <c r="M1321" s="9" t="n">
        <v>3951</v>
      </c>
      <c r="N1321" s="9" t="n">
        <v>4741200</v>
      </c>
      <c r="O1321" s="9" t="n">
        <v>-17.0709927793544</v>
      </c>
      <c r="P1321" s="9" t="n">
        <v>-34.6726002909196</v>
      </c>
      <c r="Q1321" s="9" t="s">
        <v>9595</v>
      </c>
      <c r="R1321" s="9" t="s">
        <v>9596</v>
      </c>
    </row>
    <row r="1322" customFormat="false" ht="14.25" hidden="false" customHeight="false" outlineLevel="0" collapsed="false">
      <c r="A1322" s="7"/>
      <c r="B1322" s="8" t="n">
        <f aca="false">D1322/3600</f>
        <v>1318</v>
      </c>
      <c r="C1322" s="8" t="n">
        <v>3954</v>
      </c>
      <c r="D1322" s="8" t="n">
        <v>4744800</v>
      </c>
      <c r="E1322" s="8" t="s">
        <v>9597</v>
      </c>
      <c r="F1322" s="8" t="s">
        <v>9598</v>
      </c>
      <c r="G1322" s="8" t="s">
        <v>9599</v>
      </c>
      <c r="H1322" s="8" t="s">
        <v>9600</v>
      </c>
      <c r="I1322" s="8" t="s">
        <v>9601</v>
      </c>
      <c r="M1322" s="9" t="n">
        <v>3954</v>
      </c>
      <c r="N1322" s="9" t="n">
        <v>4744800</v>
      </c>
      <c r="O1322" s="9" t="n">
        <v>-16.0699907455075</v>
      </c>
      <c r="P1322" s="9" t="n">
        <v>-35.2566881386196</v>
      </c>
      <c r="Q1322" s="9" t="s">
        <v>9602</v>
      </c>
      <c r="R1322" s="9" t="s">
        <v>9603</v>
      </c>
    </row>
    <row r="1323" customFormat="false" ht="14.25" hidden="false" customHeight="false" outlineLevel="0" collapsed="false">
      <c r="A1323" s="7"/>
      <c r="B1323" s="8" t="n">
        <f aca="false">D1323/3600</f>
        <v>1319</v>
      </c>
      <c r="C1323" s="8" t="n">
        <v>3957</v>
      </c>
      <c r="D1323" s="8" t="n">
        <v>4748400</v>
      </c>
      <c r="E1323" s="8" t="s">
        <v>9604</v>
      </c>
      <c r="F1323" s="8" t="s">
        <v>9605</v>
      </c>
      <c r="G1323" s="8" t="s">
        <v>9606</v>
      </c>
      <c r="H1323" s="8" t="s">
        <v>9607</v>
      </c>
      <c r="I1323" s="8" t="s">
        <v>9608</v>
      </c>
      <c r="M1323" s="9" t="n">
        <v>3957</v>
      </c>
      <c r="N1323" s="9" t="n">
        <v>4748400</v>
      </c>
      <c r="O1323" s="9" t="n">
        <v>-14.729534492635</v>
      </c>
      <c r="P1323" s="9" t="n">
        <v>-35.3011687029672</v>
      </c>
      <c r="Q1323" s="9" t="s">
        <v>9609</v>
      </c>
      <c r="R1323" s="9" t="s">
        <v>9610</v>
      </c>
    </row>
    <row r="1324" customFormat="false" ht="14.25" hidden="false" customHeight="false" outlineLevel="0" collapsed="false">
      <c r="A1324" s="7" t="n">
        <v>45529</v>
      </c>
      <c r="B1324" s="8" t="n">
        <f aca="false">D1324/3600</f>
        <v>1320</v>
      </c>
      <c r="C1324" s="8" t="n">
        <v>3960</v>
      </c>
      <c r="D1324" s="8" t="n">
        <v>4752000</v>
      </c>
      <c r="E1324" s="8" t="s">
        <v>9611</v>
      </c>
      <c r="F1324" s="8" t="s">
        <v>9612</v>
      </c>
      <c r="G1324" s="8" t="s">
        <v>9613</v>
      </c>
      <c r="H1324" s="8" t="s">
        <v>9614</v>
      </c>
      <c r="I1324" s="8" t="s">
        <v>9615</v>
      </c>
      <c r="M1324" s="9" t="n">
        <v>3960</v>
      </c>
      <c r="N1324" s="9" t="n">
        <v>4752000</v>
      </c>
      <c r="O1324" s="9" t="n">
        <v>-13.2180251619216</v>
      </c>
      <c r="P1324" s="9" t="n">
        <v>-34.4897205132941</v>
      </c>
      <c r="Q1324" s="9" t="s">
        <v>9616</v>
      </c>
      <c r="R1324" s="9" t="s">
        <v>9617</v>
      </c>
    </row>
    <row r="1325" customFormat="false" ht="14.25" hidden="false" customHeight="false" outlineLevel="0" collapsed="false">
      <c r="A1325" s="7"/>
      <c r="B1325" s="8" t="n">
        <f aca="false">D1325/3600</f>
        <v>1321</v>
      </c>
      <c r="C1325" s="8" t="n">
        <v>3963</v>
      </c>
      <c r="D1325" s="8" t="n">
        <v>4755600</v>
      </c>
      <c r="E1325" s="8" t="s">
        <v>9618</v>
      </c>
      <c r="F1325" s="8" t="s">
        <v>9619</v>
      </c>
      <c r="G1325" s="8" t="s">
        <v>9620</v>
      </c>
      <c r="H1325" s="8" t="s">
        <v>9621</v>
      </c>
      <c r="I1325" s="8" t="s">
        <v>9622</v>
      </c>
      <c r="M1325" s="9" t="n">
        <v>3963</v>
      </c>
      <c r="N1325" s="9" t="n">
        <v>4755600</v>
      </c>
      <c r="O1325" s="9" t="n">
        <v>-11.6343290090869</v>
      </c>
      <c r="P1325" s="9" t="n">
        <v>-33.4833660589098</v>
      </c>
      <c r="Q1325" s="9" t="s">
        <v>9623</v>
      </c>
      <c r="R1325" s="9" t="s">
        <v>9624</v>
      </c>
    </row>
    <row r="1326" customFormat="false" ht="14.25" hidden="false" customHeight="false" outlineLevel="0" collapsed="false">
      <c r="A1326" s="7"/>
      <c r="B1326" s="8" t="n">
        <f aca="false">D1326/3600</f>
        <v>1322</v>
      </c>
      <c r="C1326" s="8" t="n">
        <v>3966</v>
      </c>
      <c r="D1326" s="8" t="n">
        <v>4759200</v>
      </c>
      <c r="E1326" s="8" t="s">
        <v>9625</v>
      </c>
      <c r="F1326" s="8" t="s">
        <v>9626</v>
      </c>
      <c r="G1326" s="8" t="s">
        <v>9627</v>
      </c>
      <c r="H1326" s="8" t="s">
        <v>9628</v>
      </c>
      <c r="I1326" s="8" t="s">
        <v>9629</v>
      </c>
      <c r="M1326" s="9" t="n">
        <v>3966</v>
      </c>
      <c r="N1326" s="9" t="n">
        <v>4759200</v>
      </c>
      <c r="O1326" s="9" t="n">
        <v>-10.0548544100675</v>
      </c>
      <c r="P1326" s="9" t="n">
        <v>-32.0368776145987</v>
      </c>
      <c r="Q1326" s="9" t="s">
        <v>9630</v>
      </c>
      <c r="R1326" s="9" t="s">
        <v>9631</v>
      </c>
    </row>
    <row r="1327" customFormat="false" ht="14.25" hidden="false" customHeight="false" outlineLevel="0" collapsed="false">
      <c r="A1327" s="7"/>
      <c r="B1327" s="8" t="n">
        <f aca="false">D1327/3600</f>
        <v>1323</v>
      </c>
      <c r="C1327" s="8" t="n">
        <v>3969</v>
      </c>
      <c r="D1327" s="8" t="n">
        <v>4762800</v>
      </c>
      <c r="E1327" s="8" t="s">
        <v>9632</v>
      </c>
      <c r="F1327" s="8" t="s">
        <v>9633</v>
      </c>
      <c r="G1327" s="8" t="s">
        <v>9634</v>
      </c>
      <c r="H1327" s="8" t="s">
        <v>9635</v>
      </c>
      <c r="I1327" s="8" t="s">
        <v>9636</v>
      </c>
      <c r="M1327" s="9" t="n">
        <v>3969</v>
      </c>
      <c r="N1327" s="9" t="n">
        <v>4762800</v>
      </c>
      <c r="O1327" s="9" t="n">
        <v>-8.51016812218634</v>
      </c>
      <c r="P1327" s="9" t="n">
        <v>-30.4012439406817</v>
      </c>
      <c r="Q1327" s="9" t="s">
        <v>9637</v>
      </c>
      <c r="R1327" s="9" t="s">
        <v>9638</v>
      </c>
    </row>
    <row r="1328" customFormat="false" ht="14.25" hidden="false" customHeight="false" outlineLevel="0" collapsed="false">
      <c r="A1328" s="7"/>
      <c r="B1328" s="8" t="n">
        <f aca="false">D1328/3600</f>
        <v>1324</v>
      </c>
      <c r="C1328" s="8" t="n">
        <v>3972</v>
      </c>
      <c r="D1328" s="8" t="n">
        <v>4766400</v>
      </c>
      <c r="E1328" s="8" t="s">
        <v>9639</v>
      </c>
      <c r="F1328" s="8" t="s">
        <v>9640</v>
      </c>
      <c r="G1328" s="8" t="s">
        <v>9641</v>
      </c>
      <c r="H1328" s="8" t="s">
        <v>9642</v>
      </c>
      <c r="I1328" s="8" t="s">
        <v>9643</v>
      </c>
      <c r="M1328" s="9" t="n">
        <v>3972</v>
      </c>
      <c r="N1328" s="9" t="n">
        <v>4766400</v>
      </c>
      <c r="O1328" s="9" t="n">
        <v>-7.0341623111489</v>
      </c>
      <c r="P1328" s="9" t="n">
        <v>-28.252536204092</v>
      </c>
      <c r="Q1328" s="9" t="s">
        <v>9644</v>
      </c>
      <c r="R1328" s="9" t="s">
        <v>9645</v>
      </c>
    </row>
    <row r="1329" customFormat="false" ht="14.25" hidden="false" customHeight="false" outlineLevel="0" collapsed="false">
      <c r="A1329" s="7"/>
      <c r="B1329" s="8" t="n">
        <f aca="false">D1329/3600</f>
        <v>1325</v>
      </c>
      <c r="C1329" s="8" t="n">
        <v>3975</v>
      </c>
      <c r="D1329" s="8" t="n">
        <v>4770000</v>
      </c>
      <c r="E1329" s="8" t="s">
        <v>9646</v>
      </c>
      <c r="F1329" s="8" t="s">
        <v>9647</v>
      </c>
      <c r="G1329" s="8" t="s">
        <v>9648</v>
      </c>
      <c r="H1329" s="8" t="s">
        <v>9649</v>
      </c>
      <c r="I1329" s="8" t="s">
        <v>9650</v>
      </c>
      <c r="M1329" s="9" t="n">
        <v>3975</v>
      </c>
      <c r="N1329" s="9" t="n">
        <v>4770000</v>
      </c>
      <c r="O1329" s="9" t="n">
        <v>-5.65035541652522</v>
      </c>
      <c r="P1329" s="9" t="n">
        <v>-25.8842729513567</v>
      </c>
      <c r="Q1329" s="9" t="s">
        <v>9651</v>
      </c>
      <c r="R1329" s="9" t="s">
        <v>9652</v>
      </c>
    </row>
    <row r="1330" customFormat="false" ht="14.25" hidden="false" customHeight="false" outlineLevel="0" collapsed="false">
      <c r="A1330" s="7"/>
      <c r="B1330" s="8" t="n">
        <f aca="false">D1330/3600</f>
        <v>1326</v>
      </c>
      <c r="C1330" s="8" t="n">
        <v>3978</v>
      </c>
      <c r="D1330" s="8" t="n">
        <v>4773600</v>
      </c>
      <c r="E1330" s="8" t="s">
        <v>9653</v>
      </c>
      <c r="F1330" s="8" t="s">
        <v>9654</v>
      </c>
      <c r="G1330" s="8" t="s">
        <v>9655</v>
      </c>
      <c r="H1330" s="8" t="s">
        <v>9656</v>
      </c>
      <c r="I1330" s="8" t="s">
        <v>9657</v>
      </c>
      <c r="M1330" s="9" t="n">
        <v>3978</v>
      </c>
      <c r="N1330" s="9" t="n">
        <v>4773600</v>
      </c>
      <c r="O1330" s="9" t="n">
        <v>-4.37548761140229</v>
      </c>
      <c r="P1330" s="9" t="n">
        <v>-23.0117216085015</v>
      </c>
      <c r="Q1330" s="9" t="s">
        <v>9658</v>
      </c>
      <c r="R1330" s="9" t="s">
        <v>9659</v>
      </c>
    </row>
    <row r="1331" customFormat="false" ht="14.25" hidden="false" customHeight="false" outlineLevel="0" collapsed="false">
      <c r="A1331" s="7"/>
      <c r="B1331" s="8" t="n">
        <f aca="false">D1331/3600</f>
        <v>1327</v>
      </c>
      <c r="C1331" s="8" t="n">
        <v>3981</v>
      </c>
      <c r="D1331" s="8" t="n">
        <v>4777200</v>
      </c>
      <c r="E1331" s="8" t="s">
        <v>9660</v>
      </c>
      <c r="F1331" s="8" t="s">
        <v>9661</v>
      </c>
      <c r="G1331" s="8" t="s">
        <v>9662</v>
      </c>
      <c r="H1331" s="8" t="s">
        <v>9663</v>
      </c>
      <c r="I1331" s="8" t="s">
        <v>9664</v>
      </c>
      <c r="M1331" s="9" t="n">
        <v>3981</v>
      </c>
      <c r="N1331" s="9" t="n">
        <v>4777200</v>
      </c>
      <c r="O1331" s="9" t="n">
        <v>-3.20664862006669</v>
      </c>
      <c r="P1331" s="9" t="s">
        <v>9665</v>
      </c>
      <c r="Q1331" s="9" t="s">
        <v>9666</v>
      </c>
      <c r="R1331" s="9" t="s">
        <v>9667</v>
      </c>
    </row>
    <row r="1332" customFormat="false" ht="14.25" hidden="false" customHeight="false" outlineLevel="0" collapsed="false">
      <c r="A1332" s="7"/>
      <c r="B1332" s="8" t="n">
        <f aca="false">D1332/3600</f>
        <v>1328</v>
      </c>
      <c r="C1332" s="8" t="n">
        <v>3984</v>
      </c>
      <c r="D1332" s="8" t="n">
        <v>4780800</v>
      </c>
      <c r="E1332" s="8" t="s">
        <v>9668</v>
      </c>
      <c r="F1332" s="8" t="s">
        <v>9669</v>
      </c>
      <c r="G1332" s="8" t="s">
        <v>9670</v>
      </c>
      <c r="H1332" s="8" t="s">
        <v>9671</v>
      </c>
      <c r="I1332" s="8" t="s">
        <v>9672</v>
      </c>
      <c r="M1332" s="9" t="n">
        <v>3984</v>
      </c>
      <c r="N1332" s="9" t="n">
        <v>4780800</v>
      </c>
      <c r="O1332" s="9" t="n">
        <v>-2.26198932129931</v>
      </c>
      <c r="P1332" s="9" t="s">
        <v>9673</v>
      </c>
      <c r="Q1332" s="9" t="s">
        <v>9674</v>
      </c>
      <c r="R1332" s="9" t="s">
        <v>9675</v>
      </c>
    </row>
    <row r="1333" customFormat="false" ht="14.25" hidden="false" customHeight="false" outlineLevel="0" collapsed="false">
      <c r="A1333" s="7"/>
      <c r="B1333" s="8" t="n">
        <f aca="false">D1333/3600</f>
        <v>1329</v>
      </c>
      <c r="C1333" s="8" t="n">
        <v>3987</v>
      </c>
      <c r="D1333" s="8" t="n">
        <v>4784400</v>
      </c>
      <c r="E1333" s="8" t="s">
        <v>9676</v>
      </c>
      <c r="F1333" s="8" t="s">
        <v>9677</v>
      </c>
      <c r="G1333" s="8" t="s">
        <v>9678</v>
      </c>
      <c r="H1333" s="8" t="s">
        <v>9679</v>
      </c>
      <c r="I1333" s="8" t="s">
        <v>9680</v>
      </c>
      <c r="M1333" s="9" t="n">
        <v>3987</v>
      </c>
      <c r="N1333" s="9" t="n">
        <v>4784400</v>
      </c>
      <c r="O1333" s="9" t="n">
        <v>-1.78396185949482</v>
      </c>
      <c r="P1333" s="9" t="s">
        <v>9681</v>
      </c>
      <c r="Q1333" s="9" t="s">
        <v>9682</v>
      </c>
      <c r="R1333" s="9" t="s">
        <v>9683</v>
      </c>
    </row>
    <row r="1334" customFormat="false" ht="14.25" hidden="false" customHeight="false" outlineLevel="0" collapsed="false">
      <c r="A1334" s="7"/>
      <c r="B1334" s="8" t="n">
        <f aca="false">D1334/3600</f>
        <v>1330</v>
      </c>
      <c r="C1334" s="8" t="n">
        <v>3990</v>
      </c>
      <c r="D1334" s="8" t="n">
        <v>4788000</v>
      </c>
      <c r="E1334" s="8" t="s">
        <v>9684</v>
      </c>
      <c r="F1334" s="8" t="s">
        <v>9685</v>
      </c>
      <c r="G1334" s="8" t="s">
        <v>9686</v>
      </c>
      <c r="H1334" s="8" t="s">
        <v>9687</v>
      </c>
      <c r="I1334" s="8" t="s">
        <v>9688</v>
      </c>
      <c r="M1334" s="9" t="n">
        <v>3990</v>
      </c>
      <c r="N1334" s="9" t="n">
        <v>4788000</v>
      </c>
      <c r="O1334" s="9" t="n">
        <v>-2.03108876781556</v>
      </c>
      <c r="P1334" s="9" t="s">
        <v>9689</v>
      </c>
      <c r="Q1334" s="9" t="s">
        <v>9690</v>
      </c>
      <c r="R1334" s="9" t="s">
        <v>9691</v>
      </c>
    </row>
    <row r="1335" customFormat="false" ht="14.25" hidden="false" customHeight="false" outlineLevel="0" collapsed="false">
      <c r="A1335" s="7"/>
      <c r="B1335" s="8" t="n">
        <f aca="false">D1335/3600</f>
        <v>1331</v>
      </c>
      <c r="C1335" s="8" t="n">
        <v>3993</v>
      </c>
      <c r="D1335" s="8" t="n">
        <v>4791600</v>
      </c>
      <c r="E1335" s="8" t="s">
        <v>9692</v>
      </c>
      <c r="F1335" s="8" t="s">
        <v>9693</v>
      </c>
      <c r="G1335" s="8" t="s">
        <v>9694</v>
      </c>
      <c r="H1335" s="8" t="s">
        <v>9695</v>
      </c>
      <c r="I1335" s="8" t="s">
        <v>9696</v>
      </c>
      <c r="M1335" s="9" t="n">
        <v>3993</v>
      </c>
      <c r="N1335" s="9" t="n">
        <v>4791600</v>
      </c>
      <c r="O1335" s="9" t="n">
        <v>-3.14439981022208</v>
      </c>
      <c r="P1335" s="9" t="s">
        <v>9697</v>
      </c>
      <c r="Q1335" s="9" t="s">
        <v>9698</v>
      </c>
      <c r="R1335" s="9" t="s">
        <v>9699</v>
      </c>
    </row>
    <row r="1336" customFormat="false" ht="14.25" hidden="false" customHeight="false" outlineLevel="0" collapsed="false">
      <c r="A1336" s="7"/>
      <c r="B1336" s="8" t="n">
        <f aca="false">D1336/3600</f>
        <v>1332</v>
      </c>
      <c r="C1336" s="8" t="n">
        <v>3996</v>
      </c>
      <c r="D1336" s="8" t="n">
        <v>4795200</v>
      </c>
      <c r="E1336" s="8" t="s">
        <v>9700</v>
      </c>
      <c r="F1336" s="8" t="s">
        <v>9701</v>
      </c>
      <c r="G1336" s="8" t="s">
        <v>9702</v>
      </c>
      <c r="H1336" s="8" t="s">
        <v>9703</v>
      </c>
      <c r="I1336" s="8" t="s">
        <v>9704</v>
      </c>
      <c r="M1336" s="9" t="n">
        <v>3996</v>
      </c>
      <c r="N1336" s="9" t="n">
        <v>4795200</v>
      </c>
      <c r="O1336" s="9" t="n">
        <v>-5.11683645280667</v>
      </c>
      <c r="P1336" s="9" t="s">
        <v>9705</v>
      </c>
      <c r="Q1336" s="9" t="s">
        <v>9706</v>
      </c>
      <c r="R1336" s="9" t="s">
        <v>9707</v>
      </c>
    </row>
    <row r="1337" customFormat="false" ht="14.25" hidden="false" customHeight="false" outlineLevel="0" collapsed="false">
      <c r="A1337" s="7"/>
      <c r="B1337" s="8" t="n">
        <f aca="false">D1337/3600</f>
        <v>1333</v>
      </c>
      <c r="C1337" s="8" t="n">
        <v>3999</v>
      </c>
      <c r="D1337" s="8" t="n">
        <v>4798800</v>
      </c>
      <c r="E1337" s="8" t="s">
        <v>9708</v>
      </c>
      <c r="F1337" s="8" t="s">
        <v>9709</v>
      </c>
      <c r="G1337" s="8" t="s">
        <v>9710</v>
      </c>
      <c r="H1337" s="8" t="s">
        <v>9711</v>
      </c>
      <c r="I1337" s="8" t="s">
        <v>9712</v>
      </c>
      <c r="M1337" s="9" t="n">
        <v>3999</v>
      </c>
      <c r="N1337" s="9" t="n">
        <v>4798800</v>
      </c>
      <c r="O1337" s="9" t="n">
        <v>-7.81740772412357</v>
      </c>
      <c r="P1337" s="9" t="s">
        <v>9713</v>
      </c>
      <c r="Q1337" s="9" t="s">
        <v>9714</v>
      </c>
      <c r="R1337" s="9" t="s">
        <v>9715</v>
      </c>
    </row>
    <row r="1338" customFormat="false" ht="14.25" hidden="false" customHeight="false" outlineLevel="0" collapsed="false">
      <c r="A1338" s="7"/>
      <c r="B1338" s="8" t="n">
        <f aca="false">D1338/3600</f>
        <v>1334</v>
      </c>
      <c r="C1338" s="8" t="n">
        <v>4002</v>
      </c>
      <c r="D1338" s="8" t="n">
        <v>4802400</v>
      </c>
      <c r="E1338" s="8" t="s">
        <v>9716</v>
      </c>
      <c r="F1338" s="8" t="s">
        <v>9717</v>
      </c>
      <c r="G1338" s="8" t="s">
        <v>9718</v>
      </c>
      <c r="H1338" s="8" t="s">
        <v>9719</v>
      </c>
      <c r="I1338" s="8" t="s">
        <v>9720</v>
      </c>
      <c r="M1338" s="9" t="n">
        <v>4002</v>
      </c>
      <c r="N1338" s="9" t="n">
        <v>4802400</v>
      </c>
      <c r="O1338" s="9" t="n">
        <v>-10.9995873877555</v>
      </c>
      <c r="P1338" s="9" t="s">
        <v>9721</v>
      </c>
      <c r="Q1338" s="9" t="s">
        <v>9722</v>
      </c>
      <c r="R1338" s="9" t="s">
        <v>9723</v>
      </c>
    </row>
    <row r="1339" customFormat="false" ht="14.25" hidden="false" customHeight="false" outlineLevel="0" collapsed="false">
      <c r="A1339" s="7"/>
      <c r="B1339" s="8" t="n">
        <f aca="false">D1339/3600</f>
        <v>1335</v>
      </c>
      <c r="C1339" s="8" t="n">
        <v>4005</v>
      </c>
      <c r="D1339" s="8" t="n">
        <v>4806000</v>
      </c>
      <c r="E1339" s="8" t="s">
        <v>9724</v>
      </c>
      <c r="F1339" s="8" t="s">
        <v>9725</v>
      </c>
      <c r="G1339" s="8" t="s">
        <v>9726</v>
      </c>
      <c r="H1339" s="8" t="s">
        <v>9727</v>
      </c>
      <c r="I1339" s="8" t="s">
        <v>9728</v>
      </c>
      <c r="M1339" s="9" t="n">
        <v>4005</v>
      </c>
      <c r="N1339" s="9" t="n">
        <v>4806000</v>
      </c>
      <c r="O1339" s="9" t="n">
        <v>-14.4058263398054</v>
      </c>
      <c r="P1339" s="9" t="s">
        <v>9729</v>
      </c>
      <c r="Q1339" s="9" t="s">
        <v>9730</v>
      </c>
      <c r="R1339" s="9" t="s">
        <v>9731</v>
      </c>
    </row>
    <row r="1340" customFormat="false" ht="14.25" hidden="false" customHeight="false" outlineLevel="0" collapsed="false">
      <c r="A1340" s="7"/>
      <c r="B1340" s="8" t="n">
        <f aca="false">D1340/3600</f>
        <v>1336</v>
      </c>
      <c r="C1340" s="8" t="n">
        <v>4008</v>
      </c>
      <c r="D1340" s="8" t="n">
        <v>4809600</v>
      </c>
      <c r="E1340" s="8" t="s">
        <v>9732</v>
      </c>
      <c r="F1340" s="8" t="s">
        <v>9733</v>
      </c>
      <c r="G1340" s="8" t="s">
        <v>9734</v>
      </c>
      <c r="H1340" s="8" t="s">
        <v>9735</v>
      </c>
      <c r="I1340" s="8" t="s">
        <v>9736</v>
      </c>
      <c r="M1340" s="9" t="n">
        <v>4008</v>
      </c>
      <c r="N1340" s="9" t="n">
        <v>4809600</v>
      </c>
      <c r="O1340" s="9" t="n">
        <v>-17.6151236207865</v>
      </c>
      <c r="P1340" s="9" t="s">
        <v>9737</v>
      </c>
      <c r="Q1340" s="9" t="s">
        <v>9738</v>
      </c>
      <c r="R1340" s="9" t="s">
        <v>9739</v>
      </c>
    </row>
    <row r="1341" customFormat="false" ht="14.25" hidden="false" customHeight="false" outlineLevel="0" collapsed="false">
      <c r="A1341" s="7"/>
      <c r="B1341" s="8" t="n">
        <f aca="false">D1341/3600</f>
        <v>1337</v>
      </c>
      <c r="C1341" s="8" t="n">
        <v>4011</v>
      </c>
      <c r="D1341" s="8" t="n">
        <v>4813200</v>
      </c>
      <c r="E1341" s="8" t="s">
        <v>9740</v>
      </c>
      <c r="F1341" s="8" t="s">
        <v>9741</v>
      </c>
      <c r="G1341" s="8" t="s">
        <v>9742</v>
      </c>
      <c r="H1341" s="8" t="s">
        <v>9743</v>
      </c>
      <c r="I1341" s="8" t="s">
        <v>9744</v>
      </c>
      <c r="M1341" s="9" t="n">
        <v>4011</v>
      </c>
      <c r="N1341" s="9" t="n">
        <v>4813200</v>
      </c>
      <c r="O1341" s="9" t="n">
        <v>-20.3777623921186</v>
      </c>
      <c r="P1341" s="9" t="s">
        <v>9745</v>
      </c>
      <c r="Q1341" s="9" t="s">
        <v>9746</v>
      </c>
      <c r="R1341" s="9" t="s">
        <v>9747</v>
      </c>
    </row>
    <row r="1342" customFormat="false" ht="14.25" hidden="false" customHeight="false" outlineLevel="0" collapsed="false">
      <c r="A1342" s="7"/>
      <c r="B1342" s="8" t="n">
        <f aca="false">D1342/3600</f>
        <v>1338</v>
      </c>
      <c r="C1342" s="8" t="n">
        <v>4014</v>
      </c>
      <c r="D1342" s="8" t="n">
        <v>4816800</v>
      </c>
      <c r="E1342" s="8" t="s">
        <v>9748</v>
      </c>
      <c r="F1342" s="8" t="s">
        <v>9749</v>
      </c>
      <c r="G1342" s="8" t="s">
        <v>9750</v>
      </c>
      <c r="H1342" s="8" t="s">
        <v>9751</v>
      </c>
      <c r="I1342" s="8" t="s">
        <v>9752</v>
      </c>
      <c r="M1342" s="9" t="n">
        <v>4014</v>
      </c>
      <c r="N1342" s="9" t="n">
        <v>4816800</v>
      </c>
      <c r="O1342" s="9" t="n">
        <v>-22.3614753906574</v>
      </c>
      <c r="P1342" s="9" t="n">
        <v>-31.5545101238915</v>
      </c>
      <c r="Q1342" s="9" t="s">
        <v>9753</v>
      </c>
      <c r="R1342" s="9" t="s">
        <v>9754</v>
      </c>
    </row>
    <row r="1343" customFormat="false" ht="14.25" hidden="false" customHeight="false" outlineLevel="0" collapsed="false">
      <c r="A1343" s="7"/>
      <c r="B1343" s="8" t="n">
        <f aca="false">D1343/3600</f>
        <v>1339</v>
      </c>
      <c r="C1343" s="8" t="n">
        <v>4017</v>
      </c>
      <c r="D1343" s="8" t="n">
        <v>4820400</v>
      </c>
      <c r="E1343" s="8" t="s">
        <v>9755</v>
      </c>
      <c r="F1343" s="8" t="s">
        <v>9756</v>
      </c>
      <c r="G1343" s="8" t="s">
        <v>9757</v>
      </c>
      <c r="H1343" s="8" t="s">
        <v>9758</v>
      </c>
      <c r="I1343" s="8" t="s">
        <v>9759</v>
      </c>
      <c r="M1343" s="9" t="n">
        <v>4017</v>
      </c>
      <c r="N1343" s="9" t="n">
        <v>4820400</v>
      </c>
      <c r="O1343" s="9" t="n">
        <v>-23.3184032137964</v>
      </c>
      <c r="P1343" s="9" t="n">
        <v>-49.636916360826</v>
      </c>
      <c r="Q1343" s="9" t="s">
        <v>9760</v>
      </c>
      <c r="R1343" s="9" t="s">
        <v>9761</v>
      </c>
    </row>
    <row r="1344" customFormat="false" ht="14.25" hidden="false" customHeight="false" outlineLevel="0" collapsed="false">
      <c r="A1344" s="7"/>
      <c r="B1344" s="8" t="n">
        <f aca="false">D1344/3600</f>
        <v>1340</v>
      </c>
      <c r="C1344" s="8" t="n">
        <v>4020</v>
      </c>
      <c r="D1344" s="8" t="n">
        <v>4824000</v>
      </c>
      <c r="E1344" s="8" t="s">
        <v>9762</v>
      </c>
      <c r="F1344" s="8" t="s">
        <v>9763</v>
      </c>
      <c r="G1344" s="8" t="s">
        <v>9764</v>
      </c>
      <c r="H1344" s="8" t="s">
        <v>9765</v>
      </c>
      <c r="I1344" s="8" t="s">
        <v>9766</v>
      </c>
      <c r="M1344" s="9" t="n">
        <v>4020</v>
      </c>
      <c r="N1344" s="9" t="n">
        <v>4824000</v>
      </c>
      <c r="O1344" s="9" t="n">
        <v>-23.2105600928612</v>
      </c>
      <c r="P1344" s="9" t="n">
        <v>-42.3616220897572</v>
      </c>
      <c r="Q1344" s="9" t="s">
        <v>9767</v>
      </c>
      <c r="R1344" s="9" t="s">
        <v>9768</v>
      </c>
    </row>
    <row r="1345" customFormat="false" ht="14.25" hidden="false" customHeight="false" outlineLevel="0" collapsed="false">
      <c r="A1345" s="7"/>
      <c r="B1345" s="8" t="n">
        <f aca="false">D1345/3600</f>
        <v>1341</v>
      </c>
      <c r="C1345" s="8" t="n">
        <v>4023</v>
      </c>
      <c r="D1345" s="8" t="n">
        <v>4827600</v>
      </c>
      <c r="E1345" s="8" t="s">
        <v>9769</v>
      </c>
      <c r="F1345" s="8" t="s">
        <v>9770</v>
      </c>
      <c r="G1345" s="8" t="s">
        <v>9771</v>
      </c>
      <c r="H1345" s="8" t="s">
        <v>9772</v>
      </c>
      <c r="I1345" s="8" t="s">
        <v>9773</v>
      </c>
      <c r="M1345" s="9" t="n">
        <v>4023</v>
      </c>
      <c r="N1345" s="9" t="n">
        <v>4827600</v>
      </c>
      <c r="O1345" s="9" t="n">
        <v>-22.2161551548892</v>
      </c>
      <c r="P1345" s="9" t="n">
        <v>-42.1905147243745</v>
      </c>
      <c r="Q1345" s="9" t="s">
        <v>9774</v>
      </c>
      <c r="R1345" s="9" t="s">
        <v>9775</v>
      </c>
    </row>
    <row r="1346" customFormat="false" ht="14.25" hidden="false" customHeight="false" outlineLevel="0" collapsed="false">
      <c r="A1346" s="7"/>
      <c r="B1346" s="8" t="n">
        <f aca="false">D1346/3600</f>
        <v>1342</v>
      </c>
      <c r="C1346" s="8" t="n">
        <v>4026</v>
      </c>
      <c r="D1346" s="8" t="n">
        <v>4831200</v>
      </c>
      <c r="E1346" s="8" t="s">
        <v>9776</v>
      </c>
      <c r="F1346" s="8" t="s">
        <v>9777</v>
      </c>
      <c r="G1346" s="8" t="s">
        <v>9778</v>
      </c>
      <c r="H1346" s="8" t="s">
        <v>9779</v>
      </c>
      <c r="I1346" s="8" t="s">
        <v>9780</v>
      </c>
      <c r="M1346" s="9" t="n">
        <v>4026</v>
      </c>
      <c r="N1346" s="9" t="n">
        <v>4831200</v>
      </c>
      <c r="O1346" s="9" t="n">
        <v>-20.6621582904842</v>
      </c>
      <c r="P1346" s="9" t="n">
        <v>-42.4647330771749</v>
      </c>
      <c r="Q1346" s="9" t="s">
        <v>9781</v>
      </c>
      <c r="R1346" s="9" t="s">
        <v>9782</v>
      </c>
    </row>
    <row r="1347" customFormat="false" ht="14.25" hidden="false" customHeight="false" outlineLevel="0" collapsed="false">
      <c r="A1347" s="7"/>
      <c r="B1347" s="8" t="n">
        <f aca="false">D1347/3600</f>
        <v>1343</v>
      </c>
      <c r="C1347" s="8" t="n">
        <v>4029</v>
      </c>
      <c r="D1347" s="8" t="n">
        <v>4834800</v>
      </c>
      <c r="E1347" s="8" t="s">
        <v>9783</v>
      </c>
      <c r="F1347" s="8" t="s">
        <v>9784</v>
      </c>
      <c r="G1347" s="8" t="s">
        <v>9785</v>
      </c>
      <c r="H1347" s="8" t="s">
        <v>9786</v>
      </c>
      <c r="I1347" s="8" t="s">
        <v>9787</v>
      </c>
      <c r="M1347" s="9" t="n">
        <v>4029</v>
      </c>
      <c r="N1347" s="9" t="n">
        <v>4834800</v>
      </c>
      <c r="O1347" s="9" t="n">
        <v>-18.8263289475392</v>
      </c>
      <c r="P1347" s="9" t="n">
        <v>-42.7708345688677</v>
      </c>
      <c r="Q1347" s="9" t="s">
        <v>9788</v>
      </c>
      <c r="R1347" s="9" t="s">
        <v>9789</v>
      </c>
    </row>
    <row r="1348" customFormat="false" ht="14.25" hidden="false" customHeight="false" outlineLevel="0" collapsed="false">
      <c r="A1348" s="7" t="n">
        <v>45530</v>
      </c>
      <c r="B1348" s="8" t="n">
        <f aca="false">D1348/3600</f>
        <v>1344</v>
      </c>
      <c r="C1348" s="8" t="n">
        <v>4032</v>
      </c>
      <c r="D1348" s="8" t="n">
        <v>4838400</v>
      </c>
      <c r="E1348" s="8" t="s">
        <v>9790</v>
      </c>
      <c r="F1348" s="8" t="s">
        <v>9791</v>
      </c>
      <c r="G1348" s="8" t="s">
        <v>9792</v>
      </c>
      <c r="H1348" s="8" t="s">
        <v>9793</v>
      </c>
      <c r="I1348" s="8" t="s">
        <v>9794</v>
      </c>
      <c r="M1348" s="9" t="n">
        <v>4032</v>
      </c>
      <c r="N1348" s="9" t="n">
        <v>4838400</v>
      </c>
      <c r="O1348" s="9" t="n">
        <v>-16.858678204727</v>
      </c>
      <c r="P1348" s="9" t="n">
        <v>-42.5266710928788</v>
      </c>
      <c r="Q1348" s="9" t="s">
        <v>9795</v>
      </c>
      <c r="R1348" s="9" t="s">
        <v>9796</v>
      </c>
    </row>
    <row r="1349" customFormat="false" ht="14.25" hidden="false" customHeight="false" outlineLevel="0" collapsed="false">
      <c r="A1349" s="7"/>
      <c r="B1349" s="8" t="n">
        <f aca="false">D1349/3600</f>
        <v>1345</v>
      </c>
      <c r="C1349" s="8" t="n">
        <v>4035</v>
      </c>
      <c r="D1349" s="8" t="n">
        <v>4842000</v>
      </c>
      <c r="E1349" s="8" t="s">
        <v>9797</v>
      </c>
      <c r="F1349" s="8" t="s">
        <v>9798</v>
      </c>
      <c r="G1349" s="8" t="s">
        <v>9799</v>
      </c>
      <c r="H1349" s="8" t="s">
        <v>9800</v>
      </c>
      <c r="I1349" s="8" t="s">
        <v>9801</v>
      </c>
      <c r="M1349" s="9" t="n">
        <v>4035</v>
      </c>
      <c r="N1349" s="9" t="n">
        <v>4842000</v>
      </c>
      <c r="O1349" s="9" t="n">
        <v>-14.8581431009066</v>
      </c>
      <c r="P1349" s="9" t="n">
        <v>-41.8837268995774</v>
      </c>
      <c r="Q1349" s="9" t="s">
        <v>9802</v>
      </c>
      <c r="R1349" s="9" t="s">
        <v>9803</v>
      </c>
    </row>
    <row r="1350" customFormat="false" ht="14.25" hidden="false" customHeight="false" outlineLevel="0" collapsed="false">
      <c r="A1350" s="7"/>
      <c r="B1350" s="8" t="n">
        <f aca="false">D1350/3600</f>
        <v>1346</v>
      </c>
      <c r="C1350" s="8" t="n">
        <v>4038</v>
      </c>
      <c r="D1350" s="8" t="n">
        <v>4845600</v>
      </c>
      <c r="E1350" s="8" t="s">
        <v>9804</v>
      </c>
      <c r="F1350" s="8" t="s">
        <v>9805</v>
      </c>
      <c r="G1350" s="8" t="s">
        <v>9806</v>
      </c>
      <c r="H1350" s="8" t="s">
        <v>9807</v>
      </c>
      <c r="I1350" s="8" t="s">
        <v>9808</v>
      </c>
      <c r="M1350" s="9" t="n">
        <v>4038</v>
      </c>
      <c r="N1350" s="9" t="n">
        <v>4845600</v>
      </c>
      <c r="O1350" s="9" t="n">
        <v>-12.8754393854563</v>
      </c>
      <c r="P1350" s="9" t="n">
        <v>-40.7809309170002</v>
      </c>
      <c r="Q1350" s="9" t="s">
        <v>9809</v>
      </c>
      <c r="R1350" s="9" t="s">
        <v>9810</v>
      </c>
    </row>
    <row r="1351" customFormat="false" ht="14.25" hidden="false" customHeight="false" outlineLevel="0" collapsed="false">
      <c r="A1351" s="7"/>
      <c r="B1351" s="8" t="n">
        <f aca="false">D1351/3600</f>
        <v>1347</v>
      </c>
      <c r="C1351" s="8" t="n">
        <v>4041</v>
      </c>
      <c r="D1351" s="8" t="n">
        <v>4849200</v>
      </c>
      <c r="E1351" s="8" t="s">
        <v>9811</v>
      </c>
      <c r="F1351" s="8" t="s">
        <v>9812</v>
      </c>
      <c r="G1351" s="8" t="s">
        <v>9813</v>
      </c>
      <c r="H1351" s="8" t="s">
        <v>9814</v>
      </c>
      <c r="I1351" s="8" t="s">
        <v>9815</v>
      </c>
      <c r="M1351" s="9" t="n">
        <v>4041</v>
      </c>
      <c r="N1351" s="9" t="n">
        <v>4849200</v>
      </c>
      <c r="O1351" s="9" t="n">
        <v>-10.9324195741215</v>
      </c>
      <c r="P1351" s="9" t="n">
        <v>-39.2802116570002</v>
      </c>
      <c r="Q1351" s="9" t="s">
        <v>9816</v>
      </c>
      <c r="R1351" s="9" t="s">
        <v>9817</v>
      </c>
    </row>
    <row r="1352" customFormat="false" ht="14.25" hidden="false" customHeight="false" outlineLevel="0" collapsed="false">
      <c r="A1352" s="7"/>
      <c r="B1352" s="8" t="n">
        <f aca="false">D1352/3600</f>
        <v>1348</v>
      </c>
      <c r="C1352" s="8" t="n">
        <v>4044</v>
      </c>
      <c r="D1352" s="8" t="n">
        <v>4852800</v>
      </c>
      <c r="E1352" s="8" t="s">
        <v>9818</v>
      </c>
      <c r="F1352" s="8" t="s">
        <v>9819</v>
      </c>
      <c r="G1352" s="8" t="s">
        <v>9820</v>
      </c>
      <c r="H1352" s="8" t="s">
        <v>9821</v>
      </c>
      <c r="I1352" s="8" t="s">
        <v>9822</v>
      </c>
      <c r="M1352" s="9" t="n">
        <v>4044</v>
      </c>
      <c r="N1352" s="9" t="n">
        <v>4852800</v>
      </c>
      <c r="O1352" s="9" t="n">
        <v>-9.07226786221055</v>
      </c>
      <c r="P1352" s="9" t="n">
        <v>-37.0746828366865</v>
      </c>
      <c r="Q1352" s="9" t="s">
        <v>9823</v>
      </c>
      <c r="R1352" s="9" t="s">
        <v>9824</v>
      </c>
    </row>
    <row r="1353" customFormat="false" ht="14.25" hidden="false" customHeight="false" outlineLevel="0" collapsed="false">
      <c r="A1353" s="7"/>
      <c r="B1353" s="8" t="n">
        <f aca="false">D1353/3600</f>
        <v>1349</v>
      </c>
      <c r="C1353" s="8" t="n">
        <v>4047</v>
      </c>
      <c r="D1353" s="8" t="n">
        <v>4856400</v>
      </c>
      <c r="E1353" s="8" t="s">
        <v>9825</v>
      </c>
      <c r="F1353" s="8" t="s">
        <v>9826</v>
      </c>
      <c r="G1353" s="8" t="s">
        <v>9827</v>
      </c>
      <c r="H1353" s="8" t="s">
        <v>9828</v>
      </c>
      <c r="I1353" s="8" t="s">
        <v>9829</v>
      </c>
      <c r="M1353" s="9" t="n">
        <v>4047</v>
      </c>
      <c r="N1353" s="9" t="n">
        <v>4856400</v>
      </c>
      <c r="O1353" s="9" t="n">
        <v>-7.30418827564078</v>
      </c>
      <c r="P1353" s="9" t="n">
        <v>-34.0934854715592</v>
      </c>
      <c r="Q1353" s="9" t="s">
        <v>9830</v>
      </c>
      <c r="R1353" s="9" t="s">
        <v>9831</v>
      </c>
    </row>
    <row r="1354" customFormat="false" ht="14.25" hidden="false" customHeight="false" outlineLevel="0" collapsed="false">
      <c r="A1354" s="7"/>
      <c r="B1354" s="8" t="n">
        <f aca="false">D1354/3600</f>
        <v>1350</v>
      </c>
      <c r="C1354" s="8" t="n">
        <v>4050</v>
      </c>
      <c r="D1354" s="8" t="n">
        <v>4860000</v>
      </c>
      <c r="E1354" s="8" t="s">
        <v>9832</v>
      </c>
      <c r="F1354" s="8" t="s">
        <v>9833</v>
      </c>
      <c r="G1354" s="8" t="s">
        <v>9834</v>
      </c>
      <c r="H1354" s="8" t="s">
        <v>9835</v>
      </c>
      <c r="I1354" s="8" t="s">
        <v>9836</v>
      </c>
      <c r="M1354" s="9" t="n">
        <v>4050</v>
      </c>
      <c r="N1354" s="9" t="n">
        <v>4860000</v>
      </c>
      <c r="O1354" s="9" t="n">
        <v>-5.65542200985451</v>
      </c>
      <c r="P1354" s="9" t="n">
        <v>-30.2186842595127</v>
      </c>
      <c r="Q1354" s="9" t="s">
        <v>9837</v>
      </c>
      <c r="R1354" s="9" t="s">
        <v>9838</v>
      </c>
    </row>
    <row r="1355" customFormat="false" ht="14.25" hidden="false" customHeight="false" outlineLevel="0" collapsed="false">
      <c r="A1355" s="7"/>
      <c r="B1355" s="8" t="n">
        <f aca="false">D1355/3600</f>
        <v>1351</v>
      </c>
      <c r="C1355" s="8" t="n">
        <v>4053</v>
      </c>
      <c r="D1355" s="8" t="n">
        <v>4863600</v>
      </c>
      <c r="E1355" s="8" t="s">
        <v>9839</v>
      </c>
      <c r="F1355" s="8" t="s">
        <v>9840</v>
      </c>
      <c r="G1355" s="8" t="s">
        <v>9841</v>
      </c>
      <c r="H1355" s="8" t="s">
        <v>9842</v>
      </c>
      <c r="I1355" s="8" t="s">
        <v>9843</v>
      </c>
      <c r="M1355" s="9" t="n">
        <v>4053</v>
      </c>
      <c r="N1355" s="9" t="n">
        <v>4863600</v>
      </c>
      <c r="O1355" s="9" t="n">
        <v>-4.15282455915244</v>
      </c>
      <c r="P1355" s="9" t="s">
        <v>9844</v>
      </c>
      <c r="Q1355" s="9" t="s">
        <v>9845</v>
      </c>
      <c r="R1355" s="9" t="s">
        <v>9846</v>
      </c>
    </row>
    <row r="1356" customFormat="false" ht="14.25" hidden="false" customHeight="false" outlineLevel="0" collapsed="false">
      <c r="A1356" s="7"/>
      <c r="B1356" s="8" t="n">
        <f aca="false">D1356/3600</f>
        <v>1352</v>
      </c>
      <c r="C1356" s="8" t="n">
        <v>4056</v>
      </c>
      <c r="D1356" s="8" t="n">
        <v>4867200</v>
      </c>
      <c r="E1356" s="8" t="s">
        <v>9847</v>
      </c>
      <c r="F1356" s="8" t="s">
        <v>9848</v>
      </c>
      <c r="G1356" s="8" t="s">
        <v>9849</v>
      </c>
      <c r="H1356" s="8" t="s">
        <v>9850</v>
      </c>
      <c r="I1356" s="8" t="s">
        <v>9851</v>
      </c>
      <c r="M1356" s="9" t="n">
        <v>4056</v>
      </c>
      <c r="N1356" s="9" t="n">
        <v>4867200</v>
      </c>
      <c r="O1356" s="9" t="n">
        <v>-3.05740410567222</v>
      </c>
      <c r="P1356" s="9" t="s">
        <v>9852</v>
      </c>
      <c r="Q1356" s="9" t="s">
        <v>9853</v>
      </c>
      <c r="R1356" s="9" t="s">
        <v>9854</v>
      </c>
    </row>
    <row r="1357" customFormat="false" ht="14.25" hidden="false" customHeight="false" outlineLevel="0" collapsed="false">
      <c r="A1357" s="7"/>
      <c r="B1357" s="8" t="n">
        <f aca="false">D1357/3600</f>
        <v>1353</v>
      </c>
      <c r="C1357" s="8" t="n">
        <v>4059</v>
      </c>
      <c r="D1357" s="8" t="n">
        <v>4870800</v>
      </c>
      <c r="E1357" s="8" t="s">
        <v>9855</v>
      </c>
      <c r="F1357" s="8" t="s">
        <v>9856</v>
      </c>
      <c r="G1357" s="8" t="s">
        <v>9857</v>
      </c>
      <c r="H1357" s="8" t="s">
        <v>9858</v>
      </c>
      <c r="I1357" s="8" t="s">
        <v>9859</v>
      </c>
      <c r="M1357" s="9" t="n">
        <v>4059</v>
      </c>
      <c r="N1357" s="9" t="n">
        <v>4870800</v>
      </c>
      <c r="O1357" s="9" t="n">
        <v>-3.03409062628687</v>
      </c>
      <c r="P1357" s="9" t="s">
        <v>9860</v>
      </c>
      <c r="Q1357" s="9" t="s">
        <v>9861</v>
      </c>
      <c r="R1357" s="9" t="s">
        <v>9862</v>
      </c>
    </row>
    <row r="1358" customFormat="false" ht="14.25" hidden="false" customHeight="false" outlineLevel="0" collapsed="false">
      <c r="A1358" s="7"/>
      <c r="B1358" s="8" t="n">
        <f aca="false">D1358/3600</f>
        <v>1354</v>
      </c>
      <c r="C1358" s="8" t="n">
        <v>4062</v>
      </c>
      <c r="D1358" s="8" t="n">
        <v>4874400</v>
      </c>
      <c r="E1358" s="8" t="s">
        <v>9863</v>
      </c>
      <c r="F1358" s="8" t="s">
        <v>9864</v>
      </c>
      <c r="G1358" s="8" t="s">
        <v>9865</v>
      </c>
      <c r="H1358" s="8" t="s">
        <v>9866</v>
      </c>
      <c r="I1358" s="8" t="s">
        <v>9867</v>
      </c>
      <c r="M1358" s="9" t="n">
        <v>4062</v>
      </c>
      <c r="N1358" s="9" t="n">
        <v>4874400</v>
      </c>
      <c r="O1358" s="9" t="n">
        <v>-4.80582887782489</v>
      </c>
      <c r="P1358" s="9" t="s">
        <v>9868</v>
      </c>
      <c r="Q1358" s="9" t="s">
        <v>9869</v>
      </c>
      <c r="R1358" s="9" t="s">
        <v>9870</v>
      </c>
    </row>
    <row r="1359" customFormat="false" ht="14.25" hidden="false" customHeight="false" outlineLevel="0" collapsed="false">
      <c r="A1359" s="7"/>
      <c r="B1359" s="8" t="n">
        <f aca="false">D1359/3600</f>
        <v>1355</v>
      </c>
      <c r="C1359" s="8" t="n">
        <v>4065</v>
      </c>
      <c r="D1359" s="8" t="n">
        <v>4878000</v>
      </c>
      <c r="E1359" s="8" t="s">
        <v>9871</v>
      </c>
      <c r="F1359" s="8" t="s">
        <v>9872</v>
      </c>
      <c r="G1359" s="8" t="s">
        <v>9873</v>
      </c>
      <c r="H1359" s="8" t="s">
        <v>9874</v>
      </c>
      <c r="I1359" s="8" t="s">
        <v>9875</v>
      </c>
      <c r="M1359" s="9" t="n">
        <v>4065</v>
      </c>
      <c r="N1359" s="9" t="n">
        <v>4878000</v>
      </c>
      <c r="O1359" s="9" t="n">
        <v>-8.67732322153822</v>
      </c>
      <c r="P1359" s="9" t="s">
        <v>9876</v>
      </c>
      <c r="Q1359" s="9" t="s">
        <v>9877</v>
      </c>
      <c r="R1359" s="9" t="s">
        <v>9878</v>
      </c>
    </row>
    <row r="1360" customFormat="false" ht="14.25" hidden="false" customHeight="false" outlineLevel="0" collapsed="false">
      <c r="A1360" s="7"/>
      <c r="B1360" s="8" t="n">
        <f aca="false">D1360/3600</f>
        <v>1356</v>
      </c>
      <c r="C1360" s="8" t="n">
        <v>4068</v>
      </c>
      <c r="D1360" s="8" t="n">
        <v>4881600</v>
      </c>
      <c r="E1360" s="8" t="s">
        <v>9879</v>
      </c>
      <c r="F1360" s="8" t="s">
        <v>9880</v>
      </c>
      <c r="G1360" s="8" t="s">
        <v>9881</v>
      </c>
      <c r="H1360" s="8" t="s">
        <v>9882</v>
      </c>
      <c r="I1360" s="8" t="s">
        <v>9883</v>
      </c>
      <c r="M1360" s="9" t="n">
        <v>4068</v>
      </c>
      <c r="N1360" s="9" t="n">
        <v>4881600</v>
      </c>
      <c r="O1360" s="9" t="n">
        <v>-14.3505712924653</v>
      </c>
      <c r="P1360" s="9" t="s">
        <v>9884</v>
      </c>
      <c r="Q1360" s="9" t="s">
        <v>9885</v>
      </c>
      <c r="R1360" s="9" t="s">
        <v>9886</v>
      </c>
    </row>
    <row r="1361" customFormat="false" ht="14.25" hidden="false" customHeight="false" outlineLevel="0" collapsed="false">
      <c r="A1361" s="7"/>
      <c r="B1361" s="8" t="n">
        <f aca="false">D1361/3600</f>
        <v>1357</v>
      </c>
      <c r="C1361" s="8" t="n">
        <v>4071</v>
      </c>
      <c r="D1361" s="8" t="n">
        <v>4885200</v>
      </c>
      <c r="E1361" s="8" t="s">
        <v>9887</v>
      </c>
      <c r="F1361" s="8" t="s">
        <v>9888</v>
      </c>
      <c r="G1361" s="8" t="s">
        <v>9889</v>
      </c>
      <c r="H1361" s="8" t="s">
        <v>9890</v>
      </c>
      <c r="I1361" s="8" t="s">
        <v>9891</v>
      </c>
      <c r="M1361" s="9" t="n">
        <v>4071</v>
      </c>
      <c r="N1361" s="9" t="n">
        <v>4885200</v>
      </c>
      <c r="O1361" s="9" t="n">
        <v>-21.2993944671471</v>
      </c>
      <c r="P1361" s="9" t="s">
        <v>9892</v>
      </c>
      <c r="Q1361" s="9" t="s">
        <v>9893</v>
      </c>
      <c r="R1361" s="9" t="s">
        <v>9894</v>
      </c>
    </row>
    <row r="1362" customFormat="false" ht="14.25" hidden="false" customHeight="false" outlineLevel="0" collapsed="false">
      <c r="A1362" s="7"/>
      <c r="B1362" s="8" t="n">
        <f aca="false">D1362/3600</f>
        <v>1358</v>
      </c>
      <c r="C1362" s="8" t="n">
        <v>4074</v>
      </c>
      <c r="D1362" s="8" t="n">
        <v>4888800</v>
      </c>
      <c r="E1362" s="8" t="s">
        <v>9895</v>
      </c>
      <c r="F1362" s="8" t="s">
        <v>9896</v>
      </c>
      <c r="G1362" s="8" t="s">
        <v>9897</v>
      </c>
      <c r="H1362" s="8" t="s">
        <v>9898</v>
      </c>
      <c r="I1362" s="8" t="s">
        <v>9899</v>
      </c>
      <c r="M1362" s="9" t="n">
        <v>4074</v>
      </c>
      <c r="N1362" s="9" t="n">
        <v>4888800</v>
      </c>
      <c r="O1362" s="9" t="n">
        <v>-28.9318798268011</v>
      </c>
      <c r="P1362" s="9" t="s">
        <v>9900</v>
      </c>
      <c r="Q1362" s="9" t="s">
        <v>9901</v>
      </c>
      <c r="R1362" s="9" t="s">
        <v>9902</v>
      </c>
    </row>
    <row r="1363" customFormat="false" ht="14.25" hidden="false" customHeight="false" outlineLevel="0" collapsed="false">
      <c r="A1363" s="7"/>
      <c r="B1363" s="8" t="n">
        <f aca="false">D1363/3600</f>
        <v>1359</v>
      </c>
      <c r="C1363" s="8" t="n">
        <v>4077</v>
      </c>
      <c r="D1363" s="8" t="n">
        <v>4892400</v>
      </c>
      <c r="E1363" s="8" t="s">
        <v>9903</v>
      </c>
      <c r="F1363" s="8" t="s">
        <v>9904</v>
      </c>
      <c r="G1363" s="8" t="s">
        <v>9905</v>
      </c>
      <c r="H1363" s="8" t="s">
        <v>9906</v>
      </c>
      <c r="I1363" s="8" t="s">
        <v>9907</v>
      </c>
      <c r="M1363" s="9" t="n">
        <v>4077</v>
      </c>
      <c r="N1363" s="9" t="n">
        <v>4892400</v>
      </c>
      <c r="O1363" s="9" t="n">
        <v>-35.5423730979252</v>
      </c>
      <c r="P1363" s="9" t="s">
        <v>9908</v>
      </c>
      <c r="Q1363" s="9" t="s">
        <v>9909</v>
      </c>
      <c r="R1363" s="9" t="s">
        <v>9910</v>
      </c>
    </row>
    <row r="1364" customFormat="false" ht="14.25" hidden="false" customHeight="false" outlineLevel="0" collapsed="false">
      <c r="A1364" s="7"/>
      <c r="B1364" s="8" t="n">
        <f aca="false">D1364/3600</f>
        <v>1360</v>
      </c>
      <c r="C1364" s="8" t="n">
        <v>4080</v>
      </c>
      <c r="D1364" s="8" t="n">
        <v>4896000</v>
      </c>
      <c r="E1364" s="8" t="s">
        <v>9911</v>
      </c>
      <c r="F1364" s="8" t="s">
        <v>9912</v>
      </c>
      <c r="G1364" s="8" t="s">
        <v>9913</v>
      </c>
      <c r="H1364" s="8" t="s">
        <v>9914</v>
      </c>
      <c r="I1364" s="8" t="s">
        <v>9915</v>
      </c>
      <c r="M1364" s="9" t="n">
        <v>4080</v>
      </c>
      <c r="N1364" s="9" t="n">
        <v>4896000</v>
      </c>
      <c r="O1364" s="9" t="n">
        <v>-40.8153844382952</v>
      </c>
      <c r="P1364" s="9" t="s">
        <v>9916</v>
      </c>
      <c r="Q1364" s="9" t="s">
        <v>9917</v>
      </c>
      <c r="R1364" s="9" t="s">
        <v>9918</v>
      </c>
    </row>
    <row r="1365" customFormat="false" ht="14.25" hidden="false" customHeight="false" outlineLevel="0" collapsed="false">
      <c r="A1365" s="7"/>
      <c r="B1365" s="8" t="n">
        <f aca="false">D1365/3600</f>
        <v>1361</v>
      </c>
      <c r="C1365" s="8" t="n">
        <v>4083</v>
      </c>
      <c r="D1365" s="8" t="n">
        <v>4899600</v>
      </c>
      <c r="E1365" s="8" t="s">
        <v>9919</v>
      </c>
      <c r="F1365" s="8" t="n">
        <v>-10.8634787074808</v>
      </c>
      <c r="G1365" s="8" t="s">
        <v>9920</v>
      </c>
      <c r="H1365" s="8" t="s">
        <v>9921</v>
      </c>
      <c r="I1365" s="8" t="s">
        <v>9922</v>
      </c>
      <c r="M1365" s="9" t="n">
        <v>4083</v>
      </c>
      <c r="N1365" s="9" t="n">
        <v>4899600</v>
      </c>
      <c r="O1365" s="9" t="n">
        <v>-44.9980615811895</v>
      </c>
      <c r="P1365" s="9" t="n">
        <v>-95.2241236804294</v>
      </c>
      <c r="Q1365" s="9" t="s">
        <v>9923</v>
      </c>
      <c r="R1365" s="9" t="s">
        <v>9924</v>
      </c>
    </row>
    <row r="1366" customFormat="false" ht="14.25" hidden="false" customHeight="false" outlineLevel="0" collapsed="false">
      <c r="A1366" s="7"/>
      <c r="B1366" s="8" t="n">
        <f aca="false">D1366/3600</f>
        <v>1362</v>
      </c>
      <c r="C1366" s="8" t="n">
        <v>4086</v>
      </c>
      <c r="D1366" s="8" t="n">
        <v>4903200</v>
      </c>
      <c r="E1366" s="8" t="s">
        <v>9925</v>
      </c>
      <c r="F1366" s="8" t="s">
        <v>9926</v>
      </c>
      <c r="G1366" s="8" t="s">
        <v>9927</v>
      </c>
      <c r="H1366" s="8" t="s">
        <v>9928</v>
      </c>
      <c r="I1366" s="8" t="s">
        <v>9929</v>
      </c>
      <c r="M1366" s="9" t="n">
        <v>4086</v>
      </c>
      <c r="N1366" s="9" t="n">
        <v>4903200</v>
      </c>
      <c r="O1366" s="9" t="n">
        <v>-47.4747825377816</v>
      </c>
      <c r="P1366" s="9" t="n">
        <v>-100.219915711189</v>
      </c>
      <c r="Q1366" s="9" t="s">
        <v>9930</v>
      </c>
      <c r="R1366" s="9" t="s">
        <v>9931</v>
      </c>
    </row>
    <row r="1367" customFormat="false" ht="14.25" hidden="false" customHeight="false" outlineLevel="0" collapsed="false">
      <c r="A1367" s="7"/>
      <c r="B1367" s="8" t="n">
        <f aca="false">D1367/3600</f>
        <v>1363</v>
      </c>
      <c r="C1367" s="8" t="n">
        <v>4089</v>
      </c>
      <c r="D1367" s="8" t="n">
        <v>4906800</v>
      </c>
      <c r="E1367" s="8" t="s">
        <v>9932</v>
      </c>
      <c r="F1367" s="8" t="n">
        <v>-0.317200866748644</v>
      </c>
      <c r="G1367" s="8" t="s">
        <v>9933</v>
      </c>
      <c r="H1367" s="8" t="s">
        <v>9934</v>
      </c>
      <c r="I1367" s="8" t="s">
        <v>9935</v>
      </c>
      <c r="M1367" s="9" t="n">
        <v>4089</v>
      </c>
      <c r="N1367" s="9" t="n">
        <v>4906800</v>
      </c>
      <c r="O1367" s="9" t="n">
        <v>-47.6294503778808</v>
      </c>
      <c r="P1367" s="9" t="n">
        <v>-111.245011547135</v>
      </c>
      <c r="Q1367" s="9" t="s">
        <v>9936</v>
      </c>
      <c r="R1367" s="9" t="s">
        <v>9937</v>
      </c>
    </row>
    <row r="1368" customFormat="false" ht="14.25" hidden="false" customHeight="false" outlineLevel="0" collapsed="false">
      <c r="A1368" s="7"/>
      <c r="B1368" s="8" t="n">
        <f aca="false">D1368/3600</f>
        <v>1364</v>
      </c>
      <c r="C1368" s="8" t="n">
        <v>4092</v>
      </c>
      <c r="D1368" s="8" t="n">
        <v>4910400</v>
      </c>
      <c r="E1368" s="8" t="s">
        <v>9938</v>
      </c>
      <c r="F1368" s="8" t="s">
        <v>9939</v>
      </c>
      <c r="G1368" s="8" t="s">
        <v>9940</v>
      </c>
      <c r="H1368" s="8" t="s">
        <v>9941</v>
      </c>
      <c r="I1368" s="8" t="s">
        <v>9942</v>
      </c>
      <c r="M1368" s="9" t="n">
        <v>4092</v>
      </c>
      <c r="N1368" s="9" t="n">
        <v>4910400</v>
      </c>
      <c r="O1368" s="9" t="n">
        <v>-45.7187596008013</v>
      </c>
      <c r="P1368" s="9" t="n">
        <v>-91.5491475909096</v>
      </c>
      <c r="Q1368" s="9" t="s">
        <v>9943</v>
      </c>
      <c r="R1368" s="9" t="s">
        <v>9944</v>
      </c>
    </row>
    <row r="1369" customFormat="false" ht="14.25" hidden="false" customHeight="false" outlineLevel="0" collapsed="false">
      <c r="A1369" s="7"/>
      <c r="B1369" s="8" t="n">
        <f aca="false">D1369/3600</f>
        <v>1365</v>
      </c>
      <c r="C1369" s="8" t="n">
        <v>4095</v>
      </c>
      <c r="D1369" s="8" t="n">
        <v>4914000</v>
      </c>
      <c r="E1369" s="8" t="s">
        <v>9945</v>
      </c>
      <c r="F1369" s="8" t="s">
        <v>9946</v>
      </c>
      <c r="G1369" s="8" t="s">
        <v>9947</v>
      </c>
      <c r="H1369" s="8" t="s">
        <v>9948</v>
      </c>
      <c r="I1369" s="8" t="s">
        <v>9949</v>
      </c>
      <c r="M1369" s="9" t="n">
        <v>4095</v>
      </c>
      <c r="N1369" s="9" t="n">
        <v>4914000</v>
      </c>
      <c r="O1369" s="9" t="n">
        <v>-42.4105133196064</v>
      </c>
      <c r="P1369" s="9" t="n">
        <v>-83.7113614326608</v>
      </c>
      <c r="Q1369" s="9" t="s">
        <v>9950</v>
      </c>
      <c r="R1369" s="9" t="s">
        <v>9951</v>
      </c>
    </row>
    <row r="1370" customFormat="false" ht="14.25" hidden="false" customHeight="false" outlineLevel="0" collapsed="false">
      <c r="A1370" s="7"/>
      <c r="B1370" s="8" t="n">
        <f aca="false">D1370/3600</f>
        <v>1366</v>
      </c>
      <c r="C1370" s="8" t="n">
        <v>4098</v>
      </c>
      <c r="D1370" s="8" t="n">
        <v>4917600</v>
      </c>
      <c r="E1370" s="8" t="s">
        <v>9952</v>
      </c>
      <c r="F1370" s="8" t="s">
        <v>9953</v>
      </c>
      <c r="G1370" s="8" t="s">
        <v>9954</v>
      </c>
      <c r="H1370" s="8" t="s">
        <v>9955</v>
      </c>
      <c r="I1370" s="8" t="s">
        <v>9956</v>
      </c>
      <c r="M1370" s="9" t="n">
        <v>4098</v>
      </c>
      <c r="N1370" s="9" t="n">
        <v>4917600</v>
      </c>
      <c r="O1370" s="9" t="n">
        <v>-38.4621827843049</v>
      </c>
      <c r="P1370" s="9" t="n">
        <v>-77.5281779440799</v>
      </c>
      <c r="Q1370" s="9" t="s">
        <v>9957</v>
      </c>
      <c r="R1370" s="9" t="s">
        <v>9958</v>
      </c>
    </row>
    <row r="1371" customFormat="false" ht="14.25" hidden="false" customHeight="false" outlineLevel="0" collapsed="false">
      <c r="A1371" s="7"/>
      <c r="B1371" s="8" t="n">
        <f aca="false">D1371/3600</f>
        <v>1367</v>
      </c>
      <c r="C1371" s="8" t="n">
        <v>4101</v>
      </c>
      <c r="D1371" s="8" t="n">
        <v>4921200</v>
      </c>
      <c r="E1371" s="8" t="s">
        <v>9959</v>
      </c>
      <c r="F1371" s="8" t="s">
        <v>9960</v>
      </c>
      <c r="G1371" s="8" t="s">
        <v>9961</v>
      </c>
      <c r="H1371" s="8" t="s">
        <v>9962</v>
      </c>
      <c r="I1371" s="8" t="s">
        <v>9963</v>
      </c>
      <c r="M1371" s="9" t="n">
        <v>4101</v>
      </c>
      <c r="N1371" s="9" t="n">
        <v>4921200</v>
      </c>
      <c r="O1371" s="9" t="n">
        <v>-34.3481890509409</v>
      </c>
      <c r="P1371" s="9" t="n">
        <v>-72.0905917151153</v>
      </c>
      <c r="Q1371" s="9" t="s">
        <v>9964</v>
      </c>
      <c r="R1371" s="9" t="s">
        <v>9965</v>
      </c>
    </row>
    <row r="1372" customFormat="false" ht="14.25" hidden="false" customHeight="false" outlineLevel="0" collapsed="false">
      <c r="A1372" s="7" t="n">
        <v>45531</v>
      </c>
      <c r="B1372" s="8" t="n">
        <f aca="false">D1372/3600</f>
        <v>1368</v>
      </c>
      <c r="C1372" s="8" t="n">
        <v>4104</v>
      </c>
      <c r="D1372" s="8" t="n">
        <v>4924800</v>
      </c>
      <c r="E1372" s="8" t="s">
        <v>9966</v>
      </c>
      <c r="F1372" s="8" t="s">
        <v>9967</v>
      </c>
      <c r="G1372" s="8" t="s">
        <v>9968</v>
      </c>
      <c r="H1372" s="8" t="s">
        <v>9969</v>
      </c>
      <c r="I1372" s="8" t="s">
        <v>9970</v>
      </c>
      <c r="M1372" s="9" t="n">
        <v>4104</v>
      </c>
      <c r="N1372" s="9" t="n">
        <v>4924800</v>
      </c>
      <c r="O1372" s="9" t="n">
        <v>-30.3304841025462</v>
      </c>
      <c r="P1372" s="9" t="n">
        <v>-66.3663476868006</v>
      </c>
      <c r="Q1372" s="9" t="s">
        <v>9971</v>
      </c>
      <c r="R1372" s="9" t="s">
        <v>9972</v>
      </c>
    </row>
    <row r="1373" customFormat="false" ht="14.25" hidden="false" customHeight="false" outlineLevel="0" collapsed="false">
      <c r="A1373" s="7"/>
      <c r="B1373" s="8" t="n">
        <f aca="false">D1373/3600</f>
        <v>1369</v>
      </c>
      <c r="C1373" s="8" t="n">
        <v>4107</v>
      </c>
      <c r="D1373" s="8" t="n">
        <v>4928400</v>
      </c>
      <c r="E1373" s="8" t="s">
        <v>9973</v>
      </c>
      <c r="F1373" s="8" t="s">
        <v>9974</v>
      </c>
      <c r="G1373" s="8" t="s">
        <v>9975</v>
      </c>
      <c r="H1373" s="8" t="s">
        <v>9976</v>
      </c>
      <c r="I1373" s="8" t="s">
        <v>9977</v>
      </c>
      <c r="M1373" s="9" t="n">
        <v>4107</v>
      </c>
      <c r="N1373" s="9" t="n">
        <v>4928400</v>
      </c>
      <c r="O1373" s="9" t="n">
        <v>-26.5607076040481</v>
      </c>
      <c r="P1373" s="9" t="n">
        <v>-60.9365739600932</v>
      </c>
      <c r="Q1373" s="9" t="s">
        <v>9978</v>
      </c>
      <c r="R1373" s="9" t="s">
        <v>9979</v>
      </c>
    </row>
    <row r="1374" customFormat="false" ht="14.25" hidden="false" customHeight="false" outlineLevel="0" collapsed="false">
      <c r="A1374" s="7"/>
      <c r="B1374" s="8" t="n">
        <f aca="false">D1374/3600</f>
        <v>1370</v>
      </c>
      <c r="C1374" s="8" t="n">
        <v>4110</v>
      </c>
      <c r="D1374" s="8" t="n">
        <v>4932000</v>
      </c>
      <c r="E1374" s="8" t="s">
        <v>9980</v>
      </c>
      <c r="F1374" s="8" t="s">
        <v>9981</v>
      </c>
      <c r="G1374" s="8" t="s">
        <v>9982</v>
      </c>
      <c r="H1374" s="8" t="s">
        <v>9983</v>
      </c>
      <c r="I1374" s="8" t="s">
        <v>9984</v>
      </c>
      <c r="M1374" s="9" t="n">
        <v>4110</v>
      </c>
      <c r="N1374" s="9" t="n">
        <v>4932000</v>
      </c>
      <c r="O1374" s="9" t="n">
        <v>-23.0453059835284</v>
      </c>
      <c r="P1374" s="9" t="n">
        <v>-55.5660558313979</v>
      </c>
      <c r="Q1374" s="9" t="s">
        <v>9985</v>
      </c>
      <c r="R1374" s="9" t="s">
        <v>9986</v>
      </c>
    </row>
    <row r="1375" customFormat="false" ht="14.25" hidden="false" customHeight="false" outlineLevel="0" collapsed="false">
      <c r="A1375" s="7"/>
      <c r="B1375" s="8" t="n">
        <f aca="false">D1375/3600</f>
        <v>1371</v>
      </c>
      <c r="C1375" s="8" t="n">
        <v>4113</v>
      </c>
      <c r="D1375" s="8" t="n">
        <v>4935600</v>
      </c>
      <c r="E1375" s="8" t="s">
        <v>9987</v>
      </c>
      <c r="F1375" s="8" t="s">
        <v>9988</v>
      </c>
      <c r="G1375" s="8" t="s">
        <v>9989</v>
      </c>
      <c r="H1375" s="8" t="s">
        <v>9990</v>
      </c>
      <c r="I1375" s="8" t="s">
        <v>9991</v>
      </c>
      <c r="M1375" s="9" t="n">
        <v>4113</v>
      </c>
      <c r="N1375" s="9" t="n">
        <v>4935600</v>
      </c>
      <c r="O1375" s="9" t="n">
        <v>-19.8042024236952</v>
      </c>
      <c r="P1375" s="9" t="n">
        <v>-50.6620547184155</v>
      </c>
      <c r="Q1375" s="9" t="s">
        <v>9992</v>
      </c>
      <c r="R1375" s="9" t="s">
        <v>9993</v>
      </c>
    </row>
    <row r="1376" customFormat="false" ht="14.25" hidden="false" customHeight="false" outlineLevel="0" collapsed="false">
      <c r="A1376" s="7"/>
      <c r="B1376" s="8" t="n">
        <f aca="false">D1376/3600</f>
        <v>1372</v>
      </c>
      <c r="C1376" s="8" t="n">
        <v>4116</v>
      </c>
      <c r="D1376" s="8" t="n">
        <v>4939200</v>
      </c>
      <c r="E1376" s="8" t="s">
        <v>9994</v>
      </c>
      <c r="F1376" s="8" t="s">
        <v>9995</v>
      </c>
      <c r="G1376" s="8" t="s">
        <v>9996</v>
      </c>
      <c r="H1376" s="8" t="s">
        <v>9997</v>
      </c>
      <c r="I1376" s="8" t="s">
        <v>9998</v>
      </c>
      <c r="M1376" s="9" t="n">
        <v>4116</v>
      </c>
      <c r="N1376" s="9" t="n">
        <v>4939200</v>
      </c>
      <c r="O1376" s="9" t="n">
        <v>-16.8303103448919</v>
      </c>
      <c r="P1376" s="9" t="n">
        <v>-45.7269802823473</v>
      </c>
      <c r="Q1376" s="9" t="s">
        <v>9999</v>
      </c>
      <c r="R1376" s="9" t="s">
        <v>10000</v>
      </c>
    </row>
    <row r="1377" customFormat="false" ht="14.25" hidden="false" customHeight="false" outlineLevel="0" collapsed="false">
      <c r="A1377" s="7"/>
      <c r="B1377" s="8" t="n">
        <f aca="false">D1377/3600</f>
        <v>1373</v>
      </c>
      <c r="C1377" s="8" t="n">
        <v>4119</v>
      </c>
      <c r="D1377" s="8" t="n">
        <v>4942800</v>
      </c>
      <c r="E1377" s="8" t="s">
        <v>10001</v>
      </c>
      <c r="F1377" s="8" t="s">
        <v>10002</v>
      </c>
      <c r="G1377" s="8" t="s">
        <v>10003</v>
      </c>
      <c r="H1377" s="8" t="s">
        <v>10004</v>
      </c>
      <c r="I1377" s="8" t="s">
        <v>10005</v>
      </c>
      <c r="M1377" s="9" t="n">
        <v>4119</v>
      </c>
      <c r="N1377" s="9" t="n">
        <v>4942800</v>
      </c>
      <c r="O1377" s="9" t="n">
        <v>-14.1254508867155</v>
      </c>
      <c r="P1377" s="9" t="n">
        <v>-41.0201427215366</v>
      </c>
      <c r="Q1377" s="9" t="s">
        <v>10006</v>
      </c>
      <c r="R1377" s="9" t="s">
        <v>10007</v>
      </c>
    </row>
    <row r="1378" customFormat="false" ht="14.25" hidden="false" customHeight="false" outlineLevel="0" collapsed="false">
      <c r="A1378" s="7"/>
      <c r="B1378" s="8" t="n">
        <f aca="false">D1378/3600</f>
        <v>1374</v>
      </c>
      <c r="C1378" s="8" t="n">
        <v>4122</v>
      </c>
      <c r="D1378" s="8" t="n">
        <v>4946400</v>
      </c>
      <c r="E1378" s="8" t="s">
        <v>10008</v>
      </c>
      <c r="F1378" s="8" t="s">
        <v>10009</v>
      </c>
      <c r="G1378" s="8" t="s">
        <v>10010</v>
      </c>
      <c r="H1378" s="8" t="s">
        <v>10011</v>
      </c>
      <c r="I1378" s="8" t="s">
        <v>10012</v>
      </c>
      <c r="M1378" s="9" t="n">
        <v>4122</v>
      </c>
      <c r="N1378" s="9" t="n">
        <v>4946400</v>
      </c>
      <c r="O1378" s="9" t="n">
        <v>-11.6799064181951</v>
      </c>
      <c r="P1378" s="9" t="n">
        <v>-36.1945489905709</v>
      </c>
      <c r="Q1378" s="9" t="s">
        <v>10013</v>
      </c>
      <c r="R1378" s="9" t="s">
        <v>10014</v>
      </c>
    </row>
    <row r="1379" customFormat="false" ht="14.25" hidden="false" customHeight="false" outlineLevel="0" collapsed="false">
      <c r="A1379" s="7"/>
      <c r="B1379" s="8" t="n">
        <f aca="false">D1379/3600</f>
        <v>1375</v>
      </c>
      <c r="C1379" s="8" t="n">
        <v>4125</v>
      </c>
      <c r="D1379" s="8" t="n">
        <v>4950000</v>
      </c>
      <c r="E1379" s="8" t="s">
        <v>10015</v>
      </c>
      <c r="F1379" s="8" t="s">
        <v>10016</v>
      </c>
      <c r="G1379" s="8" t="n">
        <v>297.210280152</v>
      </c>
      <c r="H1379" s="8" t="s">
        <v>10017</v>
      </c>
      <c r="I1379" s="8" t="s">
        <v>10018</v>
      </c>
      <c r="M1379" s="9" t="n">
        <v>4125</v>
      </c>
      <c r="N1379" s="9" t="n">
        <v>4950000</v>
      </c>
      <c r="O1379" s="9" t="n">
        <v>-9.4865871887432</v>
      </c>
      <c r="P1379" s="9" t="s">
        <v>10019</v>
      </c>
      <c r="Q1379" s="9" t="s">
        <v>10020</v>
      </c>
      <c r="R1379" s="9" t="s">
        <v>10021</v>
      </c>
    </row>
    <row r="1380" customFormat="false" ht="14.25" hidden="false" customHeight="false" outlineLevel="0" collapsed="false">
      <c r="A1380" s="7"/>
      <c r="B1380" s="8" t="n">
        <f aca="false">D1380/3600</f>
        <v>1376</v>
      </c>
      <c r="C1380" s="8" t="n">
        <v>4128</v>
      </c>
      <c r="D1380" s="8" t="n">
        <v>4953600</v>
      </c>
      <c r="E1380" s="8" t="s">
        <v>10022</v>
      </c>
      <c r="F1380" s="8" t="s">
        <v>10023</v>
      </c>
      <c r="G1380" s="8" t="s">
        <v>10024</v>
      </c>
      <c r="H1380" s="8" t="s">
        <v>10025</v>
      </c>
      <c r="I1380" s="8" t="s">
        <v>10026</v>
      </c>
      <c r="M1380" s="9" t="n">
        <v>4128</v>
      </c>
      <c r="N1380" s="9" t="n">
        <v>4953600</v>
      </c>
      <c r="O1380" s="9" t="n">
        <v>-7.82177963394648</v>
      </c>
      <c r="P1380" s="9" t="s">
        <v>10027</v>
      </c>
      <c r="Q1380" s="9" t="s">
        <v>10028</v>
      </c>
      <c r="R1380" s="9" t="s">
        <v>10029</v>
      </c>
    </row>
    <row r="1381" customFormat="false" ht="14.25" hidden="false" customHeight="false" outlineLevel="0" collapsed="false">
      <c r="A1381" s="7"/>
      <c r="B1381" s="8" t="n">
        <f aca="false">D1381/3600</f>
        <v>1377</v>
      </c>
      <c r="C1381" s="8" t="n">
        <v>4131</v>
      </c>
      <c r="D1381" s="8" t="n">
        <v>4957200</v>
      </c>
      <c r="E1381" s="8" t="s">
        <v>10030</v>
      </c>
      <c r="F1381" s="8" t="s">
        <v>10031</v>
      </c>
      <c r="G1381" s="8" t="s">
        <v>10032</v>
      </c>
      <c r="H1381" s="8" t="s">
        <v>10033</v>
      </c>
      <c r="I1381" s="8" t="s">
        <v>10034</v>
      </c>
      <c r="M1381" s="9" t="n">
        <v>4131</v>
      </c>
      <c r="N1381" s="9" t="n">
        <v>4957200</v>
      </c>
      <c r="O1381" s="9" t="n">
        <v>-7.37001046515404</v>
      </c>
      <c r="P1381" s="9" t="s">
        <v>10035</v>
      </c>
      <c r="Q1381" s="9" t="s">
        <v>10036</v>
      </c>
      <c r="R1381" s="9" t="s">
        <v>10037</v>
      </c>
    </row>
    <row r="1382" customFormat="false" ht="14.25" hidden="false" customHeight="false" outlineLevel="0" collapsed="false">
      <c r="A1382" s="7"/>
      <c r="B1382" s="8" t="n">
        <f aca="false">D1382/3600</f>
        <v>1378</v>
      </c>
      <c r="C1382" s="8" t="n">
        <v>4134</v>
      </c>
      <c r="D1382" s="8" t="n">
        <v>4960800</v>
      </c>
      <c r="E1382" s="8" t="s">
        <v>10038</v>
      </c>
      <c r="F1382" s="8" t="s">
        <v>10039</v>
      </c>
      <c r="G1382" s="8" t="s">
        <v>10040</v>
      </c>
      <c r="H1382" s="8" t="s">
        <v>10041</v>
      </c>
      <c r="I1382" s="8" t="s">
        <v>10042</v>
      </c>
      <c r="M1382" s="9" t="n">
        <v>4134</v>
      </c>
      <c r="N1382" s="9" t="n">
        <v>4960800</v>
      </c>
      <c r="O1382" s="9" t="n">
        <v>-8.88349974994567</v>
      </c>
      <c r="P1382" s="9" t="s">
        <v>10043</v>
      </c>
      <c r="Q1382" s="9" t="s">
        <v>10044</v>
      </c>
      <c r="R1382" s="9" t="s">
        <v>10045</v>
      </c>
    </row>
    <row r="1383" customFormat="false" ht="14.25" hidden="false" customHeight="false" outlineLevel="0" collapsed="false">
      <c r="A1383" s="7"/>
      <c r="B1383" s="8" t="n">
        <f aca="false">D1383/3600</f>
        <v>1379</v>
      </c>
      <c r="C1383" s="8" t="n">
        <v>4137</v>
      </c>
      <c r="D1383" s="8" t="n">
        <v>4964400</v>
      </c>
      <c r="E1383" s="8" t="s">
        <v>10046</v>
      </c>
      <c r="F1383" s="8" t="s">
        <v>10047</v>
      </c>
      <c r="G1383" s="8" t="s">
        <v>10048</v>
      </c>
      <c r="H1383" s="8" t="s">
        <v>10049</v>
      </c>
      <c r="I1383" s="8" t="s">
        <v>10050</v>
      </c>
      <c r="M1383" s="9" t="n">
        <v>4137</v>
      </c>
      <c r="N1383" s="9" t="n">
        <v>4964400</v>
      </c>
      <c r="O1383" s="9" t="n">
        <v>-12.6109563499101</v>
      </c>
      <c r="P1383" s="9" t="s">
        <v>10051</v>
      </c>
      <c r="Q1383" s="9" t="s">
        <v>10052</v>
      </c>
      <c r="R1383" s="9" t="s">
        <v>10053</v>
      </c>
    </row>
    <row r="1384" customFormat="false" ht="14.25" hidden="false" customHeight="false" outlineLevel="0" collapsed="false">
      <c r="A1384" s="7"/>
      <c r="B1384" s="8" t="n">
        <f aca="false">D1384/3600</f>
        <v>1380</v>
      </c>
      <c r="C1384" s="8" t="n">
        <v>4140</v>
      </c>
      <c r="D1384" s="8" t="n">
        <v>4968000</v>
      </c>
      <c r="E1384" s="8" t="s">
        <v>10054</v>
      </c>
      <c r="F1384" s="8" t="s">
        <v>10055</v>
      </c>
      <c r="G1384" s="8" t="s">
        <v>10056</v>
      </c>
      <c r="H1384" s="8" t="s">
        <v>10057</v>
      </c>
      <c r="I1384" s="8" t="s">
        <v>10058</v>
      </c>
      <c r="M1384" s="9" t="n">
        <v>4140</v>
      </c>
      <c r="N1384" s="9" t="n">
        <v>4968000</v>
      </c>
      <c r="O1384" s="9" t="n">
        <v>-18.321858930964</v>
      </c>
      <c r="P1384" s="9" t="s">
        <v>10059</v>
      </c>
      <c r="Q1384" s="9" t="s">
        <v>10060</v>
      </c>
      <c r="R1384" s="9" t="s">
        <v>10061</v>
      </c>
    </row>
    <row r="1385" customFormat="false" ht="14.25" hidden="false" customHeight="false" outlineLevel="0" collapsed="false">
      <c r="A1385" s="7"/>
      <c r="B1385" s="8" t="n">
        <f aca="false">D1385/3600</f>
        <v>1381</v>
      </c>
      <c r="C1385" s="8" t="n">
        <v>4143</v>
      </c>
      <c r="D1385" s="8" t="n">
        <v>4971600</v>
      </c>
      <c r="E1385" s="8" t="s">
        <v>10062</v>
      </c>
      <c r="F1385" s="8" t="s">
        <v>10063</v>
      </c>
      <c r="G1385" s="8" t="s">
        <v>10064</v>
      </c>
      <c r="H1385" s="8" t="s">
        <v>10065</v>
      </c>
      <c r="I1385" s="8" t="s">
        <v>10066</v>
      </c>
      <c r="M1385" s="9" t="n">
        <v>4143</v>
      </c>
      <c r="N1385" s="9" t="n">
        <v>4971600</v>
      </c>
      <c r="O1385" s="9" t="n">
        <v>-25.7172340808328</v>
      </c>
      <c r="P1385" s="9" t="s">
        <v>10067</v>
      </c>
      <c r="Q1385" s="9" t="s">
        <v>10068</v>
      </c>
      <c r="R1385" s="9" t="s">
        <v>10069</v>
      </c>
    </row>
    <row r="1386" customFormat="false" ht="14.25" hidden="false" customHeight="false" outlineLevel="0" collapsed="false">
      <c r="A1386" s="7"/>
      <c r="B1386" s="8" t="n">
        <f aca="false">D1386/3600</f>
        <v>1382</v>
      </c>
      <c r="C1386" s="8" t="n">
        <v>4146</v>
      </c>
      <c r="D1386" s="8" t="n">
        <v>4975200</v>
      </c>
      <c r="E1386" s="8" t="s">
        <v>10070</v>
      </c>
      <c r="F1386" s="8" t="s">
        <v>10071</v>
      </c>
      <c r="G1386" s="8" t="s">
        <v>10072</v>
      </c>
      <c r="H1386" s="8" t="s">
        <v>10073</v>
      </c>
      <c r="I1386" s="8" t="s">
        <v>10074</v>
      </c>
      <c r="M1386" s="9" t="n">
        <v>4146</v>
      </c>
      <c r="N1386" s="9" t="n">
        <v>4975200</v>
      </c>
      <c r="O1386" s="9" t="n">
        <v>-34.0228430660239</v>
      </c>
      <c r="P1386" s="9" t="s">
        <v>10075</v>
      </c>
      <c r="Q1386" s="9" t="s">
        <v>10076</v>
      </c>
      <c r="R1386" s="9" t="s">
        <v>10077</v>
      </c>
    </row>
    <row r="1387" customFormat="false" ht="14.25" hidden="false" customHeight="false" outlineLevel="0" collapsed="false">
      <c r="A1387" s="7"/>
      <c r="B1387" s="8" t="n">
        <f aca="false">D1387/3600</f>
        <v>1383</v>
      </c>
      <c r="C1387" s="8" t="n">
        <v>4149</v>
      </c>
      <c r="D1387" s="8" t="n">
        <v>4978800</v>
      </c>
      <c r="E1387" s="8" t="s">
        <v>10078</v>
      </c>
      <c r="F1387" s="8" t="s">
        <v>10079</v>
      </c>
      <c r="G1387" s="8" t="s">
        <v>10080</v>
      </c>
      <c r="H1387" s="8" t="s">
        <v>10081</v>
      </c>
      <c r="I1387" s="8" t="s">
        <v>10082</v>
      </c>
      <c r="M1387" s="9" t="n">
        <v>4149</v>
      </c>
      <c r="N1387" s="9" t="n">
        <v>4978800</v>
      </c>
      <c r="O1387" s="9" t="n">
        <v>-42.2135664775344</v>
      </c>
      <c r="P1387" s="9" t="s">
        <v>10083</v>
      </c>
      <c r="Q1387" s="9" t="s">
        <v>10084</v>
      </c>
      <c r="R1387" s="9" t="s">
        <v>10085</v>
      </c>
    </row>
    <row r="1388" customFormat="false" ht="14.25" hidden="false" customHeight="false" outlineLevel="0" collapsed="false">
      <c r="A1388" s="7"/>
      <c r="B1388" s="8" t="n">
        <f aca="false">D1388/3600</f>
        <v>1384</v>
      </c>
      <c r="C1388" s="8" t="n">
        <v>4152</v>
      </c>
      <c r="D1388" s="8" t="n">
        <v>4982400</v>
      </c>
      <c r="E1388" s="8" t="s">
        <v>10086</v>
      </c>
      <c r="F1388" s="8" t="s">
        <v>10087</v>
      </c>
      <c r="G1388" s="8" t="s">
        <v>10088</v>
      </c>
      <c r="H1388" s="8" t="s">
        <v>10089</v>
      </c>
      <c r="I1388" s="8" t="s">
        <v>10090</v>
      </c>
      <c r="M1388" s="9" t="n">
        <v>4152</v>
      </c>
      <c r="N1388" s="9" t="n">
        <v>4982400</v>
      </c>
      <c r="O1388" s="9" t="n">
        <v>-49.3872685691252</v>
      </c>
      <c r="P1388" s="9" t="n">
        <v>-69.0299868518124</v>
      </c>
      <c r="Q1388" s="9" t="s">
        <v>10091</v>
      </c>
      <c r="R1388" s="9" t="s">
        <v>10092</v>
      </c>
    </row>
    <row r="1389" customFormat="false" ht="14.25" hidden="false" customHeight="false" outlineLevel="0" collapsed="false">
      <c r="A1389" s="7"/>
      <c r="B1389" s="8" t="n">
        <f aca="false">D1389/3600</f>
        <v>1385</v>
      </c>
      <c r="C1389" s="8" t="n">
        <v>4155</v>
      </c>
      <c r="D1389" s="8" t="n">
        <v>4986000</v>
      </c>
      <c r="E1389" s="8" t="s">
        <v>10093</v>
      </c>
      <c r="F1389" s="8" t="s">
        <v>10094</v>
      </c>
      <c r="G1389" s="8" t="s">
        <v>10095</v>
      </c>
      <c r="H1389" s="8" t="s">
        <v>10096</v>
      </c>
      <c r="I1389" s="8" t="s">
        <v>10097</v>
      </c>
      <c r="M1389" s="9" t="n">
        <v>4155</v>
      </c>
      <c r="N1389" s="9" t="n">
        <v>4986000</v>
      </c>
      <c r="O1389" s="9" t="n">
        <v>-54.4474971796955</v>
      </c>
      <c r="P1389" s="9" t="n">
        <v>-70.2659374637809</v>
      </c>
      <c r="Q1389" s="9" t="s">
        <v>10098</v>
      </c>
      <c r="R1389" s="9" t="s">
        <v>10099</v>
      </c>
    </row>
    <row r="1390" customFormat="false" ht="14.25" hidden="false" customHeight="false" outlineLevel="0" collapsed="false">
      <c r="A1390" s="7"/>
      <c r="B1390" s="8" t="n">
        <f aca="false">D1390/3600</f>
        <v>1386</v>
      </c>
      <c r="C1390" s="8" t="n">
        <v>4158</v>
      </c>
      <c r="D1390" s="8" t="n">
        <v>4989600</v>
      </c>
      <c r="E1390" s="8" t="s">
        <v>10100</v>
      </c>
      <c r="F1390" s="8" t="s">
        <v>10101</v>
      </c>
      <c r="G1390" s="8" t="s">
        <v>10102</v>
      </c>
      <c r="H1390" s="8" t="s">
        <v>10103</v>
      </c>
      <c r="I1390" s="8" t="s">
        <v>10104</v>
      </c>
      <c r="M1390" s="9" t="n">
        <v>4158</v>
      </c>
      <c r="N1390" s="9" t="n">
        <v>4989600</v>
      </c>
      <c r="O1390" s="9" t="n">
        <v>-56.5810005267403</v>
      </c>
      <c r="P1390" s="9" t="n">
        <v>-74.7977840388707</v>
      </c>
      <c r="Q1390" s="9" t="s">
        <v>10105</v>
      </c>
      <c r="R1390" s="9" t="s">
        <v>10106</v>
      </c>
    </row>
    <row r="1391" customFormat="false" ht="14.25" hidden="false" customHeight="false" outlineLevel="0" collapsed="false">
      <c r="A1391" s="7"/>
      <c r="B1391" s="8" t="n">
        <f aca="false">D1391/3600</f>
        <v>1387</v>
      </c>
      <c r="C1391" s="8" t="n">
        <v>4161</v>
      </c>
      <c r="D1391" s="8" t="n">
        <v>4993200</v>
      </c>
      <c r="E1391" s="8" t="s">
        <v>10107</v>
      </c>
      <c r="F1391" s="8" t="n">
        <v>-5.00338064069988</v>
      </c>
      <c r="G1391" s="8" t="s">
        <v>10108</v>
      </c>
      <c r="H1391" s="8" t="s">
        <v>10109</v>
      </c>
      <c r="I1391" s="8" t="s">
        <v>10110</v>
      </c>
      <c r="M1391" s="9" t="n">
        <v>4161</v>
      </c>
      <c r="N1391" s="9" t="n">
        <v>4993200</v>
      </c>
      <c r="O1391" s="9" t="n">
        <v>-56.1904667046819</v>
      </c>
      <c r="P1391" s="9" t="n">
        <v>-125.977840531643</v>
      </c>
      <c r="Q1391" s="9" t="s">
        <v>10111</v>
      </c>
      <c r="R1391" s="9" t="s">
        <v>10112</v>
      </c>
    </row>
    <row r="1392" customFormat="false" ht="14.25" hidden="false" customHeight="false" outlineLevel="0" collapsed="false">
      <c r="A1392" s="7"/>
      <c r="B1392" s="8" t="n">
        <f aca="false">D1392/3600</f>
        <v>1388</v>
      </c>
      <c r="C1392" s="8" t="n">
        <v>4164</v>
      </c>
      <c r="D1392" s="8" t="n">
        <v>4996800</v>
      </c>
      <c r="E1392" s="8" t="s">
        <v>10113</v>
      </c>
      <c r="F1392" s="8" t="s">
        <v>10114</v>
      </c>
      <c r="G1392" s="8" t="s">
        <v>10115</v>
      </c>
      <c r="H1392" s="8" t="s">
        <v>10116</v>
      </c>
      <c r="I1392" s="8" t="s">
        <v>10117</v>
      </c>
      <c r="M1392" s="9" t="n">
        <v>4164</v>
      </c>
      <c r="N1392" s="9" t="n">
        <v>4996800</v>
      </c>
      <c r="O1392" s="9" t="n">
        <v>-53.8777517395975</v>
      </c>
      <c r="P1392" s="9" t="n">
        <v>-103.751018319663</v>
      </c>
      <c r="Q1392" s="9" t="s">
        <v>10118</v>
      </c>
      <c r="R1392" s="9" t="s">
        <v>10119</v>
      </c>
    </row>
    <row r="1393" customFormat="false" ht="14.25" hidden="false" customHeight="false" outlineLevel="0" collapsed="false">
      <c r="A1393" s="7"/>
      <c r="B1393" s="8" t="n">
        <f aca="false">D1393/3600</f>
        <v>1389</v>
      </c>
      <c r="C1393" s="8" t="n">
        <v>4167</v>
      </c>
      <c r="D1393" s="8" t="n">
        <v>5000400</v>
      </c>
      <c r="E1393" s="8" t="s">
        <v>10120</v>
      </c>
      <c r="F1393" s="8" t="s">
        <v>10121</v>
      </c>
      <c r="G1393" s="8" t="s">
        <v>10122</v>
      </c>
      <c r="H1393" s="8" t="s">
        <v>10123</v>
      </c>
      <c r="I1393" s="8" t="s">
        <v>10124</v>
      </c>
      <c r="M1393" s="9" t="n">
        <v>4167</v>
      </c>
      <c r="N1393" s="9" t="n">
        <v>5000400</v>
      </c>
      <c r="O1393" s="9" t="n">
        <v>-50.1641051997425</v>
      </c>
      <c r="P1393" s="9" t="n">
        <v>-97.8196074070979</v>
      </c>
      <c r="Q1393" s="9" t="s">
        <v>10125</v>
      </c>
      <c r="R1393" s="9" t="s">
        <v>10126</v>
      </c>
    </row>
    <row r="1394" customFormat="false" ht="14.25" hidden="false" customHeight="false" outlineLevel="0" collapsed="false">
      <c r="A1394" s="7"/>
      <c r="B1394" s="8" t="n">
        <f aca="false">D1394/3600</f>
        <v>1390</v>
      </c>
      <c r="C1394" s="8" t="n">
        <v>4170</v>
      </c>
      <c r="D1394" s="8" t="n">
        <v>5004000</v>
      </c>
      <c r="E1394" s="8" t="s">
        <v>10127</v>
      </c>
      <c r="F1394" s="8" t="s">
        <v>10128</v>
      </c>
      <c r="G1394" s="8" t="s">
        <v>10129</v>
      </c>
      <c r="H1394" s="8" t="s">
        <v>10130</v>
      </c>
      <c r="I1394" s="8" t="s">
        <v>10131</v>
      </c>
      <c r="M1394" s="9" t="n">
        <v>4170</v>
      </c>
      <c r="N1394" s="9" t="n">
        <v>5004000</v>
      </c>
      <c r="O1394" s="9" t="n">
        <v>-45.7087472553959</v>
      </c>
      <c r="P1394" s="9" t="n">
        <v>-93.9477167637832</v>
      </c>
      <c r="Q1394" s="9" t="s">
        <v>10132</v>
      </c>
      <c r="R1394" s="9" t="s">
        <v>10133</v>
      </c>
    </row>
    <row r="1395" customFormat="false" ht="14.25" hidden="false" customHeight="false" outlineLevel="0" collapsed="false">
      <c r="A1395" s="7"/>
      <c r="B1395" s="8" t="n">
        <f aca="false">D1395/3600</f>
        <v>1391</v>
      </c>
      <c r="C1395" s="8" t="n">
        <v>4173</v>
      </c>
      <c r="D1395" s="8" t="n">
        <v>5007600</v>
      </c>
      <c r="E1395" s="8" t="s">
        <v>10134</v>
      </c>
      <c r="F1395" s="8" t="s">
        <v>10135</v>
      </c>
      <c r="G1395" s="8" t="s">
        <v>10136</v>
      </c>
      <c r="H1395" s="8" t="s">
        <v>10137</v>
      </c>
      <c r="I1395" s="8" t="s">
        <v>10138</v>
      </c>
      <c r="M1395" s="9" t="n">
        <v>4173</v>
      </c>
      <c r="N1395" s="9" t="n">
        <v>5007600</v>
      </c>
      <c r="O1395" s="9" t="n">
        <v>-40.9826461366472</v>
      </c>
      <c r="P1395" s="9" t="n">
        <v>-90.7523622563518</v>
      </c>
      <c r="Q1395" s="9" t="s">
        <v>10139</v>
      </c>
      <c r="R1395" s="9" t="s">
        <v>10140</v>
      </c>
    </row>
    <row r="1396" customFormat="false" ht="14.25" hidden="false" customHeight="false" outlineLevel="0" collapsed="false">
      <c r="A1396" s="7" t="n">
        <v>45532</v>
      </c>
      <c r="B1396" s="8" t="n">
        <f aca="false">D1396/3600</f>
        <v>1392</v>
      </c>
      <c r="C1396" s="8" t="n">
        <v>4176</v>
      </c>
      <c r="D1396" s="8" t="n">
        <v>5011200</v>
      </c>
      <c r="E1396" s="8" t="s">
        <v>10141</v>
      </c>
      <c r="F1396" s="8" t="n">
        <v>-0.779564778181221</v>
      </c>
      <c r="G1396" s="8" t="s">
        <v>10142</v>
      </c>
      <c r="H1396" s="8" t="s">
        <v>10143</v>
      </c>
      <c r="I1396" s="8" t="s">
        <v>10144</v>
      </c>
      <c r="M1396" s="9" t="n">
        <v>4176</v>
      </c>
      <c r="N1396" s="9" t="n">
        <v>5011200</v>
      </c>
      <c r="O1396" s="9" t="n">
        <v>-36.2881306945452</v>
      </c>
      <c r="P1396" s="9" t="n">
        <v>-87.5416402047085</v>
      </c>
      <c r="Q1396" s="9" t="s">
        <v>10145</v>
      </c>
      <c r="R1396" s="9" t="s">
        <v>10146</v>
      </c>
    </row>
    <row r="1397" customFormat="false" ht="14.25" hidden="false" customHeight="false" outlineLevel="0" collapsed="false">
      <c r="A1397" s="7"/>
      <c r="B1397" s="8" t="n">
        <f aca="false">D1397/3600</f>
        <v>1393</v>
      </c>
      <c r="C1397" s="8" t="n">
        <v>4179</v>
      </c>
      <c r="D1397" s="8" t="n">
        <v>5014800</v>
      </c>
      <c r="E1397" s="8" t="s">
        <v>10147</v>
      </c>
      <c r="F1397" s="8" t="n">
        <v>-5.46671942469199</v>
      </c>
      <c r="G1397" s="8" t="s">
        <v>10148</v>
      </c>
      <c r="H1397" s="8" t="s">
        <v>10149</v>
      </c>
      <c r="I1397" s="8" t="s">
        <v>10150</v>
      </c>
      <c r="M1397" s="9" t="n">
        <v>4179</v>
      </c>
      <c r="N1397" s="9" t="n">
        <v>5014800</v>
      </c>
      <c r="O1397" s="9" t="n">
        <v>-31.7334827295036</v>
      </c>
      <c r="P1397" s="9" t="n">
        <v>-84.4893908804051</v>
      </c>
      <c r="Q1397" s="9" t="s">
        <v>10151</v>
      </c>
      <c r="R1397" s="9" t="s">
        <v>10152</v>
      </c>
    </row>
    <row r="1398" customFormat="false" ht="14.25" hidden="false" customHeight="false" outlineLevel="0" collapsed="false">
      <c r="A1398" s="7"/>
      <c r="B1398" s="8" t="n">
        <f aca="false">D1398/3600</f>
        <v>1394</v>
      </c>
      <c r="C1398" s="8" t="n">
        <v>4182</v>
      </c>
      <c r="D1398" s="8" t="n">
        <v>5018400</v>
      </c>
      <c r="E1398" s="8" t="s">
        <v>10153</v>
      </c>
      <c r="F1398" s="8" t="n">
        <v>-9.84833938053001</v>
      </c>
      <c r="G1398" s="8" t="s">
        <v>10154</v>
      </c>
      <c r="H1398" s="8" t="s">
        <v>10155</v>
      </c>
      <c r="I1398" s="8" t="s">
        <v>10156</v>
      </c>
      <c r="M1398" s="9" t="n">
        <v>4182</v>
      </c>
      <c r="N1398" s="9" t="n">
        <v>5018400</v>
      </c>
      <c r="O1398" s="9" t="n">
        <v>-27.372616634703</v>
      </c>
      <c r="P1398" s="9" t="n">
        <v>-81.6147499176612</v>
      </c>
      <c r="Q1398" s="9" t="s">
        <v>10157</v>
      </c>
      <c r="R1398" s="9" t="s">
        <v>10158</v>
      </c>
    </row>
    <row r="1399" customFormat="false" ht="14.25" hidden="false" customHeight="false" outlineLevel="0" collapsed="false">
      <c r="A1399" s="7"/>
      <c r="B1399" s="8" t="n">
        <f aca="false">D1399/3600</f>
        <v>1395</v>
      </c>
      <c r="C1399" s="8" t="n">
        <v>4185</v>
      </c>
      <c r="D1399" s="8" t="n">
        <v>5022000</v>
      </c>
      <c r="E1399" s="8" t="s">
        <v>10159</v>
      </c>
      <c r="F1399" s="8" t="n">
        <v>-13.9991917719834</v>
      </c>
      <c r="G1399" s="8" t="s">
        <v>10160</v>
      </c>
      <c r="H1399" s="8" t="s">
        <v>10161</v>
      </c>
      <c r="I1399" s="8" t="s">
        <v>10162</v>
      </c>
      <c r="M1399" s="9" t="n">
        <v>4185</v>
      </c>
      <c r="N1399" s="9" t="n">
        <v>5022000</v>
      </c>
      <c r="O1399" s="9" t="n">
        <v>-23.2458856489301</v>
      </c>
      <c r="P1399" s="9" t="n">
        <v>-78.8807916532641</v>
      </c>
      <c r="Q1399" s="9" t="s">
        <v>10163</v>
      </c>
      <c r="R1399" s="9" t="s">
        <v>10164</v>
      </c>
    </row>
    <row r="1400" customFormat="false" ht="14.25" hidden="false" customHeight="false" outlineLevel="0" collapsed="false">
      <c r="A1400" s="7"/>
      <c r="B1400" s="8" t="n">
        <f aca="false">D1400/3600</f>
        <v>1396</v>
      </c>
      <c r="C1400" s="8" t="n">
        <v>4188</v>
      </c>
      <c r="D1400" s="8" t="n">
        <v>5025600</v>
      </c>
      <c r="E1400" s="8" t="s">
        <v>10165</v>
      </c>
      <c r="F1400" s="8" t="n">
        <v>-17.1091252100229</v>
      </c>
      <c r="G1400" s="8" t="s">
        <v>10166</v>
      </c>
      <c r="H1400" s="8" t="s">
        <v>10167</v>
      </c>
      <c r="I1400" s="8" t="s">
        <v>10168</v>
      </c>
      <c r="M1400" s="9" t="n">
        <v>4188</v>
      </c>
      <c r="N1400" s="9" t="n">
        <v>5025600</v>
      </c>
      <c r="O1400" s="9" t="n">
        <v>-19.3523555251343</v>
      </c>
      <c r="P1400" s="9" t="n">
        <v>-75.5146793701627</v>
      </c>
      <c r="Q1400" s="9" t="s">
        <v>10169</v>
      </c>
      <c r="R1400" s="9" t="s">
        <v>10170</v>
      </c>
    </row>
    <row r="1401" customFormat="false" ht="14.25" hidden="false" customHeight="false" outlineLevel="0" collapsed="false">
      <c r="A1401" s="7"/>
      <c r="B1401" s="8" t="n">
        <f aca="false">D1401/3600</f>
        <v>1397</v>
      </c>
      <c r="C1401" s="8" t="n">
        <v>4191</v>
      </c>
      <c r="D1401" s="8" t="n">
        <v>5029200</v>
      </c>
      <c r="E1401" s="8" t="s">
        <v>10171</v>
      </c>
      <c r="F1401" s="8" t="n">
        <v>-17.8907965889626</v>
      </c>
      <c r="G1401" s="8" t="s">
        <v>10172</v>
      </c>
      <c r="H1401" s="8" t="s">
        <v>10173</v>
      </c>
      <c r="I1401" s="8" t="s">
        <v>10174</v>
      </c>
      <c r="M1401" s="9" t="n">
        <v>4191</v>
      </c>
      <c r="N1401" s="9" t="n">
        <v>5029200</v>
      </c>
      <c r="O1401" s="9" t="n">
        <v>-15.6924981109657</v>
      </c>
      <c r="P1401" s="9" t="n">
        <v>-70.1034203273363</v>
      </c>
      <c r="Q1401" s="9" t="s">
        <v>10175</v>
      </c>
      <c r="R1401" s="9" t="s">
        <v>10176</v>
      </c>
    </row>
    <row r="1402" customFormat="false" ht="14.25" hidden="false" customHeight="false" outlineLevel="0" collapsed="false">
      <c r="A1402" s="7"/>
      <c r="B1402" s="8" t="n">
        <f aca="false">D1402/3600</f>
        <v>1398</v>
      </c>
      <c r="C1402" s="8" t="n">
        <v>4194</v>
      </c>
      <c r="D1402" s="8" t="n">
        <v>5032800</v>
      </c>
      <c r="E1402" s="8" t="s">
        <v>10177</v>
      </c>
      <c r="F1402" s="8" t="n">
        <v>-16.4531133562006</v>
      </c>
      <c r="G1402" s="8" t="s">
        <v>10178</v>
      </c>
      <c r="H1402" s="8" t="s">
        <v>10179</v>
      </c>
      <c r="I1402" s="8" t="s">
        <v>10180</v>
      </c>
      <c r="M1402" s="9" t="n">
        <v>4194</v>
      </c>
      <c r="N1402" s="9" t="n">
        <v>5032800</v>
      </c>
      <c r="O1402" s="9" t="n">
        <v>-12.2811165799721</v>
      </c>
      <c r="P1402" s="9" t="n">
        <v>-62.5663100265463</v>
      </c>
      <c r="Q1402" s="9" t="s">
        <v>10181</v>
      </c>
      <c r="R1402" s="9" t="s">
        <v>10182</v>
      </c>
    </row>
    <row r="1403" customFormat="false" ht="14.25" hidden="false" customHeight="false" outlineLevel="0" collapsed="false">
      <c r="A1403" s="7"/>
      <c r="B1403" s="8" t="n">
        <f aca="false">D1403/3600</f>
        <v>1399</v>
      </c>
      <c r="C1403" s="8" t="n">
        <v>4197</v>
      </c>
      <c r="D1403" s="8" t="n">
        <v>5036400</v>
      </c>
      <c r="E1403" s="8" t="s">
        <v>10183</v>
      </c>
      <c r="F1403" s="8" t="s">
        <v>10184</v>
      </c>
      <c r="G1403" s="8" t="s">
        <v>10185</v>
      </c>
      <c r="H1403" s="8" t="s">
        <v>10186</v>
      </c>
      <c r="I1403" s="8" t="s">
        <v>10187</v>
      </c>
      <c r="M1403" s="9" t="n">
        <v>4197</v>
      </c>
      <c r="N1403" s="9" t="n">
        <v>5036400</v>
      </c>
      <c r="O1403" s="9" t="n">
        <v>-9.16523959290336</v>
      </c>
      <c r="P1403" s="9" t="s">
        <v>10188</v>
      </c>
      <c r="Q1403" s="9" t="s">
        <v>10189</v>
      </c>
      <c r="R1403" s="9" t="s">
        <v>10190</v>
      </c>
    </row>
    <row r="1404" customFormat="false" ht="14.25" hidden="false" customHeight="false" outlineLevel="0" collapsed="false">
      <c r="A1404" s="7"/>
      <c r="B1404" s="8" t="n">
        <f aca="false">D1404/3600</f>
        <v>1400</v>
      </c>
      <c r="C1404" s="8" t="n">
        <v>4200</v>
      </c>
      <c r="D1404" s="8" t="n">
        <v>5040000</v>
      </c>
      <c r="E1404" s="8" t="s">
        <v>10191</v>
      </c>
      <c r="F1404" s="8" t="s">
        <v>10192</v>
      </c>
      <c r="G1404" s="8" t="s">
        <v>10193</v>
      </c>
      <c r="H1404" s="8" t="s">
        <v>10194</v>
      </c>
      <c r="I1404" s="8" t="s">
        <v>10195</v>
      </c>
      <c r="M1404" s="9" t="n">
        <v>4200</v>
      </c>
      <c r="N1404" s="9" t="n">
        <v>5040000</v>
      </c>
      <c r="O1404" s="9" t="n">
        <v>-6.67034456237899</v>
      </c>
      <c r="P1404" s="9" t="s">
        <v>10196</v>
      </c>
      <c r="Q1404" s="9" t="s">
        <v>10197</v>
      </c>
      <c r="R1404" s="9" t="s">
        <v>10198</v>
      </c>
    </row>
    <row r="1405" customFormat="false" ht="14.25" hidden="false" customHeight="false" outlineLevel="0" collapsed="false">
      <c r="A1405" s="7"/>
      <c r="B1405" s="8" t="n">
        <f aca="false">D1405/3600</f>
        <v>1401</v>
      </c>
      <c r="C1405" s="8" t="n">
        <v>4203</v>
      </c>
      <c r="D1405" s="8" t="n">
        <v>5043600</v>
      </c>
      <c r="E1405" s="8" t="s">
        <v>10199</v>
      </c>
      <c r="F1405" s="8" t="s">
        <v>10200</v>
      </c>
      <c r="G1405" s="8" t="s">
        <v>10201</v>
      </c>
      <c r="H1405" s="8" t="s">
        <v>10202</v>
      </c>
      <c r="I1405" s="8" t="s">
        <v>10203</v>
      </c>
      <c r="M1405" s="9" t="n">
        <v>4203</v>
      </c>
      <c r="N1405" s="9" t="n">
        <v>5043600</v>
      </c>
      <c r="O1405" s="9" t="n">
        <v>-5.15850996595467</v>
      </c>
      <c r="P1405" s="9" t="s">
        <v>10204</v>
      </c>
      <c r="Q1405" s="9" t="s">
        <v>10205</v>
      </c>
      <c r="R1405" s="9" t="s">
        <v>10206</v>
      </c>
    </row>
    <row r="1406" customFormat="false" ht="14.25" hidden="false" customHeight="false" outlineLevel="0" collapsed="false">
      <c r="A1406" s="7"/>
      <c r="B1406" s="8" t="n">
        <f aca="false">D1406/3600</f>
        <v>1402</v>
      </c>
      <c r="C1406" s="8" t="n">
        <v>4206</v>
      </c>
      <c r="D1406" s="8" t="n">
        <v>5047200</v>
      </c>
      <c r="E1406" s="8" t="s">
        <v>10207</v>
      </c>
      <c r="F1406" s="8" t="s">
        <v>10208</v>
      </c>
      <c r="G1406" s="8" t="s">
        <v>10209</v>
      </c>
      <c r="H1406" s="8" t="s">
        <v>10210</v>
      </c>
      <c r="I1406" s="8" t="s">
        <v>10211</v>
      </c>
      <c r="M1406" s="9" t="n">
        <v>4206</v>
      </c>
      <c r="N1406" s="9" t="n">
        <v>5047200</v>
      </c>
      <c r="O1406" s="9" t="n">
        <v>-4.81935951445901</v>
      </c>
      <c r="P1406" s="9" t="s">
        <v>10212</v>
      </c>
      <c r="Q1406" s="9" t="s">
        <v>10213</v>
      </c>
      <c r="R1406" s="9" t="s">
        <v>10214</v>
      </c>
    </row>
    <row r="1407" customFormat="false" ht="14.25" hidden="false" customHeight="false" outlineLevel="0" collapsed="false">
      <c r="A1407" s="7"/>
      <c r="B1407" s="8" t="n">
        <f aca="false">D1407/3600</f>
        <v>1403</v>
      </c>
      <c r="C1407" s="8" t="n">
        <v>4209</v>
      </c>
      <c r="D1407" s="8" t="n">
        <v>5050800</v>
      </c>
      <c r="E1407" s="8" t="s">
        <v>10215</v>
      </c>
      <c r="F1407" s="8" t="s">
        <v>10216</v>
      </c>
      <c r="G1407" s="8" t="s">
        <v>10217</v>
      </c>
      <c r="H1407" s="8" t="s">
        <v>10218</v>
      </c>
      <c r="I1407" s="8" t="s">
        <v>10219</v>
      </c>
      <c r="M1407" s="9" t="n">
        <v>4209</v>
      </c>
      <c r="N1407" s="9" t="n">
        <v>5050800</v>
      </c>
      <c r="O1407" s="9" t="n">
        <v>-6.76363362746414</v>
      </c>
      <c r="P1407" s="9" t="s">
        <v>10220</v>
      </c>
      <c r="Q1407" s="9" t="s">
        <v>10221</v>
      </c>
      <c r="R1407" s="9" t="s">
        <v>10222</v>
      </c>
    </row>
    <row r="1408" customFormat="false" ht="14.25" hidden="false" customHeight="false" outlineLevel="0" collapsed="false">
      <c r="A1408" s="7"/>
      <c r="B1408" s="8" t="n">
        <f aca="false">D1408/3600</f>
        <v>1404</v>
      </c>
      <c r="C1408" s="8" t="n">
        <v>4212</v>
      </c>
      <c r="D1408" s="8" t="n">
        <v>5054400</v>
      </c>
      <c r="E1408" s="8" t="s">
        <v>10223</v>
      </c>
      <c r="F1408" s="8" t="s">
        <v>10224</v>
      </c>
      <c r="G1408" s="8" t="s">
        <v>10225</v>
      </c>
      <c r="H1408" s="8" t="s">
        <v>10226</v>
      </c>
      <c r="I1408" s="8" t="s">
        <v>10227</v>
      </c>
      <c r="M1408" s="9" t="n">
        <v>4212</v>
      </c>
      <c r="N1408" s="9" t="n">
        <v>5054400</v>
      </c>
      <c r="O1408" s="9" t="n">
        <v>-12.055491045777</v>
      </c>
      <c r="P1408" s="9" t="s">
        <v>10228</v>
      </c>
      <c r="Q1408" s="9" t="s">
        <v>10229</v>
      </c>
      <c r="R1408" s="9" t="s">
        <v>10230</v>
      </c>
    </row>
    <row r="1409" customFormat="false" ht="14.25" hidden="false" customHeight="false" outlineLevel="0" collapsed="false">
      <c r="A1409" s="7"/>
      <c r="B1409" s="8" t="n">
        <f aca="false">D1409/3600</f>
        <v>1405</v>
      </c>
      <c r="C1409" s="8" t="n">
        <v>4215</v>
      </c>
      <c r="D1409" s="8" t="n">
        <v>5058000</v>
      </c>
      <c r="E1409" s="8" t="s">
        <v>10231</v>
      </c>
      <c r="F1409" s="8" t="s">
        <v>10232</v>
      </c>
      <c r="G1409" s="8" t="s">
        <v>10233</v>
      </c>
      <c r="H1409" s="8" t="s">
        <v>10234</v>
      </c>
      <c r="I1409" s="8" t="s">
        <v>10235</v>
      </c>
      <c r="M1409" s="9" t="n">
        <v>4215</v>
      </c>
      <c r="N1409" s="9" t="n">
        <v>5058000</v>
      </c>
      <c r="O1409" s="9" t="n">
        <v>-18.8330785953153</v>
      </c>
      <c r="P1409" s="9" t="s">
        <v>10236</v>
      </c>
      <c r="Q1409" s="9" t="s">
        <v>10237</v>
      </c>
      <c r="R1409" s="9" t="s">
        <v>10238</v>
      </c>
    </row>
    <row r="1410" customFormat="false" ht="14.25" hidden="false" customHeight="false" outlineLevel="0" collapsed="false">
      <c r="A1410" s="7"/>
      <c r="B1410" s="8" t="n">
        <f aca="false">D1410/3600</f>
        <v>1406</v>
      </c>
      <c r="C1410" s="8" t="n">
        <v>4218</v>
      </c>
      <c r="D1410" s="8" t="n">
        <v>5061600</v>
      </c>
      <c r="E1410" s="8" t="s">
        <v>10239</v>
      </c>
      <c r="F1410" s="8" t="s">
        <v>10240</v>
      </c>
      <c r="G1410" s="8" t="s">
        <v>10241</v>
      </c>
      <c r="H1410" s="8" t="s">
        <v>10242</v>
      </c>
      <c r="I1410" s="8" t="s">
        <v>10243</v>
      </c>
      <c r="M1410" s="9" t="n">
        <v>4218</v>
      </c>
      <c r="N1410" s="9" t="n">
        <v>5061600</v>
      </c>
      <c r="O1410" s="9" t="n">
        <v>-24.8497343465046</v>
      </c>
      <c r="P1410" s="9" t="s">
        <v>10244</v>
      </c>
      <c r="Q1410" s="9" t="s">
        <v>10245</v>
      </c>
      <c r="R1410" s="9" t="s">
        <v>10246</v>
      </c>
    </row>
    <row r="1411" customFormat="false" ht="14.25" hidden="false" customHeight="false" outlineLevel="0" collapsed="false">
      <c r="A1411" s="7"/>
      <c r="B1411" s="8" t="n">
        <f aca="false">D1411/3600</f>
        <v>1407</v>
      </c>
      <c r="C1411" s="8" t="n">
        <v>4221</v>
      </c>
      <c r="D1411" s="8" t="n">
        <v>5065200</v>
      </c>
      <c r="E1411" s="8" t="s">
        <v>10247</v>
      </c>
      <c r="F1411" s="8" t="s">
        <v>10248</v>
      </c>
      <c r="G1411" s="8" t="s">
        <v>10249</v>
      </c>
      <c r="H1411" s="8" t="s">
        <v>10250</v>
      </c>
      <c r="I1411" s="8" t="s">
        <v>10251</v>
      </c>
      <c r="M1411" s="9" t="n">
        <v>4221</v>
      </c>
      <c r="N1411" s="9" t="n">
        <v>5065200</v>
      </c>
      <c r="O1411" s="9" t="n">
        <v>-29.8051082040682</v>
      </c>
      <c r="P1411" s="9" t="s">
        <v>10252</v>
      </c>
      <c r="Q1411" s="9" t="s">
        <v>10253</v>
      </c>
      <c r="R1411" s="9" t="s">
        <v>10254</v>
      </c>
    </row>
    <row r="1412" customFormat="false" ht="14.25" hidden="false" customHeight="false" outlineLevel="0" collapsed="false">
      <c r="A1412" s="7"/>
      <c r="B1412" s="8" t="n">
        <f aca="false">D1412/3600</f>
        <v>1408</v>
      </c>
      <c r="C1412" s="8" t="n">
        <v>4224</v>
      </c>
      <c r="D1412" s="8" t="n">
        <v>5068800</v>
      </c>
      <c r="E1412" s="8" t="s">
        <v>10255</v>
      </c>
      <c r="F1412" s="8" t="s">
        <v>10256</v>
      </c>
      <c r="G1412" s="8" t="s">
        <v>10257</v>
      </c>
      <c r="H1412" s="8" t="s">
        <v>10258</v>
      </c>
      <c r="I1412" s="8" t="s">
        <v>10259</v>
      </c>
      <c r="M1412" s="9" t="n">
        <v>4224</v>
      </c>
      <c r="N1412" s="9" t="n">
        <v>5068800</v>
      </c>
      <c r="O1412" s="9" t="n">
        <v>-34.7014183372903</v>
      </c>
      <c r="P1412" s="9" t="s">
        <v>10260</v>
      </c>
      <c r="Q1412" s="9" t="s">
        <v>10261</v>
      </c>
      <c r="R1412" s="9" t="s">
        <v>10262</v>
      </c>
    </row>
    <row r="1413" customFormat="false" ht="14.25" hidden="false" customHeight="false" outlineLevel="0" collapsed="false">
      <c r="A1413" s="7"/>
      <c r="B1413" s="8" t="n">
        <f aca="false">D1413/3600</f>
        <v>1409</v>
      </c>
      <c r="C1413" s="8" t="n">
        <v>4227</v>
      </c>
      <c r="D1413" s="8" t="n">
        <v>5072400</v>
      </c>
      <c r="E1413" s="8" t="s">
        <v>10263</v>
      </c>
      <c r="F1413" s="8" t="n">
        <v>-45.888027863249</v>
      </c>
      <c r="G1413" s="8" t="s">
        <v>10264</v>
      </c>
      <c r="H1413" s="8" t="s">
        <v>10265</v>
      </c>
      <c r="I1413" s="8" t="s">
        <v>10266</v>
      </c>
      <c r="M1413" s="9" t="n">
        <v>4227</v>
      </c>
      <c r="N1413" s="9" t="n">
        <v>5072400</v>
      </c>
      <c r="O1413" s="9" t="n">
        <v>-39.8539516745819</v>
      </c>
      <c r="P1413" s="9" t="n">
        <v>-111.663177847303</v>
      </c>
      <c r="Q1413" s="9" t="s">
        <v>10267</v>
      </c>
      <c r="R1413" s="9" t="s">
        <v>10268</v>
      </c>
    </row>
    <row r="1414" customFormat="false" ht="14.25" hidden="false" customHeight="false" outlineLevel="0" collapsed="false">
      <c r="A1414" s="7"/>
      <c r="B1414" s="8" t="n">
        <f aca="false">D1414/3600</f>
        <v>1410</v>
      </c>
      <c r="C1414" s="8" t="n">
        <v>4230</v>
      </c>
      <c r="D1414" s="8" t="n">
        <v>5076000</v>
      </c>
      <c r="E1414" s="8" t="s">
        <v>10269</v>
      </c>
      <c r="F1414" s="8" t="s">
        <v>10270</v>
      </c>
      <c r="G1414" s="8" t="s">
        <v>10271</v>
      </c>
      <c r="H1414" s="8" t="s">
        <v>10272</v>
      </c>
      <c r="I1414" s="8" t="s">
        <v>10273</v>
      </c>
      <c r="M1414" s="9" t="n">
        <v>4230</v>
      </c>
      <c r="N1414" s="9" t="n">
        <v>5076000</v>
      </c>
      <c r="O1414" s="9" t="n">
        <v>-43.6896184464047</v>
      </c>
      <c r="P1414" s="9" t="n">
        <v>-96.1664227247386</v>
      </c>
      <c r="Q1414" s="9" t="s">
        <v>10274</v>
      </c>
      <c r="R1414" s="9" t="s">
        <v>10275</v>
      </c>
    </row>
    <row r="1415" customFormat="false" ht="14.25" hidden="false" customHeight="false" outlineLevel="0" collapsed="false">
      <c r="A1415" s="7"/>
      <c r="B1415" s="8" t="n">
        <f aca="false">D1415/3600</f>
        <v>1411</v>
      </c>
      <c r="C1415" s="8" t="n">
        <v>4233</v>
      </c>
      <c r="D1415" s="8" t="n">
        <v>5079600</v>
      </c>
      <c r="E1415" s="8" t="s">
        <v>10276</v>
      </c>
      <c r="F1415" s="8" t="s">
        <v>10277</v>
      </c>
      <c r="G1415" s="8" t="s">
        <v>10278</v>
      </c>
      <c r="H1415" s="8" t="s">
        <v>10279</v>
      </c>
      <c r="I1415" s="8" t="s">
        <v>10280</v>
      </c>
      <c r="M1415" s="9" t="n">
        <v>4233</v>
      </c>
      <c r="N1415" s="9" t="n">
        <v>5079600</v>
      </c>
      <c r="O1415" s="9" t="n">
        <v>-44.9253362726933</v>
      </c>
      <c r="P1415" s="9" t="n">
        <v>-102.852861317743</v>
      </c>
      <c r="Q1415" s="9" t="s">
        <v>10281</v>
      </c>
      <c r="R1415" s="9" t="s">
        <v>10282</v>
      </c>
    </row>
    <row r="1416" customFormat="false" ht="14.25" hidden="false" customHeight="false" outlineLevel="0" collapsed="false">
      <c r="A1416" s="7"/>
      <c r="B1416" s="8" t="n">
        <f aca="false">D1416/3600</f>
        <v>1412</v>
      </c>
      <c r="C1416" s="8" t="n">
        <v>4236</v>
      </c>
      <c r="D1416" s="8" t="n">
        <v>5083200</v>
      </c>
      <c r="E1416" s="8" t="s">
        <v>10283</v>
      </c>
      <c r="F1416" s="8" t="s">
        <v>10284</v>
      </c>
      <c r="G1416" s="8" t="s">
        <v>10285</v>
      </c>
      <c r="H1416" s="8" t="s">
        <v>10286</v>
      </c>
      <c r="I1416" s="8" t="s">
        <v>10287</v>
      </c>
      <c r="M1416" s="9" t="n">
        <v>4236</v>
      </c>
      <c r="N1416" s="9" t="n">
        <v>5083200</v>
      </c>
      <c r="O1416" s="9" t="n">
        <v>-43.7770972644313</v>
      </c>
      <c r="P1416" s="9" t="n">
        <v>-84.7272709402461</v>
      </c>
      <c r="Q1416" s="9" t="s">
        <v>10288</v>
      </c>
      <c r="R1416" s="9" t="s">
        <v>10289</v>
      </c>
    </row>
    <row r="1417" customFormat="false" ht="14.25" hidden="false" customHeight="false" outlineLevel="0" collapsed="false">
      <c r="A1417" s="7"/>
      <c r="B1417" s="8" t="n">
        <f aca="false">D1417/3600</f>
        <v>1413</v>
      </c>
      <c r="C1417" s="8" t="n">
        <v>4239</v>
      </c>
      <c r="D1417" s="8" t="n">
        <v>5086800</v>
      </c>
      <c r="E1417" s="8" t="s">
        <v>10290</v>
      </c>
      <c r="F1417" s="8" t="s">
        <v>10291</v>
      </c>
      <c r="G1417" s="8" t="s">
        <v>10292</v>
      </c>
      <c r="H1417" s="8" t="s">
        <v>10293</v>
      </c>
      <c r="I1417" s="8" t="s">
        <v>10294</v>
      </c>
      <c r="M1417" s="9" t="n">
        <v>4239</v>
      </c>
      <c r="N1417" s="9" t="n">
        <v>5086800</v>
      </c>
      <c r="O1417" s="9" t="n">
        <v>-41.0269030658582</v>
      </c>
      <c r="P1417" s="9" t="n">
        <v>-78.161999232365</v>
      </c>
      <c r="Q1417" s="9" t="s">
        <v>10295</v>
      </c>
      <c r="R1417" s="9" t="s">
        <v>10296</v>
      </c>
    </row>
    <row r="1418" customFormat="false" ht="14.25" hidden="false" customHeight="false" outlineLevel="0" collapsed="false">
      <c r="A1418" s="7"/>
      <c r="B1418" s="8" t="n">
        <f aca="false">D1418/3600</f>
        <v>1414</v>
      </c>
      <c r="C1418" s="8" t="n">
        <v>4242</v>
      </c>
      <c r="D1418" s="8" t="n">
        <v>5090400</v>
      </c>
      <c r="E1418" s="8" t="s">
        <v>10297</v>
      </c>
      <c r="F1418" s="8" t="s">
        <v>10298</v>
      </c>
      <c r="G1418" s="8" t="s">
        <v>10299</v>
      </c>
      <c r="H1418" s="8" t="s">
        <v>10300</v>
      </c>
      <c r="I1418" s="8" t="s">
        <v>10301</v>
      </c>
      <c r="M1418" s="9" t="n">
        <v>4242</v>
      </c>
      <c r="N1418" s="9" t="n">
        <v>5090400</v>
      </c>
      <c r="O1418" s="9" t="n">
        <v>-37.5111120686613</v>
      </c>
      <c r="P1418" s="9" t="n">
        <v>-73.1091931874965</v>
      </c>
      <c r="Q1418" s="9" t="s">
        <v>10302</v>
      </c>
      <c r="R1418" s="9" t="s">
        <v>10303</v>
      </c>
    </row>
    <row r="1419" customFormat="false" ht="14.25" hidden="false" customHeight="false" outlineLevel="0" collapsed="false">
      <c r="A1419" s="7"/>
      <c r="B1419" s="8" t="n">
        <f aca="false">D1419/3600</f>
        <v>1415</v>
      </c>
      <c r="C1419" s="8" t="n">
        <v>4245</v>
      </c>
      <c r="D1419" s="8" t="n">
        <v>5094000</v>
      </c>
      <c r="E1419" s="8" t="s">
        <v>10304</v>
      </c>
      <c r="F1419" s="8" t="s">
        <v>10305</v>
      </c>
      <c r="G1419" s="8" t="s">
        <v>10306</v>
      </c>
      <c r="H1419" s="8" t="s">
        <v>10307</v>
      </c>
      <c r="I1419" s="8" t="s">
        <v>10308</v>
      </c>
      <c r="M1419" s="9" t="n">
        <v>4245</v>
      </c>
      <c r="N1419" s="9" t="n">
        <v>5094000</v>
      </c>
      <c r="O1419" s="9" t="n">
        <v>-33.7390125319904</v>
      </c>
      <c r="P1419" s="9" t="n">
        <v>-69.1478974683442</v>
      </c>
      <c r="Q1419" s="9" t="s">
        <v>10309</v>
      </c>
      <c r="R1419" s="9" t="s">
        <v>10310</v>
      </c>
    </row>
    <row r="1420" customFormat="false" ht="14.25" hidden="false" customHeight="false" outlineLevel="0" collapsed="false">
      <c r="A1420" s="7" t="n">
        <v>45533</v>
      </c>
      <c r="B1420" s="8" t="n">
        <f aca="false">D1420/3600</f>
        <v>1416</v>
      </c>
      <c r="C1420" s="8" t="n">
        <v>4248</v>
      </c>
      <c r="D1420" s="8" t="n">
        <v>5097600</v>
      </c>
      <c r="E1420" s="8" t="s">
        <v>10311</v>
      </c>
      <c r="F1420" s="8" t="s">
        <v>10312</v>
      </c>
      <c r="G1420" s="8" t="s">
        <v>10313</v>
      </c>
      <c r="H1420" s="8" t="s">
        <v>10314</v>
      </c>
      <c r="I1420" s="8" t="s">
        <v>10315</v>
      </c>
      <c r="M1420" s="9" t="n">
        <v>4248</v>
      </c>
      <c r="N1420" s="9" t="n">
        <v>5097600</v>
      </c>
      <c r="O1420" s="9" t="n">
        <v>-30.0026240029015</v>
      </c>
      <c r="P1420" s="9" t="n">
        <v>-65.264764454587</v>
      </c>
      <c r="Q1420" s="9" t="s">
        <v>10316</v>
      </c>
      <c r="R1420" s="9" t="s">
        <v>10317</v>
      </c>
    </row>
    <row r="1421" customFormat="false" ht="14.25" hidden="false" customHeight="false" outlineLevel="0" collapsed="false">
      <c r="A1421" s="7"/>
      <c r="B1421" s="8" t="n">
        <f aca="false">D1421/3600</f>
        <v>1417</v>
      </c>
      <c r="C1421" s="8" t="n">
        <v>4251</v>
      </c>
      <c r="D1421" s="8" t="n">
        <v>5101200</v>
      </c>
      <c r="E1421" s="8" t="s">
        <v>10318</v>
      </c>
      <c r="F1421" s="8" t="s">
        <v>10319</v>
      </c>
      <c r="G1421" s="8" t="s">
        <v>10320</v>
      </c>
      <c r="H1421" s="8" t="s">
        <v>10321</v>
      </c>
      <c r="I1421" s="8" t="s">
        <v>10322</v>
      </c>
      <c r="M1421" s="9" t="n">
        <v>4251</v>
      </c>
      <c r="N1421" s="9" t="n">
        <v>5101200</v>
      </c>
      <c r="O1421" s="9" t="n">
        <v>-26.392876571115</v>
      </c>
      <c r="P1421" s="9" t="n">
        <v>-61.9444238717617</v>
      </c>
      <c r="Q1421" s="9" t="s">
        <v>10323</v>
      </c>
      <c r="R1421" s="9" t="s">
        <v>10324</v>
      </c>
    </row>
    <row r="1422" customFormat="false" ht="14.25" hidden="false" customHeight="false" outlineLevel="0" collapsed="false">
      <c r="A1422" s="7"/>
      <c r="B1422" s="8" t="n">
        <f aca="false">D1422/3600</f>
        <v>1418</v>
      </c>
      <c r="C1422" s="8" t="n">
        <v>4254</v>
      </c>
      <c r="D1422" s="8" t="n">
        <v>5104800</v>
      </c>
      <c r="E1422" s="8" t="s">
        <v>10325</v>
      </c>
      <c r="F1422" s="8" t="s">
        <v>10326</v>
      </c>
      <c r="G1422" s="8" t="s">
        <v>10327</v>
      </c>
      <c r="H1422" s="8" t="s">
        <v>10328</v>
      </c>
      <c r="I1422" s="8" t="s">
        <v>10329</v>
      </c>
      <c r="M1422" s="9" t="n">
        <v>4254</v>
      </c>
      <c r="N1422" s="9" t="n">
        <v>5104800</v>
      </c>
      <c r="O1422" s="9" t="n">
        <v>-22.9901883892826</v>
      </c>
      <c r="P1422" s="9" t="n">
        <v>-59.4129357239997</v>
      </c>
      <c r="Q1422" s="9" t="s">
        <v>10330</v>
      </c>
      <c r="R1422" s="9" t="s">
        <v>10331</v>
      </c>
    </row>
    <row r="1423" customFormat="false" ht="14.25" hidden="false" customHeight="false" outlineLevel="0" collapsed="false">
      <c r="A1423" s="7"/>
      <c r="B1423" s="8" t="n">
        <f aca="false">D1423/3600</f>
        <v>1419</v>
      </c>
      <c r="C1423" s="8" t="n">
        <v>4257</v>
      </c>
      <c r="D1423" s="8" t="n">
        <v>5108400</v>
      </c>
      <c r="E1423" s="8" t="s">
        <v>10332</v>
      </c>
      <c r="F1423" s="8" t="n">
        <v>-0.706071254290688</v>
      </c>
      <c r="G1423" s="8" t="s">
        <v>10333</v>
      </c>
      <c r="H1423" s="8" t="s">
        <v>10334</v>
      </c>
      <c r="I1423" s="8" t="s">
        <v>10335</v>
      </c>
      <c r="M1423" s="9" t="n">
        <v>4257</v>
      </c>
      <c r="N1423" s="9" t="n">
        <v>5108400</v>
      </c>
      <c r="O1423" s="9" t="n">
        <v>-19.7960048542096</v>
      </c>
      <c r="P1423" s="9" t="n">
        <v>-57.3821776847851</v>
      </c>
      <c r="Q1423" s="9" t="s">
        <v>10336</v>
      </c>
      <c r="R1423" s="9" t="s">
        <v>10337</v>
      </c>
    </row>
    <row r="1424" customFormat="false" ht="14.25" hidden="false" customHeight="false" outlineLevel="0" collapsed="false">
      <c r="A1424" s="7"/>
      <c r="B1424" s="8" t="n">
        <f aca="false">D1424/3600</f>
        <v>1420</v>
      </c>
      <c r="C1424" s="8" t="n">
        <v>4260</v>
      </c>
      <c r="D1424" s="8" t="n">
        <v>5112000</v>
      </c>
      <c r="E1424" s="8" t="s">
        <v>10338</v>
      </c>
      <c r="F1424" s="8" t="n">
        <v>-3.30090528666363</v>
      </c>
      <c r="G1424" s="8" t="s">
        <v>10339</v>
      </c>
      <c r="H1424" s="8" t="s">
        <v>10340</v>
      </c>
      <c r="I1424" s="8" t="s">
        <v>10341</v>
      </c>
      <c r="M1424" s="9" t="n">
        <v>4260</v>
      </c>
      <c r="N1424" s="9" t="n">
        <v>5112000</v>
      </c>
      <c r="O1424" s="9" t="n">
        <v>-16.8010058716826</v>
      </c>
      <c r="P1424" s="9" t="n">
        <v>-55.0525073783744</v>
      </c>
      <c r="Q1424" s="9" t="s">
        <v>10342</v>
      </c>
      <c r="R1424" s="9" t="s">
        <v>10343</v>
      </c>
    </row>
    <row r="1425" customFormat="false" ht="14.25" hidden="false" customHeight="false" outlineLevel="0" collapsed="false">
      <c r="A1425" s="7"/>
      <c r="B1425" s="8" t="n">
        <f aca="false">D1425/3600</f>
        <v>1421</v>
      </c>
      <c r="C1425" s="8" t="n">
        <v>4263</v>
      </c>
      <c r="D1425" s="8" t="n">
        <v>5115600</v>
      </c>
      <c r="E1425" s="8" t="s">
        <v>10344</v>
      </c>
      <c r="F1425" s="8" t="n">
        <v>-4.31279713749652</v>
      </c>
      <c r="G1425" s="8" t="s">
        <v>10345</v>
      </c>
      <c r="H1425" s="8" t="s">
        <v>10346</v>
      </c>
      <c r="I1425" s="8" t="s">
        <v>10347</v>
      </c>
      <c r="M1425" s="9" t="n">
        <v>4263</v>
      </c>
      <c r="N1425" s="9" t="n">
        <v>5115600</v>
      </c>
      <c r="O1425" s="9" t="n">
        <v>-13.9869633276462</v>
      </c>
      <c r="P1425" s="9" t="n">
        <v>-51.4919338299058</v>
      </c>
      <c r="Q1425" s="9" t="s">
        <v>10348</v>
      </c>
      <c r="R1425" s="9" t="s">
        <v>10349</v>
      </c>
    </row>
    <row r="1426" customFormat="false" ht="14.25" hidden="false" customHeight="false" outlineLevel="0" collapsed="false">
      <c r="A1426" s="7"/>
      <c r="B1426" s="8" t="n">
        <f aca="false">D1426/3600</f>
        <v>1422</v>
      </c>
      <c r="C1426" s="8" t="n">
        <v>4266</v>
      </c>
      <c r="D1426" s="8" t="n">
        <v>5119200</v>
      </c>
      <c r="E1426" s="8" t="s">
        <v>10350</v>
      </c>
      <c r="F1426" s="8" t="n">
        <v>-3.18941936526266</v>
      </c>
      <c r="G1426" s="8" t="s">
        <v>10351</v>
      </c>
      <c r="H1426" s="8" t="s">
        <v>10352</v>
      </c>
      <c r="I1426" s="8" t="s">
        <v>10353</v>
      </c>
      <c r="M1426" s="9" t="n">
        <v>4266</v>
      </c>
      <c r="N1426" s="9" t="n">
        <v>5119200</v>
      </c>
      <c r="O1426" s="9" t="n">
        <v>-11.3843550289363</v>
      </c>
      <c r="P1426" s="9" t="n">
        <v>-45.8525766316304</v>
      </c>
      <c r="Q1426" s="9" t="s">
        <v>10354</v>
      </c>
      <c r="R1426" s="9" t="s">
        <v>10355</v>
      </c>
    </row>
    <row r="1427" customFormat="false" ht="14.25" hidden="false" customHeight="false" outlineLevel="0" collapsed="false">
      <c r="A1427" s="7"/>
      <c r="B1427" s="8" t="n">
        <f aca="false">D1427/3600</f>
        <v>1423</v>
      </c>
      <c r="C1427" s="8" t="n">
        <v>4269</v>
      </c>
      <c r="D1427" s="8" t="n">
        <v>5122800</v>
      </c>
      <c r="E1427" s="8" t="s">
        <v>10356</v>
      </c>
      <c r="F1427" s="8" t="s">
        <v>10357</v>
      </c>
      <c r="G1427" s="8" t="s">
        <v>10358</v>
      </c>
      <c r="H1427" s="8" t="s">
        <v>10359</v>
      </c>
      <c r="I1427" s="8" t="s">
        <v>10360</v>
      </c>
      <c r="M1427" s="9" t="n">
        <v>4269</v>
      </c>
      <c r="N1427" s="9" t="n">
        <v>5122800</v>
      </c>
      <c r="O1427" s="9" t="n">
        <v>-9.00751975548789</v>
      </c>
      <c r="P1427" s="9" t="s">
        <v>10361</v>
      </c>
      <c r="Q1427" s="9" t="s">
        <v>10362</v>
      </c>
      <c r="R1427" s="9" t="s">
        <v>10363</v>
      </c>
    </row>
    <row r="1428" customFormat="false" ht="14.25" hidden="false" customHeight="false" outlineLevel="0" collapsed="false">
      <c r="A1428" s="7"/>
      <c r="B1428" s="8" t="n">
        <f aca="false">D1428/3600</f>
        <v>1424</v>
      </c>
      <c r="C1428" s="8" t="n">
        <v>4272</v>
      </c>
      <c r="D1428" s="8" t="n">
        <v>5126400</v>
      </c>
      <c r="E1428" s="8" t="s">
        <v>10364</v>
      </c>
      <c r="F1428" s="8" t="s">
        <v>10365</v>
      </c>
      <c r="G1428" s="8" t="s">
        <v>10366</v>
      </c>
      <c r="H1428" s="8" t="s">
        <v>10367</v>
      </c>
      <c r="I1428" s="8" t="s">
        <v>10368</v>
      </c>
      <c r="M1428" s="9" t="n">
        <v>4272</v>
      </c>
      <c r="N1428" s="9" t="n">
        <v>5126400</v>
      </c>
      <c r="O1428" s="9" t="n">
        <v>-7.1677078093469</v>
      </c>
      <c r="P1428" s="9" t="s">
        <v>10369</v>
      </c>
      <c r="Q1428" s="9" t="s">
        <v>10370</v>
      </c>
      <c r="R1428" s="9" t="s">
        <v>10371</v>
      </c>
    </row>
    <row r="1429" customFormat="false" ht="14.25" hidden="false" customHeight="false" outlineLevel="0" collapsed="false">
      <c r="A1429" s="7"/>
      <c r="B1429" s="8" t="n">
        <f aca="false">D1429/3600</f>
        <v>1425</v>
      </c>
      <c r="C1429" s="8" t="n">
        <v>4275</v>
      </c>
      <c r="D1429" s="8" t="n">
        <v>5130000</v>
      </c>
      <c r="E1429" s="8" t="s">
        <v>10372</v>
      </c>
      <c r="F1429" s="8" t="s">
        <v>10373</v>
      </c>
      <c r="G1429" s="8" t="s">
        <v>10374</v>
      </c>
      <c r="H1429" s="8" t="s">
        <v>10375</v>
      </c>
      <c r="I1429" s="8" t="s">
        <v>10376</v>
      </c>
      <c r="M1429" s="9" t="n">
        <v>4275</v>
      </c>
      <c r="N1429" s="9" t="n">
        <v>5130000</v>
      </c>
      <c r="O1429" s="9" t="n">
        <v>-6.12455652744301</v>
      </c>
      <c r="P1429" s="9" t="s">
        <v>10377</v>
      </c>
      <c r="Q1429" s="9" t="s">
        <v>10378</v>
      </c>
      <c r="R1429" s="9" t="s">
        <v>10379</v>
      </c>
    </row>
    <row r="1430" customFormat="false" ht="14.25" hidden="false" customHeight="false" outlineLevel="0" collapsed="false">
      <c r="A1430" s="7"/>
      <c r="B1430" s="8" t="n">
        <f aca="false">D1430/3600</f>
        <v>1426</v>
      </c>
      <c r="C1430" s="8" t="n">
        <v>4278</v>
      </c>
      <c r="D1430" s="8" t="n">
        <v>5133600</v>
      </c>
      <c r="E1430" s="8" t="s">
        <v>10380</v>
      </c>
      <c r="F1430" s="8" t="s">
        <v>10381</v>
      </c>
      <c r="G1430" s="8" t="s">
        <v>10382</v>
      </c>
      <c r="H1430" s="8" t="s">
        <v>10383</v>
      </c>
      <c r="I1430" s="8" t="s">
        <v>10384</v>
      </c>
      <c r="M1430" s="9" t="n">
        <v>4278</v>
      </c>
      <c r="N1430" s="9" t="n">
        <v>5133600</v>
      </c>
      <c r="O1430" s="9" t="n">
        <v>-6.64103015418342</v>
      </c>
      <c r="P1430" s="9" t="s">
        <v>10385</v>
      </c>
      <c r="Q1430" s="9" t="s">
        <v>10386</v>
      </c>
      <c r="R1430" s="9" t="s">
        <v>10387</v>
      </c>
    </row>
    <row r="1431" customFormat="false" ht="14.25" hidden="false" customHeight="false" outlineLevel="0" collapsed="false">
      <c r="A1431" s="7"/>
      <c r="B1431" s="8" t="n">
        <f aca="false">D1431/3600</f>
        <v>1427</v>
      </c>
      <c r="C1431" s="8" t="n">
        <v>4281</v>
      </c>
      <c r="D1431" s="8" t="n">
        <v>5137200</v>
      </c>
      <c r="E1431" s="8" t="s">
        <v>10388</v>
      </c>
      <c r="F1431" s="8" t="n">
        <v>-15.1743907664621</v>
      </c>
      <c r="G1431" s="8" t="s">
        <v>10389</v>
      </c>
      <c r="H1431" s="8" t="s">
        <v>10390</v>
      </c>
      <c r="I1431" s="8" t="s">
        <v>10391</v>
      </c>
      <c r="M1431" s="9" t="n">
        <v>4281</v>
      </c>
      <c r="N1431" s="9" t="n">
        <v>5137200</v>
      </c>
      <c r="O1431" s="9" t="n">
        <v>-9.74962056048736</v>
      </c>
      <c r="P1431" s="9" t="n">
        <v>-9.37872818023232</v>
      </c>
      <c r="Q1431" s="9" t="s">
        <v>10392</v>
      </c>
      <c r="R1431" s="9" t="s">
        <v>10393</v>
      </c>
    </row>
    <row r="1432" customFormat="false" ht="14.25" hidden="false" customHeight="false" outlineLevel="0" collapsed="false">
      <c r="A1432" s="7"/>
      <c r="B1432" s="8" t="n">
        <f aca="false">D1432/3600</f>
        <v>1428</v>
      </c>
      <c r="C1432" s="8" t="n">
        <v>4284</v>
      </c>
      <c r="D1432" s="8" t="n">
        <v>5140800</v>
      </c>
      <c r="E1432" s="8" t="s">
        <v>10394</v>
      </c>
      <c r="F1432" s="8" t="s">
        <v>10395</v>
      </c>
      <c r="G1432" s="8" t="s">
        <v>10396</v>
      </c>
      <c r="H1432" s="8" t="s">
        <v>10397</v>
      </c>
      <c r="I1432" s="8" t="s">
        <v>10398</v>
      </c>
      <c r="M1432" s="9" t="n">
        <v>4284</v>
      </c>
      <c r="N1432" s="9" t="n">
        <v>5140800</v>
      </c>
      <c r="O1432" s="9" t="n">
        <v>-14.1621193427206</v>
      </c>
      <c r="P1432" s="9" t="s">
        <v>10399</v>
      </c>
      <c r="Q1432" s="9" t="s">
        <v>10400</v>
      </c>
      <c r="R1432" s="9" t="s">
        <v>10401</v>
      </c>
    </row>
    <row r="1433" customFormat="false" ht="14.25" hidden="false" customHeight="false" outlineLevel="0" collapsed="false">
      <c r="A1433" s="7"/>
      <c r="B1433" s="8" t="n">
        <f aca="false">D1433/3600</f>
        <v>1429</v>
      </c>
      <c r="C1433" s="8" t="n">
        <v>4287</v>
      </c>
      <c r="D1433" s="8" t="n">
        <v>5144400</v>
      </c>
      <c r="E1433" s="8" t="s">
        <v>10402</v>
      </c>
      <c r="F1433" s="8" t="n">
        <v>133.9414484071</v>
      </c>
      <c r="G1433" s="8" t="s">
        <v>10403</v>
      </c>
      <c r="H1433" s="8" t="s">
        <v>10404</v>
      </c>
      <c r="I1433" s="8" t="s">
        <v>10405</v>
      </c>
      <c r="M1433" s="9" t="n">
        <v>4287</v>
      </c>
      <c r="N1433" s="9" t="n">
        <v>5144400</v>
      </c>
      <c r="O1433" s="9" t="n">
        <v>-17.9656026964058</v>
      </c>
      <c r="P1433" s="9" t="s">
        <v>10406</v>
      </c>
      <c r="Q1433" s="9" t="s">
        <v>10407</v>
      </c>
      <c r="R1433" s="9" t="s">
        <v>10408</v>
      </c>
    </row>
    <row r="1434" customFormat="false" ht="14.25" hidden="false" customHeight="false" outlineLevel="0" collapsed="false">
      <c r="A1434" s="7"/>
      <c r="B1434" s="8" t="n">
        <f aca="false">D1434/3600</f>
        <v>1430</v>
      </c>
      <c r="C1434" s="8" t="n">
        <v>4290</v>
      </c>
      <c r="D1434" s="8" t="n">
        <v>5148000</v>
      </c>
      <c r="E1434" s="8" t="s">
        <v>10409</v>
      </c>
      <c r="F1434" s="8" t="s">
        <v>10410</v>
      </c>
      <c r="G1434" s="8" t="s">
        <v>10411</v>
      </c>
      <c r="H1434" s="8" t="s">
        <v>10412</v>
      </c>
      <c r="I1434" s="8" t="s">
        <v>10413</v>
      </c>
      <c r="M1434" s="9" t="n">
        <v>4290</v>
      </c>
      <c r="N1434" s="9" t="n">
        <v>5148000</v>
      </c>
      <c r="O1434" s="9" t="n">
        <v>-21.0955296359642</v>
      </c>
      <c r="P1434" s="9" t="s">
        <v>10414</v>
      </c>
      <c r="Q1434" s="9" t="s">
        <v>10415</v>
      </c>
      <c r="R1434" s="9" t="s">
        <v>10416</v>
      </c>
    </row>
    <row r="1435" customFormat="false" ht="14.25" hidden="false" customHeight="false" outlineLevel="0" collapsed="false">
      <c r="A1435" s="7"/>
      <c r="B1435" s="8" t="n">
        <f aca="false">D1435/3600</f>
        <v>1431</v>
      </c>
      <c r="C1435" s="8" t="n">
        <v>4293</v>
      </c>
      <c r="D1435" s="8" t="n">
        <v>5151600</v>
      </c>
      <c r="E1435" s="8" t="s">
        <v>10417</v>
      </c>
      <c r="F1435" s="8" t="n">
        <v>-30.0056602587439</v>
      </c>
      <c r="G1435" s="8" t="s">
        <v>10418</v>
      </c>
      <c r="H1435" s="8" t="s">
        <v>10419</v>
      </c>
      <c r="I1435" s="8" t="s">
        <v>10420</v>
      </c>
      <c r="M1435" s="9" t="n">
        <v>4293</v>
      </c>
      <c r="N1435" s="9" t="n">
        <v>5151600</v>
      </c>
      <c r="O1435" s="9" t="n">
        <v>-25.1075751328046</v>
      </c>
      <c r="P1435" s="9" t="n">
        <v>-41.3200391173022</v>
      </c>
      <c r="Q1435" s="9" t="s">
        <v>10421</v>
      </c>
      <c r="R1435" s="9" t="s">
        <v>10422</v>
      </c>
    </row>
    <row r="1436" customFormat="false" ht="14.25" hidden="false" customHeight="false" outlineLevel="0" collapsed="false">
      <c r="A1436" s="7"/>
      <c r="B1436" s="8" t="n">
        <f aca="false">D1436/3600</f>
        <v>1432</v>
      </c>
      <c r="C1436" s="8" t="n">
        <v>4296</v>
      </c>
      <c r="D1436" s="8" t="n">
        <v>5155200</v>
      </c>
      <c r="E1436" s="8" t="s">
        <v>10423</v>
      </c>
      <c r="F1436" s="8" t="s">
        <v>10424</v>
      </c>
      <c r="G1436" s="8" t="s">
        <v>10425</v>
      </c>
      <c r="H1436" s="8" t="s">
        <v>10426</v>
      </c>
      <c r="I1436" s="8" t="s">
        <v>10427</v>
      </c>
      <c r="M1436" s="9" t="n">
        <v>4296</v>
      </c>
      <c r="N1436" s="9" t="n">
        <v>5155200</v>
      </c>
      <c r="O1436" s="9" t="n">
        <v>-29.8919766917897</v>
      </c>
      <c r="P1436" s="9" t="n">
        <v>-9.38035785242044</v>
      </c>
      <c r="Q1436" s="9" t="s">
        <v>10428</v>
      </c>
      <c r="R1436" s="9" t="s">
        <v>10429</v>
      </c>
    </row>
    <row r="1437" customFormat="false" ht="14.25" hidden="false" customHeight="false" outlineLevel="0" collapsed="false">
      <c r="A1437" s="7"/>
      <c r="B1437" s="8" t="n">
        <f aca="false">D1437/3600</f>
        <v>1433</v>
      </c>
      <c r="C1437" s="8" t="n">
        <v>4299</v>
      </c>
      <c r="D1437" s="8" t="n">
        <v>5158800</v>
      </c>
      <c r="E1437" s="8" t="s">
        <v>10430</v>
      </c>
      <c r="F1437" s="8" t="s">
        <v>10431</v>
      </c>
      <c r="G1437" s="8" t="s">
        <v>10432</v>
      </c>
      <c r="H1437" s="8" t="s">
        <v>10433</v>
      </c>
      <c r="I1437" s="8" t="s">
        <v>10434</v>
      </c>
      <c r="M1437" s="9" t="n">
        <v>4299</v>
      </c>
      <c r="N1437" s="9" t="n">
        <v>5158800</v>
      </c>
      <c r="O1437" s="9" t="n">
        <v>-33.4328930948718</v>
      </c>
      <c r="P1437" s="9" t="n">
        <v>-36.3124840381049</v>
      </c>
      <c r="Q1437" s="9" t="s">
        <v>10435</v>
      </c>
      <c r="R1437" s="9" t="s">
        <v>10436</v>
      </c>
    </row>
    <row r="1438" customFormat="false" ht="14.25" hidden="false" customHeight="false" outlineLevel="0" collapsed="false">
      <c r="A1438" s="7"/>
      <c r="B1438" s="8" t="n">
        <f aca="false">D1438/3600</f>
        <v>1434</v>
      </c>
      <c r="C1438" s="8" t="n">
        <v>4302</v>
      </c>
      <c r="D1438" s="8" t="n">
        <v>5162400</v>
      </c>
      <c r="E1438" s="8" t="s">
        <v>10437</v>
      </c>
      <c r="F1438" s="8" t="s">
        <v>10438</v>
      </c>
      <c r="G1438" s="8" t="s">
        <v>10439</v>
      </c>
      <c r="H1438" s="8" t="s">
        <v>10440</v>
      </c>
      <c r="I1438" s="8" t="s">
        <v>10441</v>
      </c>
      <c r="M1438" s="9" t="n">
        <v>4302</v>
      </c>
      <c r="N1438" s="9" t="n">
        <v>5162400</v>
      </c>
      <c r="O1438" s="9" t="n">
        <v>-35.1375915784049</v>
      </c>
      <c r="P1438" s="9" t="n">
        <v>-62.5833613833404</v>
      </c>
      <c r="Q1438" s="9" t="s">
        <v>10442</v>
      </c>
      <c r="R1438" s="9" t="n">
        <v>305.103552523</v>
      </c>
    </row>
    <row r="1439" customFormat="false" ht="14.25" hidden="false" customHeight="false" outlineLevel="0" collapsed="false">
      <c r="A1439" s="7"/>
      <c r="B1439" s="8" t="n">
        <f aca="false">D1439/3600</f>
        <v>1435</v>
      </c>
      <c r="C1439" s="8" t="n">
        <v>4305</v>
      </c>
      <c r="D1439" s="8" t="n">
        <v>5166000</v>
      </c>
      <c r="E1439" s="8" t="s">
        <v>10443</v>
      </c>
      <c r="F1439" s="8" t="s">
        <v>10444</v>
      </c>
      <c r="G1439" s="8" t="s">
        <v>10445</v>
      </c>
      <c r="H1439" s="8" t="s">
        <v>10446</v>
      </c>
      <c r="I1439" s="8" t="s">
        <v>10447</v>
      </c>
      <c r="M1439" s="9" t="n">
        <v>4305</v>
      </c>
      <c r="N1439" s="9" t="n">
        <v>5166000</v>
      </c>
      <c r="O1439" s="9" t="n">
        <v>-35.1689733512442</v>
      </c>
      <c r="P1439" s="9" t="n">
        <v>-73.8708835608117</v>
      </c>
      <c r="Q1439" s="9" t="s">
        <v>10448</v>
      </c>
      <c r="R1439" s="9" t="s">
        <v>10449</v>
      </c>
    </row>
    <row r="1440" customFormat="false" ht="14.25" hidden="false" customHeight="false" outlineLevel="0" collapsed="false">
      <c r="A1440" s="7"/>
      <c r="B1440" s="8" t="n">
        <f aca="false">D1440/3600</f>
        <v>1436</v>
      </c>
      <c r="C1440" s="8" t="n">
        <v>4308</v>
      </c>
      <c r="D1440" s="8" t="n">
        <v>5169600</v>
      </c>
      <c r="E1440" s="8" t="s">
        <v>10450</v>
      </c>
      <c r="F1440" s="8" t="s">
        <v>10451</v>
      </c>
      <c r="G1440" s="8" t="s">
        <v>10452</v>
      </c>
      <c r="H1440" s="8" t="s">
        <v>10453</v>
      </c>
      <c r="I1440" s="8" t="s">
        <v>10454</v>
      </c>
      <c r="M1440" s="9" t="n">
        <v>4308</v>
      </c>
      <c r="N1440" s="9" t="n">
        <v>5169600</v>
      </c>
      <c r="O1440" s="9" t="n">
        <v>-33.8416173922959</v>
      </c>
      <c r="P1440" s="9" t="n">
        <v>-60.2000511600425</v>
      </c>
      <c r="Q1440" s="9" t="s">
        <v>10455</v>
      </c>
      <c r="R1440" s="9" t="s">
        <v>10456</v>
      </c>
    </row>
    <row r="1441" customFormat="false" ht="14.25" hidden="false" customHeight="false" outlineLevel="0" collapsed="false">
      <c r="A1441" s="7"/>
      <c r="B1441" s="8" t="n">
        <f aca="false">D1441/3600</f>
        <v>1437</v>
      </c>
      <c r="C1441" s="8" t="n">
        <v>4311</v>
      </c>
      <c r="D1441" s="8" t="n">
        <v>5173200</v>
      </c>
      <c r="E1441" s="8" t="s">
        <v>10457</v>
      </c>
      <c r="F1441" s="8" t="s">
        <v>10458</v>
      </c>
      <c r="G1441" s="8" t="s">
        <v>10459</v>
      </c>
      <c r="H1441" s="8" t="s">
        <v>10460</v>
      </c>
      <c r="I1441" s="8" t="s">
        <v>10461</v>
      </c>
      <c r="M1441" s="9" t="n">
        <v>4311</v>
      </c>
      <c r="N1441" s="9" t="n">
        <v>5173200</v>
      </c>
      <c r="O1441" s="9" t="n">
        <v>-31.5828385770423</v>
      </c>
      <c r="P1441" s="9" t="n">
        <v>-53.6187544335909</v>
      </c>
      <c r="Q1441" s="9" t="s">
        <v>10462</v>
      </c>
      <c r="R1441" s="9" t="s">
        <v>10463</v>
      </c>
    </row>
    <row r="1442" customFormat="false" ht="14.25" hidden="false" customHeight="false" outlineLevel="0" collapsed="false">
      <c r="A1442" s="7"/>
      <c r="B1442" s="8" t="n">
        <f aca="false">D1442/3600</f>
        <v>1438</v>
      </c>
      <c r="C1442" s="8" t="n">
        <v>4314</v>
      </c>
      <c r="D1442" s="8" t="n">
        <v>5176800</v>
      </c>
      <c r="E1442" s="8" t="s">
        <v>10464</v>
      </c>
      <c r="F1442" s="8" t="s">
        <v>10465</v>
      </c>
      <c r="G1442" s="8" t="s">
        <v>10466</v>
      </c>
      <c r="H1442" s="8" t="s">
        <v>10467</v>
      </c>
      <c r="I1442" s="8" t="s">
        <v>10468</v>
      </c>
      <c r="M1442" s="9" t="n">
        <v>4314</v>
      </c>
      <c r="N1442" s="9" t="n">
        <v>5176800</v>
      </c>
      <c r="O1442" s="9" t="n">
        <v>-28.8842590962115</v>
      </c>
      <c r="P1442" s="9" t="n">
        <v>-48.3034283822113</v>
      </c>
      <c r="Q1442" s="9" t="s">
        <v>10469</v>
      </c>
      <c r="R1442" s="9" t="s">
        <v>10470</v>
      </c>
    </row>
    <row r="1443" customFormat="false" ht="14.25" hidden="false" customHeight="false" outlineLevel="0" collapsed="false">
      <c r="A1443" s="7"/>
      <c r="B1443" s="8" t="n">
        <f aca="false">D1443/3600</f>
        <v>1439</v>
      </c>
      <c r="C1443" s="8" t="n">
        <v>4317</v>
      </c>
      <c r="D1443" s="8" t="n">
        <v>5180400</v>
      </c>
      <c r="E1443" s="8" t="s">
        <v>10471</v>
      </c>
      <c r="F1443" s="8" t="s">
        <v>10472</v>
      </c>
      <c r="G1443" s="8" t="s">
        <v>10473</v>
      </c>
      <c r="H1443" s="8" t="s">
        <v>10474</v>
      </c>
      <c r="I1443" s="8" t="s">
        <v>10475</v>
      </c>
      <c r="M1443" s="9" t="n">
        <v>4317</v>
      </c>
      <c r="N1443" s="9" t="n">
        <v>5180400</v>
      </c>
      <c r="O1443" s="9" t="n">
        <v>-26.0895521801346</v>
      </c>
      <c r="P1443" s="9" t="n">
        <v>-43.5474952979891</v>
      </c>
      <c r="Q1443" s="9" t="s">
        <v>10476</v>
      </c>
      <c r="R1443" s="9" t="s">
        <v>10477</v>
      </c>
    </row>
    <row r="1444" customFormat="false" ht="14.25" hidden="false" customHeight="false" outlineLevel="0" collapsed="false">
      <c r="A1444" s="7" t="n">
        <v>45534</v>
      </c>
      <c r="B1444" s="8" t="n">
        <f aca="false">D1444/3600</f>
        <v>1440</v>
      </c>
      <c r="C1444" s="8" t="n">
        <v>4320</v>
      </c>
      <c r="D1444" s="8" t="n">
        <v>5184000</v>
      </c>
      <c r="E1444" s="8" t="s">
        <v>10478</v>
      </c>
      <c r="F1444" s="8" t="s">
        <v>10479</v>
      </c>
      <c r="G1444" s="8" t="s">
        <v>10480</v>
      </c>
      <c r="H1444" s="8" t="s">
        <v>10481</v>
      </c>
      <c r="I1444" s="8" t="s">
        <v>10482</v>
      </c>
      <c r="M1444" s="9" t="n">
        <v>4320</v>
      </c>
      <c r="N1444" s="9" t="n">
        <v>5184000</v>
      </c>
      <c r="O1444" s="9" t="n">
        <v>-23.4102752112837</v>
      </c>
      <c r="P1444" s="9" t="n">
        <v>-40.2053455205985</v>
      </c>
      <c r="Q1444" s="9" t="s">
        <v>10483</v>
      </c>
      <c r="R1444" s="9" t="s">
        <v>10484</v>
      </c>
    </row>
    <row r="1445" customFormat="false" ht="14.25" hidden="false" customHeight="false" outlineLevel="0" collapsed="false">
      <c r="A1445" s="7"/>
      <c r="B1445" s="8" t="n">
        <f aca="false">D1445/3600</f>
        <v>1441</v>
      </c>
      <c r="C1445" s="8" t="n">
        <v>4323</v>
      </c>
      <c r="D1445" s="8" t="n">
        <v>5187600</v>
      </c>
      <c r="E1445" s="8" t="s">
        <v>10485</v>
      </c>
      <c r="F1445" s="8" t="s">
        <v>10486</v>
      </c>
      <c r="G1445" s="8" t="s">
        <v>10487</v>
      </c>
      <c r="H1445" s="8" t="s">
        <v>10488</v>
      </c>
      <c r="I1445" s="8" t="s">
        <v>10489</v>
      </c>
      <c r="M1445" s="9" t="n">
        <v>4323</v>
      </c>
      <c r="N1445" s="9" t="n">
        <v>5187600</v>
      </c>
      <c r="O1445" s="9" t="n">
        <v>-20.8936587235167</v>
      </c>
      <c r="P1445" s="9" t="n">
        <v>-38.3461787804801</v>
      </c>
      <c r="Q1445" s="9" t="s">
        <v>10490</v>
      </c>
      <c r="R1445" s="9" t="s">
        <v>10491</v>
      </c>
    </row>
    <row r="1446" customFormat="false" ht="14.25" hidden="false" customHeight="false" outlineLevel="0" collapsed="false">
      <c r="A1446" s="7"/>
      <c r="B1446" s="8" t="n">
        <f aca="false">D1446/3600</f>
        <v>1442</v>
      </c>
      <c r="C1446" s="8" t="n">
        <v>4326</v>
      </c>
      <c r="D1446" s="8" t="n">
        <v>5191200</v>
      </c>
      <c r="E1446" s="8" t="s">
        <v>10492</v>
      </c>
      <c r="F1446" s="8" t="s">
        <v>10493</v>
      </c>
      <c r="G1446" s="8" t="s">
        <v>10494</v>
      </c>
      <c r="H1446" s="8" t="s">
        <v>10495</v>
      </c>
      <c r="I1446" s="8" t="s">
        <v>10496</v>
      </c>
      <c r="M1446" s="9" t="n">
        <v>4326</v>
      </c>
      <c r="N1446" s="9" t="n">
        <v>5191200</v>
      </c>
      <c r="O1446" s="9" t="n">
        <v>-18.5307426866646</v>
      </c>
      <c r="P1446" s="9" t="n">
        <v>-38.714069678459</v>
      </c>
      <c r="Q1446" s="9" t="s">
        <v>10497</v>
      </c>
      <c r="R1446" s="9" t="s">
        <v>10498</v>
      </c>
    </row>
    <row r="1447" customFormat="false" ht="14.25" hidden="false" customHeight="false" outlineLevel="0" collapsed="false">
      <c r="A1447" s="7"/>
      <c r="B1447" s="8" t="n">
        <f aca="false">D1447/3600</f>
        <v>1443</v>
      </c>
      <c r="C1447" s="8" t="n">
        <v>4329</v>
      </c>
      <c r="D1447" s="8" t="n">
        <v>5194800</v>
      </c>
      <c r="E1447" s="8" t="s">
        <v>10499</v>
      </c>
      <c r="F1447" s="8" t="s">
        <v>10500</v>
      </c>
      <c r="G1447" s="8" t="s">
        <v>10501</v>
      </c>
      <c r="H1447" s="8" t="s">
        <v>10502</v>
      </c>
      <c r="I1447" s="8" t="s">
        <v>10503</v>
      </c>
      <c r="M1447" s="9" t="n">
        <v>4329</v>
      </c>
      <c r="N1447" s="9" t="n">
        <v>5194800</v>
      </c>
      <c r="O1447" s="9" t="n">
        <v>-16.3217194154908</v>
      </c>
      <c r="P1447" s="9" t="n">
        <v>-41.3822081023426</v>
      </c>
      <c r="Q1447" s="9" t="s">
        <v>10504</v>
      </c>
      <c r="R1447" s="9" t="s">
        <v>10505</v>
      </c>
    </row>
    <row r="1448" customFormat="false" ht="14.25" hidden="false" customHeight="false" outlineLevel="0" collapsed="false">
      <c r="A1448" s="7"/>
      <c r="B1448" s="8" t="n">
        <f aca="false">D1448/3600</f>
        <v>1444</v>
      </c>
      <c r="C1448" s="8" t="n">
        <v>4332</v>
      </c>
      <c r="D1448" s="8" t="n">
        <v>5198400</v>
      </c>
      <c r="E1448" s="8" t="s">
        <v>10506</v>
      </c>
      <c r="F1448" s="8" t="s">
        <v>10507</v>
      </c>
      <c r="G1448" s="8" t="s">
        <v>10508</v>
      </c>
      <c r="H1448" s="8" t="s">
        <v>10509</v>
      </c>
      <c r="I1448" s="8" t="s">
        <v>10510</v>
      </c>
      <c r="M1448" s="9" t="n">
        <v>4332</v>
      </c>
      <c r="N1448" s="9" t="n">
        <v>5198400</v>
      </c>
      <c r="O1448" s="9" t="n">
        <v>-14.2378719165301</v>
      </c>
      <c r="P1448" s="9" t="n">
        <v>-43.6926739610012</v>
      </c>
      <c r="Q1448" s="9" t="s">
        <v>10511</v>
      </c>
      <c r="R1448" s="9" t="s">
        <v>10512</v>
      </c>
    </row>
    <row r="1449" customFormat="false" ht="14.25" hidden="false" customHeight="false" outlineLevel="0" collapsed="false">
      <c r="A1449" s="7"/>
      <c r="B1449" s="8" t="n">
        <f aca="false">D1449/3600</f>
        <v>1445</v>
      </c>
      <c r="C1449" s="8" t="n">
        <v>4335</v>
      </c>
      <c r="D1449" s="8" t="n">
        <v>5202000</v>
      </c>
      <c r="E1449" s="8" t="s">
        <v>10513</v>
      </c>
      <c r="F1449" s="8" t="s">
        <v>10514</v>
      </c>
      <c r="G1449" s="8" t="s">
        <v>10515</v>
      </c>
      <c r="H1449" s="8" t="s">
        <v>10516</v>
      </c>
      <c r="I1449" s="8" t="s">
        <v>10517</v>
      </c>
      <c r="M1449" s="9" t="n">
        <v>4335</v>
      </c>
      <c r="N1449" s="9" t="n">
        <v>5202000</v>
      </c>
      <c r="O1449" s="9" t="n">
        <v>-12.2410771769489</v>
      </c>
      <c r="P1449" s="9" t="n">
        <v>-43.1356894895791</v>
      </c>
      <c r="Q1449" s="9" t="s">
        <v>10518</v>
      </c>
      <c r="R1449" s="9" t="s">
        <v>10519</v>
      </c>
    </row>
    <row r="1450" customFormat="false" ht="14.25" hidden="false" customHeight="false" outlineLevel="0" collapsed="false">
      <c r="A1450" s="7"/>
      <c r="B1450" s="8" t="n">
        <f aca="false">D1450/3600</f>
        <v>1446</v>
      </c>
      <c r="C1450" s="8" t="n">
        <v>4338</v>
      </c>
      <c r="D1450" s="8" t="n">
        <v>5205600</v>
      </c>
      <c r="E1450" s="8" t="s">
        <v>10520</v>
      </c>
      <c r="F1450" s="8" t="s">
        <v>10521</v>
      </c>
      <c r="G1450" s="8" t="s">
        <v>10522</v>
      </c>
      <c r="H1450" s="8" t="s">
        <v>10523</v>
      </c>
      <c r="I1450" s="8" t="s">
        <v>10524</v>
      </c>
      <c r="M1450" s="9" t="n">
        <v>4338</v>
      </c>
      <c r="N1450" s="9" t="n">
        <v>5205600</v>
      </c>
      <c r="O1450" s="9" t="n">
        <v>-10.2871659973775</v>
      </c>
      <c r="P1450" s="9" t="n">
        <v>-38.8264998007478</v>
      </c>
      <c r="Q1450" s="9" t="s">
        <v>10525</v>
      </c>
      <c r="R1450" s="9" t="s">
        <v>10526</v>
      </c>
    </row>
    <row r="1451" customFormat="false" ht="14.25" hidden="false" customHeight="false" outlineLevel="0" collapsed="false">
      <c r="A1451" s="7"/>
      <c r="B1451" s="8" t="n">
        <f aca="false">D1451/3600</f>
        <v>1447</v>
      </c>
      <c r="C1451" s="8" t="n">
        <v>4341</v>
      </c>
      <c r="D1451" s="8" t="n">
        <v>5209200</v>
      </c>
      <c r="E1451" s="8" t="s">
        <v>10527</v>
      </c>
      <c r="F1451" s="8" t="s">
        <v>10528</v>
      </c>
      <c r="G1451" s="8" t="s">
        <v>10529</v>
      </c>
      <c r="H1451" s="8" t="s">
        <v>10530</v>
      </c>
      <c r="I1451" s="8" t="s">
        <v>10531</v>
      </c>
      <c r="M1451" s="9" t="n">
        <v>4341</v>
      </c>
      <c r="N1451" s="9" t="n">
        <v>5209200</v>
      </c>
      <c r="O1451" s="9" t="n">
        <v>-8.40560885002432</v>
      </c>
      <c r="P1451" s="9" t="n">
        <v>-15.0679482760482</v>
      </c>
      <c r="Q1451" s="9" t="s">
        <v>10532</v>
      </c>
      <c r="R1451" s="9" t="s">
        <v>10533</v>
      </c>
    </row>
    <row r="1452" customFormat="false" ht="14.25" hidden="false" customHeight="false" outlineLevel="0" collapsed="false">
      <c r="A1452" s="7"/>
      <c r="B1452" s="8" t="n">
        <f aca="false">D1452/3600</f>
        <v>1448</v>
      </c>
      <c r="C1452" s="8" t="n">
        <v>4344</v>
      </c>
      <c r="D1452" s="8" t="n">
        <v>5212800</v>
      </c>
      <c r="E1452" s="8" t="s">
        <v>10534</v>
      </c>
      <c r="F1452" s="8" t="s">
        <v>10535</v>
      </c>
      <c r="G1452" s="8" t="s">
        <v>10536</v>
      </c>
      <c r="H1452" s="8" t="s">
        <v>10537</v>
      </c>
      <c r="I1452" s="8" t="s">
        <v>10538</v>
      </c>
      <c r="M1452" s="9" t="n">
        <v>4344</v>
      </c>
      <c r="N1452" s="9" t="n">
        <v>5212800</v>
      </c>
      <c r="O1452" s="9" t="n">
        <v>-6.75701926984543</v>
      </c>
      <c r="P1452" s="9" t="s">
        <v>10539</v>
      </c>
      <c r="Q1452" s="9" t="s">
        <v>10540</v>
      </c>
      <c r="R1452" s="9" t="s">
        <v>10541</v>
      </c>
    </row>
    <row r="1453" customFormat="false" ht="14.25" hidden="false" customHeight="false" outlineLevel="0" collapsed="false">
      <c r="A1453" s="7"/>
      <c r="B1453" s="8" t="n">
        <f aca="false">D1453/3600</f>
        <v>1449</v>
      </c>
      <c r="C1453" s="8" t="n">
        <v>4347</v>
      </c>
      <c r="D1453" s="8" t="n">
        <v>5216400</v>
      </c>
      <c r="E1453" s="8" t="s">
        <v>10542</v>
      </c>
      <c r="F1453" s="8" t="s">
        <v>10543</v>
      </c>
      <c r="G1453" s="8" t="s">
        <v>10544</v>
      </c>
      <c r="H1453" s="8" t="s">
        <v>10545</v>
      </c>
      <c r="I1453" s="8" t="s">
        <v>10546</v>
      </c>
      <c r="M1453" s="9" t="n">
        <v>4347</v>
      </c>
      <c r="N1453" s="9" t="n">
        <v>5216400</v>
      </c>
      <c r="O1453" s="9" t="n">
        <v>-5.4644822913977</v>
      </c>
      <c r="P1453" s="9" t="s">
        <v>10547</v>
      </c>
      <c r="Q1453" s="9" t="s">
        <v>10548</v>
      </c>
      <c r="R1453" s="9" t="s">
        <v>10549</v>
      </c>
    </row>
    <row r="1454" customFormat="false" ht="14.25" hidden="false" customHeight="false" outlineLevel="0" collapsed="false">
      <c r="A1454" s="7"/>
      <c r="B1454" s="8" t="n">
        <f aca="false">D1454/3600</f>
        <v>1450</v>
      </c>
      <c r="C1454" s="8" t="n">
        <v>4350</v>
      </c>
      <c r="D1454" s="8" t="n">
        <v>5220000</v>
      </c>
      <c r="E1454" s="8" t="s">
        <v>10550</v>
      </c>
      <c r="F1454" s="8" t="s">
        <v>10551</v>
      </c>
      <c r="G1454" s="8" t="s">
        <v>10552</v>
      </c>
      <c r="H1454" s="8" t="s">
        <v>10553</v>
      </c>
      <c r="I1454" s="8" t="s">
        <v>10554</v>
      </c>
      <c r="M1454" s="9" t="n">
        <v>4350</v>
      </c>
      <c r="N1454" s="9" t="n">
        <v>5220000</v>
      </c>
      <c r="O1454" s="9" t="n">
        <v>-4.69223973727753</v>
      </c>
      <c r="P1454" s="9" t="s">
        <v>10555</v>
      </c>
      <c r="Q1454" s="9" t="s">
        <v>10556</v>
      </c>
      <c r="R1454" s="9" t="s">
        <v>10557</v>
      </c>
    </row>
    <row r="1455" customFormat="false" ht="14.25" hidden="false" customHeight="false" outlineLevel="0" collapsed="false">
      <c r="A1455" s="7"/>
      <c r="B1455" s="8" t="n">
        <f aca="false">D1455/3600</f>
        <v>1451</v>
      </c>
      <c r="C1455" s="8" t="n">
        <v>4353</v>
      </c>
      <c r="D1455" s="8" t="n">
        <v>5223600</v>
      </c>
      <c r="E1455" s="8" t="s">
        <v>10558</v>
      </c>
      <c r="F1455" s="8" t="s">
        <v>10559</v>
      </c>
      <c r="G1455" s="8" t="s">
        <v>10560</v>
      </c>
      <c r="H1455" s="8" t="s">
        <v>10561</v>
      </c>
      <c r="I1455" s="8" t="s">
        <v>10562</v>
      </c>
      <c r="M1455" s="9" t="n">
        <v>4353</v>
      </c>
      <c r="N1455" s="9" t="n">
        <v>5223600</v>
      </c>
      <c r="O1455" s="9" t="n">
        <v>-4.50549750610359</v>
      </c>
      <c r="P1455" s="9" t="s">
        <v>10563</v>
      </c>
      <c r="Q1455" s="9" t="s">
        <v>10564</v>
      </c>
      <c r="R1455" s="9" t="s">
        <v>10565</v>
      </c>
    </row>
    <row r="1456" customFormat="false" ht="14.25" hidden="false" customHeight="false" outlineLevel="0" collapsed="false">
      <c r="A1456" s="7"/>
      <c r="B1456" s="8" t="n">
        <f aca="false">D1456/3600</f>
        <v>1452</v>
      </c>
      <c r="C1456" s="8" t="n">
        <v>4356</v>
      </c>
      <c r="D1456" s="8" t="n">
        <v>5227200</v>
      </c>
      <c r="E1456" s="8" t="s">
        <v>10566</v>
      </c>
      <c r="F1456" s="8" t="s">
        <v>10567</v>
      </c>
      <c r="G1456" s="8" t="s">
        <v>10568</v>
      </c>
      <c r="H1456" s="8" t="s">
        <v>10569</v>
      </c>
      <c r="I1456" s="8" t="s">
        <v>10570</v>
      </c>
      <c r="M1456" s="9" t="n">
        <v>4356</v>
      </c>
      <c r="N1456" s="9" t="n">
        <v>5227200</v>
      </c>
      <c r="O1456" s="9" t="n">
        <v>-4.87768577265594</v>
      </c>
      <c r="P1456" s="9" t="s">
        <v>10571</v>
      </c>
      <c r="Q1456" s="9" t="s">
        <v>10572</v>
      </c>
      <c r="R1456" s="9" t="s">
        <v>10573</v>
      </c>
    </row>
    <row r="1457" customFormat="false" ht="14.25" hidden="false" customHeight="false" outlineLevel="0" collapsed="false">
      <c r="A1457" s="7"/>
      <c r="B1457" s="8" t="n">
        <f aca="false">D1457/3600</f>
        <v>1453</v>
      </c>
      <c r="C1457" s="8" t="n">
        <v>4359</v>
      </c>
      <c r="D1457" s="8" t="n">
        <v>5230800</v>
      </c>
      <c r="E1457" s="8" t="s">
        <v>10574</v>
      </c>
      <c r="F1457" s="8" t="s">
        <v>10575</v>
      </c>
      <c r="G1457" s="8" t="s">
        <v>10576</v>
      </c>
      <c r="H1457" s="8" t="s">
        <v>10577</v>
      </c>
      <c r="I1457" s="8" t="s">
        <v>10578</v>
      </c>
      <c r="M1457" s="9" t="n">
        <v>4359</v>
      </c>
      <c r="N1457" s="9" t="n">
        <v>5230800</v>
      </c>
      <c r="O1457" s="9" t="n">
        <v>-5.70603361492325</v>
      </c>
      <c r="P1457" s="9" t="s">
        <v>10579</v>
      </c>
      <c r="Q1457" s="9" t="s">
        <v>10580</v>
      </c>
      <c r="R1457" s="9" t="s">
        <v>10581</v>
      </c>
    </row>
    <row r="1458" customFormat="false" ht="14.25" hidden="false" customHeight="false" outlineLevel="0" collapsed="false">
      <c r="A1458" s="7"/>
      <c r="B1458" s="8" t="n">
        <f aca="false">D1458/3600</f>
        <v>1454</v>
      </c>
      <c r="C1458" s="8" t="n">
        <v>4362</v>
      </c>
      <c r="D1458" s="8" t="n">
        <v>5234400</v>
      </c>
      <c r="E1458" s="8" t="s">
        <v>10582</v>
      </c>
      <c r="F1458" s="8" t="s">
        <v>10583</v>
      </c>
      <c r="G1458" s="8" t="s">
        <v>10584</v>
      </c>
      <c r="H1458" s="8" t="s">
        <v>10585</v>
      </c>
      <c r="I1458" s="8" t="s">
        <v>10586</v>
      </c>
      <c r="M1458" s="9" t="n">
        <v>4362</v>
      </c>
      <c r="N1458" s="9" t="n">
        <v>5234400</v>
      </c>
      <c r="O1458" s="9" t="n">
        <v>-6.82970877537833</v>
      </c>
      <c r="P1458" s="9" t="s">
        <v>10587</v>
      </c>
      <c r="Q1458" s="9" t="s">
        <v>10588</v>
      </c>
      <c r="R1458" s="9" t="s">
        <v>10589</v>
      </c>
    </row>
    <row r="1459" customFormat="false" ht="14.25" hidden="false" customHeight="false" outlineLevel="0" collapsed="false">
      <c r="A1459" s="7"/>
      <c r="B1459" s="8" t="n">
        <f aca="false">D1459/3600</f>
        <v>1455</v>
      </c>
      <c r="C1459" s="8" t="n">
        <v>4365</v>
      </c>
      <c r="D1459" s="8" t="n">
        <v>5238000</v>
      </c>
      <c r="E1459" s="8" t="s">
        <v>10590</v>
      </c>
      <c r="F1459" s="8" t="s">
        <v>10591</v>
      </c>
      <c r="G1459" s="8" t="s">
        <v>10592</v>
      </c>
      <c r="H1459" s="8" t="s">
        <v>10593</v>
      </c>
      <c r="I1459" s="8" t="s">
        <v>10594</v>
      </c>
      <c r="M1459" s="9" t="n">
        <v>4365</v>
      </c>
      <c r="N1459" s="9" t="n">
        <v>5238000</v>
      </c>
      <c r="O1459" s="9" t="n">
        <v>-8.08344698687975</v>
      </c>
      <c r="P1459" s="9" t="s">
        <v>10595</v>
      </c>
      <c r="Q1459" s="9" t="s">
        <v>10596</v>
      </c>
      <c r="R1459" s="9" t="s">
        <v>10597</v>
      </c>
    </row>
    <row r="1460" customFormat="false" ht="14.25" hidden="false" customHeight="false" outlineLevel="0" collapsed="false">
      <c r="A1460" s="7"/>
      <c r="B1460" s="8" t="n">
        <f aca="false">D1460/3600</f>
        <v>1456</v>
      </c>
      <c r="C1460" s="8" t="n">
        <v>4368</v>
      </c>
      <c r="D1460" s="8" t="n">
        <v>5241600</v>
      </c>
      <c r="E1460" s="8" t="s">
        <v>10598</v>
      </c>
      <c r="F1460" s="8" t="s">
        <v>10599</v>
      </c>
      <c r="G1460" s="8" t="s">
        <v>10600</v>
      </c>
      <c r="H1460" s="8" t="s">
        <v>10601</v>
      </c>
      <c r="I1460" s="8" t="s">
        <v>10602</v>
      </c>
      <c r="M1460" s="9" t="n">
        <v>4368</v>
      </c>
      <c r="N1460" s="9" t="n">
        <v>5241600</v>
      </c>
      <c r="O1460" s="9" t="n">
        <v>-9.30057787358968</v>
      </c>
      <c r="P1460" s="9" t="s">
        <v>10603</v>
      </c>
      <c r="Q1460" s="9" t="s">
        <v>10604</v>
      </c>
      <c r="R1460" s="9" t="s">
        <v>10605</v>
      </c>
    </row>
    <row r="1461" customFormat="false" ht="14.25" hidden="false" customHeight="false" outlineLevel="0" collapsed="false">
      <c r="A1461" s="7"/>
      <c r="B1461" s="8" t="n">
        <f aca="false">D1461/3600</f>
        <v>1457</v>
      </c>
      <c r="C1461" s="8" t="n">
        <v>4371</v>
      </c>
      <c r="D1461" s="8" t="n">
        <v>5245200</v>
      </c>
      <c r="E1461" s="8" t="s">
        <v>10606</v>
      </c>
      <c r="F1461" s="8" t="s">
        <v>10607</v>
      </c>
      <c r="G1461" s="8" t="s">
        <v>10608</v>
      </c>
      <c r="H1461" s="8" t="s">
        <v>10609</v>
      </c>
      <c r="I1461" s="8" t="s">
        <v>10610</v>
      </c>
      <c r="M1461" s="9" t="n">
        <v>4371</v>
      </c>
      <c r="N1461" s="9" t="n">
        <v>5245200</v>
      </c>
      <c r="O1461" s="9" t="n">
        <v>-10.3927227580364</v>
      </c>
      <c r="P1461" s="9" t="s">
        <v>10611</v>
      </c>
      <c r="Q1461" s="9" t="s">
        <v>10612</v>
      </c>
      <c r="R1461" s="9" t="s">
        <v>10613</v>
      </c>
    </row>
    <row r="1462" customFormat="false" ht="14.25" hidden="false" customHeight="false" outlineLevel="0" collapsed="false">
      <c r="A1462" s="7"/>
      <c r="B1462" s="8" t="n">
        <f aca="false">D1462/3600</f>
        <v>1458</v>
      </c>
      <c r="C1462" s="8" t="n">
        <v>4374</v>
      </c>
      <c r="D1462" s="8" t="n">
        <v>5248800</v>
      </c>
      <c r="E1462" s="8" t="s">
        <v>10614</v>
      </c>
      <c r="F1462" s="8" t="s">
        <v>10615</v>
      </c>
      <c r="G1462" s="8" t="s">
        <v>10616</v>
      </c>
      <c r="H1462" s="8" t="s">
        <v>10617</v>
      </c>
      <c r="I1462" s="8" t="s">
        <v>10618</v>
      </c>
      <c r="M1462" s="9" t="n">
        <v>4374</v>
      </c>
      <c r="N1462" s="9" t="n">
        <v>5248800</v>
      </c>
      <c r="O1462" s="9" t="n">
        <v>-11.2582975039642</v>
      </c>
      <c r="P1462" s="9" t="n">
        <v>-16.9336855720311</v>
      </c>
      <c r="Q1462" s="9" t="s">
        <v>10619</v>
      </c>
      <c r="R1462" s="9" t="s">
        <v>10620</v>
      </c>
    </row>
    <row r="1463" customFormat="false" ht="14.25" hidden="false" customHeight="false" outlineLevel="0" collapsed="false">
      <c r="A1463" s="7"/>
      <c r="B1463" s="8" t="n">
        <f aca="false">D1463/3600</f>
        <v>1459</v>
      </c>
      <c r="C1463" s="8" t="n">
        <v>4377</v>
      </c>
      <c r="D1463" s="8" t="n">
        <v>5252400</v>
      </c>
      <c r="E1463" s="8" t="s">
        <v>10621</v>
      </c>
      <c r="F1463" s="8" t="s">
        <v>10622</v>
      </c>
      <c r="G1463" s="8" t="s">
        <v>10623</v>
      </c>
      <c r="H1463" s="8" t="s">
        <v>10624</v>
      </c>
      <c r="I1463" s="8" t="s">
        <v>10625</v>
      </c>
      <c r="M1463" s="9" t="n">
        <v>4377</v>
      </c>
      <c r="N1463" s="9" t="n">
        <v>5252400</v>
      </c>
      <c r="O1463" s="9" t="n">
        <v>-11.7352337895797</v>
      </c>
      <c r="P1463" s="9" t="n">
        <v>-37.5461223647497</v>
      </c>
      <c r="Q1463" s="9" t="s">
        <v>10626</v>
      </c>
      <c r="R1463" s="9" t="s">
        <v>10627</v>
      </c>
    </row>
    <row r="1464" customFormat="false" ht="14.25" hidden="false" customHeight="false" outlineLevel="0" collapsed="false">
      <c r="A1464" s="7"/>
      <c r="B1464" s="8" t="n">
        <f aca="false">D1464/3600</f>
        <v>1460</v>
      </c>
      <c r="C1464" s="8" t="n">
        <v>4380</v>
      </c>
      <c r="D1464" s="8" t="n">
        <v>5256000</v>
      </c>
      <c r="E1464" s="8" t="s">
        <v>10628</v>
      </c>
      <c r="F1464" s="8" t="s">
        <v>10629</v>
      </c>
      <c r="G1464" s="8" t="s">
        <v>10630</v>
      </c>
      <c r="H1464" s="8" t="s">
        <v>10631</v>
      </c>
      <c r="I1464" s="8" t="s">
        <v>10632</v>
      </c>
      <c r="M1464" s="9" t="n">
        <v>4380</v>
      </c>
      <c r="N1464" s="9" t="n">
        <v>5256000</v>
      </c>
      <c r="O1464" s="9" t="n">
        <v>-11.6613669830012</v>
      </c>
      <c r="P1464" s="9" t="n">
        <v>-41.1943437529301</v>
      </c>
      <c r="Q1464" s="9" t="s">
        <v>10633</v>
      </c>
      <c r="R1464" s="9" t="s">
        <v>10634</v>
      </c>
    </row>
    <row r="1465" customFormat="false" ht="14.25" hidden="false" customHeight="false" outlineLevel="0" collapsed="false">
      <c r="A1465" s="7"/>
      <c r="B1465" s="8" t="n">
        <f aca="false">D1465/3600</f>
        <v>1461</v>
      </c>
      <c r="C1465" s="8" t="n">
        <v>4383</v>
      </c>
      <c r="D1465" s="8" t="n">
        <v>5259600</v>
      </c>
      <c r="E1465" s="8" t="s">
        <v>10635</v>
      </c>
      <c r="F1465" s="8" t="s">
        <v>10636</v>
      </c>
      <c r="G1465" s="8" t="s">
        <v>10637</v>
      </c>
      <c r="H1465" s="8" t="s">
        <v>10638</v>
      </c>
      <c r="I1465" s="8" t="s">
        <v>10639</v>
      </c>
      <c r="M1465" s="9" t="n">
        <v>4383</v>
      </c>
      <c r="N1465" s="9" t="n">
        <v>5259600</v>
      </c>
      <c r="O1465" s="9" t="n">
        <v>-11.0050825135211</v>
      </c>
      <c r="P1465" s="9" t="n">
        <v>-42.3038241885232</v>
      </c>
      <c r="Q1465" s="9" t="s">
        <v>10640</v>
      </c>
      <c r="R1465" s="9" t="s">
        <v>10641</v>
      </c>
    </row>
    <row r="1466" customFormat="false" ht="14.25" hidden="false" customHeight="false" outlineLevel="0" collapsed="false">
      <c r="A1466" s="7"/>
      <c r="B1466" s="8" t="n">
        <f aca="false">D1466/3600</f>
        <v>1462</v>
      </c>
      <c r="C1466" s="8" t="n">
        <v>4386</v>
      </c>
      <c r="D1466" s="8" t="n">
        <v>5263200</v>
      </c>
      <c r="E1466" s="8" t="s">
        <v>10642</v>
      </c>
      <c r="F1466" s="8" t="s">
        <v>10643</v>
      </c>
      <c r="G1466" s="8" t="s">
        <v>10644</v>
      </c>
      <c r="H1466" s="8" t="s">
        <v>10645</v>
      </c>
      <c r="I1466" s="8" t="s">
        <v>10646</v>
      </c>
      <c r="M1466" s="9" t="n">
        <v>4386</v>
      </c>
      <c r="N1466" s="9" t="n">
        <v>5263200</v>
      </c>
      <c r="O1466" s="9" t="n">
        <v>-9.88983646322394</v>
      </c>
      <c r="P1466" s="9" t="n">
        <v>-39.6847094321899</v>
      </c>
      <c r="Q1466" s="9" t="s">
        <v>10647</v>
      </c>
      <c r="R1466" s="9" t="s">
        <v>10648</v>
      </c>
    </row>
    <row r="1467" customFormat="false" ht="14.25" hidden="false" customHeight="false" outlineLevel="0" collapsed="false">
      <c r="A1467" s="7"/>
      <c r="B1467" s="8" t="n">
        <f aca="false">D1467/3600</f>
        <v>1463</v>
      </c>
      <c r="C1467" s="8" t="n">
        <v>4389</v>
      </c>
      <c r="D1467" s="8" t="n">
        <v>5266800</v>
      </c>
      <c r="E1467" s="8" t="s">
        <v>10649</v>
      </c>
      <c r="F1467" s="8" t="s">
        <v>10650</v>
      </c>
      <c r="G1467" s="8" t="s">
        <v>10651</v>
      </c>
      <c r="H1467" s="8" t="s">
        <v>10652</v>
      </c>
      <c r="I1467" s="8" t="s">
        <v>10653</v>
      </c>
      <c r="M1467" s="9" t="n">
        <v>4389</v>
      </c>
      <c r="N1467" s="9" t="n">
        <v>5266800</v>
      </c>
      <c r="O1467" s="9" t="n">
        <v>-8.48668528234285</v>
      </c>
      <c r="P1467" s="9" t="n">
        <v>-35.721938024267</v>
      </c>
      <c r="Q1467" s="9" t="s">
        <v>10654</v>
      </c>
      <c r="R1467" s="9" t="s">
        <v>10655</v>
      </c>
    </row>
    <row r="1468" customFormat="false" ht="14.25" hidden="false" customHeight="false" outlineLevel="0" collapsed="false">
      <c r="A1468" s="7" t="n">
        <v>45535</v>
      </c>
      <c r="B1468" s="8" t="n">
        <f aca="false">D1468/3600</f>
        <v>1464</v>
      </c>
      <c r="C1468" s="8" t="n">
        <v>4392</v>
      </c>
      <c r="D1468" s="8" t="n">
        <v>5270400</v>
      </c>
      <c r="E1468" s="8" t="s">
        <v>10656</v>
      </c>
      <c r="F1468" s="8" t="s">
        <v>10657</v>
      </c>
      <c r="G1468" s="8" t="s">
        <v>10658</v>
      </c>
      <c r="H1468" s="8" t="s">
        <v>10659</v>
      </c>
      <c r="I1468" s="8" t="s">
        <v>10660</v>
      </c>
      <c r="M1468" s="9" t="n">
        <v>4392</v>
      </c>
      <c r="N1468" s="9" t="n">
        <v>5270400</v>
      </c>
      <c r="O1468" s="9" t="n">
        <v>-6.96823875794079</v>
      </c>
      <c r="P1468" s="9" t="n">
        <v>-31.4948133100952</v>
      </c>
      <c r="Q1468" s="9" t="s">
        <v>10661</v>
      </c>
      <c r="R1468" s="9" t="s">
        <v>10662</v>
      </c>
    </row>
    <row r="1469" customFormat="false" ht="14.25" hidden="false" customHeight="false" outlineLevel="0" collapsed="false">
      <c r="A1469" s="7"/>
      <c r="B1469" s="8" t="n">
        <f aca="false">D1469/3600</f>
        <v>1465</v>
      </c>
      <c r="C1469" s="8" t="n">
        <v>4395</v>
      </c>
      <c r="D1469" s="8" t="n">
        <v>5274000</v>
      </c>
      <c r="E1469" s="8" t="s">
        <v>10663</v>
      </c>
      <c r="F1469" s="8" t="s">
        <v>10664</v>
      </c>
      <c r="G1469" s="8" t="s">
        <v>10665</v>
      </c>
      <c r="H1469" s="8" t="s">
        <v>10666</v>
      </c>
      <c r="I1469" s="8" t="s">
        <v>10667</v>
      </c>
      <c r="M1469" s="9" t="n">
        <v>4395</v>
      </c>
      <c r="N1469" s="9" t="n">
        <v>5274000</v>
      </c>
      <c r="O1469" s="9" t="n">
        <v>-5.48209246368349</v>
      </c>
      <c r="P1469" s="9" t="n">
        <v>-27.7829730470318</v>
      </c>
      <c r="Q1469" s="9" t="s">
        <v>10668</v>
      </c>
      <c r="R1469" s="9" t="s">
        <v>10669</v>
      </c>
    </row>
    <row r="1470" customFormat="false" ht="14.25" hidden="false" customHeight="false" outlineLevel="0" collapsed="false">
      <c r="A1470" s="7"/>
      <c r="B1470" s="8" t="n">
        <f aca="false">D1470/3600</f>
        <v>1466</v>
      </c>
      <c r="C1470" s="8" t="n">
        <v>4398</v>
      </c>
      <c r="D1470" s="8" t="n">
        <v>5277600</v>
      </c>
      <c r="E1470" s="8" t="s">
        <v>10670</v>
      </c>
      <c r="F1470" s="8" t="s">
        <v>10671</v>
      </c>
      <c r="G1470" s="8" t="s">
        <v>10672</v>
      </c>
      <c r="H1470" s="8" t="s">
        <v>10673</v>
      </c>
      <c r="I1470" s="8" t="s">
        <v>10674</v>
      </c>
      <c r="M1470" s="9" t="n">
        <v>4398</v>
      </c>
      <c r="N1470" s="9" t="n">
        <v>5277600</v>
      </c>
      <c r="O1470" s="9" t="n">
        <v>-4.09934508759052</v>
      </c>
      <c r="P1470" s="9" t="n">
        <v>-26.3586674325708</v>
      </c>
      <c r="Q1470" s="9" t="s">
        <v>10675</v>
      </c>
      <c r="R1470" s="9" t="s">
        <v>10676</v>
      </c>
    </row>
    <row r="1471" customFormat="false" ht="14.25" hidden="false" customHeight="false" outlineLevel="0" collapsed="false">
      <c r="A1471" s="7"/>
      <c r="B1471" s="8" t="n">
        <f aca="false">D1471/3600</f>
        <v>1467</v>
      </c>
      <c r="C1471" s="8" t="n">
        <v>4401</v>
      </c>
      <c r="D1471" s="8" t="n">
        <v>5281200</v>
      </c>
      <c r="E1471" s="8" t="s">
        <v>10677</v>
      </c>
      <c r="F1471" s="8" t="n">
        <v>-0.872984990997095</v>
      </c>
      <c r="G1471" s="8" t="s">
        <v>10678</v>
      </c>
      <c r="H1471" s="8" t="s">
        <v>10679</v>
      </c>
      <c r="I1471" s="8" t="s">
        <v>10680</v>
      </c>
      <c r="M1471" s="9" t="n">
        <v>4401</v>
      </c>
      <c r="N1471" s="9" t="n">
        <v>5281200</v>
      </c>
      <c r="O1471" s="9" t="n">
        <v>-2.82013185264511</v>
      </c>
      <c r="P1471" s="9" t="n">
        <v>-27.2801821073016</v>
      </c>
      <c r="Q1471" s="9" t="s">
        <v>10681</v>
      </c>
      <c r="R1471" s="9" t="s">
        <v>10682</v>
      </c>
    </row>
    <row r="1472" customFormat="false" ht="14.25" hidden="false" customHeight="false" outlineLevel="0" collapsed="false">
      <c r="A1472" s="7"/>
      <c r="B1472" s="8" t="n">
        <f aca="false">D1472/3600</f>
        <v>1468</v>
      </c>
      <c r="C1472" s="8" t="n">
        <v>4404</v>
      </c>
      <c r="D1472" s="8" t="n">
        <v>5284800</v>
      </c>
      <c r="E1472" s="8" t="s">
        <v>10683</v>
      </c>
      <c r="F1472" s="8" t="n">
        <v>-3.87568091405993</v>
      </c>
      <c r="G1472" s="8" t="s">
        <v>10684</v>
      </c>
      <c r="H1472" s="8" t="s">
        <v>10685</v>
      </c>
      <c r="I1472" s="8" t="s">
        <v>10686</v>
      </c>
      <c r="M1472" s="9" t="n">
        <v>4404</v>
      </c>
      <c r="N1472" s="9" t="n">
        <v>5284800</v>
      </c>
      <c r="O1472" s="9" t="n">
        <v>-1.62287998170479</v>
      </c>
      <c r="P1472" s="9" t="n">
        <v>-28.635762241668</v>
      </c>
      <c r="Q1472" s="9" t="s">
        <v>10687</v>
      </c>
      <c r="R1472" s="9" t="s">
        <v>10688</v>
      </c>
    </row>
    <row r="1473" customFormat="false" ht="14.25" hidden="false" customHeight="false" outlineLevel="0" collapsed="false">
      <c r="A1473" s="7"/>
      <c r="B1473" s="8" t="n">
        <f aca="false">D1473/3600</f>
        <v>1469</v>
      </c>
      <c r="C1473" s="8" t="n">
        <v>4407</v>
      </c>
      <c r="D1473" s="8" t="n">
        <v>5288400</v>
      </c>
      <c r="E1473" s="8" t="s">
        <v>10689</v>
      </c>
      <c r="F1473" s="8" t="n">
        <v>-5.59274137571136</v>
      </c>
      <c r="G1473" s="8" t="s">
        <v>10690</v>
      </c>
      <c r="H1473" s="8" t="s">
        <v>10691</v>
      </c>
      <c r="I1473" s="8" t="s">
        <v>10692</v>
      </c>
      <c r="M1473" s="9" t="n">
        <v>4407</v>
      </c>
      <c r="N1473" s="9" t="n">
        <v>5288400</v>
      </c>
      <c r="O1473" s="9" t="n">
        <v>-0.508422578007033</v>
      </c>
      <c r="P1473" s="9" t="n">
        <v>-28.9648576602994</v>
      </c>
      <c r="Q1473" s="9" t="s">
        <v>10693</v>
      </c>
      <c r="R1473" s="9" t="s">
        <v>10694</v>
      </c>
    </row>
    <row r="1474" customFormat="false" ht="14.25" hidden="false" customHeight="false" outlineLevel="0" collapsed="false">
      <c r="A1474" s="7"/>
      <c r="B1474" s="8" t="n">
        <f aca="false">D1474/3600</f>
        <v>1470</v>
      </c>
      <c r="C1474" s="8" t="n">
        <v>4410</v>
      </c>
      <c r="D1474" s="8" t="n">
        <v>5292000</v>
      </c>
      <c r="E1474" s="8" t="s">
        <v>10695</v>
      </c>
      <c r="F1474" s="8" t="n">
        <v>-4.81119482338033</v>
      </c>
      <c r="G1474" s="8" t="s">
        <v>10696</v>
      </c>
      <c r="H1474" s="8" t="s">
        <v>10697</v>
      </c>
      <c r="I1474" s="8" t="s">
        <v>10698</v>
      </c>
      <c r="M1474" s="9" t="n">
        <v>4410</v>
      </c>
      <c r="N1474" s="9" t="n">
        <v>5292000</v>
      </c>
      <c r="O1474" s="9" t="s">
        <v>10699</v>
      </c>
      <c r="P1474" s="9" t="n">
        <v>-26.711914924502</v>
      </c>
      <c r="Q1474" s="9" t="s">
        <v>10700</v>
      </c>
      <c r="R1474" s="9" t="s">
        <v>10701</v>
      </c>
    </row>
    <row r="1475" customFormat="false" ht="14.25" hidden="false" customHeight="false" outlineLevel="0" collapsed="false">
      <c r="A1475" s="7"/>
      <c r="B1475" s="8" t="n">
        <f aca="false">D1475/3600</f>
        <v>1471</v>
      </c>
      <c r="C1475" s="8" t="n">
        <v>4413</v>
      </c>
      <c r="D1475" s="8" t="n">
        <v>5295600</v>
      </c>
      <c r="E1475" s="8" t="s">
        <v>10702</v>
      </c>
      <c r="F1475" s="8" t="s">
        <v>10703</v>
      </c>
      <c r="G1475" s="8" t="s">
        <v>10704</v>
      </c>
      <c r="H1475" s="8" t="s">
        <v>10705</v>
      </c>
      <c r="I1475" s="8" t="s">
        <v>10706</v>
      </c>
      <c r="M1475" s="9" t="n">
        <v>4413</v>
      </c>
      <c r="N1475" s="9" t="n">
        <v>5295600</v>
      </c>
      <c r="O1475" s="9" t="s">
        <v>10707</v>
      </c>
      <c r="P1475" s="9" t="s">
        <v>10708</v>
      </c>
      <c r="Q1475" s="9" t="s">
        <v>10709</v>
      </c>
      <c r="R1475" s="9" t="s">
        <v>10710</v>
      </c>
    </row>
    <row r="1476" customFormat="false" ht="14.25" hidden="false" customHeight="false" outlineLevel="0" collapsed="false">
      <c r="A1476" s="7"/>
      <c r="B1476" s="8" t="n">
        <f aca="false">D1476/3600</f>
        <v>1472</v>
      </c>
      <c r="C1476" s="8" t="n">
        <v>4416</v>
      </c>
      <c r="D1476" s="8" t="n">
        <v>5299200</v>
      </c>
      <c r="E1476" s="8" t="s">
        <v>10711</v>
      </c>
      <c r="F1476" s="8" t="s">
        <v>10712</v>
      </c>
      <c r="G1476" s="8" t="s">
        <v>10713</v>
      </c>
      <c r="H1476" s="8" t="s">
        <v>10714</v>
      </c>
      <c r="I1476" s="8" t="s">
        <v>10715</v>
      </c>
      <c r="M1476" s="9" t="n">
        <v>4416</v>
      </c>
      <c r="N1476" s="9" t="n">
        <v>5299200</v>
      </c>
      <c r="O1476" s="9" t="s">
        <v>10716</v>
      </c>
      <c r="P1476" s="9" t="s">
        <v>10717</v>
      </c>
      <c r="Q1476" s="9" t="s">
        <v>10718</v>
      </c>
      <c r="R1476" s="9" t="s">
        <v>10719</v>
      </c>
    </row>
    <row r="1477" customFormat="false" ht="14.25" hidden="false" customHeight="false" outlineLevel="0" collapsed="false">
      <c r="A1477" s="7"/>
      <c r="B1477" s="8" t="n">
        <f aca="false">D1477/3600</f>
        <v>1473</v>
      </c>
      <c r="C1477" s="8" t="n">
        <v>4419</v>
      </c>
      <c r="D1477" s="8" t="n">
        <v>5302800</v>
      </c>
      <c r="E1477" s="8" t="s">
        <v>10720</v>
      </c>
      <c r="F1477" s="8" t="s">
        <v>10721</v>
      </c>
      <c r="G1477" s="8" t="s">
        <v>10722</v>
      </c>
      <c r="H1477" s="8" t="s">
        <v>10723</v>
      </c>
      <c r="I1477" s="8" t="s">
        <v>10724</v>
      </c>
      <c r="M1477" s="9" t="n">
        <v>4419</v>
      </c>
      <c r="N1477" s="9" t="n">
        <v>5302800</v>
      </c>
      <c r="O1477" s="9" t="s">
        <v>10725</v>
      </c>
      <c r="P1477" s="9" t="s">
        <v>10726</v>
      </c>
      <c r="Q1477" s="9" t="s">
        <v>10727</v>
      </c>
      <c r="R1477" s="9" t="s">
        <v>10728</v>
      </c>
    </row>
    <row r="1478" customFormat="false" ht="14.25" hidden="false" customHeight="false" outlineLevel="0" collapsed="false">
      <c r="A1478" s="7"/>
      <c r="B1478" s="8" t="n">
        <f aca="false">D1478/3600</f>
        <v>1474</v>
      </c>
      <c r="C1478" s="8" t="n">
        <v>4422</v>
      </c>
      <c r="D1478" s="8" t="n">
        <v>5306400</v>
      </c>
      <c r="E1478" s="8" t="s">
        <v>10729</v>
      </c>
      <c r="F1478" s="8" t="s">
        <v>10730</v>
      </c>
      <c r="G1478" s="8" t="s">
        <v>10731</v>
      </c>
      <c r="H1478" s="8" t="s">
        <v>10732</v>
      </c>
      <c r="I1478" s="8" t="s">
        <v>10733</v>
      </c>
      <c r="M1478" s="9" t="n">
        <v>4422</v>
      </c>
      <c r="N1478" s="9" t="n">
        <v>5306400</v>
      </c>
      <c r="O1478" s="9" t="s">
        <v>10734</v>
      </c>
      <c r="P1478" s="9" t="s">
        <v>10735</v>
      </c>
      <c r="Q1478" s="9" t="s">
        <v>10736</v>
      </c>
      <c r="R1478" s="9" t="s">
        <v>10737</v>
      </c>
    </row>
    <row r="1479" customFormat="false" ht="14.25" hidden="false" customHeight="false" outlineLevel="0" collapsed="false">
      <c r="A1479" s="7"/>
      <c r="B1479" s="8" t="n">
        <f aca="false">D1479/3600</f>
        <v>1475</v>
      </c>
      <c r="C1479" s="8" t="n">
        <v>4425</v>
      </c>
      <c r="D1479" s="8" t="n">
        <v>5310000</v>
      </c>
      <c r="E1479" s="8" t="s">
        <v>10738</v>
      </c>
      <c r="F1479" s="8" t="s">
        <v>10739</v>
      </c>
      <c r="G1479" s="8" t="s">
        <v>10740</v>
      </c>
      <c r="H1479" s="8" t="s">
        <v>10741</v>
      </c>
      <c r="I1479" s="8" t="s">
        <v>10742</v>
      </c>
      <c r="M1479" s="9" t="n">
        <v>4425</v>
      </c>
      <c r="N1479" s="9" t="n">
        <v>5310000</v>
      </c>
      <c r="O1479" s="9" t="s">
        <v>10743</v>
      </c>
      <c r="P1479" s="9" t="s">
        <v>10744</v>
      </c>
      <c r="Q1479" s="9" t="s">
        <v>10745</v>
      </c>
      <c r="R1479" s="9" t="s">
        <v>10746</v>
      </c>
    </row>
    <row r="1480" customFormat="false" ht="14.25" hidden="false" customHeight="false" outlineLevel="0" collapsed="false">
      <c r="A1480" s="7"/>
      <c r="B1480" s="8" t="n">
        <f aca="false">D1480/3600</f>
        <v>1476</v>
      </c>
      <c r="C1480" s="8" t="n">
        <v>4428</v>
      </c>
      <c r="D1480" s="8" t="n">
        <v>5313600</v>
      </c>
      <c r="E1480" s="8" t="s">
        <v>10747</v>
      </c>
      <c r="F1480" s="8" t="s">
        <v>10748</v>
      </c>
      <c r="G1480" s="8" t="s">
        <v>10749</v>
      </c>
      <c r="H1480" s="8" t="s">
        <v>10750</v>
      </c>
      <c r="I1480" s="8" t="s">
        <v>10751</v>
      </c>
      <c r="M1480" s="9" t="n">
        <v>4428</v>
      </c>
      <c r="N1480" s="9" t="n">
        <v>5313600</v>
      </c>
      <c r="O1480" s="9" t="n">
        <v>-1.73463682961665</v>
      </c>
      <c r="P1480" s="9" t="s">
        <v>10752</v>
      </c>
      <c r="Q1480" s="9" t="s">
        <v>10753</v>
      </c>
      <c r="R1480" s="9" t="s">
        <v>10754</v>
      </c>
    </row>
    <row r="1481" customFormat="false" ht="14.25" hidden="false" customHeight="false" outlineLevel="0" collapsed="false">
      <c r="A1481" s="7"/>
      <c r="B1481" s="8" t="n">
        <f aca="false">D1481/3600</f>
        <v>1477</v>
      </c>
      <c r="C1481" s="8" t="n">
        <v>4431</v>
      </c>
      <c r="D1481" s="8" t="n">
        <v>5317200</v>
      </c>
      <c r="E1481" s="8" t="s">
        <v>10755</v>
      </c>
      <c r="F1481" s="8" t="s">
        <v>10756</v>
      </c>
      <c r="G1481" s="8" t="s">
        <v>10757</v>
      </c>
      <c r="H1481" s="8" t="s">
        <v>10758</v>
      </c>
      <c r="I1481" s="8" t="s">
        <v>10759</v>
      </c>
      <c r="M1481" s="9" t="n">
        <v>4431</v>
      </c>
      <c r="N1481" s="9" t="n">
        <v>5317200</v>
      </c>
      <c r="O1481" s="9" t="n">
        <v>-5.07597549114891</v>
      </c>
      <c r="P1481" s="9" t="s">
        <v>10760</v>
      </c>
      <c r="Q1481" s="9" t="s">
        <v>10761</v>
      </c>
      <c r="R1481" s="9" t="s">
        <v>10762</v>
      </c>
    </row>
    <row r="1482" customFormat="false" ht="14.25" hidden="false" customHeight="false" outlineLevel="0" collapsed="false">
      <c r="A1482" s="7"/>
      <c r="B1482" s="8" t="n">
        <f aca="false">D1482/3600</f>
        <v>1478</v>
      </c>
      <c r="C1482" s="8" t="n">
        <v>4434</v>
      </c>
      <c r="D1482" s="8" t="n">
        <v>5320800</v>
      </c>
      <c r="E1482" s="8" t="s">
        <v>10763</v>
      </c>
      <c r="F1482" s="8" t="s">
        <v>10764</v>
      </c>
      <c r="G1482" s="8" t="s">
        <v>10765</v>
      </c>
      <c r="H1482" s="8" t="s">
        <v>10766</v>
      </c>
      <c r="I1482" s="8" t="s">
        <v>10767</v>
      </c>
      <c r="M1482" s="9" t="n">
        <v>4434</v>
      </c>
      <c r="N1482" s="9" t="n">
        <v>5320800</v>
      </c>
      <c r="O1482" s="9" t="n">
        <v>-8.92335228664674</v>
      </c>
      <c r="P1482" s="9" t="s">
        <v>10768</v>
      </c>
      <c r="Q1482" s="9" t="s">
        <v>10769</v>
      </c>
      <c r="R1482" s="9" t="s">
        <v>10770</v>
      </c>
    </row>
    <row r="1483" customFormat="false" ht="14.25" hidden="false" customHeight="false" outlineLevel="0" collapsed="false">
      <c r="A1483" s="7"/>
      <c r="B1483" s="8" t="n">
        <f aca="false">D1483/3600</f>
        <v>1479</v>
      </c>
      <c r="C1483" s="8" t="n">
        <v>4437</v>
      </c>
      <c r="D1483" s="8" t="n">
        <v>5324400</v>
      </c>
      <c r="E1483" s="8" t="s">
        <v>10771</v>
      </c>
      <c r="F1483" s="8" t="s">
        <v>10772</v>
      </c>
      <c r="G1483" s="8" t="s">
        <v>10773</v>
      </c>
      <c r="H1483" s="8" t="s">
        <v>10774</v>
      </c>
      <c r="I1483" s="8" t="s">
        <v>10775</v>
      </c>
      <c r="M1483" s="9" t="n">
        <v>4437</v>
      </c>
      <c r="N1483" s="9" t="n">
        <v>5324400</v>
      </c>
      <c r="O1483" s="9" t="n">
        <v>-12.7193958141762</v>
      </c>
      <c r="P1483" s="9" t="s">
        <v>10776</v>
      </c>
      <c r="Q1483" s="9" t="s">
        <v>10777</v>
      </c>
      <c r="R1483" s="9" t="s">
        <v>10778</v>
      </c>
    </row>
    <row r="1484" customFormat="false" ht="14.25" hidden="false" customHeight="false" outlineLevel="0" collapsed="false">
      <c r="A1484" s="7"/>
      <c r="B1484" s="8" t="n">
        <f aca="false">D1484/3600</f>
        <v>1480</v>
      </c>
      <c r="C1484" s="8" t="n">
        <v>4440</v>
      </c>
      <c r="D1484" s="8" t="n">
        <v>5328000</v>
      </c>
      <c r="E1484" s="8" t="s">
        <v>10779</v>
      </c>
      <c r="F1484" s="8" t="s">
        <v>10780</v>
      </c>
      <c r="G1484" s="8" t="s">
        <v>10781</v>
      </c>
      <c r="H1484" s="8" t="s">
        <v>10782</v>
      </c>
      <c r="I1484" s="8" t="s">
        <v>10783</v>
      </c>
      <c r="M1484" s="9" t="n">
        <v>4440</v>
      </c>
      <c r="N1484" s="9" t="n">
        <v>5328000</v>
      </c>
      <c r="O1484" s="9" t="n">
        <v>-16.0778585960633</v>
      </c>
      <c r="P1484" s="9" t="s">
        <v>10784</v>
      </c>
      <c r="Q1484" s="9" t="s">
        <v>10785</v>
      </c>
      <c r="R1484" s="9" t="s">
        <v>10786</v>
      </c>
    </row>
    <row r="1485" customFormat="false" ht="14.25" hidden="false" customHeight="false" outlineLevel="0" collapsed="false">
      <c r="A1485" s="7"/>
      <c r="B1485" s="8" t="n">
        <f aca="false">D1485/3600</f>
        <v>1481</v>
      </c>
      <c r="C1485" s="8" t="n">
        <v>4443</v>
      </c>
      <c r="D1485" s="8" t="n">
        <v>5331600</v>
      </c>
      <c r="E1485" s="8" t="s">
        <v>10787</v>
      </c>
      <c r="F1485" s="8" t="s">
        <v>10788</v>
      </c>
      <c r="G1485" s="8" t="s">
        <v>10789</v>
      </c>
      <c r="H1485" s="8" t="s">
        <v>10790</v>
      </c>
      <c r="I1485" s="8" t="s">
        <v>10791</v>
      </c>
      <c r="M1485" s="9" t="n">
        <v>4443</v>
      </c>
      <c r="N1485" s="9" t="n">
        <v>5331600</v>
      </c>
      <c r="O1485" s="9" t="n">
        <v>-18.6703169398278</v>
      </c>
      <c r="P1485" s="9" t="n">
        <v>-25.6213262001047</v>
      </c>
      <c r="Q1485" s="9" t="s">
        <v>10792</v>
      </c>
      <c r="R1485" s="9" t="s">
        <v>10793</v>
      </c>
    </row>
    <row r="1486" customFormat="false" ht="14.25" hidden="false" customHeight="false" outlineLevel="0" collapsed="false">
      <c r="A1486" s="7"/>
      <c r="B1486" s="8" t="n">
        <f aca="false">D1486/3600</f>
        <v>1482</v>
      </c>
      <c r="C1486" s="8" t="n">
        <v>4446</v>
      </c>
      <c r="D1486" s="8" t="n">
        <v>5335200</v>
      </c>
      <c r="E1486" s="8" t="s">
        <v>10794</v>
      </c>
      <c r="F1486" s="8" t="s">
        <v>10795</v>
      </c>
      <c r="G1486" s="8" t="s">
        <v>10796</v>
      </c>
      <c r="H1486" s="8" t="s">
        <v>10797</v>
      </c>
      <c r="I1486" s="8" t="s">
        <v>10798</v>
      </c>
      <c r="M1486" s="9" t="n">
        <v>4446</v>
      </c>
      <c r="N1486" s="9" t="n">
        <v>5335200</v>
      </c>
      <c r="O1486" s="9" t="n">
        <v>-20.1964681162499</v>
      </c>
      <c r="P1486" s="9" t="n">
        <v>-54.3821019793934</v>
      </c>
      <c r="Q1486" s="9" t="s">
        <v>10799</v>
      </c>
      <c r="R1486" s="9" t="s">
        <v>10800</v>
      </c>
    </row>
    <row r="1487" customFormat="false" ht="14.25" hidden="false" customHeight="false" outlineLevel="0" collapsed="false">
      <c r="A1487" s="7"/>
      <c r="B1487" s="8" t="n">
        <f aca="false">D1487/3600</f>
        <v>1483</v>
      </c>
      <c r="C1487" s="8" t="n">
        <v>4449</v>
      </c>
      <c r="D1487" s="8" t="n">
        <v>5338800</v>
      </c>
      <c r="E1487" s="8" t="s">
        <v>10801</v>
      </c>
      <c r="F1487" s="8" t="n">
        <v>-5.26598894712105</v>
      </c>
      <c r="G1487" s="8" t="s">
        <v>10802</v>
      </c>
      <c r="H1487" s="8" t="s">
        <v>10803</v>
      </c>
      <c r="I1487" s="8" t="s">
        <v>10804</v>
      </c>
      <c r="M1487" s="9" t="n">
        <v>4449</v>
      </c>
      <c r="N1487" s="9" t="n">
        <v>5338800</v>
      </c>
      <c r="O1487" s="9" t="n">
        <v>-20.5486874633211</v>
      </c>
      <c r="P1487" s="9" t="n">
        <v>-65.4346296847098</v>
      </c>
      <c r="Q1487" s="9" t="s">
        <v>10805</v>
      </c>
      <c r="R1487" s="9" t="s">
        <v>10806</v>
      </c>
    </row>
    <row r="1488" customFormat="false" ht="14.25" hidden="false" customHeight="false" outlineLevel="0" collapsed="false">
      <c r="A1488" s="7"/>
      <c r="B1488" s="8" t="n">
        <f aca="false">D1488/3600</f>
        <v>1484</v>
      </c>
      <c r="C1488" s="8" t="n">
        <v>4452</v>
      </c>
      <c r="D1488" s="8" t="n">
        <v>5342400</v>
      </c>
      <c r="E1488" s="8" t="s">
        <v>10807</v>
      </c>
      <c r="F1488" s="8" t="s">
        <v>10808</v>
      </c>
      <c r="G1488" s="8" t="s">
        <v>10809</v>
      </c>
      <c r="H1488" s="8" t="s">
        <v>10810</v>
      </c>
      <c r="I1488" s="8" t="s">
        <v>10811</v>
      </c>
      <c r="M1488" s="9" t="n">
        <v>4452</v>
      </c>
      <c r="N1488" s="9" t="n">
        <v>5342400</v>
      </c>
      <c r="O1488" s="9" t="n">
        <v>-19.785519137486</v>
      </c>
      <c r="P1488" s="9" t="n">
        <v>-52.0681920332194</v>
      </c>
      <c r="Q1488" s="9" t="s">
        <v>10812</v>
      </c>
      <c r="R1488" s="9" t="s">
        <v>10813</v>
      </c>
    </row>
    <row r="1489" customFormat="false" ht="14.25" hidden="false" customHeight="false" outlineLevel="0" collapsed="false">
      <c r="A1489" s="7"/>
      <c r="B1489" s="8" t="n">
        <f aca="false">D1489/3600</f>
        <v>1485</v>
      </c>
      <c r="C1489" s="8" t="n">
        <v>4455</v>
      </c>
      <c r="D1489" s="8" t="n">
        <v>5346000</v>
      </c>
      <c r="E1489" s="8" t="s">
        <v>10814</v>
      </c>
      <c r="F1489" s="8" t="s">
        <v>10815</v>
      </c>
      <c r="G1489" s="8" t="s">
        <v>10816</v>
      </c>
      <c r="H1489" s="8" t="s">
        <v>10817</v>
      </c>
      <c r="I1489" s="8" t="s">
        <v>10818</v>
      </c>
      <c r="M1489" s="9" t="n">
        <v>4455</v>
      </c>
      <c r="N1489" s="9" t="n">
        <v>5346000</v>
      </c>
      <c r="O1489" s="9" t="n">
        <v>-18.1977369697844</v>
      </c>
      <c r="P1489" s="9" t="n">
        <v>-46.1750664392218</v>
      </c>
      <c r="Q1489" s="9" t="s">
        <v>10819</v>
      </c>
      <c r="R1489" s="9" t="s">
        <v>10820</v>
      </c>
    </row>
    <row r="1490" customFormat="false" ht="14.25" hidden="false" customHeight="false" outlineLevel="0" collapsed="false">
      <c r="A1490" s="7"/>
      <c r="B1490" s="8" t="n">
        <f aca="false">D1490/3600</f>
        <v>1486</v>
      </c>
      <c r="C1490" s="8" t="n">
        <v>4458</v>
      </c>
      <c r="D1490" s="8" t="n">
        <v>5349600</v>
      </c>
      <c r="E1490" s="8" t="s">
        <v>10821</v>
      </c>
      <c r="F1490" s="8" t="s">
        <v>10822</v>
      </c>
      <c r="G1490" s="8" t="s">
        <v>10823</v>
      </c>
      <c r="H1490" s="8" t="s">
        <v>10824</v>
      </c>
      <c r="I1490" s="8" t="s">
        <v>10825</v>
      </c>
      <c r="M1490" s="9" t="n">
        <v>4458</v>
      </c>
      <c r="N1490" s="9" t="n">
        <v>5349600</v>
      </c>
      <c r="O1490" s="9" t="n">
        <v>-16.2098080066856</v>
      </c>
      <c r="P1490" s="9" t="n">
        <v>-41.4809550406271</v>
      </c>
      <c r="Q1490" s="9" t="s">
        <v>10826</v>
      </c>
      <c r="R1490" s="9" t="s">
        <v>10827</v>
      </c>
    </row>
    <row r="1491" customFormat="false" ht="14.25" hidden="false" customHeight="false" outlineLevel="0" collapsed="false">
      <c r="A1491" s="7"/>
      <c r="B1491" s="8" t="n">
        <f aca="false">D1491/3600</f>
        <v>1487</v>
      </c>
      <c r="C1491" s="8" t="n">
        <v>4461</v>
      </c>
      <c r="D1491" s="8" t="n">
        <v>5353200</v>
      </c>
      <c r="E1491" s="8" t="s">
        <v>10828</v>
      </c>
      <c r="F1491" s="8" t="s">
        <v>10829</v>
      </c>
      <c r="G1491" s="8" t="s">
        <v>10830</v>
      </c>
      <c r="H1491" s="8" t="s">
        <v>10831</v>
      </c>
      <c r="I1491" s="8" t="s">
        <v>10832</v>
      </c>
      <c r="M1491" s="9" t="n">
        <v>4461</v>
      </c>
      <c r="N1491" s="9" t="n">
        <v>5353200</v>
      </c>
      <c r="O1491" s="9" t="n">
        <v>-14.1236053642757</v>
      </c>
      <c r="P1491" s="9" t="n">
        <v>-37.9445181947558</v>
      </c>
      <c r="Q1491" s="9" t="s">
        <v>10833</v>
      </c>
      <c r="R1491" s="9" t="s">
        <v>10834</v>
      </c>
    </row>
    <row r="1492" customFormat="false" ht="14.25" hidden="false" customHeight="false" outlineLevel="0" collapsed="false">
      <c r="A1492" s="7" t="n">
        <v>45536</v>
      </c>
      <c r="B1492" s="8" t="n">
        <f aca="false">D1492/3600</f>
        <v>1488</v>
      </c>
      <c r="C1492" s="8" t="n">
        <v>4464</v>
      </c>
      <c r="D1492" s="8" t="n">
        <v>5356800</v>
      </c>
      <c r="E1492" s="8" t="s">
        <v>10835</v>
      </c>
      <c r="F1492" s="8" t="s">
        <v>10836</v>
      </c>
      <c r="G1492" s="8" t="s">
        <v>10837</v>
      </c>
      <c r="H1492" s="8" t="s">
        <v>10838</v>
      </c>
      <c r="I1492" s="8" t="s">
        <v>10839</v>
      </c>
      <c r="M1492" s="9" t="n">
        <v>4464</v>
      </c>
      <c r="N1492" s="9" t="n">
        <v>5356800</v>
      </c>
      <c r="O1492" s="9" t="n">
        <v>-12.1116730184902</v>
      </c>
      <c r="P1492" s="9" t="n">
        <v>-34.9228395175983</v>
      </c>
      <c r="Q1492" s="9" t="s">
        <v>10840</v>
      </c>
      <c r="R1492" s="9" t="s">
        <v>10841</v>
      </c>
    </row>
    <row r="1493" customFormat="false" ht="14.25" hidden="false" customHeight="false" outlineLevel="0" collapsed="false">
      <c r="A1493" s="7"/>
      <c r="B1493" s="8" t="n">
        <f aca="false">D1493/3600</f>
        <v>1489</v>
      </c>
      <c r="C1493" s="8" t="n">
        <v>4467</v>
      </c>
      <c r="D1493" s="8" t="n">
        <v>5360400</v>
      </c>
      <c r="E1493" s="8" t="s">
        <v>10842</v>
      </c>
      <c r="F1493" s="8" t="s">
        <v>10843</v>
      </c>
      <c r="G1493" s="8" t="s">
        <v>10844</v>
      </c>
      <c r="H1493" s="8" t="s">
        <v>10845</v>
      </c>
      <c r="I1493" s="8" t="s">
        <v>10846</v>
      </c>
      <c r="M1493" s="9" t="n">
        <v>4467</v>
      </c>
      <c r="N1493" s="9" t="n">
        <v>5360400</v>
      </c>
      <c r="O1493" s="9" t="n">
        <v>-10.2264244381881</v>
      </c>
      <c r="P1493" s="9" t="n">
        <v>-33.792967769501</v>
      </c>
      <c r="Q1493" s="9" t="s">
        <v>10847</v>
      </c>
      <c r="R1493" s="9" t="s">
        <v>10848</v>
      </c>
    </row>
    <row r="1494" customFormat="false" ht="14.25" hidden="false" customHeight="false" outlineLevel="0" collapsed="false">
      <c r="A1494" s="7"/>
      <c r="B1494" s="8" t="n">
        <f aca="false">D1494/3600</f>
        <v>1490</v>
      </c>
      <c r="C1494" s="8" t="n">
        <v>4470</v>
      </c>
      <c r="D1494" s="8" t="n">
        <v>5364000</v>
      </c>
      <c r="E1494" s="8" t="s">
        <v>10849</v>
      </c>
      <c r="F1494" s="8" t="s">
        <v>10850</v>
      </c>
      <c r="G1494" s="8" t="s">
        <v>10851</v>
      </c>
      <c r="H1494" s="8" t="s">
        <v>10852</v>
      </c>
      <c r="I1494" s="8" t="s">
        <v>10853</v>
      </c>
      <c r="M1494" s="9" t="n">
        <v>4470</v>
      </c>
      <c r="N1494" s="9" t="n">
        <v>5364000</v>
      </c>
      <c r="O1494" s="9" t="n">
        <v>-8.46610427137465</v>
      </c>
      <c r="P1494" s="9" t="n">
        <v>-34.1555462440141</v>
      </c>
      <c r="Q1494" s="9" t="s">
        <v>10854</v>
      </c>
      <c r="R1494" s="9" t="s">
        <v>10855</v>
      </c>
    </row>
    <row r="1495" customFormat="false" ht="14.25" hidden="false" customHeight="false" outlineLevel="0" collapsed="false">
      <c r="A1495" s="7"/>
      <c r="B1495" s="8" t="n">
        <f aca="false">D1495/3600</f>
        <v>1491</v>
      </c>
      <c r="C1495" s="8" t="n">
        <v>4473</v>
      </c>
      <c r="D1495" s="8" t="n">
        <v>5367600</v>
      </c>
      <c r="E1495" s="8" t="s">
        <v>10856</v>
      </c>
      <c r="F1495" s="8" t="n">
        <v>-2.73854942084492</v>
      </c>
      <c r="G1495" s="8" t="s">
        <v>10857</v>
      </c>
      <c r="H1495" s="8" t="s">
        <v>10858</v>
      </c>
      <c r="I1495" s="8" t="s">
        <v>10859</v>
      </c>
      <c r="M1495" s="9" t="n">
        <v>4473</v>
      </c>
      <c r="N1495" s="9" t="n">
        <v>5367600</v>
      </c>
      <c r="O1495" s="9" t="n">
        <v>-6.81278725910593</v>
      </c>
      <c r="P1495" s="9" t="n">
        <v>-36.4199813346337</v>
      </c>
      <c r="Q1495" s="9" t="s">
        <v>10860</v>
      </c>
      <c r="R1495" s="9" t="s">
        <v>10861</v>
      </c>
    </row>
    <row r="1496" customFormat="false" ht="14.25" hidden="false" customHeight="false" outlineLevel="0" collapsed="false">
      <c r="A1496" s="7"/>
      <c r="B1496" s="8" t="n">
        <f aca="false">D1496/3600</f>
        <v>1492</v>
      </c>
      <c r="C1496" s="8" t="n">
        <v>4476</v>
      </c>
      <c r="D1496" s="8" t="n">
        <v>5371200</v>
      </c>
      <c r="E1496" s="8" t="s">
        <v>10862</v>
      </c>
      <c r="F1496" s="8" t="n">
        <v>-6.74854028855815</v>
      </c>
      <c r="G1496" s="8" t="s">
        <v>10863</v>
      </c>
      <c r="H1496" s="8" t="s">
        <v>10864</v>
      </c>
      <c r="I1496" s="8" t="s">
        <v>10865</v>
      </c>
      <c r="M1496" s="9" t="n">
        <v>4476</v>
      </c>
      <c r="N1496" s="9" t="n">
        <v>5371200</v>
      </c>
      <c r="O1496" s="9" t="n">
        <v>-5.25379169552599</v>
      </c>
      <c r="P1496" s="9" t="n">
        <v>-38.4559433453464</v>
      </c>
      <c r="Q1496" s="9" t="s">
        <v>10866</v>
      </c>
      <c r="R1496" s="9" t="s">
        <v>10867</v>
      </c>
    </row>
    <row r="1497" customFormat="false" ht="14.25" hidden="false" customHeight="false" outlineLevel="0" collapsed="false">
      <c r="A1497" s="7"/>
      <c r="B1497" s="8" t="n">
        <f aca="false">D1497/3600</f>
        <v>1493</v>
      </c>
      <c r="C1497" s="8" t="n">
        <v>4479</v>
      </c>
      <c r="D1497" s="8" t="n">
        <v>5374800</v>
      </c>
      <c r="E1497" s="8" t="s">
        <v>10868</v>
      </c>
      <c r="F1497" s="8" t="n">
        <v>-8.5739295359939</v>
      </c>
      <c r="G1497" s="8" t="s">
        <v>10869</v>
      </c>
      <c r="H1497" s="8" t="s">
        <v>10870</v>
      </c>
      <c r="I1497" s="8" t="s">
        <v>10871</v>
      </c>
      <c r="M1497" s="9" t="n">
        <v>4479</v>
      </c>
      <c r="N1497" s="9" t="n">
        <v>5374800</v>
      </c>
      <c r="O1497" s="9" t="n">
        <v>-3.75797849074418</v>
      </c>
      <c r="P1497" s="9" t="n">
        <v>-38.3210645168424</v>
      </c>
      <c r="Q1497" s="9" t="s">
        <v>10872</v>
      </c>
      <c r="R1497" s="9" t="s">
        <v>10873</v>
      </c>
    </row>
    <row r="1498" customFormat="false" ht="14.25" hidden="false" customHeight="false" outlineLevel="0" collapsed="false">
      <c r="A1498" s="7"/>
      <c r="B1498" s="8" t="n">
        <f aca="false">D1498/3600</f>
        <v>1494</v>
      </c>
      <c r="C1498" s="8" t="n">
        <v>4482</v>
      </c>
      <c r="D1498" s="8" t="n">
        <v>5378400</v>
      </c>
      <c r="E1498" s="8" t="s">
        <v>10874</v>
      </c>
      <c r="F1498" s="8" t="n">
        <v>-7.55992277711857</v>
      </c>
      <c r="G1498" s="8" t="s">
        <v>10875</v>
      </c>
      <c r="H1498" s="8" t="s">
        <v>10876</v>
      </c>
      <c r="I1498" s="8" t="s">
        <v>10877</v>
      </c>
      <c r="M1498" s="9" t="n">
        <v>4482</v>
      </c>
      <c r="N1498" s="9" t="n">
        <v>5378400</v>
      </c>
      <c r="O1498" s="9" t="n">
        <v>-2.28961868374058</v>
      </c>
      <c r="P1498" s="9" t="n">
        <v>-35.0943205469849</v>
      </c>
      <c r="Q1498" s="9" t="s">
        <v>10878</v>
      </c>
      <c r="R1498" s="9" t="s">
        <v>10879</v>
      </c>
    </row>
    <row r="1499" customFormat="false" ht="14.25" hidden="false" customHeight="false" outlineLevel="0" collapsed="false">
      <c r="A1499" s="7"/>
      <c r="B1499" s="8" t="n">
        <f aca="false">D1499/3600</f>
        <v>1495</v>
      </c>
      <c r="C1499" s="8" t="n">
        <v>4485</v>
      </c>
      <c r="D1499" s="8" t="n">
        <v>5382000</v>
      </c>
      <c r="E1499" s="8" t="s">
        <v>10880</v>
      </c>
      <c r="F1499" s="8" t="s">
        <v>10881</v>
      </c>
      <c r="G1499" s="8" t="s">
        <v>10882</v>
      </c>
      <c r="H1499" s="8" t="s">
        <v>10883</v>
      </c>
      <c r="I1499" s="8" t="s">
        <v>10884</v>
      </c>
      <c r="M1499" s="9" t="n">
        <v>4485</v>
      </c>
      <c r="N1499" s="9" t="n">
        <v>5382000</v>
      </c>
      <c r="O1499" s="9" t="n">
        <v>-0.870356984440644</v>
      </c>
      <c r="P1499" s="9" t="s">
        <v>10885</v>
      </c>
      <c r="Q1499" s="9" t="s">
        <v>10886</v>
      </c>
      <c r="R1499" s="9" t="s">
        <v>10887</v>
      </c>
    </row>
    <row r="1500" customFormat="false" ht="14.25" hidden="false" customHeight="false" outlineLevel="0" collapsed="false">
      <c r="A1500" s="7"/>
      <c r="B1500" s="8" t="n">
        <f aca="false">D1500/3600</f>
        <v>1496</v>
      </c>
      <c r="C1500" s="8" t="n">
        <v>4488</v>
      </c>
      <c r="D1500" s="8" t="n">
        <v>5385600</v>
      </c>
      <c r="E1500" s="8" t="s">
        <v>10888</v>
      </c>
      <c r="F1500" s="8" t="s">
        <v>10889</v>
      </c>
      <c r="G1500" s="8" t="s">
        <v>10890</v>
      </c>
      <c r="H1500" s="8" t="s">
        <v>10891</v>
      </c>
      <c r="I1500" s="8" t="s">
        <v>10892</v>
      </c>
      <c r="M1500" s="9" t="n">
        <v>4488</v>
      </c>
      <c r="N1500" s="9" t="n">
        <v>5385600</v>
      </c>
      <c r="O1500" s="9" t="n">
        <v>-0.104621729337974</v>
      </c>
      <c r="P1500" s="9" t="s">
        <v>10893</v>
      </c>
      <c r="Q1500" s="9" t="s">
        <v>10894</v>
      </c>
      <c r="R1500" s="9" t="s">
        <v>10895</v>
      </c>
    </row>
    <row r="1501" customFormat="false" ht="14.25" hidden="false" customHeight="false" outlineLevel="0" collapsed="false">
      <c r="A1501" s="7"/>
      <c r="B1501" s="8" t="n">
        <f aca="false">D1501/3600</f>
        <v>1497</v>
      </c>
      <c r="C1501" s="8" t="n">
        <v>4491</v>
      </c>
      <c r="D1501" s="8" t="n">
        <v>5389200</v>
      </c>
      <c r="E1501" s="8" t="s">
        <v>10896</v>
      </c>
      <c r="F1501" s="8" t="s">
        <v>10897</v>
      </c>
      <c r="G1501" s="8" t="s">
        <v>10898</v>
      </c>
      <c r="H1501" s="8" t="s">
        <v>10899</v>
      </c>
      <c r="I1501" s="8" t="s">
        <v>10900</v>
      </c>
      <c r="M1501" s="9" t="n">
        <v>4491</v>
      </c>
      <c r="N1501" s="9" t="n">
        <v>5389200</v>
      </c>
      <c r="O1501" s="9" t="n">
        <v>-0.389890542977938</v>
      </c>
      <c r="P1501" s="9" t="s">
        <v>10901</v>
      </c>
      <c r="Q1501" s="9" t="s">
        <v>10902</v>
      </c>
      <c r="R1501" s="9" t="s">
        <v>10903</v>
      </c>
    </row>
    <row r="1502" customFormat="false" ht="14.25" hidden="false" customHeight="false" outlineLevel="0" collapsed="false">
      <c r="A1502" s="7"/>
      <c r="B1502" s="8" t="n">
        <f aca="false">D1502/3600</f>
        <v>1498</v>
      </c>
      <c r="C1502" s="8" t="n">
        <v>4494</v>
      </c>
      <c r="D1502" s="8" t="n">
        <v>5392800</v>
      </c>
      <c r="E1502" s="8" t="s">
        <v>10904</v>
      </c>
      <c r="F1502" s="8" t="s">
        <v>10905</v>
      </c>
      <c r="G1502" s="8" t="s">
        <v>10906</v>
      </c>
      <c r="H1502" s="8" t="s">
        <v>10907</v>
      </c>
      <c r="I1502" s="8" t="s">
        <v>10908</v>
      </c>
      <c r="M1502" s="9" t="n">
        <v>4494</v>
      </c>
      <c r="N1502" s="9" t="n">
        <v>5392800</v>
      </c>
      <c r="O1502" s="9" t="n">
        <v>-1.5186499445917</v>
      </c>
      <c r="P1502" s="9" t="s">
        <v>10909</v>
      </c>
      <c r="Q1502" s="9" t="s">
        <v>10910</v>
      </c>
      <c r="R1502" s="9" t="s">
        <v>10911</v>
      </c>
    </row>
    <row r="1503" customFormat="false" ht="14.25" hidden="false" customHeight="false" outlineLevel="0" collapsed="false">
      <c r="A1503" s="7"/>
      <c r="B1503" s="8" t="n">
        <f aca="false">D1503/3600</f>
        <v>1499</v>
      </c>
      <c r="C1503" s="8" t="n">
        <v>4497</v>
      </c>
      <c r="D1503" s="8" t="n">
        <v>5396400</v>
      </c>
      <c r="E1503" s="8" t="s">
        <v>10912</v>
      </c>
      <c r="F1503" s="8" t="s">
        <v>10913</v>
      </c>
      <c r="G1503" s="8" t="s">
        <v>10914</v>
      </c>
      <c r="H1503" s="8" t="s">
        <v>10915</v>
      </c>
      <c r="I1503" s="8" t="s">
        <v>10916</v>
      </c>
      <c r="M1503" s="9" t="n">
        <v>4497</v>
      </c>
      <c r="N1503" s="9" t="n">
        <v>5396400</v>
      </c>
      <c r="O1503" s="9" t="n">
        <v>-3.70481707228036</v>
      </c>
      <c r="P1503" s="9" t="s">
        <v>10917</v>
      </c>
      <c r="Q1503" s="9" t="s">
        <v>10918</v>
      </c>
      <c r="R1503" s="9" t="s">
        <v>10919</v>
      </c>
    </row>
    <row r="1504" customFormat="false" ht="14.25" hidden="false" customHeight="false" outlineLevel="0" collapsed="false">
      <c r="A1504" s="7"/>
      <c r="B1504" s="8" t="n">
        <f aca="false">D1504/3600</f>
        <v>1500</v>
      </c>
      <c r="C1504" s="8" t="n">
        <v>4500</v>
      </c>
      <c r="D1504" s="8" t="n">
        <v>5400000</v>
      </c>
      <c r="E1504" s="8" t="s">
        <v>10920</v>
      </c>
      <c r="F1504" s="8" t="s">
        <v>10921</v>
      </c>
      <c r="G1504" s="8" t="s">
        <v>10922</v>
      </c>
      <c r="H1504" s="8" t="s">
        <v>10923</v>
      </c>
      <c r="I1504" s="8" t="s">
        <v>10924</v>
      </c>
      <c r="M1504" s="9" t="n">
        <v>4500</v>
      </c>
      <c r="N1504" s="9" t="n">
        <v>5400000</v>
      </c>
      <c r="O1504" s="9" t="n">
        <v>-7.05531066253067</v>
      </c>
      <c r="P1504" s="9" t="s">
        <v>10925</v>
      </c>
      <c r="Q1504" s="9" t="s">
        <v>10926</v>
      </c>
      <c r="R1504" s="9" t="s">
        <v>10927</v>
      </c>
    </row>
    <row r="1505" customFormat="false" ht="14.25" hidden="false" customHeight="false" outlineLevel="0" collapsed="false">
      <c r="A1505" s="7"/>
      <c r="B1505" s="8" t="n">
        <f aca="false">D1505/3600</f>
        <v>1501</v>
      </c>
      <c r="C1505" s="8" t="n">
        <v>4503</v>
      </c>
      <c r="D1505" s="8" t="n">
        <v>5403600</v>
      </c>
      <c r="E1505" s="8" t="s">
        <v>10928</v>
      </c>
      <c r="F1505" s="8" t="s">
        <v>10929</v>
      </c>
      <c r="G1505" s="8" t="s">
        <v>10930</v>
      </c>
      <c r="H1505" s="8" t="s">
        <v>10931</v>
      </c>
      <c r="I1505" s="8" t="s">
        <v>10932</v>
      </c>
      <c r="M1505" s="9" t="n">
        <v>4503</v>
      </c>
      <c r="N1505" s="9" t="n">
        <v>5403600</v>
      </c>
      <c r="O1505" s="9" t="n">
        <v>-11.4217115498695</v>
      </c>
      <c r="P1505" s="9" t="s">
        <v>10933</v>
      </c>
      <c r="Q1505" s="9" t="s">
        <v>10934</v>
      </c>
      <c r="R1505" s="9" t="s">
        <v>10935</v>
      </c>
    </row>
    <row r="1506" customFormat="false" ht="14.25" hidden="false" customHeight="false" outlineLevel="0" collapsed="false">
      <c r="A1506" s="7"/>
      <c r="B1506" s="8" t="n">
        <f aca="false">D1506/3600</f>
        <v>1502</v>
      </c>
      <c r="C1506" s="8" t="n">
        <v>4506</v>
      </c>
      <c r="D1506" s="8" t="n">
        <v>5407200</v>
      </c>
      <c r="E1506" s="8" t="s">
        <v>10936</v>
      </c>
      <c r="F1506" s="8" t="s">
        <v>10937</v>
      </c>
      <c r="G1506" s="8" t="s">
        <v>10938</v>
      </c>
      <c r="H1506" s="8" t="s">
        <v>10939</v>
      </c>
      <c r="I1506" s="8" t="s">
        <v>10940</v>
      </c>
      <c r="M1506" s="9" t="n">
        <v>4506</v>
      </c>
      <c r="N1506" s="9" t="n">
        <v>5407200</v>
      </c>
      <c r="O1506" s="9" t="n">
        <v>-16.4429673270091</v>
      </c>
      <c r="P1506" s="9" t="s">
        <v>10941</v>
      </c>
      <c r="Q1506" s="9" t="s">
        <v>10942</v>
      </c>
      <c r="R1506" s="9" t="s">
        <v>10943</v>
      </c>
    </row>
    <row r="1507" customFormat="false" ht="14.25" hidden="false" customHeight="false" outlineLevel="0" collapsed="false">
      <c r="A1507" s="7"/>
      <c r="B1507" s="8" t="n">
        <f aca="false">D1507/3600</f>
        <v>1503</v>
      </c>
      <c r="C1507" s="8" t="n">
        <v>4509</v>
      </c>
      <c r="D1507" s="8" t="n">
        <v>5410800</v>
      </c>
      <c r="E1507" s="8" t="s">
        <v>10944</v>
      </c>
      <c r="F1507" s="8" t="s">
        <v>10945</v>
      </c>
      <c r="G1507" s="8" t="s">
        <v>10946</v>
      </c>
      <c r="H1507" s="8" t="s">
        <v>10947</v>
      </c>
      <c r="I1507" s="8" t="s">
        <v>10948</v>
      </c>
      <c r="M1507" s="9" t="n">
        <v>4509</v>
      </c>
      <c r="N1507" s="9" t="n">
        <v>5410800</v>
      </c>
      <c r="O1507" s="9" t="n">
        <v>-21.5518494029846</v>
      </c>
      <c r="P1507" s="9" t="s">
        <v>10949</v>
      </c>
      <c r="Q1507" s="9" t="s">
        <v>10950</v>
      </c>
      <c r="R1507" s="9" t="s">
        <v>10951</v>
      </c>
    </row>
    <row r="1508" customFormat="false" ht="14.25" hidden="false" customHeight="false" outlineLevel="0" collapsed="false">
      <c r="A1508" s="7"/>
      <c r="B1508" s="8" t="n">
        <f aca="false">D1508/3600</f>
        <v>1504</v>
      </c>
      <c r="C1508" s="8" t="n">
        <v>4512</v>
      </c>
      <c r="D1508" s="8" t="n">
        <v>5414400</v>
      </c>
      <c r="E1508" s="8" t="s">
        <v>10952</v>
      </c>
      <c r="F1508" s="8" t="n">
        <v>-83.6957410340623</v>
      </c>
      <c r="G1508" s="8" t="s">
        <v>10953</v>
      </c>
      <c r="H1508" s="8" t="s">
        <v>10954</v>
      </c>
      <c r="I1508" s="8" t="s">
        <v>10955</v>
      </c>
      <c r="M1508" s="9" t="n">
        <v>4512</v>
      </c>
      <c r="N1508" s="9" t="n">
        <v>5414400</v>
      </c>
      <c r="O1508" s="9" t="n">
        <v>-27.7365224915131</v>
      </c>
      <c r="P1508" s="9" t="n">
        <v>-90.3894784295039</v>
      </c>
      <c r="Q1508" s="9" t="s">
        <v>10956</v>
      </c>
      <c r="R1508" s="9" t="s">
        <v>10957</v>
      </c>
    </row>
    <row r="1509" customFormat="false" ht="14.25" hidden="false" customHeight="false" outlineLevel="0" collapsed="false">
      <c r="A1509" s="7"/>
      <c r="B1509" s="8" t="n">
        <f aca="false">D1509/3600</f>
        <v>1505</v>
      </c>
      <c r="C1509" s="8" t="n">
        <v>4515</v>
      </c>
      <c r="D1509" s="8" t="n">
        <v>5418000</v>
      </c>
      <c r="E1509" s="8" t="s">
        <v>10958</v>
      </c>
      <c r="F1509" s="8" t="s">
        <v>10959</v>
      </c>
      <c r="G1509" s="8" t="s">
        <v>10960</v>
      </c>
      <c r="H1509" s="8" t="s">
        <v>10961</v>
      </c>
      <c r="I1509" s="8" t="s">
        <v>10962</v>
      </c>
      <c r="M1509" s="9" t="n">
        <v>4515</v>
      </c>
      <c r="N1509" s="9" t="n">
        <v>5418000</v>
      </c>
      <c r="O1509" s="9" t="n">
        <v>-34.4750411097657</v>
      </c>
      <c r="P1509" s="9" t="s">
        <v>10963</v>
      </c>
      <c r="Q1509" s="9" t="s">
        <v>10964</v>
      </c>
      <c r="R1509" s="9" t="s">
        <v>10965</v>
      </c>
    </row>
    <row r="1510" customFormat="false" ht="14.25" hidden="false" customHeight="false" outlineLevel="0" collapsed="false">
      <c r="A1510" s="7"/>
      <c r="B1510" s="8" t="n">
        <f aca="false">D1510/3600</f>
        <v>1506</v>
      </c>
      <c r="C1510" s="8" t="n">
        <v>4518</v>
      </c>
      <c r="D1510" s="8" t="n">
        <v>5421600</v>
      </c>
      <c r="E1510" s="8" t="s">
        <v>10966</v>
      </c>
      <c r="F1510" s="8" t="n">
        <v>-82.1220024867429</v>
      </c>
      <c r="G1510" s="8" t="s">
        <v>10967</v>
      </c>
      <c r="H1510" s="8" t="s">
        <v>10968</v>
      </c>
      <c r="I1510" s="8" t="s">
        <v>10969</v>
      </c>
      <c r="M1510" s="9" t="n">
        <v>4518</v>
      </c>
      <c r="N1510" s="9" t="n">
        <v>5421600</v>
      </c>
      <c r="O1510" s="9" t="n">
        <v>-39.6839140160683</v>
      </c>
      <c r="P1510" s="9" t="n">
        <v>-151.514960828682</v>
      </c>
      <c r="Q1510" s="9" t="s">
        <v>10970</v>
      </c>
      <c r="R1510" s="9" t="s">
        <v>10971</v>
      </c>
    </row>
    <row r="1511" customFormat="false" ht="14.25" hidden="false" customHeight="false" outlineLevel="0" collapsed="false">
      <c r="A1511" s="7"/>
      <c r="B1511" s="8" t="n">
        <f aca="false">D1511/3600</f>
        <v>1507</v>
      </c>
      <c r="C1511" s="8" t="n">
        <v>4521</v>
      </c>
      <c r="D1511" s="8" t="n">
        <v>5425200</v>
      </c>
      <c r="E1511" s="8" t="s">
        <v>10972</v>
      </c>
      <c r="F1511" s="8" t="n">
        <v>-2.32601536044889</v>
      </c>
      <c r="G1511" s="8" t="s">
        <v>10973</v>
      </c>
      <c r="H1511" s="8" t="s">
        <v>10974</v>
      </c>
      <c r="I1511" s="8" t="s">
        <v>10975</v>
      </c>
      <c r="M1511" s="9" t="n">
        <v>4521</v>
      </c>
      <c r="N1511" s="9" t="n">
        <v>5425200</v>
      </c>
      <c r="O1511" s="9" t="n">
        <v>-42.7784754094944</v>
      </c>
      <c r="P1511" s="9" t="n">
        <v>-107.463491799491</v>
      </c>
      <c r="Q1511" s="9" t="s">
        <v>10976</v>
      </c>
      <c r="R1511" s="9" t="s">
        <v>10977</v>
      </c>
    </row>
    <row r="1512" customFormat="false" ht="14.25" hidden="false" customHeight="false" outlineLevel="0" collapsed="false">
      <c r="A1512" s="7"/>
      <c r="B1512" s="8" t="n">
        <f aca="false">D1512/3600</f>
        <v>1508</v>
      </c>
      <c r="C1512" s="8" t="n">
        <v>4524</v>
      </c>
      <c r="D1512" s="8" t="n">
        <v>5428800</v>
      </c>
      <c r="E1512" s="8" t="s">
        <v>10978</v>
      </c>
      <c r="F1512" s="8" t="s">
        <v>10979</v>
      </c>
      <c r="G1512" s="8" t="s">
        <v>10980</v>
      </c>
      <c r="H1512" s="8" t="s">
        <v>10981</v>
      </c>
      <c r="I1512" s="8" t="s">
        <v>10982</v>
      </c>
      <c r="M1512" s="9" t="n">
        <v>4524</v>
      </c>
      <c r="N1512" s="9" t="n">
        <v>5428800</v>
      </c>
      <c r="O1512" s="9" t="n">
        <v>-43.1888327071684</v>
      </c>
      <c r="P1512" s="9" t="n">
        <v>-76.3831730544554</v>
      </c>
      <c r="Q1512" s="9" t="s">
        <v>10983</v>
      </c>
      <c r="R1512" s="9" t="s">
        <v>10984</v>
      </c>
    </row>
    <row r="1513" customFormat="false" ht="14.25" hidden="false" customHeight="false" outlineLevel="0" collapsed="false">
      <c r="A1513" s="7"/>
      <c r="B1513" s="8" t="n">
        <f aca="false">D1513/3600</f>
        <v>1509</v>
      </c>
      <c r="C1513" s="8" t="n">
        <v>4527</v>
      </c>
      <c r="D1513" s="8" t="n">
        <v>5432400</v>
      </c>
      <c r="E1513" s="8" t="s">
        <v>10985</v>
      </c>
      <c r="F1513" s="8" t="s">
        <v>10986</v>
      </c>
      <c r="G1513" s="8" t="s">
        <v>10987</v>
      </c>
      <c r="H1513" s="8" t="s">
        <v>10988</v>
      </c>
      <c r="I1513" s="8" t="s">
        <v>10989</v>
      </c>
      <c r="M1513" s="9" t="n">
        <v>4527</v>
      </c>
      <c r="N1513" s="9" t="n">
        <v>5432400</v>
      </c>
      <c r="O1513" s="9" t="n">
        <v>-41.4248153135235</v>
      </c>
      <c r="P1513" s="9" t="n">
        <v>-57.1943979353232</v>
      </c>
      <c r="Q1513" s="9" t="s">
        <v>10990</v>
      </c>
      <c r="R1513" s="9" t="s">
        <v>10991</v>
      </c>
    </row>
    <row r="1514" customFormat="false" ht="14.25" hidden="false" customHeight="false" outlineLevel="0" collapsed="false">
      <c r="A1514" s="7"/>
      <c r="B1514" s="8" t="n">
        <f aca="false">D1514/3600</f>
        <v>1510</v>
      </c>
      <c r="C1514" s="8" t="n">
        <v>4530</v>
      </c>
      <c r="D1514" s="8" t="n">
        <v>5436000</v>
      </c>
      <c r="E1514" s="8" t="s">
        <v>10992</v>
      </c>
      <c r="F1514" s="8" t="s">
        <v>10993</v>
      </c>
      <c r="G1514" s="8" t="s">
        <v>10994</v>
      </c>
      <c r="H1514" s="8" t="s">
        <v>10995</v>
      </c>
      <c r="I1514" s="8" t="s">
        <v>10996</v>
      </c>
      <c r="M1514" s="9" t="n">
        <v>4530</v>
      </c>
      <c r="N1514" s="9" t="n">
        <v>5436000</v>
      </c>
      <c r="O1514" s="9" t="n">
        <v>-38.5537264834467</v>
      </c>
      <c r="P1514" s="9" t="n">
        <v>-49.5451707610657</v>
      </c>
      <c r="Q1514" s="9" t="s">
        <v>10997</v>
      </c>
      <c r="R1514" s="9" t="s">
        <v>10998</v>
      </c>
    </row>
    <row r="1515" customFormat="false" ht="14.25" hidden="false" customHeight="false" outlineLevel="0" collapsed="false">
      <c r="A1515" s="7"/>
      <c r="B1515" s="8" t="n">
        <f aca="false">D1515/3600</f>
        <v>1511</v>
      </c>
      <c r="C1515" s="8" t="n">
        <v>4533</v>
      </c>
      <c r="D1515" s="8" t="n">
        <v>5439600</v>
      </c>
      <c r="E1515" s="8" t="s">
        <v>10999</v>
      </c>
      <c r="F1515" s="8" t="s">
        <v>11000</v>
      </c>
      <c r="G1515" s="8" t="s">
        <v>11001</v>
      </c>
      <c r="H1515" s="8" t="s">
        <v>11002</v>
      </c>
      <c r="I1515" s="8" t="s">
        <v>11003</v>
      </c>
      <c r="M1515" s="9" t="n">
        <v>4533</v>
      </c>
      <c r="N1515" s="9" t="n">
        <v>5439600</v>
      </c>
      <c r="O1515" s="9" t="n">
        <v>-35.402686048739</v>
      </c>
      <c r="P1515" s="9" t="n">
        <v>-48.5658088054953</v>
      </c>
      <c r="Q1515" s="9" t="s">
        <v>11004</v>
      </c>
      <c r="R1515" s="9" t="s">
        <v>11005</v>
      </c>
    </row>
    <row r="1516" customFormat="false" ht="14.25" hidden="false" customHeight="false" outlineLevel="0" collapsed="false">
      <c r="A1516" s="7" t="n">
        <v>45537</v>
      </c>
      <c r="B1516" s="8" t="n">
        <f aca="false">D1516/3600</f>
        <v>1512</v>
      </c>
      <c r="C1516" s="8" t="n">
        <v>4536</v>
      </c>
      <c r="D1516" s="8" t="n">
        <v>5443200</v>
      </c>
      <c r="E1516" s="8" t="s">
        <v>11006</v>
      </c>
      <c r="F1516" s="8" t="s">
        <v>11007</v>
      </c>
      <c r="G1516" s="8" t="s">
        <v>11008</v>
      </c>
      <c r="H1516" s="8" t="s">
        <v>11009</v>
      </c>
      <c r="I1516" s="8" t="s">
        <v>11010</v>
      </c>
      <c r="M1516" s="9" t="n">
        <v>4536</v>
      </c>
      <c r="N1516" s="9" t="n">
        <v>5443200</v>
      </c>
      <c r="O1516" s="9" t="n">
        <v>-32.2599400600414</v>
      </c>
      <c r="P1516" s="9" t="n">
        <v>-50.0638051619253</v>
      </c>
      <c r="Q1516" s="9" t="s">
        <v>11011</v>
      </c>
      <c r="R1516" s="9" t="s">
        <v>11012</v>
      </c>
    </row>
    <row r="1517" customFormat="false" ht="14.25" hidden="false" customHeight="false" outlineLevel="0" collapsed="false">
      <c r="A1517" s="7"/>
      <c r="B1517" s="8" t="n">
        <f aca="false">D1517/3600</f>
        <v>1513</v>
      </c>
      <c r="C1517" s="8" t="n">
        <v>4539</v>
      </c>
      <c r="D1517" s="8" t="n">
        <v>5446800</v>
      </c>
      <c r="E1517" s="8" t="s">
        <v>11013</v>
      </c>
      <c r="F1517" s="8" t="s">
        <v>11014</v>
      </c>
      <c r="G1517" s="8" t="s">
        <v>11015</v>
      </c>
      <c r="H1517" s="8" t="s">
        <v>11016</v>
      </c>
      <c r="I1517" s="8" t="s">
        <v>11017</v>
      </c>
      <c r="M1517" s="9" t="n">
        <v>4539</v>
      </c>
      <c r="N1517" s="9" t="n">
        <v>5446800</v>
      </c>
      <c r="O1517" s="9" t="n">
        <v>-29.2551630718815</v>
      </c>
      <c r="P1517" s="9" t="n">
        <v>-51.1372268095685</v>
      </c>
      <c r="Q1517" s="9" t="s">
        <v>11018</v>
      </c>
      <c r="R1517" s="9" t="s">
        <v>11019</v>
      </c>
    </row>
    <row r="1518" customFormat="false" ht="14.25" hidden="false" customHeight="false" outlineLevel="0" collapsed="false">
      <c r="A1518" s="7"/>
      <c r="B1518" s="8" t="n">
        <f aca="false">D1518/3600</f>
        <v>1514</v>
      </c>
      <c r="C1518" s="8" t="n">
        <v>4542</v>
      </c>
      <c r="D1518" s="8" t="n">
        <v>5450400</v>
      </c>
      <c r="E1518" s="8" t="s">
        <v>11020</v>
      </c>
      <c r="F1518" s="8" t="s">
        <v>11021</v>
      </c>
      <c r="G1518" s="8" t="s">
        <v>11022</v>
      </c>
      <c r="H1518" s="8" t="s">
        <v>11023</v>
      </c>
      <c r="I1518" s="8" t="s">
        <v>11024</v>
      </c>
      <c r="M1518" s="9" t="n">
        <v>4542</v>
      </c>
      <c r="N1518" s="9" t="n">
        <v>5450400</v>
      </c>
      <c r="O1518" s="9" t="n">
        <v>-26.3730399198096</v>
      </c>
      <c r="P1518" s="9" t="n">
        <v>-50.4264847644953</v>
      </c>
      <c r="Q1518" s="9" t="s">
        <v>11025</v>
      </c>
      <c r="R1518" s="9" t="s">
        <v>11026</v>
      </c>
    </row>
    <row r="1519" customFormat="false" ht="14.25" hidden="false" customHeight="false" outlineLevel="0" collapsed="false">
      <c r="A1519" s="7"/>
      <c r="B1519" s="8" t="n">
        <f aca="false">D1519/3600</f>
        <v>1515</v>
      </c>
      <c r="C1519" s="8" t="n">
        <v>4545</v>
      </c>
      <c r="D1519" s="8" t="n">
        <v>5454000</v>
      </c>
      <c r="E1519" s="8" t="s">
        <v>11027</v>
      </c>
      <c r="F1519" s="8" t="s">
        <v>11028</v>
      </c>
      <c r="G1519" s="8" t="s">
        <v>11029</v>
      </c>
      <c r="H1519" s="8" t="s">
        <v>11030</v>
      </c>
      <c r="I1519" s="8" t="s">
        <v>11031</v>
      </c>
      <c r="M1519" s="9" t="n">
        <v>4545</v>
      </c>
      <c r="N1519" s="9" t="n">
        <v>5454000</v>
      </c>
      <c r="O1519" s="9" t="n">
        <v>-23.5884473301747</v>
      </c>
      <c r="P1519" s="9" t="n">
        <v>-47.0963674230909</v>
      </c>
      <c r="Q1519" s="9" t="s">
        <v>11032</v>
      </c>
      <c r="R1519" s="9" t="s">
        <v>11033</v>
      </c>
    </row>
    <row r="1520" customFormat="false" ht="14.25" hidden="false" customHeight="false" outlineLevel="0" collapsed="false">
      <c r="A1520" s="7"/>
      <c r="B1520" s="8" t="n">
        <f aca="false">D1520/3600</f>
        <v>1516</v>
      </c>
      <c r="C1520" s="8" t="n">
        <v>4548</v>
      </c>
      <c r="D1520" s="8" t="n">
        <v>5457600</v>
      </c>
      <c r="E1520" s="8" t="s">
        <v>11034</v>
      </c>
      <c r="F1520" s="8" t="s">
        <v>11035</v>
      </c>
      <c r="G1520" s="8" t="s">
        <v>11036</v>
      </c>
      <c r="H1520" s="8" t="s">
        <v>11037</v>
      </c>
      <c r="I1520" s="8" t="s">
        <v>11038</v>
      </c>
      <c r="M1520" s="9" t="n">
        <v>4548</v>
      </c>
      <c r="N1520" s="9" t="n">
        <v>5457600</v>
      </c>
      <c r="O1520" s="9" t="n">
        <v>-20.925499840446</v>
      </c>
      <c r="P1520" s="9" t="n">
        <v>-42.2695998659392</v>
      </c>
      <c r="Q1520" s="9" t="s">
        <v>11039</v>
      </c>
      <c r="R1520" s="9" t="s">
        <v>11040</v>
      </c>
    </row>
    <row r="1521" customFormat="false" ht="14.25" hidden="false" customHeight="false" outlineLevel="0" collapsed="false">
      <c r="A1521" s="7"/>
      <c r="B1521" s="8" t="n">
        <f aca="false">D1521/3600</f>
        <v>1517</v>
      </c>
      <c r="C1521" s="8" t="n">
        <v>4551</v>
      </c>
      <c r="D1521" s="8" t="n">
        <v>5461200</v>
      </c>
      <c r="E1521" s="8" t="s">
        <v>11041</v>
      </c>
      <c r="F1521" s="8" t="s">
        <v>11042</v>
      </c>
      <c r="G1521" s="8" t="s">
        <v>11043</v>
      </c>
      <c r="H1521" s="8" t="s">
        <v>11044</v>
      </c>
      <c r="I1521" s="8" t="s">
        <v>11045</v>
      </c>
      <c r="M1521" s="9" t="n">
        <v>4551</v>
      </c>
      <c r="N1521" s="9" t="n">
        <v>5461200</v>
      </c>
      <c r="O1521" s="9" t="n">
        <v>-18.4332036484224</v>
      </c>
      <c r="P1521" s="9" t="n">
        <v>-37.1859519354237</v>
      </c>
      <c r="Q1521" s="9" t="s">
        <v>11046</v>
      </c>
      <c r="R1521" s="9" t="s">
        <v>11047</v>
      </c>
    </row>
    <row r="1522" customFormat="false" ht="14.25" hidden="false" customHeight="false" outlineLevel="0" collapsed="false">
      <c r="A1522" s="7"/>
      <c r="B1522" s="8" t="n">
        <f aca="false">D1522/3600</f>
        <v>1518</v>
      </c>
      <c r="C1522" s="8" t="n">
        <v>4554</v>
      </c>
      <c r="D1522" s="8" t="n">
        <v>5464800</v>
      </c>
      <c r="E1522" s="8" t="s">
        <v>11048</v>
      </c>
      <c r="F1522" s="8" t="s">
        <v>11049</v>
      </c>
      <c r="G1522" s="8" t="s">
        <v>11050</v>
      </c>
      <c r="H1522" s="8" t="s">
        <v>11051</v>
      </c>
      <c r="I1522" s="8" t="s">
        <v>11052</v>
      </c>
      <c r="M1522" s="9" t="n">
        <v>4554</v>
      </c>
      <c r="N1522" s="9" t="n">
        <v>5464800</v>
      </c>
      <c r="O1522" s="9" t="n">
        <v>-16.149039510636</v>
      </c>
      <c r="P1522" s="9" t="n">
        <v>-32.7490425712574</v>
      </c>
      <c r="Q1522" s="9" t="s">
        <v>11053</v>
      </c>
      <c r="R1522" s="9" t="s">
        <v>11054</v>
      </c>
    </row>
    <row r="1523" customFormat="false" ht="14.25" hidden="false" customHeight="false" outlineLevel="0" collapsed="false">
      <c r="A1523" s="7"/>
      <c r="B1523" s="8" t="n">
        <f aca="false">D1523/3600</f>
        <v>1519</v>
      </c>
      <c r="C1523" s="8" t="n">
        <v>4557</v>
      </c>
      <c r="D1523" s="8" t="n">
        <v>5468400</v>
      </c>
      <c r="E1523" s="8" t="s">
        <v>11055</v>
      </c>
      <c r="F1523" s="8" t="s">
        <v>11056</v>
      </c>
      <c r="G1523" s="8" t="s">
        <v>11057</v>
      </c>
      <c r="H1523" s="8" t="s">
        <v>11058</v>
      </c>
      <c r="I1523" s="8" t="s">
        <v>11059</v>
      </c>
      <c r="M1523" s="9" t="n">
        <v>4557</v>
      </c>
      <c r="N1523" s="9" t="n">
        <v>5468400</v>
      </c>
      <c r="O1523" s="9" t="n">
        <v>-14.0530284008833</v>
      </c>
      <c r="P1523" s="9" t="n">
        <v>-26.1375592586854</v>
      </c>
      <c r="Q1523" s="9" t="s">
        <v>11060</v>
      </c>
      <c r="R1523" s="9" t="s">
        <v>11061</v>
      </c>
    </row>
    <row r="1524" customFormat="false" ht="14.25" hidden="false" customHeight="false" outlineLevel="0" collapsed="false">
      <c r="A1524" s="7"/>
      <c r="B1524" s="8" t="n">
        <f aca="false">D1524/3600</f>
        <v>1520</v>
      </c>
      <c r="C1524" s="8" t="n">
        <v>4560</v>
      </c>
      <c r="D1524" s="8" t="n">
        <v>5472000</v>
      </c>
      <c r="E1524" s="8" t="s">
        <v>11062</v>
      </c>
      <c r="F1524" s="8" t="s">
        <v>11063</v>
      </c>
      <c r="G1524" s="8" t="s">
        <v>11064</v>
      </c>
      <c r="H1524" s="8" t="s">
        <v>11065</v>
      </c>
      <c r="I1524" s="8" t="s">
        <v>11066</v>
      </c>
      <c r="M1524" s="9" t="n">
        <v>4560</v>
      </c>
      <c r="N1524" s="9" t="n">
        <v>5472000</v>
      </c>
      <c r="O1524" s="9" t="n">
        <v>-12.1653711823312</v>
      </c>
      <c r="P1524" s="9" t="n">
        <v>-20.5935476985614</v>
      </c>
      <c r="Q1524" s="9" t="s">
        <v>11067</v>
      </c>
      <c r="R1524" s="9" t="s">
        <v>11068</v>
      </c>
    </row>
    <row r="1525" customFormat="false" ht="14.25" hidden="false" customHeight="false" outlineLevel="0" collapsed="false">
      <c r="A1525" s="7"/>
      <c r="B1525" s="8" t="n">
        <f aca="false">D1525/3600</f>
        <v>1521</v>
      </c>
      <c r="C1525" s="8" t="n">
        <v>4563</v>
      </c>
      <c r="D1525" s="8" t="n">
        <v>5475600</v>
      </c>
      <c r="E1525" s="8" t="s">
        <v>11069</v>
      </c>
      <c r="F1525" s="8" t="s">
        <v>11070</v>
      </c>
      <c r="G1525" s="8" t="s">
        <v>11071</v>
      </c>
      <c r="H1525" s="8" t="s">
        <v>11072</v>
      </c>
      <c r="I1525" s="8" t="s">
        <v>11073</v>
      </c>
      <c r="M1525" s="9" t="n">
        <v>4563</v>
      </c>
      <c r="N1525" s="9" t="n">
        <v>5475600</v>
      </c>
      <c r="O1525" s="9" t="n">
        <v>-10.4995348522423</v>
      </c>
      <c r="P1525" s="9" t="n">
        <v>-18.0019889620006</v>
      </c>
      <c r="Q1525" s="9" t="s">
        <v>11074</v>
      </c>
      <c r="R1525" s="9" t="s">
        <v>11075</v>
      </c>
    </row>
    <row r="1526" customFormat="false" ht="14.25" hidden="false" customHeight="false" outlineLevel="0" collapsed="false">
      <c r="A1526" s="7"/>
      <c r="B1526" s="8" t="n">
        <f aca="false">D1526/3600</f>
        <v>1522</v>
      </c>
      <c r="C1526" s="8" t="n">
        <v>4566</v>
      </c>
      <c r="D1526" s="8" t="n">
        <v>5479200</v>
      </c>
      <c r="E1526" s="8" t="s">
        <v>11076</v>
      </c>
      <c r="F1526" s="8" t="s">
        <v>11077</v>
      </c>
      <c r="G1526" s="8" t="s">
        <v>11078</v>
      </c>
      <c r="H1526" s="8" t="s">
        <v>11079</v>
      </c>
      <c r="I1526" s="8" t="s">
        <v>11080</v>
      </c>
      <c r="M1526" s="9" t="n">
        <v>4566</v>
      </c>
      <c r="N1526" s="9" t="n">
        <v>5479200</v>
      </c>
      <c r="O1526" s="9" t="n">
        <v>-9.05432287236683</v>
      </c>
      <c r="P1526" s="9" t="n">
        <v>-17.4305740444178</v>
      </c>
      <c r="Q1526" s="9" t="s">
        <v>11081</v>
      </c>
      <c r="R1526" s="9" t="s">
        <v>11082</v>
      </c>
    </row>
    <row r="1527" customFormat="false" ht="14.25" hidden="false" customHeight="false" outlineLevel="0" collapsed="false">
      <c r="A1527" s="7"/>
      <c r="B1527" s="8" t="n">
        <f aca="false">D1527/3600</f>
        <v>1523</v>
      </c>
      <c r="C1527" s="8" t="n">
        <v>4569</v>
      </c>
      <c r="D1527" s="8" t="n">
        <v>5482800</v>
      </c>
      <c r="E1527" s="8" t="s">
        <v>11083</v>
      </c>
      <c r="F1527" s="8" t="s">
        <v>11084</v>
      </c>
      <c r="G1527" s="8" t="s">
        <v>11085</v>
      </c>
      <c r="H1527" s="8" t="s">
        <v>11086</v>
      </c>
      <c r="I1527" s="8" t="s">
        <v>11087</v>
      </c>
      <c r="M1527" s="9" t="n">
        <v>4569</v>
      </c>
      <c r="N1527" s="9" t="n">
        <v>5482800</v>
      </c>
      <c r="O1527" s="9" t="n">
        <v>-7.80342776471028</v>
      </c>
      <c r="P1527" s="9" t="n">
        <v>-17.980119217628</v>
      </c>
      <c r="Q1527" s="9" t="s">
        <v>11088</v>
      </c>
      <c r="R1527" s="9" t="s">
        <v>11089</v>
      </c>
    </row>
    <row r="1528" customFormat="false" ht="14.25" hidden="false" customHeight="false" outlineLevel="0" collapsed="false">
      <c r="A1528" s="7"/>
      <c r="B1528" s="8" t="n">
        <f aca="false">D1528/3600</f>
        <v>1524</v>
      </c>
      <c r="C1528" s="8" t="n">
        <v>4572</v>
      </c>
      <c r="D1528" s="8" t="n">
        <v>5486400</v>
      </c>
      <c r="E1528" s="8" t="s">
        <v>11090</v>
      </c>
      <c r="F1528" s="8" t="s">
        <v>11091</v>
      </c>
      <c r="G1528" s="8" t="s">
        <v>11092</v>
      </c>
      <c r="H1528" s="8" t="s">
        <v>11093</v>
      </c>
      <c r="I1528" s="8" t="s">
        <v>11094</v>
      </c>
      <c r="M1528" s="9" t="n">
        <v>4572</v>
      </c>
      <c r="N1528" s="9" t="n">
        <v>5486400</v>
      </c>
      <c r="O1528" s="9" t="n">
        <v>-6.6937233943456</v>
      </c>
      <c r="P1528" s="9" t="n">
        <v>-19.4145731744563</v>
      </c>
      <c r="Q1528" s="9" t="s">
        <v>11095</v>
      </c>
      <c r="R1528" s="9" t="s">
        <v>11096</v>
      </c>
    </row>
    <row r="1529" customFormat="false" ht="14.25" hidden="false" customHeight="false" outlineLevel="0" collapsed="false">
      <c r="A1529" s="7"/>
      <c r="B1529" s="8" t="n">
        <f aca="false">D1529/3600</f>
        <v>1525</v>
      </c>
      <c r="C1529" s="8" t="n">
        <v>4575</v>
      </c>
      <c r="D1529" s="8" t="n">
        <v>5490000</v>
      </c>
      <c r="E1529" s="8" t="s">
        <v>11097</v>
      </c>
      <c r="F1529" s="8" t="s">
        <v>11098</v>
      </c>
      <c r="G1529" s="8" t="s">
        <v>11099</v>
      </c>
      <c r="H1529" s="8" t="s">
        <v>11100</v>
      </c>
      <c r="I1529" s="8" t="s">
        <v>11101</v>
      </c>
      <c r="M1529" s="9" t="n">
        <v>4575</v>
      </c>
      <c r="N1529" s="9" t="n">
        <v>5490000</v>
      </c>
      <c r="O1529" s="9" t="n">
        <v>-5.67255928137767</v>
      </c>
      <c r="P1529" s="9" t="n">
        <v>-20.8964385850637</v>
      </c>
      <c r="Q1529" s="9" t="s">
        <v>11102</v>
      </c>
      <c r="R1529" s="9" t="s">
        <v>11103</v>
      </c>
    </row>
    <row r="1530" customFormat="false" ht="14.25" hidden="false" customHeight="false" outlineLevel="0" collapsed="false">
      <c r="A1530" s="7"/>
      <c r="B1530" s="8" t="n">
        <f aca="false">D1530/3600</f>
        <v>1526</v>
      </c>
      <c r="C1530" s="8" t="n">
        <v>4578</v>
      </c>
      <c r="D1530" s="8" t="n">
        <v>5493600</v>
      </c>
      <c r="E1530" s="8" t="s">
        <v>11104</v>
      </c>
      <c r="F1530" s="8" t="s">
        <v>11105</v>
      </c>
      <c r="G1530" s="8" t="s">
        <v>11106</v>
      </c>
      <c r="H1530" s="8" t="s">
        <v>11107</v>
      </c>
      <c r="I1530" s="8" t="s">
        <v>11108</v>
      </c>
      <c r="M1530" s="9" t="n">
        <v>4578</v>
      </c>
      <c r="N1530" s="9" t="n">
        <v>5493600</v>
      </c>
      <c r="O1530" s="9" t="n">
        <v>-4.71177180644992</v>
      </c>
      <c r="P1530" s="9" t="n">
        <v>-21.3969023803672</v>
      </c>
      <c r="Q1530" s="9" t="s">
        <v>11109</v>
      </c>
      <c r="R1530" s="9" t="s">
        <v>11110</v>
      </c>
    </row>
    <row r="1531" customFormat="false" ht="14.25" hidden="false" customHeight="false" outlineLevel="0" collapsed="false">
      <c r="A1531" s="7"/>
      <c r="B1531" s="8" t="n">
        <f aca="false">D1531/3600</f>
        <v>1527</v>
      </c>
      <c r="C1531" s="8" t="n">
        <v>4581</v>
      </c>
      <c r="D1531" s="8" t="n">
        <v>5497200</v>
      </c>
      <c r="E1531" s="8" t="s">
        <v>11111</v>
      </c>
      <c r="F1531" s="8" t="n">
        <v>-1.86139478718154</v>
      </c>
      <c r="G1531" s="8" t="s">
        <v>11112</v>
      </c>
      <c r="H1531" s="8" t="s">
        <v>11113</v>
      </c>
      <c r="I1531" s="8" t="s">
        <v>11114</v>
      </c>
      <c r="M1531" s="9" t="n">
        <v>4581</v>
      </c>
      <c r="N1531" s="9" t="n">
        <v>5497200</v>
      </c>
      <c r="O1531" s="9" t="n">
        <v>-3.79283829971577</v>
      </c>
      <c r="P1531" s="9" t="n">
        <v>-29.6482144088284</v>
      </c>
      <c r="Q1531" s="9" t="s">
        <v>11115</v>
      </c>
      <c r="R1531" s="9" t="s">
        <v>11116</v>
      </c>
    </row>
    <row r="1532" customFormat="false" ht="14.25" hidden="false" customHeight="false" outlineLevel="0" collapsed="false">
      <c r="A1532" s="7"/>
      <c r="B1532" s="8" t="n">
        <f aca="false">D1532/3600</f>
        <v>1528</v>
      </c>
      <c r="C1532" s="8" t="n">
        <v>4584</v>
      </c>
      <c r="D1532" s="8" t="n">
        <v>5500800</v>
      </c>
      <c r="E1532" s="8" t="s">
        <v>11117</v>
      </c>
      <c r="F1532" s="8" t="n">
        <v>-17.2786197102357</v>
      </c>
      <c r="G1532" s="8" t="s">
        <v>11118</v>
      </c>
      <c r="H1532" s="8" t="s">
        <v>11119</v>
      </c>
      <c r="I1532" s="8" t="s">
        <v>11120</v>
      </c>
      <c r="M1532" s="9" t="n">
        <v>4584</v>
      </c>
      <c r="N1532" s="9" t="n">
        <v>5500800</v>
      </c>
      <c r="O1532" s="9" t="n">
        <v>-2.87408181477438</v>
      </c>
      <c r="P1532" s="9" t="n">
        <v>-44.6403279854837</v>
      </c>
      <c r="Q1532" s="9" t="s">
        <v>11121</v>
      </c>
      <c r="R1532" s="9" t="s">
        <v>11122</v>
      </c>
    </row>
    <row r="1533" customFormat="false" ht="14.25" hidden="false" customHeight="false" outlineLevel="0" collapsed="false">
      <c r="A1533" s="7"/>
      <c r="B1533" s="8" t="n">
        <f aca="false">D1533/3600</f>
        <v>1529</v>
      </c>
      <c r="C1533" s="8" t="n">
        <v>4587</v>
      </c>
      <c r="D1533" s="8" t="n">
        <v>5504400</v>
      </c>
      <c r="E1533" s="8" t="s">
        <v>11123</v>
      </c>
      <c r="F1533" s="8" t="n">
        <v>-24.9712830500506</v>
      </c>
      <c r="G1533" s="8" t="s">
        <v>11124</v>
      </c>
      <c r="H1533" s="8" t="s">
        <v>11125</v>
      </c>
      <c r="I1533" s="8" t="s">
        <v>11126</v>
      </c>
      <c r="M1533" s="9" t="n">
        <v>4587</v>
      </c>
      <c r="N1533" s="9" t="n">
        <v>5504400</v>
      </c>
      <c r="O1533" s="9" t="n">
        <v>-1.8566523576851</v>
      </c>
      <c r="P1533" s="9" t="n">
        <v>-52.627123248638</v>
      </c>
      <c r="Q1533" s="9" t="s">
        <v>11127</v>
      </c>
      <c r="R1533" s="9" t="s">
        <v>11128</v>
      </c>
    </row>
    <row r="1534" customFormat="false" ht="14.25" hidden="false" customHeight="false" outlineLevel="0" collapsed="false">
      <c r="A1534" s="7"/>
      <c r="B1534" s="8" t="n">
        <f aca="false">D1534/3600</f>
        <v>1530</v>
      </c>
      <c r="C1534" s="8" t="n">
        <v>4590</v>
      </c>
      <c r="D1534" s="8" t="n">
        <v>5508000</v>
      </c>
      <c r="E1534" s="8" t="s">
        <v>11129</v>
      </c>
      <c r="F1534" s="8" t="n">
        <v>-22.2737211847647</v>
      </c>
      <c r="G1534" s="8" t="s">
        <v>11130</v>
      </c>
      <c r="H1534" s="8" t="s">
        <v>11131</v>
      </c>
      <c r="I1534" s="8" t="s">
        <v>11132</v>
      </c>
      <c r="M1534" s="9" t="n">
        <v>4590</v>
      </c>
      <c r="N1534" s="9" t="n">
        <v>5508000</v>
      </c>
      <c r="O1534" s="9" t="n">
        <v>-0.636390155927877</v>
      </c>
      <c r="P1534" s="9" t="n">
        <v>-49.2710094624272</v>
      </c>
      <c r="Q1534" s="9" t="s">
        <v>11133</v>
      </c>
      <c r="R1534" s="9" t="s">
        <v>11134</v>
      </c>
    </row>
    <row r="1535" customFormat="false" ht="14.25" hidden="false" customHeight="false" outlineLevel="0" collapsed="false">
      <c r="A1535" s="7"/>
      <c r="B1535" s="8" t="n">
        <f aca="false">D1535/3600</f>
        <v>1531</v>
      </c>
      <c r="C1535" s="8" t="n">
        <v>4593</v>
      </c>
      <c r="D1535" s="8" t="n">
        <v>5511600</v>
      </c>
      <c r="E1535" s="8" t="s">
        <v>11135</v>
      </c>
      <c r="F1535" s="8" t="n">
        <v>-14.538185619622</v>
      </c>
      <c r="G1535" s="8" t="s">
        <v>11136</v>
      </c>
      <c r="H1535" s="8" t="s">
        <v>11137</v>
      </c>
      <c r="I1535" s="8" t="s">
        <v>11138</v>
      </c>
      <c r="M1535" s="9" t="n">
        <v>4593</v>
      </c>
      <c r="N1535" s="9" t="n">
        <v>5511600</v>
      </c>
      <c r="O1535" s="9" t="s">
        <v>11139</v>
      </c>
      <c r="P1535" s="9" t="n">
        <v>-39.0776041603377</v>
      </c>
      <c r="Q1535" s="9" t="s">
        <v>11140</v>
      </c>
      <c r="R1535" s="9" t="s">
        <v>11141</v>
      </c>
    </row>
    <row r="1536" customFormat="false" ht="14.25" hidden="false" customHeight="false" outlineLevel="0" collapsed="false">
      <c r="A1536" s="7"/>
      <c r="B1536" s="8" t="n">
        <f aca="false">D1536/3600</f>
        <v>1532</v>
      </c>
      <c r="C1536" s="8" t="n">
        <v>4596</v>
      </c>
      <c r="D1536" s="8" t="n">
        <v>5515200</v>
      </c>
      <c r="E1536" s="8" t="s">
        <v>11142</v>
      </c>
      <c r="F1536" s="8" t="n">
        <v>-6.72148840407839</v>
      </c>
      <c r="G1536" s="8" t="s">
        <v>11143</v>
      </c>
      <c r="H1536" s="8" t="s">
        <v>11144</v>
      </c>
      <c r="I1536" s="8" t="s">
        <v>11145</v>
      </c>
      <c r="M1536" s="9" t="n">
        <v>4596</v>
      </c>
      <c r="N1536" s="9" t="n">
        <v>5515200</v>
      </c>
      <c r="O1536" s="9" t="s">
        <v>11146</v>
      </c>
      <c r="P1536" s="9" t="n">
        <v>-27.3533274230027</v>
      </c>
      <c r="Q1536" s="9" t="s">
        <v>11147</v>
      </c>
      <c r="R1536" s="9" t="s">
        <v>11148</v>
      </c>
    </row>
    <row r="1537" customFormat="false" ht="14.25" hidden="false" customHeight="false" outlineLevel="0" collapsed="false">
      <c r="A1537" s="7"/>
      <c r="B1537" s="8" t="n">
        <f aca="false">D1537/3600</f>
        <v>1533</v>
      </c>
      <c r="C1537" s="8" t="n">
        <v>4599</v>
      </c>
      <c r="D1537" s="8" t="n">
        <v>5518800</v>
      </c>
      <c r="E1537" s="8" t="s">
        <v>11149</v>
      </c>
      <c r="F1537" s="8" t="n">
        <v>-4.9531390970513</v>
      </c>
      <c r="G1537" s="8" t="s">
        <v>11150</v>
      </c>
      <c r="H1537" s="8" t="s">
        <v>11151</v>
      </c>
      <c r="I1537" s="8" t="s">
        <v>11152</v>
      </c>
      <c r="M1537" s="9" t="n">
        <v>4599</v>
      </c>
      <c r="N1537" s="9" t="n">
        <v>5518800</v>
      </c>
      <c r="O1537" s="9" t="s">
        <v>11153</v>
      </c>
      <c r="P1537" s="9" t="n">
        <v>-21.5382388327291</v>
      </c>
      <c r="Q1537" s="9" t="s">
        <v>11154</v>
      </c>
      <c r="R1537" s="9" t="s">
        <v>11155</v>
      </c>
    </row>
    <row r="1538" customFormat="false" ht="14.25" hidden="false" customHeight="false" outlineLevel="0" collapsed="false">
      <c r="A1538" s="7"/>
      <c r="B1538" s="8" t="n">
        <f aca="false">D1538/3600</f>
        <v>1534</v>
      </c>
      <c r="C1538" s="8" t="n">
        <v>4602</v>
      </c>
      <c r="D1538" s="8" t="n">
        <v>5522400</v>
      </c>
      <c r="E1538" s="8" t="s">
        <v>11156</v>
      </c>
      <c r="F1538" s="8" t="n">
        <v>-5.8118529281061</v>
      </c>
      <c r="G1538" s="8" t="s">
        <v>11157</v>
      </c>
      <c r="H1538" s="8" t="s">
        <v>11158</v>
      </c>
      <c r="I1538" s="8" t="s">
        <v>11159</v>
      </c>
      <c r="M1538" s="9" t="n">
        <v>4602</v>
      </c>
      <c r="N1538" s="9" t="n">
        <v>5522400</v>
      </c>
      <c r="O1538" s="9" t="s">
        <v>11160</v>
      </c>
      <c r="P1538" s="9" t="n">
        <v>-19.5401470735</v>
      </c>
      <c r="Q1538" s="9" t="s">
        <v>11161</v>
      </c>
      <c r="R1538" s="9" t="s">
        <v>11162</v>
      </c>
    </row>
    <row r="1539" customFormat="false" ht="14.25" hidden="false" customHeight="false" outlineLevel="0" collapsed="false">
      <c r="A1539" s="7"/>
      <c r="B1539" s="8" t="n">
        <f aca="false">D1539/3600</f>
        <v>1535</v>
      </c>
      <c r="C1539" s="8" t="n">
        <v>4605</v>
      </c>
      <c r="D1539" s="8" t="n">
        <v>5526000</v>
      </c>
      <c r="E1539" s="8" t="s">
        <v>11163</v>
      </c>
      <c r="F1539" s="8" t="n">
        <v>-7.16368102763339</v>
      </c>
      <c r="G1539" s="8" t="s">
        <v>11164</v>
      </c>
      <c r="H1539" s="8" t="s">
        <v>11165</v>
      </c>
      <c r="I1539" s="8" t="s">
        <v>11166</v>
      </c>
      <c r="M1539" s="9" t="n">
        <v>4605</v>
      </c>
      <c r="N1539" s="9" t="n">
        <v>5526000</v>
      </c>
      <c r="O1539" s="9" t="s">
        <v>11167</v>
      </c>
      <c r="P1539" s="9" t="n">
        <v>-19.1151289450569</v>
      </c>
      <c r="Q1539" s="9" t="s">
        <v>11168</v>
      </c>
      <c r="R1539" s="9" t="s">
        <v>11169</v>
      </c>
    </row>
    <row r="1540" customFormat="false" ht="14.25" hidden="false" customHeight="false" outlineLevel="0" collapsed="false">
      <c r="A1540" s="7" t="n">
        <v>45538</v>
      </c>
      <c r="B1540" s="8" t="n">
        <f aca="false">D1540/3600</f>
        <v>1536</v>
      </c>
      <c r="C1540" s="8" t="n">
        <v>4608</v>
      </c>
      <c r="D1540" s="8" t="n">
        <v>5529600</v>
      </c>
      <c r="E1540" s="8" t="s">
        <v>11170</v>
      </c>
      <c r="F1540" s="8" t="n">
        <v>-9.34626782332629</v>
      </c>
      <c r="G1540" s="8" t="s">
        <v>11171</v>
      </c>
      <c r="H1540" s="8" t="s">
        <v>11172</v>
      </c>
      <c r="I1540" s="8" t="s">
        <v>11173</v>
      </c>
      <c r="M1540" s="9" t="n">
        <v>4608</v>
      </c>
      <c r="N1540" s="9" t="n">
        <v>5529600</v>
      </c>
      <c r="O1540" s="9" t="s">
        <v>11174</v>
      </c>
      <c r="P1540" s="9" t="n">
        <v>-20.1557253590756</v>
      </c>
      <c r="Q1540" s="9" t="s">
        <v>11175</v>
      </c>
      <c r="R1540" s="9" t="s">
        <v>11176</v>
      </c>
    </row>
    <row r="1541" customFormat="false" ht="14.25" hidden="false" customHeight="false" outlineLevel="0" collapsed="false">
      <c r="A1541" s="7"/>
      <c r="B1541" s="8" t="n">
        <f aca="false">D1541/3600</f>
        <v>1537</v>
      </c>
      <c r="C1541" s="8" t="n">
        <v>4611</v>
      </c>
      <c r="D1541" s="8" t="n">
        <v>5533200</v>
      </c>
      <c r="E1541" s="8" t="s">
        <v>11177</v>
      </c>
      <c r="F1541" s="8" t="n">
        <v>-11.2891835577898</v>
      </c>
      <c r="G1541" s="8" t="s">
        <v>11178</v>
      </c>
      <c r="H1541" s="8" t="s">
        <v>11179</v>
      </c>
      <c r="I1541" s="8" t="s">
        <v>11180</v>
      </c>
      <c r="M1541" s="9" t="n">
        <v>4611</v>
      </c>
      <c r="N1541" s="9" t="n">
        <v>5533200</v>
      </c>
      <c r="O1541" s="9" t="s">
        <v>11181</v>
      </c>
      <c r="P1541" s="9" t="n">
        <v>-21.3470463636909</v>
      </c>
      <c r="Q1541" s="9" t="s">
        <v>11182</v>
      </c>
      <c r="R1541" s="9" t="s">
        <v>11183</v>
      </c>
    </row>
    <row r="1542" customFormat="false" ht="14.25" hidden="false" customHeight="false" outlineLevel="0" collapsed="false">
      <c r="A1542" s="7"/>
      <c r="B1542" s="8" t="n">
        <f aca="false">D1542/3600</f>
        <v>1538</v>
      </c>
      <c r="C1542" s="8" t="n">
        <v>4614</v>
      </c>
      <c r="D1542" s="8" t="n">
        <v>5536800</v>
      </c>
      <c r="E1542" s="8" t="s">
        <v>11184</v>
      </c>
      <c r="F1542" s="8" t="n">
        <v>-13.28262801356</v>
      </c>
      <c r="G1542" s="8" t="s">
        <v>11185</v>
      </c>
      <c r="H1542" s="8" t="s">
        <v>11186</v>
      </c>
      <c r="I1542" s="8" t="s">
        <v>11187</v>
      </c>
      <c r="M1542" s="9" t="n">
        <v>4614</v>
      </c>
      <c r="N1542" s="9" t="n">
        <v>5536800</v>
      </c>
      <c r="O1542" s="9" t="s">
        <v>11188</v>
      </c>
      <c r="P1542" s="9" t="n">
        <v>-22.8148971447501</v>
      </c>
      <c r="Q1542" s="9" t="s">
        <v>11189</v>
      </c>
      <c r="R1542" s="9" t="s">
        <v>11190</v>
      </c>
    </row>
    <row r="1543" customFormat="false" ht="14.25" hidden="false" customHeight="false" outlineLevel="0" collapsed="false">
      <c r="A1543" s="7"/>
      <c r="B1543" s="8" t="n">
        <f aca="false">D1543/3600</f>
        <v>1539</v>
      </c>
      <c r="C1543" s="8" t="n">
        <v>4617</v>
      </c>
      <c r="D1543" s="8" t="n">
        <v>5540400</v>
      </c>
      <c r="E1543" s="8" t="s">
        <v>11191</v>
      </c>
      <c r="F1543" s="8" t="n">
        <v>-14.851839107105</v>
      </c>
      <c r="G1543" s="8" t="s">
        <v>11192</v>
      </c>
      <c r="H1543" s="8" t="s">
        <v>11193</v>
      </c>
      <c r="I1543" s="8" t="s">
        <v>11194</v>
      </c>
      <c r="M1543" s="9" t="n">
        <v>4617</v>
      </c>
      <c r="N1543" s="9" t="n">
        <v>5540400</v>
      </c>
      <c r="O1543" s="9" t="s">
        <v>11195</v>
      </c>
      <c r="P1543" s="9" t="n">
        <v>-23.9441054041439</v>
      </c>
      <c r="Q1543" s="9" t="s">
        <v>11196</v>
      </c>
      <c r="R1543" s="9" t="s">
        <v>11197</v>
      </c>
    </row>
    <row r="1544" customFormat="false" ht="14.25" hidden="false" customHeight="false" outlineLevel="0" collapsed="false">
      <c r="A1544" s="7"/>
      <c r="B1544" s="8" t="n">
        <f aca="false">D1544/3600</f>
        <v>1540</v>
      </c>
      <c r="C1544" s="8" t="n">
        <v>4620</v>
      </c>
      <c r="D1544" s="8" t="n">
        <v>5544000</v>
      </c>
      <c r="E1544" s="8" t="s">
        <v>11198</v>
      </c>
      <c r="F1544" s="8" t="n">
        <v>-15.8960689128788</v>
      </c>
      <c r="G1544" s="8" t="s">
        <v>11199</v>
      </c>
      <c r="H1544" s="8" t="s">
        <v>11200</v>
      </c>
      <c r="I1544" s="8" t="s">
        <v>11201</v>
      </c>
      <c r="M1544" s="9" t="n">
        <v>4620</v>
      </c>
      <c r="N1544" s="9" t="n">
        <v>5544000</v>
      </c>
      <c r="O1544" s="9" t="s">
        <v>11202</v>
      </c>
      <c r="P1544" s="9" t="n">
        <v>-24.4286334947061</v>
      </c>
      <c r="Q1544" s="9" t="s">
        <v>11203</v>
      </c>
      <c r="R1544" s="9" t="s">
        <v>11204</v>
      </c>
    </row>
    <row r="1545" customFormat="false" ht="14.25" hidden="false" customHeight="false" outlineLevel="0" collapsed="false">
      <c r="A1545" s="7"/>
      <c r="B1545" s="8" t="n">
        <f aca="false">D1545/3600</f>
        <v>1541</v>
      </c>
      <c r="C1545" s="8" t="n">
        <v>4623</v>
      </c>
      <c r="D1545" s="8" t="n">
        <v>5547600</v>
      </c>
      <c r="E1545" s="8" t="s">
        <v>11205</v>
      </c>
      <c r="F1545" s="8" t="n">
        <v>-16.2330093753455</v>
      </c>
      <c r="G1545" s="8" t="s">
        <v>11206</v>
      </c>
      <c r="H1545" s="8" t="s">
        <v>11207</v>
      </c>
      <c r="I1545" s="8" t="s">
        <v>11208</v>
      </c>
      <c r="M1545" s="9" t="n">
        <v>4623</v>
      </c>
      <c r="N1545" s="9" t="n">
        <v>5547600</v>
      </c>
      <c r="O1545" s="9" t="s">
        <v>11209</v>
      </c>
      <c r="P1545" s="9" t="n">
        <v>-24.0777921820083</v>
      </c>
      <c r="Q1545" s="9" t="s">
        <v>11210</v>
      </c>
      <c r="R1545" s="9" t="s">
        <v>11211</v>
      </c>
    </row>
    <row r="1546" customFormat="false" ht="14.25" hidden="false" customHeight="false" outlineLevel="0" collapsed="false">
      <c r="A1546" s="7"/>
      <c r="B1546" s="8" t="n">
        <f aca="false">D1546/3600</f>
        <v>1542</v>
      </c>
      <c r="C1546" s="8" t="n">
        <v>4626</v>
      </c>
      <c r="D1546" s="8" t="n">
        <v>5551200</v>
      </c>
      <c r="E1546" s="8" t="s">
        <v>11212</v>
      </c>
      <c r="F1546" s="8" t="n">
        <v>-15.6682422230491</v>
      </c>
      <c r="G1546" s="8" t="s">
        <v>11213</v>
      </c>
      <c r="H1546" s="8" t="s">
        <v>11214</v>
      </c>
      <c r="I1546" s="8" t="s">
        <v>11215</v>
      </c>
      <c r="M1546" s="9" t="n">
        <v>4626</v>
      </c>
      <c r="N1546" s="9" t="n">
        <v>5551200</v>
      </c>
      <c r="O1546" s="9" t="s">
        <v>11216</v>
      </c>
      <c r="P1546" s="9" t="n">
        <v>-22.6911629802751</v>
      </c>
      <c r="Q1546" s="9" t="s">
        <v>11217</v>
      </c>
      <c r="R1546" s="9" t="s">
        <v>11218</v>
      </c>
    </row>
    <row r="1547" customFormat="false" ht="14.25" hidden="false" customHeight="false" outlineLevel="0" collapsed="false">
      <c r="A1547" s="7"/>
      <c r="B1547" s="8" t="n">
        <f aca="false">D1547/3600</f>
        <v>1543</v>
      </c>
      <c r="C1547" s="8" t="n">
        <v>4629</v>
      </c>
      <c r="D1547" s="8" t="n">
        <v>5554800</v>
      </c>
      <c r="E1547" s="8" t="s">
        <v>11219</v>
      </c>
      <c r="F1547" s="8" t="s">
        <v>11220</v>
      </c>
      <c r="G1547" s="8" t="s">
        <v>11221</v>
      </c>
      <c r="H1547" s="8" t="s">
        <v>11222</v>
      </c>
      <c r="I1547" s="8" t="s">
        <v>11223</v>
      </c>
      <c r="M1547" s="9" t="n">
        <v>4629</v>
      </c>
      <c r="N1547" s="9" t="n">
        <v>5554800</v>
      </c>
      <c r="O1547" s="9" t="s">
        <v>11224</v>
      </c>
      <c r="P1547" s="9" t="s">
        <v>11225</v>
      </c>
      <c r="Q1547" s="9" t="s">
        <v>11226</v>
      </c>
      <c r="R1547" s="9" t="s">
        <v>11227</v>
      </c>
    </row>
    <row r="1548" customFormat="false" ht="14.25" hidden="false" customHeight="false" outlineLevel="0" collapsed="false">
      <c r="A1548" s="7"/>
      <c r="B1548" s="8" t="n">
        <f aca="false">D1548/3600</f>
        <v>1544</v>
      </c>
      <c r="C1548" s="8" t="n">
        <v>4632</v>
      </c>
      <c r="D1548" s="8" t="n">
        <v>5558400</v>
      </c>
      <c r="E1548" s="8" t="s">
        <v>11228</v>
      </c>
      <c r="F1548" s="8" t="s">
        <v>11229</v>
      </c>
      <c r="G1548" s="8" t="s">
        <v>11230</v>
      </c>
      <c r="H1548" s="8" t="s">
        <v>11231</v>
      </c>
      <c r="I1548" s="8" t="s">
        <v>11232</v>
      </c>
      <c r="M1548" s="9" t="n">
        <v>4632</v>
      </c>
      <c r="N1548" s="9" t="n">
        <v>5558400</v>
      </c>
      <c r="O1548" s="9" t="s">
        <v>11233</v>
      </c>
      <c r="P1548" s="9" t="s">
        <v>11234</v>
      </c>
      <c r="Q1548" s="9" t="s">
        <v>11235</v>
      </c>
      <c r="R1548" s="9" t="s">
        <v>11236</v>
      </c>
    </row>
    <row r="1549" customFormat="false" ht="14.25" hidden="false" customHeight="false" outlineLevel="0" collapsed="false">
      <c r="A1549" s="7"/>
      <c r="B1549" s="8" t="n">
        <f aca="false">D1549/3600</f>
        <v>1545</v>
      </c>
      <c r="C1549" s="8" t="n">
        <v>4635</v>
      </c>
      <c r="D1549" s="8" t="n">
        <v>5562000</v>
      </c>
      <c r="E1549" s="8" t="s">
        <v>11237</v>
      </c>
      <c r="F1549" s="8" t="s">
        <v>11238</v>
      </c>
      <c r="G1549" s="8" t="s">
        <v>11239</v>
      </c>
      <c r="H1549" s="8" t="s">
        <v>11240</v>
      </c>
      <c r="I1549" s="8" t="s">
        <v>11241</v>
      </c>
      <c r="M1549" s="9" t="n">
        <v>4635</v>
      </c>
      <c r="N1549" s="9" t="n">
        <v>5562000</v>
      </c>
      <c r="O1549" s="9" t="s">
        <v>11242</v>
      </c>
      <c r="P1549" s="9" t="s">
        <v>11243</v>
      </c>
      <c r="Q1549" s="9" t="s">
        <v>11244</v>
      </c>
      <c r="R1549" s="9" t="s">
        <v>11245</v>
      </c>
    </row>
    <row r="1550" customFormat="false" ht="14.25" hidden="false" customHeight="false" outlineLevel="0" collapsed="false">
      <c r="A1550" s="7"/>
      <c r="B1550" s="8" t="n">
        <f aca="false">D1550/3600</f>
        <v>1546</v>
      </c>
      <c r="C1550" s="8" t="n">
        <v>4638</v>
      </c>
      <c r="D1550" s="8" t="n">
        <v>5565600</v>
      </c>
      <c r="E1550" s="8" t="s">
        <v>11246</v>
      </c>
      <c r="F1550" s="8" t="s">
        <v>11247</v>
      </c>
      <c r="G1550" s="8" t="s">
        <v>11248</v>
      </c>
      <c r="H1550" s="8" t="s">
        <v>11249</v>
      </c>
      <c r="I1550" s="8" t="s">
        <v>11250</v>
      </c>
      <c r="M1550" s="9" t="n">
        <v>4638</v>
      </c>
      <c r="N1550" s="9" t="n">
        <v>5565600</v>
      </c>
      <c r="O1550" s="9" t="s">
        <v>11251</v>
      </c>
      <c r="P1550" s="9" t="s">
        <v>11252</v>
      </c>
      <c r="Q1550" s="9" t="s">
        <v>11253</v>
      </c>
      <c r="R1550" s="9" t="s">
        <v>11254</v>
      </c>
    </row>
    <row r="1551" customFormat="false" ht="14.25" hidden="false" customHeight="false" outlineLevel="0" collapsed="false">
      <c r="A1551" s="7"/>
      <c r="B1551" s="8" t="n">
        <f aca="false">D1551/3600</f>
        <v>1547</v>
      </c>
      <c r="C1551" s="8" t="n">
        <v>4641</v>
      </c>
      <c r="D1551" s="8" t="n">
        <v>5569200</v>
      </c>
      <c r="E1551" s="8" t="s">
        <v>11255</v>
      </c>
      <c r="F1551" s="8" t="s">
        <v>11256</v>
      </c>
      <c r="G1551" s="8" t="s">
        <v>11257</v>
      </c>
      <c r="H1551" s="8" t="s">
        <v>11258</v>
      </c>
      <c r="I1551" s="8" t="s">
        <v>11259</v>
      </c>
      <c r="M1551" s="9" t="n">
        <v>4641</v>
      </c>
      <c r="N1551" s="9" t="n">
        <v>5569200</v>
      </c>
      <c r="O1551" s="9" t="s">
        <v>11260</v>
      </c>
      <c r="P1551" s="9" t="s">
        <v>11261</v>
      </c>
      <c r="Q1551" s="9" t="s">
        <v>11262</v>
      </c>
      <c r="R1551" s="9" t="s">
        <v>11263</v>
      </c>
    </row>
    <row r="1552" customFormat="false" ht="14.25" hidden="false" customHeight="false" outlineLevel="0" collapsed="false">
      <c r="A1552" s="7"/>
      <c r="B1552" s="8" t="n">
        <f aca="false">D1552/3600</f>
        <v>1548</v>
      </c>
      <c r="C1552" s="8" t="n">
        <v>4644</v>
      </c>
      <c r="D1552" s="8" t="n">
        <v>5572800</v>
      </c>
      <c r="E1552" s="8" t="s">
        <v>11264</v>
      </c>
      <c r="F1552" s="8" t="s">
        <v>11265</v>
      </c>
      <c r="G1552" s="8" t="s">
        <v>11266</v>
      </c>
      <c r="H1552" s="8" t="s">
        <v>11267</v>
      </c>
      <c r="I1552" s="8" t="s">
        <v>11268</v>
      </c>
      <c r="M1552" s="9" t="n">
        <v>4644</v>
      </c>
      <c r="N1552" s="9" t="n">
        <v>5572800</v>
      </c>
      <c r="O1552" s="9" t="n">
        <v>-4.48698401686076</v>
      </c>
      <c r="P1552" s="9" t="s">
        <v>11269</v>
      </c>
      <c r="Q1552" s="9" t="s">
        <v>11270</v>
      </c>
      <c r="R1552" s="9" t="s">
        <v>11271</v>
      </c>
    </row>
    <row r="1553" customFormat="false" ht="14.25" hidden="false" customHeight="false" outlineLevel="0" collapsed="false">
      <c r="A1553" s="7"/>
      <c r="B1553" s="8" t="n">
        <f aca="false">D1553/3600</f>
        <v>1549</v>
      </c>
      <c r="C1553" s="8" t="n">
        <v>4647</v>
      </c>
      <c r="D1553" s="8" t="n">
        <v>5576400</v>
      </c>
      <c r="E1553" s="8" t="s">
        <v>11272</v>
      </c>
      <c r="F1553" s="8" t="s">
        <v>11273</v>
      </c>
      <c r="G1553" s="8" t="s">
        <v>11274</v>
      </c>
      <c r="H1553" s="8" t="s">
        <v>11275</v>
      </c>
      <c r="I1553" s="8" t="s">
        <v>11276</v>
      </c>
      <c r="M1553" s="9" t="n">
        <v>4647</v>
      </c>
      <c r="N1553" s="9" t="n">
        <v>5576400</v>
      </c>
      <c r="O1553" s="9" t="n">
        <v>-13.2740656929764</v>
      </c>
      <c r="P1553" s="9" t="s">
        <v>11277</v>
      </c>
      <c r="Q1553" s="9" t="s">
        <v>11278</v>
      </c>
      <c r="R1553" s="9" t="s">
        <v>11279</v>
      </c>
    </row>
    <row r="1554" customFormat="false" ht="14.25" hidden="false" customHeight="false" outlineLevel="0" collapsed="false">
      <c r="A1554" s="7"/>
      <c r="B1554" s="8" t="n">
        <f aca="false">D1554/3600</f>
        <v>1550</v>
      </c>
      <c r="C1554" s="8" t="n">
        <v>4650</v>
      </c>
      <c r="D1554" s="8" t="n">
        <v>5580000</v>
      </c>
      <c r="E1554" s="8" t="s">
        <v>11280</v>
      </c>
      <c r="F1554" s="8" t="s">
        <v>11281</v>
      </c>
      <c r="G1554" s="8" t="s">
        <v>11282</v>
      </c>
      <c r="H1554" s="8" t="s">
        <v>11283</v>
      </c>
      <c r="I1554" s="8" t="s">
        <v>11284</v>
      </c>
      <c r="M1554" s="9" t="n">
        <v>4650</v>
      </c>
      <c r="N1554" s="9" t="n">
        <v>5580000</v>
      </c>
      <c r="O1554" s="9" t="n">
        <v>-22.8436663644883</v>
      </c>
      <c r="P1554" s="9" t="s">
        <v>11285</v>
      </c>
      <c r="Q1554" s="9" t="s">
        <v>11286</v>
      </c>
      <c r="R1554" s="9" t="s">
        <v>11287</v>
      </c>
    </row>
    <row r="1555" customFormat="false" ht="14.25" hidden="false" customHeight="false" outlineLevel="0" collapsed="false">
      <c r="A1555" s="7"/>
      <c r="B1555" s="8" t="n">
        <f aca="false">D1555/3600</f>
        <v>1551</v>
      </c>
      <c r="C1555" s="8" t="n">
        <v>4653</v>
      </c>
      <c r="D1555" s="8" t="n">
        <v>5583600</v>
      </c>
      <c r="E1555" s="8" t="s">
        <v>11288</v>
      </c>
      <c r="F1555" s="8" t="s">
        <v>11289</v>
      </c>
      <c r="G1555" s="8" t="s">
        <v>11290</v>
      </c>
      <c r="H1555" s="8" t="s">
        <v>11291</v>
      </c>
      <c r="I1555" s="8" t="s">
        <v>11292</v>
      </c>
      <c r="M1555" s="9" t="n">
        <v>4653</v>
      </c>
      <c r="N1555" s="9" t="n">
        <v>5583600</v>
      </c>
      <c r="O1555" s="9" t="n">
        <v>-32.0599313168155</v>
      </c>
      <c r="P1555" s="9" t="s">
        <v>11293</v>
      </c>
      <c r="Q1555" s="9" t="s">
        <v>11294</v>
      </c>
      <c r="R1555" s="9" t="s">
        <v>11295</v>
      </c>
    </row>
    <row r="1556" customFormat="false" ht="14.25" hidden="false" customHeight="false" outlineLevel="0" collapsed="false">
      <c r="A1556" s="7"/>
      <c r="B1556" s="8" t="n">
        <f aca="false">D1556/3600</f>
        <v>1552</v>
      </c>
      <c r="C1556" s="8" t="n">
        <v>4656</v>
      </c>
      <c r="D1556" s="8" t="n">
        <v>5587200</v>
      </c>
      <c r="E1556" s="8" t="s">
        <v>11296</v>
      </c>
      <c r="F1556" s="8" t="s">
        <v>11297</v>
      </c>
      <c r="G1556" s="8" t="s">
        <v>11298</v>
      </c>
      <c r="H1556" s="8" t="s">
        <v>11299</v>
      </c>
      <c r="I1556" s="8" t="s">
        <v>11300</v>
      </c>
      <c r="M1556" s="9" t="n">
        <v>4656</v>
      </c>
      <c r="N1556" s="9" t="n">
        <v>5587200</v>
      </c>
      <c r="O1556" s="9" t="n">
        <v>-40.3398204342494</v>
      </c>
      <c r="P1556" s="9" t="s">
        <v>11301</v>
      </c>
      <c r="Q1556" s="9" t="s">
        <v>11302</v>
      </c>
      <c r="R1556" s="9" t="s">
        <v>11303</v>
      </c>
    </row>
    <row r="1557" customFormat="false" ht="14.25" hidden="false" customHeight="false" outlineLevel="0" collapsed="false">
      <c r="A1557" s="7"/>
      <c r="B1557" s="8" t="n">
        <f aca="false">D1557/3600</f>
        <v>1553</v>
      </c>
      <c r="C1557" s="8" t="n">
        <v>4659</v>
      </c>
      <c r="D1557" s="8" t="n">
        <v>5590800</v>
      </c>
      <c r="E1557" s="8" t="s">
        <v>11304</v>
      </c>
      <c r="F1557" s="8" t="s">
        <v>11305</v>
      </c>
      <c r="G1557" s="8" t="s">
        <v>11306</v>
      </c>
      <c r="H1557" s="8" t="s">
        <v>11307</v>
      </c>
      <c r="I1557" s="8" t="s">
        <v>11308</v>
      </c>
      <c r="M1557" s="9" t="n">
        <v>4659</v>
      </c>
      <c r="N1557" s="9" t="n">
        <v>5590800</v>
      </c>
      <c r="O1557" s="9" t="n">
        <v>-47.0624200574642</v>
      </c>
      <c r="P1557" s="9" t="n">
        <v>-16.9801237572399</v>
      </c>
      <c r="Q1557" s="9" t="s">
        <v>11309</v>
      </c>
      <c r="R1557" s="9" t="s">
        <v>11310</v>
      </c>
    </row>
    <row r="1558" customFormat="false" ht="14.25" hidden="false" customHeight="false" outlineLevel="0" collapsed="false">
      <c r="A1558" s="7"/>
      <c r="B1558" s="8" t="n">
        <f aca="false">D1558/3600</f>
        <v>1554</v>
      </c>
      <c r="C1558" s="8" t="n">
        <v>4662</v>
      </c>
      <c r="D1558" s="8" t="n">
        <v>5594400</v>
      </c>
      <c r="E1558" s="8" t="s">
        <v>11311</v>
      </c>
      <c r="F1558" s="8" t="s">
        <v>11312</v>
      </c>
      <c r="G1558" s="8" t="s">
        <v>11313</v>
      </c>
      <c r="H1558" s="8" t="s">
        <v>11314</v>
      </c>
      <c r="I1558" s="8" t="s">
        <v>11315</v>
      </c>
      <c r="M1558" s="9" t="n">
        <v>4662</v>
      </c>
      <c r="N1558" s="9" t="n">
        <v>5594400</v>
      </c>
      <c r="O1558" s="9" t="n">
        <v>-51.541716537197</v>
      </c>
      <c r="P1558" s="9" t="n">
        <v>-87.927682653139</v>
      </c>
      <c r="Q1558" s="9" t="s">
        <v>11316</v>
      </c>
      <c r="R1558" s="9" t="s">
        <v>11317</v>
      </c>
    </row>
    <row r="1559" customFormat="false" ht="14.25" hidden="false" customHeight="false" outlineLevel="0" collapsed="false">
      <c r="A1559" s="7"/>
      <c r="B1559" s="8" t="n">
        <f aca="false">D1559/3600</f>
        <v>1555</v>
      </c>
      <c r="C1559" s="8" t="n">
        <v>4665</v>
      </c>
      <c r="D1559" s="8" t="n">
        <v>5598000</v>
      </c>
      <c r="E1559" s="8" t="s">
        <v>11318</v>
      </c>
      <c r="F1559" s="8" t="s">
        <v>11319</v>
      </c>
      <c r="G1559" s="8" t="s">
        <v>11320</v>
      </c>
      <c r="H1559" s="8" t="s">
        <v>11321</v>
      </c>
      <c r="I1559" s="8" t="s">
        <v>11322</v>
      </c>
      <c r="M1559" s="9" t="n">
        <v>4665</v>
      </c>
      <c r="N1559" s="9" t="n">
        <v>5598000</v>
      </c>
      <c r="O1559" s="9" t="n">
        <v>-53.418756099913</v>
      </c>
      <c r="P1559" s="9" t="n">
        <v>-113.442106363186</v>
      </c>
      <c r="Q1559" s="9" t="s">
        <v>11323</v>
      </c>
      <c r="R1559" s="9" t="s">
        <v>11324</v>
      </c>
    </row>
    <row r="1560" customFormat="false" ht="14.25" hidden="false" customHeight="false" outlineLevel="0" collapsed="false">
      <c r="A1560" s="7"/>
      <c r="B1560" s="8" t="n">
        <f aca="false">D1560/3600</f>
        <v>1556</v>
      </c>
      <c r="C1560" s="8" t="n">
        <v>4668</v>
      </c>
      <c r="D1560" s="8" t="n">
        <v>5601600</v>
      </c>
      <c r="E1560" s="8" t="s">
        <v>11325</v>
      </c>
      <c r="F1560" s="8" t="s">
        <v>11326</v>
      </c>
      <c r="G1560" s="8" t="s">
        <v>11327</v>
      </c>
      <c r="H1560" s="8" t="s">
        <v>11328</v>
      </c>
      <c r="I1560" s="8" t="s">
        <v>11329</v>
      </c>
      <c r="M1560" s="9" t="n">
        <v>4668</v>
      </c>
      <c r="N1560" s="9" t="n">
        <v>5601600</v>
      </c>
      <c r="O1560" s="9" t="n">
        <v>-52.7898411916454</v>
      </c>
      <c r="P1560" s="9" t="n">
        <v>-88.3001846494115</v>
      </c>
      <c r="Q1560" s="9" t="s">
        <v>11330</v>
      </c>
      <c r="R1560" s="9" t="s">
        <v>11331</v>
      </c>
    </row>
    <row r="1561" customFormat="false" ht="14.25" hidden="false" customHeight="false" outlineLevel="0" collapsed="false">
      <c r="A1561" s="7"/>
      <c r="B1561" s="8" t="n">
        <f aca="false">D1561/3600</f>
        <v>1557</v>
      </c>
      <c r="C1561" s="8" t="n">
        <v>4671</v>
      </c>
      <c r="D1561" s="8" t="n">
        <v>5605200</v>
      </c>
      <c r="E1561" s="8" t="s">
        <v>11332</v>
      </c>
      <c r="F1561" s="8" t="s">
        <v>11333</v>
      </c>
      <c r="G1561" s="8" t="s">
        <v>11334</v>
      </c>
      <c r="H1561" s="8" t="s">
        <v>11335</v>
      </c>
      <c r="I1561" s="8" t="s">
        <v>11336</v>
      </c>
      <c r="M1561" s="9" t="n">
        <v>4671</v>
      </c>
      <c r="N1561" s="9" t="n">
        <v>5605200</v>
      </c>
      <c r="O1561" s="9" t="n">
        <v>-50.2443104338619</v>
      </c>
      <c r="P1561" s="9" t="n">
        <v>-80.8364563546619</v>
      </c>
      <c r="Q1561" s="9" t="s">
        <v>11337</v>
      </c>
      <c r="R1561" s="9" t="s">
        <v>11338</v>
      </c>
    </row>
    <row r="1562" customFormat="false" ht="14.25" hidden="false" customHeight="false" outlineLevel="0" collapsed="false">
      <c r="A1562" s="7"/>
      <c r="B1562" s="8" t="n">
        <f aca="false">D1562/3600</f>
        <v>1558</v>
      </c>
      <c r="C1562" s="8" t="n">
        <v>4674</v>
      </c>
      <c r="D1562" s="8" t="n">
        <v>5608800</v>
      </c>
      <c r="E1562" s="8" t="s">
        <v>11339</v>
      </c>
      <c r="F1562" s="8" t="s">
        <v>11340</v>
      </c>
      <c r="G1562" s="8" t="s">
        <v>11341</v>
      </c>
      <c r="H1562" s="8" t="s">
        <v>11342</v>
      </c>
      <c r="I1562" s="8" t="s">
        <v>11343</v>
      </c>
      <c r="M1562" s="9" t="n">
        <v>4674</v>
      </c>
      <c r="N1562" s="9" t="n">
        <v>5608800</v>
      </c>
      <c r="O1562" s="9" t="n">
        <v>-46.6373735180898</v>
      </c>
      <c r="P1562" s="9" t="n">
        <v>-76.1181910296248</v>
      </c>
      <c r="Q1562" s="9" t="s">
        <v>11344</v>
      </c>
      <c r="R1562" s="9" t="s">
        <v>11345</v>
      </c>
    </row>
    <row r="1563" customFormat="false" ht="14.25" hidden="false" customHeight="false" outlineLevel="0" collapsed="false">
      <c r="A1563" s="7"/>
      <c r="B1563" s="8" t="n">
        <f aca="false">D1563/3600</f>
        <v>1559</v>
      </c>
      <c r="C1563" s="8" t="n">
        <v>4677</v>
      </c>
      <c r="D1563" s="8" t="n">
        <v>5612400</v>
      </c>
      <c r="E1563" s="8" t="s">
        <v>11346</v>
      </c>
      <c r="F1563" s="8" t="s">
        <v>11347</v>
      </c>
      <c r="G1563" s="8" t="s">
        <v>11348</v>
      </c>
      <c r="H1563" s="8" t="s">
        <v>11349</v>
      </c>
      <c r="I1563" s="8" t="s">
        <v>11350</v>
      </c>
      <c r="M1563" s="9" t="n">
        <v>4677</v>
      </c>
      <c r="N1563" s="9" t="n">
        <v>5612400</v>
      </c>
      <c r="O1563" s="9" t="n">
        <v>-42.6245859385631</v>
      </c>
      <c r="P1563" s="9" t="n">
        <v>-71.9049053770143</v>
      </c>
      <c r="Q1563" s="9" t="s">
        <v>11351</v>
      </c>
      <c r="R1563" s="9" t="s">
        <v>11352</v>
      </c>
    </row>
    <row r="1564" customFormat="false" ht="14.25" hidden="false" customHeight="false" outlineLevel="0" collapsed="false">
      <c r="A1564" s="7" t="n">
        <v>45539</v>
      </c>
      <c r="B1564" s="8" t="n">
        <f aca="false">D1564/3600</f>
        <v>1560</v>
      </c>
      <c r="C1564" s="8" t="n">
        <v>4680</v>
      </c>
      <c r="D1564" s="8" t="n">
        <v>5616000</v>
      </c>
      <c r="E1564" s="8" t="s">
        <v>11353</v>
      </c>
      <c r="F1564" s="8" t="s">
        <v>11354</v>
      </c>
      <c r="G1564" s="8" t="s">
        <v>11355</v>
      </c>
      <c r="H1564" s="8" t="s">
        <v>11356</v>
      </c>
      <c r="I1564" s="8" t="s">
        <v>11357</v>
      </c>
      <c r="M1564" s="9" t="n">
        <v>4680</v>
      </c>
      <c r="N1564" s="9" t="n">
        <v>5616000</v>
      </c>
      <c r="O1564" s="9" t="n">
        <v>-38.5611525249199</v>
      </c>
      <c r="P1564" s="9" t="n">
        <v>-67.9892265037946</v>
      </c>
      <c r="Q1564" s="9" t="s">
        <v>11358</v>
      </c>
      <c r="R1564" s="9" t="s">
        <v>11359</v>
      </c>
    </row>
    <row r="1565" customFormat="false" ht="14.25" hidden="false" customHeight="false" outlineLevel="0" collapsed="false">
      <c r="A1565" s="7"/>
      <c r="B1565" s="8" t="n">
        <f aca="false">D1565/3600</f>
        <v>1561</v>
      </c>
      <c r="C1565" s="8" t="n">
        <v>4683</v>
      </c>
      <c r="D1565" s="8" t="n">
        <v>5619600</v>
      </c>
      <c r="E1565" s="8" t="s">
        <v>11360</v>
      </c>
      <c r="F1565" s="8" t="s">
        <v>11361</v>
      </c>
      <c r="G1565" s="8" t="s">
        <v>11362</v>
      </c>
      <c r="H1565" s="8" t="s">
        <v>11363</v>
      </c>
      <c r="I1565" s="8" t="s">
        <v>11364</v>
      </c>
      <c r="M1565" s="9" t="n">
        <v>4683</v>
      </c>
      <c r="N1565" s="9" t="n">
        <v>5619600</v>
      </c>
      <c r="O1565" s="9" t="n">
        <v>-34.5956939191635</v>
      </c>
      <c r="P1565" s="9" t="n">
        <v>-64.145670966087</v>
      </c>
      <c r="Q1565" s="9" t="s">
        <v>11365</v>
      </c>
      <c r="R1565" s="9" t="s">
        <v>11366</v>
      </c>
    </row>
    <row r="1566" customFormat="false" ht="14.25" hidden="false" customHeight="false" outlineLevel="0" collapsed="false">
      <c r="A1566" s="7"/>
      <c r="B1566" s="8" t="n">
        <f aca="false">D1566/3600</f>
        <v>1562</v>
      </c>
      <c r="C1566" s="8" t="n">
        <v>4686</v>
      </c>
      <c r="D1566" s="8" t="n">
        <v>5623200</v>
      </c>
      <c r="E1566" s="8" t="s">
        <v>11367</v>
      </c>
      <c r="F1566" s="8" t="s">
        <v>11368</v>
      </c>
      <c r="G1566" s="8" t="s">
        <v>11369</v>
      </c>
      <c r="H1566" s="8" t="s">
        <v>11370</v>
      </c>
      <c r="I1566" s="8" t="s">
        <v>11371</v>
      </c>
      <c r="M1566" s="9" t="n">
        <v>4686</v>
      </c>
      <c r="N1566" s="9" t="n">
        <v>5623200</v>
      </c>
      <c r="O1566" s="9" t="n">
        <v>-30.8379337209243</v>
      </c>
      <c r="P1566" s="9" t="n">
        <v>-60.6668349458838</v>
      </c>
      <c r="Q1566" s="9" t="s">
        <v>11372</v>
      </c>
      <c r="R1566" s="9" t="s">
        <v>11373</v>
      </c>
    </row>
    <row r="1567" customFormat="false" ht="14.25" hidden="false" customHeight="false" outlineLevel="0" collapsed="false">
      <c r="A1567" s="7"/>
      <c r="B1567" s="8" t="n">
        <f aca="false">D1567/3600</f>
        <v>1563</v>
      </c>
      <c r="C1567" s="8" t="n">
        <v>4689</v>
      </c>
      <c r="D1567" s="8" t="n">
        <v>5626800</v>
      </c>
      <c r="E1567" s="8" t="s">
        <v>11374</v>
      </c>
      <c r="F1567" s="8" t="s">
        <v>11375</v>
      </c>
      <c r="G1567" s="8" t="s">
        <v>11376</v>
      </c>
      <c r="H1567" s="8" t="s">
        <v>11377</v>
      </c>
      <c r="I1567" s="8" t="s">
        <v>11378</v>
      </c>
      <c r="M1567" s="9" t="n">
        <v>4689</v>
      </c>
      <c r="N1567" s="9" t="n">
        <v>5626800</v>
      </c>
      <c r="O1567" s="9" t="n">
        <v>-27.3032220184228</v>
      </c>
      <c r="P1567" s="9" t="n">
        <v>-57.327440952858</v>
      </c>
      <c r="Q1567" s="9" t="s">
        <v>11379</v>
      </c>
      <c r="R1567" s="9" t="s">
        <v>11380</v>
      </c>
    </row>
    <row r="1568" customFormat="false" ht="14.25" hidden="false" customHeight="false" outlineLevel="0" collapsed="false">
      <c r="A1568" s="7"/>
      <c r="B1568" s="8" t="n">
        <f aca="false">D1568/3600</f>
        <v>1564</v>
      </c>
      <c r="C1568" s="8" t="n">
        <v>4692</v>
      </c>
      <c r="D1568" s="8" t="n">
        <v>5630400</v>
      </c>
      <c r="E1568" s="8" t="s">
        <v>11381</v>
      </c>
      <c r="F1568" s="8" t="s">
        <v>11382</v>
      </c>
      <c r="G1568" s="8" t="s">
        <v>11383</v>
      </c>
      <c r="H1568" s="8" t="s">
        <v>11384</v>
      </c>
      <c r="I1568" s="8" t="s">
        <v>11385</v>
      </c>
      <c r="M1568" s="9" t="n">
        <v>4692</v>
      </c>
      <c r="N1568" s="9" t="n">
        <v>5630400</v>
      </c>
      <c r="O1568" s="9" t="n">
        <v>-23.9816672908041</v>
      </c>
      <c r="P1568" s="9" t="n">
        <v>-53.4500646474083</v>
      </c>
      <c r="Q1568" s="9" t="s">
        <v>11386</v>
      </c>
      <c r="R1568" s="9" t="s">
        <v>11387</v>
      </c>
    </row>
    <row r="1569" customFormat="false" ht="14.25" hidden="false" customHeight="false" outlineLevel="0" collapsed="false">
      <c r="A1569" s="7"/>
      <c r="B1569" s="8" t="n">
        <f aca="false">D1569/3600</f>
        <v>1565</v>
      </c>
      <c r="C1569" s="8" t="n">
        <v>4695</v>
      </c>
      <c r="D1569" s="8" t="n">
        <v>5634000</v>
      </c>
      <c r="E1569" s="8" t="s">
        <v>11388</v>
      </c>
      <c r="F1569" s="8" t="s">
        <v>11389</v>
      </c>
      <c r="G1569" s="8" t="s">
        <v>11390</v>
      </c>
      <c r="H1569" s="8" t="s">
        <v>11391</v>
      </c>
      <c r="I1569" s="8" t="s">
        <v>11392</v>
      </c>
      <c r="M1569" s="9" t="n">
        <v>4695</v>
      </c>
      <c r="N1569" s="9" t="n">
        <v>5634000</v>
      </c>
      <c r="O1569" s="9" t="n">
        <v>-20.9080642590251</v>
      </c>
      <c r="P1569" s="9" t="n">
        <v>-48.8737455298599</v>
      </c>
      <c r="Q1569" s="9" t="s">
        <v>11393</v>
      </c>
      <c r="R1569" s="9" t="s">
        <v>11394</v>
      </c>
    </row>
    <row r="1570" customFormat="false" ht="14.25" hidden="false" customHeight="false" outlineLevel="0" collapsed="false">
      <c r="A1570" s="7"/>
      <c r="B1570" s="8" t="n">
        <f aca="false">D1570/3600</f>
        <v>1566</v>
      </c>
      <c r="C1570" s="8" t="n">
        <v>4698</v>
      </c>
      <c r="D1570" s="8" t="n">
        <v>5637600</v>
      </c>
      <c r="E1570" s="8" t="s">
        <v>11395</v>
      </c>
      <c r="F1570" s="8" t="s">
        <v>11396</v>
      </c>
      <c r="G1570" s="8" t="s">
        <v>11397</v>
      </c>
      <c r="H1570" s="8" t="s">
        <v>11398</v>
      </c>
      <c r="I1570" s="8" t="s">
        <v>11399</v>
      </c>
      <c r="M1570" s="9" t="n">
        <v>4698</v>
      </c>
      <c r="N1570" s="9" t="n">
        <v>5637600</v>
      </c>
      <c r="O1570" s="9" t="n">
        <v>-18.0772099656365</v>
      </c>
      <c r="P1570" s="9" t="n">
        <v>-42.4984816851159</v>
      </c>
      <c r="Q1570" s="9" t="s">
        <v>11400</v>
      </c>
      <c r="R1570" s="9" t="s">
        <v>11401</v>
      </c>
    </row>
    <row r="1571" customFormat="false" ht="14.25" hidden="false" customHeight="false" outlineLevel="0" collapsed="false">
      <c r="A1571" s="7"/>
      <c r="B1571" s="8" t="n">
        <f aca="false">D1571/3600</f>
        <v>1567</v>
      </c>
      <c r="C1571" s="8" t="n">
        <v>4701</v>
      </c>
      <c r="D1571" s="8" t="n">
        <v>5641200</v>
      </c>
      <c r="E1571" s="8" t="s">
        <v>11402</v>
      </c>
      <c r="F1571" s="8" t="s">
        <v>11403</v>
      </c>
      <c r="G1571" s="8" t="s">
        <v>11404</v>
      </c>
      <c r="H1571" s="8" t="s">
        <v>11405</v>
      </c>
      <c r="I1571" s="8" t="s">
        <v>11406</v>
      </c>
      <c r="M1571" s="9" t="n">
        <v>4701</v>
      </c>
      <c r="N1571" s="9" t="n">
        <v>5641200</v>
      </c>
      <c r="O1571" s="9" t="n">
        <v>-15.4903684854586</v>
      </c>
      <c r="P1571" s="9" t="s">
        <v>11407</v>
      </c>
      <c r="Q1571" s="9" t="s">
        <v>11408</v>
      </c>
      <c r="R1571" s="9" t="s">
        <v>11409</v>
      </c>
    </row>
    <row r="1572" customFormat="false" ht="14.25" hidden="false" customHeight="false" outlineLevel="0" collapsed="false">
      <c r="A1572" s="7"/>
      <c r="B1572" s="8" t="n">
        <f aca="false">D1572/3600</f>
        <v>1568</v>
      </c>
      <c r="C1572" s="8" t="n">
        <v>4704</v>
      </c>
      <c r="D1572" s="8" t="n">
        <v>5644800</v>
      </c>
      <c r="E1572" s="8" t="s">
        <v>11410</v>
      </c>
      <c r="F1572" s="8" t="s">
        <v>11411</v>
      </c>
      <c r="G1572" s="8" t="s">
        <v>11412</v>
      </c>
      <c r="H1572" s="8" t="s">
        <v>11413</v>
      </c>
      <c r="I1572" s="8" t="s">
        <v>11414</v>
      </c>
      <c r="M1572" s="9" t="n">
        <v>4704</v>
      </c>
      <c r="N1572" s="9" t="n">
        <v>5644800</v>
      </c>
      <c r="O1572" s="9" t="n">
        <v>-13.3174801938324</v>
      </c>
      <c r="P1572" s="9" t="s">
        <v>11415</v>
      </c>
      <c r="Q1572" s="9" t="s">
        <v>11416</v>
      </c>
      <c r="R1572" s="9" t="s">
        <v>11417</v>
      </c>
    </row>
    <row r="1573" customFormat="false" ht="14.25" hidden="false" customHeight="false" outlineLevel="0" collapsed="false">
      <c r="A1573" s="7"/>
      <c r="B1573" s="8" t="n">
        <f aca="false">D1573/3600</f>
        <v>1569</v>
      </c>
      <c r="C1573" s="8" t="n">
        <v>4707</v>
      </c>
      <c r="D1573" s="8" t="n">
        <v>5648400</v>
      </c>
      <c r="E1573" s="8" t="s">
        <v>11418</v>
      </c>
      <c r="F1573" s="8" t="s">
        <v>11419</v>
      </c>
      <c r="G1573" s="8" t="s">
        <v>11420</v>
      </c>
      <c r="H1573" s="8" t="s">
        <v>11421</v>
      </c>
      <c r="I1573" s="8" t="s">
        <v>11422</v>
      </c>
      <c r="M1573" s="9" t="n">
        <v>4707</v>
      </c>
      <c r="N1573" s="9" t="n">
        <v>5648400</v>
      </c>
      <c r="O1573" s="9" t="n">
        <v>-12.2369104026266</v>
      </c>
      <c r="P1573" s="9" t="s">
        <v>11423</v>
      </c>
      <c r="Q1573" s="9" t="s">
        <v>11424</v>
      </c>
      <c r="R1573" s="9" t="s">
        <v>11425</v>
      </c>
    </row>
    <row r="1574" customFormat="false" ht="14.25" hidden="false" customHeight="false" outlineLevel="0" collapsed="false">
      <c r="A1574" s="7"/>
      <c r="B1574" s="8" t="n">
        <f aca="false">D1574/3600</f>
        <v>1570</v>
      </c>
      <c r="C1574" s="8" t="n">
        <v>4710</v>
      </c>
      <c r="D1574" s="8" t="n">
        <v>5652000</v>
      </c>
      <c r="E1574" s="8" t="s">
        <v>11426</v>
      </c>
      <c r="F1574" s="8" t="s">
        <v>11427</v>
      </c>
      <c r="G1574" s="8" t="s">
        <v>11428</v>
      </c>
      <c r="H1574" s="8" t="s">
        <v>11429</v>
      </c>
      <c r="I1574" s="8" t="s">
        <v>11430</v>
      </c>
      <c r="M1574" s="9" t="n">
        <v>4710</v>
      </c>
      <c r="N1574" s="9" t="n">
        <v>5652000</v>
      </c>
      <c r="O1574" s="9" t="n">
        <v>-12.738820047566</v>
      </c>
      <c r="P1574" s="9" t="s">
        <v>11431</v>
      </c>
      <c r="Q1574" s="9" t="s">
        <v>11432</v>
      </c>
      <c r="R1574" s="9" t="s">
        <v>11433</v>
      </c>
    </row>
    <row r="1575" customFormat="false" ht="14.25" hidden="false" customHeight="false" outlineLevel="0" collapsed="false">
      <c r="A1575" s="7"/>
      <c r="B1575" s="8" t="n">
        <f aca="false">D1575/3600</f>
        <v>1571</v>
      </c>
      <c r="C1575" s="8" t="n">
        <v>4713</v>
      </c>
      <c r="D1575" s="8" t="n">
        <v>5655600</v>
      </c>
      <c r="E1575" s="8" t="s">
        <v>11434</v>
      </c>
      <c r="F1575" s="8" t="s">
        <v>11435</v>
      </c>
      <c r="G1575" s="8" t="s">
        <v>11436</v>
      </c>
      <c r="H1575" s="8" t="s">
        <v>11437</v>
      </c>
      <c r="I1575" s="8" t="s">
        <v>11438</v>
      </c>
      <c r="M1575" s="9" t="n">
        <v>4713</v>
      </c>
      <c r="N1575" s="9" t="n">
        <v>5655600</v>
      </c>
      <c r="O1575" s="9" t="n">
        <v>-15.3106660201257</v>
      </c>
      <c r="P1575" s="9" t="s">
        <v>11439</v>
      </c>
      <c r="Q1575" s="9" t="s">
        <v>11440</v>
      </c>
      <c r="R1575" s="9" t="s">
        <v>11441</v>
      </c>
    </row>
    <row r="1576" customFormat="false" ht="14.25" hidden="false" customHeight="false" outlineLevel="0" collapsed="false">
      <c r="A1576" s="7"/>
      <c r="B1576" s="8" t="n">
        <f aca="false">D1576/3600</f>
        <v>1572</v>
      </c>
      <c r="C1576" s="8" t="n">
        <v>4716</v>
      </c>
      <c r="D1576" s="8" t="n">
        <v>5659200</v>
      </c>
      <c r="E1576" s="8" t="s">
        <v>11442</v>
      </c>
      <c r="F1576" s="8" t="s">
        <v>11443</v>
      </c>
      <c r="G1576" s="8" t="s">
        <v>11444</v>
      </c>
      <c r="H1576" s="8" t="s">
        <v>11445</v>
      </c>
      <c r="I1576" s="8" t="s">
        <v>11446</v>
      </c>
      <c r="M1576" s="9" t="n">
        <v>4716</v>
      </c>
      <c r="N1576" s="9" t="n">
        <v>5659200</v>
      </c>
      <c r="O1576" s="9" t="n">
        <v>-20.6360264131066</v>
      </c>
      <c r="P1576" s="9" t="s">
        <v>11447</v>
      </c>
      <c r="Q1576" s="9" t="s">
        <v>11448</v>
      </c>
      <c r="R1576" s="9" t="s">
        <v>11449</v>
      </c>
    </row>
    <row r="1577" customFormat="false" ht="14.25" hidden="false" customHeight="false" outlineLevel="0" collapsed="false">
      <c r="A1577" s="7"/>
      <c r="B1577" s="8" t="n">
        <f aca="false">D1577/3600</f>
        <v>1573</v>
      </c>
      <c r="C1577" s="8" t="n">
        <v>4719</v>
      </c>
      <c r="D1577" s="8" t="n">
        <v>5662800</v>
      </c>
      <c r="E1577" s="8" t="s">
        <v>11450</v>
      </c>
      <c r="F1577" s="8" t="s">
        <v>11451</v>
      </c>
      <c r="G1577" s="8" t="s">
        <v>11452</v>
      </c>
      <c r="H1577" s="8" t="s">
        <v>11453</v>
      </c>
      <c r="I1577" s="8" t="s">
        <v>11454</v>
      </c>
      <c r="M1577" s="9" t="n">
        <v>4719</v>
      </c>
      <c r="N1577" s="9" t="n">
        <v>5662800</v>
      </c>
      <c r="O1577" s="9" t="n">
        <v>-28.3780909684617</v>
      </c>
      <c r="P1577" s="9" t="s">
        <v>11455</v>
      </c>
      <c r="Q1577" s="9" t="s">
        <v>11456</v>
      </c>
      <c r="R1577" s="9" t="s">
        <v>11457</v>
      </c>
    </row>
    <row r="1578" customFormat="false" ht="14.25" hidden="false" customHeight="false" outlineLevel="0" collapsed="false">
      <c r="A1578" s="7"/>
      <c r="B1578" s="8" t="n">
        <f aca="false">D1578/3600</f>
        <v>1574</v>
      </c>
      <c r="C1578" s="8" t="n">
        <v>4722</v>
      </c>
      <c r="D1578" s="8" t="n">
        <v>5666400</v>
      </c>
      <c r="E1578" s="8" t="s">
        <v>11458</v>
      </c>
      <c r="F1578" s="8" t="s">
        <v>11459</v>
      </c>
      <c r="G1578" s="8" t="s">
        <v>11460</v>
      </c>
      <c r="H1578" s="8" t="s">
        <v>11461</v>
      </c>
      <c r="I1578" s="8" t="s">
        <v>11462</v>
      </c>
      <c r="M1578" s="9" t="n">
        <v>4722</v>
      </c>
      <c r="N1578" s="9" t="n">
        <v>5666400</v>
      </c>
      <c r="O1578" s="9" t="n">
        <v>-37.5071652968036</v>
      </c>
      <c r="P1578" s="9" t="s">
        <v>11463</v>
      </c>
      <c r="Q1578" s="9" t="s">
        <v>11464</v>
      </c>
      <c r="R1578" s="9" t="s">
        <v>11465</v>
      </c>
    </row>
    <row r="1579" customFormat="false" ht="14.25" hidden="false" customHeight="false" outlineLevel="0" collapsed="false">
      <c r="A1579" s="7"/>
      <c r="B1579" s="8" t="n">
        <f aca="false">D1579/3600</f>
        <v>1575</v>
      </c>
      <c r="C1579" s="8" t="n">
        <v>4725</v>
      </c>
      <c r="D1579" s="8" t="n">
        <v>5670000</v>
      </c>
      <c r="E1579" s="8" t="s">
        <v>11466</v>
      </c>
      <c r="F1579" s="8" t="s">
        <v>11467</v>
      </c>
      <c r="G1579" s="8" t="s">
        <v>11468</v>
      </c>
      <c r="H1579" s="8" t="s">
        <v>11469</v>
      </c>
      <c r="I1579" s="8" t="s">
        <v>11470</v>
      </c>
      <c r="M1579" s="9" t="n">
        <v>4725</v>
      </c>
      <c r="N1579" s="9" t="n">
        <v>5670000</v>
      </c>
      <c r="O1579" s="9" t="n">
        <v>-46.6073519974501</v>
      </c>
      <c r="P1579" s="9" t="s">
        <v>11471</v>
      </c>
      <c r="Q1579" s="9" t="s">
        <v>11472</v>
      </c>
      <c r="R1579" s="9" t="s">
        <v>11473</v>
      </c>
    </row>
    <row r="1580" customFormat="false" ht="14.25" hidden="false" customHeight="false" outlineLevel="0" collapsed="false">
      <c r="A1580" s="7"/>
      <c r="B1580" s="8" t="n">
        <f aca="false">D1580/3600</f>
        <v>1576</v>
      </c>
      <c r="C1580" s="8" t="n">
        <v>4728</v>
      </c>
      <c r="D1580" s="8" t="n">
        <v>5673600</v>
      </c>
      <c r="E1580" s="8" t="s">
        <v>11474</v>
      </c>
      <c r="F1580" s="8" t="s">
        <v>11475</v>
      </c>
      <c r="G1580" s="8" t="s">
        <v>11476</v>
      </c>
      <c r="H1580" s="8" t="s">
        <v>11477</v>
      </c>
      <c r="I1580" s="8" t="s">
        <v>11478</v>
      </c>
      <c r="M1580" s="9" t="n">
        <v>4728</v>
      </c>
      <c r="N1580" s="9" t="n">
        <v>5673600</v>
      </c>
      <c r="O1580" s="9" t="n">
        <v>-54.7338556103876</v>
      </c>
      <c r="P1580" s="9" t="s">
        <v>11479</v>
      </c>
      <c r="Q1580" s="9" t="s">
        <v>11480</v>
      </c>
      <c r="R1580" s="9" t="s">
        <v>11481</v>
      </c>
    </row>
    <row r="1581" customFormat="false" ht="14.25" hidden="false" customHeight="false" outlineLevel="0" collapsed="false">
      <c r="A1581" s="7"/>
      <c r="B1581" s="8" t="n">
        <f aca="false">D1581/3600</f>
        <v>1577</v>
      </c>
      <c r="C1581" s="8" t="n">
        <v>4731</v>
      </c>
      <c r="D1581" s="8" t="n">
        <v>5677200</v>
      </c>
      <c r="E1581" s="8" t="s">
        <v>11482</v>
      </c>
      <c r="F1581" s="8" t="s">
        <v>11483</v>
      </c>
      <c r="G1581" s="8" t="s">
        <v>11484</v>
      </c>
      <c r="H1581" s="8" t="s">
        <v>11485</v>
      </c>
      <c r="I1581" s="8" t="s">
        <v>11486</v>
      </c>
      <c r="M1581" s="9" t="n">
        <v>4731</v>
      </c>
      <c r="N1581" s="9" t="n">
        <v>5677200</v>
      </c>
      <c r="O1581" s="9" t="n">
        <v>-61.11351020917</v>
      </c>
      <c r="P1581" s="9" t="n">
        <v>-33.8724741138876</v>
      </c>
      <c r="Q1581" s="9" t="s">
        <v>11487</v>
      </c>
      <c r="R1581" s="9" t="s">
        <v>11488</v>
      </c>
    </row>
    <row r="1582" customFormat="false" ht="14.25" hidden="false" customHeight="false" outlineLevel="0" collapsed="false">
      <c r="A1582" s="7"/>
      <c r="B1582" s="8" t="n">
        <f aca="false">D1582/3600</f>
        <v>1578</v>
      </c>
      <c r="C1582" s="8" t="n">
        <v>4734</v>
      </c>
      <c r="D1582" s="8" t="n">
        <v>5680800</v>
      </c>
      <c r="E1582" s="8" t="s">
        <v>11489</v>
      </c>
      <c r="F1582" s="8" t="s">
        <v>11490</v>
      </c>
      <c r="G1582" s="8" t="s">
        <v>11491</v>
      </c>
      <c r="H1582" s="8" t="s">
        <v>11492</v>
      </c>
      <c r="I1582" s="8" t="s">
        <v>11493</v>
      </c>
      <c r="M1582" s="9" t="n">
        <v>4734</v>
      </c>
      <c r="N1582" s="9" t="n">
        <v>5680800</v>
      </c>
      <c r="O1582" s="9" t="n">
        <v>-65.0420185027633</v>
      </c>
      <c r="P1582" s="9" t="n">
        <v>-106.230104413297</v>
      </c>
      <c r="Q1582" s="9" t="s">
        <v>11494</v>
      </c>
      <c r="R1582" s="9" t="s">
        <v>11495</v>
      </c>
    </row>
    <row r="1583" customFormat="false" ht="14.25" hidden="false" customHeight="false" outlineLevel="0" collapsed="false">
      <c r="A1583" s="7"/>
      <c r="B1583" s="8" t="n">
        <f aca="false">D1583/3600</f>
        <v>1579</v>
      </c>
      <c r="C1583" s="8" t="n">
        <v>4737</v>
      </c>
      <c r="D1583" s="8" t="n">
        <v>5684400</v>
      </c>
      <c r="E1583" s="8" t="s">
        <v>11496</v>
      </c>
      <c r="F1583" s="8" t="s">
        <v>11497</v>
      </c>
      <c r="G1583" s="8" t="s">
        <v>11498</v>
      </c>
      <c r="H1583" s="8" t="s">
        <v>11499</v>
      </c>
      <c r="I1583" s="8" t="s">
        <v>11500</v>
      </c>
      <c r="M1583" s="9" t="n">
        <v>4737</v>
      </c>
      <c r="N1583" s="9" t="n">
        <v>5684400</v>
      </c>
      <c r="O1583" s="9" t="n">
        <v>-66.20928531225</v>
      </c>
      <c r="P1583" s="9" t="n">
        <v>-129.923147484872</v>
      </c>
      <c r="Q1583" s="9" t="s">
        <v>11501</v>
      </c>
      <c r="R1583" s="9" t="s">
        <v>11502</v>
      </c>
    </row>
    <row r="1584" customFormat="false" ht="14.25" hidden="false" customHeight="false" outlineLevel="0" collapsed="false">
      <c r="A1584" s="7"/>
      <c r="B1584" s="8" t="n">
        <f aca="false">D1584/3600</f>
        <v>1580</v>
      </c>
      <c r="C1584" s="8" t="n">
        <v>4740</v>
      </c>
      <c r="D1584" s="8" t="n">
        <v>5688000</v>
      </c>
      <c r="E1584" s="8" t="s">
        <v>11503</v>
      </c>
      <c r="F1584" s="8" t="s">
        <v>11504</v>
      </c>
      <c r="G1584" s="8" t="s">
        <v>11505</v>
      </c>
      <c r="H1584" s="8" t="s">
        <v>11506</v>
      </c>
      <c r="I1584" s="8" t="s">
        <v>11507</v>
      </c>
      <c r="M1584" s="9" t="n">
        <v>4740</v>
      </c>
      <c r="N1584" s="9" t="n">
        <v>5688000</v>
      </c>
      <c r="O1584" s="9" t="n">
        <v>-64.716508461004</v>
      </c>
      <c r="P1584" s="9" t="n">
        <v>-101.173075552474</v>
      </c>
      <c r="Q1584" s="9" t="s">
        <v>11508</v>
      </c>
      <c r="R1584" s="9" t="s">
        <v>11509</v>
      </c>
    </row>
    <row r="1585" customFormat="false" ht="14.25" hidden="false" customHeight="false" outlineLevel="0" collapsed="false">
      <c r="A1585" s="7"/>
      <c r="B1585" s="8" t="n">
        <f aca="false">D1585/3600</f>
        <v>1581</v>
      </c>
      <c r="C1585" s="8" t="n">
        <v>4743</v>
      </c>
      <c r="D1585" s="8" t="n">
        <v>5691600</v>
      </c>
      <c r="E1585" s="8" t="s">
        <v>11510</v>
      </c>
      <c r="F1585" s="8" t="s">
        <v>11511</v>
      </c>
      <c r="G1585" s="8" t="s">
        <v>11512</v>
      </c>
      <c r="H1585" s="8" t="s">
        <v>11513</v>
      </c>
      <c r="I1585" s="8" t="s">
        <v>11514</v>
      </c>
      <c r="M1585" s="9" t="n">
        <v>4743</v>
      </c>
      <c r="N1585" s="9" t="n">
        <v>5691600</v>
      </c>
      <c r="O1585" s="9" t="n">
        <v>-61.2313348910842</v>
      </c>
      <c r="P1585" s="9" t="n">
        <v>-90.48359682657</v>
      </c>
      <c r="Q1585" s="9" t="s">
        <v>11515</v>
      </c>
      <c r="R1585" s="9" t="s">
        <v>11516</v>
      </c>
    </row>
    <row r="1586" customFormat="false" ht="14.25" hidden="false" customHeight="false" outlineLevel="0" collapsed="false">
      <c r="A1586" s="7"/>
      <c r="B1586" s="8" t="n">
        <f aca="false">D1586/3600</f>
        <v>1582</v>
      </c>
      <c r="C1586" s="8" t="n">
        <v>4746</v>
      </c>
      <c r="D1586" s="8" t="n">
        <v>5695200</v>
      </c>
      <c r="E1586" s="8" t="s">
        <v>11517</v>
      </c>
      <c r="F1586" s="8" t="s">
        <v>11518</v>
      </c>
      <c r="G1586" s="8" t="s">
        <v>11519</v>
      </c>
      <c r="H1586" s="8" t="s">
        <v>11520</v>
      </c>
      <c r="I1586" s="8" t="s">
        <v>11521</v>
      </c>
      <c r="M1586" s="9" t="n">
        <v>4746</v>
      </c>
      <c r="N1586" s="9" t="n">
        <v>5695200</v>
      </c>
      <c r="O1586" s="9" t="n">
        <v>-56.7345486919013</v>
      </c>
      <c r="P1586" s="9" t="n">
        <v>-82.7392303530748</v>
      </c>
      <c r="Q1586" s="9" t="s">
        <v>11522</v>
      </c>
      <c r="R1586" s="9" t="s">
        <v>11523</v>
      </c>
    </row>
    <row r="1587" customFormat="false" ht="14.25" hidden="false" customHeight="false" outlineLevel="0" collapsed="false">
      <c r="A1587" s="7"/>
      <c r="B1587" s="8" t="n">
        <f aca="false">D1587/3600</f>
        <v>1583</v>
      </c>
      <c r="C1587" s="8" t="n">
        <v>4749</v>
      </c>
      <c r="D1587" s="8" t="n">
        <v>5698800</v>
      </c>
      <c r="E1587" s="8" t="s">
        <v>11524</v>
      </c>
      <c r="F1587" s="8" t="s">
        <v>11525</v>
      </c>
      <c r="G1587" s="8" t="s">
        <v>11526</v>
      </c>
      <c r="H1587" s="8" t="s">
        <v>11527</v>
      </c>
      <c r="I1587" s="8" t="s">
        <v>11528</v>
      </c>
      <c r="M1587" s="9" t="n">
        <v>4749</v>
      </c>
      <c r="N1587" s="9" t="n">
        <v>5698800</v>
      </c>
      <c r="O1587" s="9" t="n">
        <v>-51.9003715416257</v>
      </c>
      <c r="P1587" s="9" t="n">
        <v>-76.0125034686198</v>
      </c>
      <c r="Q1587" s="9" t="s">
        <v>11529</v>
      </c>
      <c r="R1587" s="9" t="s">
        <v>11530</v>
      </c>
    </row>
    <row r="1588" customFormat="false" ht="14.25" hidden="false" customHeight="false" outlineLevel="0" collapsed="false">
      <c r="A1588" s="7" t="n">
        <v>45540</v>
      </c>
      <c r="B1588" s="8" t="n">
        <f aca="false">D1588/3600</f>
        <v>1584</v>
      </c>
      <c r="C1588" s="8" t="n">
        <v>4752</v>
      </c>
      <c r="D1588" s="8" t="n">
        <v>5702400</v>
      </c>
      <c r="E1588" s="8" t="s">
        <v>11531</v>
      </c>
      <c r="F1588" s="8" t="s">
        <v>11532</v>
      </c>
      <c r="G1588" s="8" t="s">
        <v>11533</v>
      </c>
      <c r="H1588" s="8" t="s">
        <v>11534</v>
      </c>
      <c r="I1588" s="8" t="s">
        <v>11535</v>
      </c>
      <c r="M1588" s="9" t="n">
        <v>4752</v>
      </c>
      <c r="N1588" s="9" t="n">
        <v>5702400</v>
      </c>
      <c r="O1588" s="9" t="n">
        <v>-47.1486779968272</v>
      </c>
      <c r="P1588" s="9" t="n">
        <v>-70.3827400654572</v>
      </c>
      <c r="Q1588" s="9" t="s">
        <v>11536</v>
      </c>
      <c r="R1588" s="9" t="s">
        <v>11537</v>
      </c>
    </row>
    <row r="1589" customFormat="false" ht="14.25" hidden="false" customHeight="false" outlineLevel="0" collapsed="false">
      <c r="A1589" s="7"/>
      <c r="B1589" s="8" t="n">
        <f aca="false">D1589/3600</f>
        <v>1585</v>
      </c>
      <c r="C1589" s="8" t="n">
        <v>4755</v>
      </c>
      <c r="D1589" s="8" t="n">
        <v>5706000</v>
      </c>
      <c r="E1589" s="8" t="s">
        <v>11538</v>
      </c>
      <c r="F1589" s="8" t="s">
        <v>11539</v>
      </c>
      <c r="G1589" s="8" t="s">
        <v>11540</v>
      </c>
      <c r="H1589" s="8" t="s">
        <v>11541</v>
      </c>
      <c r="I1589" s="8" t="s">
        <v>11542</v>
      </c>
      <c r="M1589" s="9" t="n">
        <v>4755</v>
      </c>
      <c r="N1589" s="9" t="n">
        <v>5706000</v>
      </c>
      <c r="O1589" s="9" t="n">
        <v>-42.6189045296149</v>
      </c>
      <c r="P1589" s="9" t="n">
        <v>-65.771848099142</v>
      </c>
      <c r="Q1589" s="9" t="s">
        <v>11543</v>
      </c>
      <c r="R1589" s="9" t="s">
        <v>11544</v>
      </c>
    </row>
    <row r="1590" customFormat="false" ht="14.25" hidden="false" customHeight="false" outlineLevel="0" collapsed="false">
      <c r="A1590" s="7"/>
      <c r="B1590" s="8" t="n">
        <f aca="false">D1590/3600</f>
        <v>1586</v>
      </c>
      <c r="C1590" s="8" t="n">
        <v>4758</v>
      </c>
      <c r="D1590" s="8" t="n">
        <v>5709600</v>
      </c>
      <c r="E1590" s="8" t="s">
        <v>11545</v>
      </c>
      <c r="F1590" s="8" t="s">
        <v>11546</v>
      </c>
      <c r="G1590" s="8" t="s">
        <v>11547</v>
      </c>
      <c r="H1590" s="8" t="s">
        <v>11548</v>
      </c>
      <c r="I1590" s="8" t="s">
        <v>11549</v>
      </c>
      <c r="M1590" s="9" t="n">
        <v>4758</v>
      </c>
      <c r="N1590" s="9" t="n">
        <v>5709600</v>
      </c>
      <c r="O1590" s="9" t="n">
        <v>-38.3732080060421</v>
      </c>
      <c r="P1590" s="9" t="n">
        <v>-63.0844983985865</v>
      </c>
      <c r="Q1590" s="9" t="s">
        <v>11550</v>
      </c>
      <c r="R1590" s="9" t="s">
        <v>11551</v>
      </c>
    </row>
    <row r="1591" customFormat="false" ht="14.25" hidden="false" customHeight="false" outlineLevel="0" collapsed="false">
      <c r="A1591" s="7"/>
      <c r="B1591" s="8" t="n">
        <f aca="false">D1591/3600</f>
        <v>1587</v>
      </c>
      <c r="C1591" s="8" t="n">
        <v>4761</v>
      </c>
      <c r="D1591" s="8" t="n">
        <v>5713200</v>
      </c>
      <c r="E1591" s="8" t="s">
        <v>11552</v>
      </c>
      <c r="F1591" s="8" t="s">
        <v>11553</v>
      </c>
      <c r="G1591" s="8" t="s">
        <v>11554</v>
      </c>
      <c r="H1591" s="8" t="s">
        <v>11555</v>
      </c>
      <c r="I1591" s="8" t="s">
        <v>11556</v>
      </c>
      <c r="M1591" s="9" t="n">
        <v>4761</v>
      </c>
      <c r="N1591" s="9" t="n">
        <v>5713200</v>
      </c>
      <c r="O1591" s="9" t="n">
        <v>-34.4020263762304</v>
      </c>
      <c r="P1591" s="9" t="n">
        <v>-61.7211313412617</v>
      </c>
      <c r="Q1591" s="9" t="s">
        <v>11557</v>
      </c>
      <c r="R1591" s="9" t="s">
        <v>11558</v>
      </c>
    </row>
    <row r="1592" customFormat="false" ht="14.25" hidden="false" customHeight="false" outlineLevel="0" collapsed="false">
      <c r="A1592" s="7"/>
      <c r="B1592" s="8" t="n">
        <f aca="false">D1592/3600</f>
        <v>1588</v>
      </c>
      <c r="C1592" s="8" t="n">
        <v>4764</v>
      </c>
      <c r="D1592" s="8" t="n">
        <v>5716800</v>
      </c>
      <c r="E1592" s="8" t="s">
        <v>11559</v>
      </c>
      <c r="F1592" s="8" t="s">
        <v>11560</v>
      </c>
      <c r="G1592" s="8" t="s">
        <v>11561</v>
      </c>
      <c r="H1592" s="8" t="s">
        <v>11562</v>
      </c>
      <c r="I1592" s="8" t="s">
        <v>11563</v>
      </c>
      <c r="M1592" s="9" t="n">
        <v>4764</v>
      </c>
      <c r="N1592" s="9" t="n">
        <v>5716800</v>
      </c>
      <c r="O1592" s="9" t="n">
        <v>-30.6662692870271</v>
      </c>
      <c r="P1592" s="9" t="n">
        <v>-59.913051806193</v>
      </c>
      <c r="Q1592" s="9" t="s">
        <v>11564</v>
      </c>
      <c r="R1592" s="9" t="s">
        <v>11565</v>
      </c>
    </row>
    <row r="1593" customFormat="false" ht="14.25" hidden="false" customHeight="false" outlineLevel="0" collapsed="false">
      <c r="A1593" s="7"/>
      <c r="B1593" s="8" t="n">
        <f aca="false">D1593/3600</f>
        <v>1589</v>
      </c>
      <c r="C1593" s="8" t="n">
        <v>4767</v>
      </c>
      <c r="D1593" s="8" t="n">
        <v>5720400</v>
      </c>
      <c r="E1593" s="8" t="s">
        <v>11566</v>
      </c>
      <c r="F1593" s="8" t="s">
        <v>11567</v>
      </c>
      <c r="G1593" s="8" t="s">
        <v>11568</v>
      </c>
      <c r="H1593" s="8" t="s">
        <v>11569</v>
      </c>
      <c r="I1593" s="8" t="s">
        <v>11570</v>
      </c>
      <c r="M1593" s="9" t="n">
        <v>4767</v>
      </c>
      <c r="N1593" s="9" t="n">
        <v>5720400</v>
      </c>
      <c r="O1593" s="9" t="n">
        <v>-27.1863364949936</v>
      </c>
      <c r="P1593" s="9" t="n">
        <v>-54.6464160712996</v>
      </c>
      <c r="Q1593" s="9" t="s">
        <v>11571</v>
      </c>
      <c r="R1593" s="9" t="s">
        <v>11572</v>
      </c>
    </row>
    <row r="1594" customFormat="false" ht="14.25" hidden="false" customHeight="false" outlineLevel="0" collapsed="false">
      <c r="A1594" s="7"/>
      <c r="B1594" s="8" t="n">
        <f aca="false">D1594/3600</f>
        <v>1590</v>
      </c>
      <c r="C1594" s="8" t="n">
        <v>4770</v>
      </c>
      <c r="D1594" s="8" t="n">
        <v>5724000</v>
      </c>
      <c r="E1594" s="8" t="s">
        <v>11573</v>
      </c>
      <c r="F1594" s="8" t="s">
        <v>11574</v>
      </c>
      <c r="G1594" s="8" t="s">
        <v>11575</v>
      </c>
      <c r="H1594" s="8" t="s">
        <v>11576</v>
      </c>
      <c r="I1594" s="8" t="s">
        <v>11577</v>
      </c>
      <c r="M1594" s="9" t="n">
        <v>4770</v>
      </c>
      <c r="N1594" s="9" t="n">
        <v>5724000</v>
      </c>
      <c r="O1594" s="9" t="n">
        <v>-23.9344923244095</v>
      </c>
      <c r="P1594" s="9" t="n">
        <v>-44.6497774677211</v>
      </c>
      <c r="Q1594" s="9" t="s">
        <v>11578</v>
      </c>
      <c r="R1594" s="9" t="s">
        <v>11579</v>
      </c>
    </row>
    <row r="1595" customFormat="false" ht="14.25" hidden="false" customHeight="false" outlineLevel="0" collapsed="false">
      <c r="A1595" s="7"/>
      <c r="B1595" s="8" t="n">
        <f aca="false">D1595/3600</f>
        <v>1591</v>
      </c>
      <c r="C1595" s="8" t="n">
        <v>4773</v>
      </c>
      <c r="D1595" s="8" t="n">
        <v>5727600</v>
      </c>
      <c r="E1595" s="8" t="s">
        <v>11580</v>
      </c>
      <c r="F1595" s="8" t="s">
        <v>11581</v>
      </c>
      <c r="G1595" s="8" t="n">
        <v>297.3057879683</v>
      </c>
      <c r="H1595" s="8" t="s">
        <v>11582</v>
      </c>
      <c r="I1595" s="8" t="s">
        <v>11583</v>
      </c>
      <c r="M1595" s="9" t="n">
        <v>4773</v>
      </c>
      <c r="N1595" s="9" t="n">
        <v>5727600</v>
      </c>
      <c r="O1595" s="9" t="n">
        <v>-20.9891176703362</v>
      </c>
      <c r="P1595" s="9" t="s">
        <v>11584</v>
      </c>
      <c r="Q1595" s="9" t="s">
        <v>11585</v>
      </c>
      <c r="R1595" s="9" t="s">
        <v>11586</v>
      </c>
    </row>
    <row r="1596" customFormat="false" ht="14.25" hidden="false" customHeight="false" outlineLevel="0" collapsed="false">
      <c r="A1596" s="7"/>
      <c r="B1596" s="8" t="n">
        <f aca="false">D1596/3600</f>
        <v>1592</v>
      </c>
      <c r="C1596" s="8" t="n">
        <v>4776</v>
      </c>
      <c r="D1596" s="8" t="n">
        <v>5731200</v>
      </c>
      <c r="E1596" s="8" t="s">
        <v>11587</v>
      </c>
      <c r="F1596" s="8" t="s">
        <v>11588</v>
      </c>
      <c r="G1596" s="8" t="s">
        <v>11589</v>
      </c>
      <c r="H1596" s="8" t="s">
        <v>11590</v>
      </c>
      <c r="I1596" s="8" t="s">
        <v>11591</v>
      </c>
      <c r="M1596" s="9" t="n">
        <v>4776</v>
      </c>
      <c r="N1596" s="9" t="n">
        <v>5731200</v>
      </c>
      <c r="O1596" s="9" t="n">
        <v>-18.4947049309834</v>
      </c>
      <c r="P1596" s="9" t="s">
        <v>11592</v>
      </c>
      <c r="Q1596" s="9" t="s">
        <v>11593</v>
      </c>
      <c r="R1596" s="9" t="s">
        <v>11594</v>
      </c>
    </row>
    <row r="1597" customFormat="false" ht="14.25" hidden="false" customHeight="false" outlineLevel="0" collapsed="false">
      <c r="A1597" s="7"/>
      <c r="B1597" s="8" t="n">
        <f aca="false">D1597/3600</f>
        <v>1593</v>
      </c>
      <c r="C1597" s="8" t="n">
        <v>4779</v>
      </c>
      <c r="D1597" s="8" t="n">
        <v>5734800</v>
      </c>
      <c r="E1597" s="8" t="s">
        <v>11595</v>
      </c>
      <c r="F1597" s="8" t="s">
        <v>11596</v>
      </c>
      <c r="G1597" s="8" t="s">
        <v>11597</v>
      </c>
      <c r="H1597" s="8" t="s">
        <v>11598</v>
      </c>
      <c r="I1597" s="8" t="s">
        <v>11599</v>
      </c>
      <c r="M1597" s="9" t="n">
        <v>4779</v>
      </c>
      <c r="N1597" s="9" t="n">
        <v>5734800</v>
      </c>
      <c r="O1597" s="9" t="n">
        <v>-16.7097578646798</v>
      </c>
      <c r="P1597" s="9" t="s">
        <v>11600</v>
      </c>
      <c r="Q1597" s="9" t="s">
        <v>11601</v>
      </c>
      <c r="R1597" s="9" t="s">
        <v>11602</v>
      </c>
    </row>
    <row r="1598" customFormat="false" ht="14.25" hidden="false" customHeight="false" outlineLevel="0" collapsed="false">
      <c r="A1598" s="7"/>
      <c r="B1598" s="8" t="n">
        <f aca="false">D1598/3600</f>
        <v>1594</v>
      </c>
      <c r="C1598" s="8" t="n">
        <v>4782</v>
      </c>
      <c r="D1598" s="8" t="n">
        <v>5738400</v>
      </c>
      <c r="E1598" s="8" t="s">
        <v>11603</v>
      </c>
      <c r="F1598" s="8" t="s">
        <v>11604</v>
      </c>
      <c r="G1598" s="8" t="s">
        <v>11605</v>
      </c>
      <c r="H1598" s="8" t="s">
        <v>11606</v>
      </c>
      <c r="I1598" s="8" t="s">
        <v>11607</v>
      </c>
      <c r="M1598" s="9" t="n">
        <v>4782</v>
      </c>
      <c r="N1598" s="9" t="n">
        <v>5738400</v>
      </c>
      <c r="O1598" s="9" t="n">
        <v>-16.1814058693745</v>
      </c>
      <c r="P1598" s="9" t="s">
        <v>11608</v>
      </c>
      <c r="Q1598" s="9" t="s">
        <v>11609</v>
      </c>
      <c r="R1598" s="9" t="s">
        <v>11610</v>
      </c>
    </row>
    <row r="1599" customFormat="false" ht="14.25" hidden="false" customHeight="false" outlineLevel="0" collapsed="false">
      <c r="A1599" s="7"/>
      <c r="B1599" s="8" t="n">
        <f aca="false">D1599/3600</f>
        <v>1595</v>
      </c>
      <c r="C1599" s="8" t="n">
        <v>4785</v>
      </c>
      <c r="D1599" s="8" t="n">
        <v>5742000</v>
      </c>
      <c r="E1599" s="8" t="s">
        <v>11611</v>
      </c>
      <c r="F1599" s="8" t="s">
        <v>11612</v>
      </c>
      <c r="G1599" s="8" t="s">
        <v>11613</v>
      </c>
      <c r="H1599" s="8" t="s">
        <v>11614</v>
      </c>
      <c r="I1599" s="8" t="s">
        <v>11615</v>
      </c>
      <c r="M1599" s="9" t="n">
        <v>4785</v>
      </c>
      <c r="N1599" s="9" t="n">
        <v>5742000</v>
      </c>
      <c r="O1599" s="9" t="n">
        <v>-17.1708115409773</v>
      </c>
      <c r="P1599" s="9" t="s">
        <v>11616</v>
      </c>
      <c r="Q1599" s="9" t="s">
        <v>11617</v>
      </c>
      <c r="R1599" s="9" t="s">
        <v>11618</v>
      </c>
    </row>
    <row r="1600" customFormat="false" ht="14.25" hidden="false" customHeight="false" outlineLevel="0" collapsed="false">
      <c r="A1600" s="7"/>
      <c r="B1600" s="8" t="n">
        <f aca="false">D1600/3600</f>
        <v>1596</v>
      </c>
      <c r="C1600" s="8" t="n">
        <v>4788</v>
      </c>
      <c r="D1600" s="8" t="n">
        <v>5745600</v>
      </c>
      <c r="E1600" s="8" t="s">
        <v>11619</v>
      </c>
      <c r="F1600" s="8" t="s">
        <v>11620</v>
      </c>
      <c r="G1600" s="8" t="s">
        <v>11621</v>
      </c>
      <c r="H1600" s="8" t="s">
        <v>11622</v>
      </c>
      <c r="I1600" s="8" t="s">
        <v>11623</v>
      </c>
      <c r="M1600" s="9" t="n">
        <v>4788</v>
      </c>
      <c r="N1600" s="9" t="n">
        <v>5745600</v>
      </c>
      <c r="O1600" s="9" t="n">
        <v>-19.1564648992406</v>
      </c>
      <c r="P1600" s="9" t="s">
        <v>11624</v>
      </c>
      <c r="Q1600" s="9" t="s">
        <v>11625</v>
      </c>
      <c r="R1600" s="9" t="s">
        <v>11626</v>
      </c>
    </row>
    <row r="1601" customFormat="false" ht="14.25" hidden="false" customHeight="false" outlineLevel="0" collapsed="false">
      <c r="A1601" s="7"/>
      <c r="B1601" s="8" t="n">
        <f aca="false">D1601/3600</f>
        <v>1597</v>
      </c>
      <c r="C1601" s="8" t="n">
        <v>4791</v>
      </c>
      <c r="D1601" s="8" t="n">
        <v>5749200</v>
      </c>
      <c r="E1601" s="8" t="s">
        <v>11627</v>
      </c>
      <c r="F1601" s="8" t="s">
        <v>11628</v>
      </c>
      <c r="G1601" s="8" t="s">
        <v>11629</v>
      </c>
      <c r="H1601" s="8" t="s">
        <v>11630</v>
      </c>
      <c r="I1601" s="8" t="s">
        <v>11631</v>
      </c>
      <c r="M1601" s="9" t="n">
        <v>4791</v>
      </c>
      <c r="N1601" s="9" t="n">
        <v>5749200</v>
      </c>
      <c r="O1601" s="9" t="n">
        <v>-22.4720998315193</v>
      </c>
      <c r="P1601" s="9" t="s">
        <v>11632</v>
      </c>
      <c r="Q1601" s="9" t="s">
        <v>11633</v>
      </c>
      <c r="R1601" s="9" t="s">
        <v>11634</v>
      </c>
    </row>
    <row r="1602" customFormat="false" ht="14.25" hidden="false" customHeight="false" outlineLevel="0" collapsed="false">
      <c r="A1602" s="7"/>
      <c r="B1602" s="8" t="n">
        <f aca="false">D1602/3600</f>
        <v>1598</v>
      </c>
      <c r="C1602" s="8" t="n">
        <v>4794</v>
      </c>
      <c r="D1602" s="8" t="n">
        <v>5752800</v>
      </c>
      <c r="E1602" s="8" t="s">
        <v>11635</v>
      </c>
      <c r="F1602" s="8" t="s">
        <v>11636</v>
      </c>
      <c r="G1602" s="8" t="s">
        <v>11637</v>
      </c>
      <c r="H1602" s="8" t="s">
        <v>11638</v>
      </c>
      <c r="I1602" s="8" t="s">
        <v>11639</v>
      </c>
      <c r="M1602" s="9" t="n">
        <v>4794</v>
      </c>
      <c r="N1602" s="9" t="n">
        <v>5752800</v>
      </c>
      <c r="O1602" s="9" t="n">
        <v>-27.3768020864527</v>
      </c>
      <c r="P1602" s="9" t="n">
        <v>-17.1432227629418</v>
      </c>
      <c r="Q1602" s="9" t="s">
        <v>11640</v>
      </c>
      <c r="R1602" s="9" t="s">
        <v>11641</v>
      </c>
    </row>
    <row r="1603" customFormat="false" ht="14.25" hidden="false" customHeight="false" outlineLevel="0" collapsed="false">
      <c r="A1603" s="7"/>
      <c r="B1603" s="8" t="n">
        <f aca="false">D1603/3600</f>
        <v>1599</v>
      </c>
      <c r="C1603" s="8" t="n">
        <v>4797</v>
      </c>
      <c r="D1603" s="8" t="n">
        <v>5756400</v>
      </c>
      <c r="E1603" s="8" t="s">
        <v>11642</v>
      </c>
      <c r="F1603" s="8" t="s">
        <v>11643</v>
      </c>
      <c r="G1603" s="8" t="s">
        <v>11644</v>
      </c>
      <c r="H1603" s="8" t="s">
        <v>11645</v>
      </c>
      <c r="I1603" s="8" t="s">
        <v>11646</v>
      </c>
      <c r="M1603" s="9" t="n">
        <v>4797</v>
      </c>
      <c r="N1603" s="9" t="n">
        <v>5756400</v>
      </c>
      <c r="O1603" s="9" t="n">
        <v>-32.0636775490778</v>
      </c>
      <c r="P1603" s="9" t="s">
        <v>11647</v>
      </c>
      <c r="Q1603" s="9" t="s">
        <v>11648</v>
      </c>
      <c r="R1603" s="9" t="s">
        <v>11649</v>
      </c>
    </row>
    <row r="1604" customFormat="false" ht="14.25" hidden="false" customHeight="false" outlineLevel="0" collapsed="false">
      <c r="A1604" s="7"/>
      <c r="B1604" s="8" t="n">
        <f aca="false">D1604/3600</f>
        <v>1600</v>
      </c>
      <c r="C1604" s="8" t="n">
        <v>4800</v>
      </c>
      <c r="D1604" s="8" t="n">
        <v>5760000</v>
      </c>
      <c r="E1604" s="8" t="s">
        <v>11650</v>
      </c>
      <c r="F1604" s="8" t="s">
        <v>11651</v>
      </c>
      <c r="G1604" s="8" t="s">
        <v>11652</v>
      </c>
      <c r="H1604" s="8" t="s">
        <v>11653</v>
      </c>
      <c r="I1604" s="8" t="s">
        <v>11654</v>
      </c>
      <c r="M1604" s="9" t="n">
        <v>4800</v>
      </c>
      <c r="N1604" s="9" t="n">
        <v>5760000</v>
      </c>
      <c r="O1604" s="9" t="n">
        <v>-35.4943146541205</v>
      </c>
      <c r="P1604" s="9" t="n">
        <v>-23.460013885246</v>
      </c>
      <c r="Q1604" s="9" t="s">
        <v>11655</v>
      </c>
      <c r="R1604" s="9" t="s">
        <v>11656</v>
      </c>
    </row>
    <row r="1605" customFormat="false" ht="14.25" hidden="false" customHeight="false" outlineLevel="0" collapsed="false">
      <c r="A1605" s="7"/>
      <c r="B1605" s="8" t="n">
        <f aca="false">D1605/3600</f>
        <v>1601</v>
      </c>
      <c r="C1605" s="8" t="n">
        <v>4803</v>
      </c>
      <c r="D1605" s="8" t="n">
        <v>5763600</v>
      </c>
      <c r="E1605" s="8" t="s">
        <v>11657</v>
      </c>
      <c r="F1605" s="8" t="n">
        <v>-5.15703064832068</v>
      </c>
      <c r="G1605" s="8" t="s">
        <v>11658</v>
      </c>
      <c r="H1605" s="8" t="s">
        <v>11659</v>
      </c>
      <c r="I1605" s="8" t="s">
        <v>11660</v>
      </c>
      <c r="M1605" s="9" t="n">
        <v>4803</v>
      </c>
      <c r="N1605" s="9" t="n">
        <v>5763600</v>
      </c>
      <c r="O1605" s="9" t="n">
        <v>-37.7097096627141</v>
      </c>
      <c r="P1605" s="9" t="n">
        <v>-88.1777055334676</v>
      </c>
      <c r="Q1605" s="9" t="s">
        <v>11661</v>
      </c>
      <c r="R1605" s="9" t="s">
        <v>11662</v>
      </c>
    </row>
    <row r="1606" customFormat="false" ht="14.25" hidden="false" customHeight="false" outlineLevel="0" collapsed="false">
      <c r="A1606" s="7"/>
      <c r="B1606" s="8" t="n">
        <f aca="false">D1606/3600</f>
        <v>1602</v>
      </c>
      <c r="C1606" s="8" t="n">
        <v>4806</v>
      </c>
      <c r="D1606" s="8" t="n">
        <v>5767200</v>
      </c>
      <c r="E1606" s="8" t="s">
        <v>11663</v>
      </c>
      <c r="F1606" s="8" t="n">
        <v>-51.711492784199</v>
      </c>
      <c r="G1606" s="8" t="s">
        <v>11664</v>
      </c>
      <c r="H1606" s="8" t="s">
        <v>11665</v>
      </c>
      <c r="I1606" s="8" t="s">
        <v>11666</v>
      </c>
      <c r="M1606" s="9" t="n">
        <v>4806</v>
      </c>
      <c r="N1606" s="9" t="n">
        <v>5767200</v>
      </c>
      <c r="O1606" s="9" t="n">
        <v>-38.3013784735384</v>
      </c>
      <c r="P1606" s="9" t="n">
        <v>-144.281492722492</v>
      </c>
      <c r="Q1606" s="9" t="s">
        <v>11667</v>
      </c>
      <c r="R1606" s="9" t="s">
        <v>11668</v>
      </c>
    </row>
    <row r="1607" customFormat="false" ht="14.25" hidden="false" customHeight="false" outlineLevel="0" collapsed="false">
      <c r="A1607" s="7"/>
      <c r="B1607" s="8" t="n">
        <f aca="false">D1607/3600</f>
        <v>1603</v>
      </c>
      <c r="C1607" s="8" t="n">
        <v>4809</v>
      </c>
      <c r="D1607" s="8" t="n">
        <v>5770800</v>
      </c>
      <c r="E1607" s="8" t="s">
        <v>11669</v>
      </c>
      <c r="F1607" s="8" t="n">
        <v>-19.9491353104421</v>
      </c>
      <c r="G1607" s="8" t="s">
        <v>11670</v>
      </c>
      <c r="H1607" s="8" t="s">
        <v>11671</v>
      </c>
      <c r="I1607" s="8" t="s">
        <v>11672</v>
      </c>
      <c r="M1607" s="9" t="n">
        <v>4809</v>
      </c>
      <c r="N1607" s="9" t="n">
        <v>5770800</v>
      </c>
      <c r="O1607" s="9" t="n">
        <v>-36.9978300889857</v>
      </c>
      <c r="P1607" s="9" t="n">
        <v>-117.269251145229</v>
      </c>
      <c r="Q1607" s="9" t="s">
        <v>11673</v>
      </c>
      <c r="R1607" s="9" t="s">
        <v>11674</v>
      </c>
    </row>
    <row r="1608" customFormat="false" ht="14.25" hidden="false" customHeight="false" outlineLevel="0" collapsed="false">
      <c r="A1608" s="7"/>
      <c r="B1608" s="8" t="n">
        <f aca="false">D1608/3600</f>
        <v>1604</v>
      </c>
      <c r="C1608" s="8" t="n">
        <v>4812</v>
      </c>
      <c r="D1608" s="8" t="n">
        <v>5774400</v>
      </c>
      <c r="E1608" s="8" t="s">
        <v>11675</v>
      </c>
      <c r="F1608" s="8" t="s">
        <v>11676</v>
      </c>
      <c r="G1608" s="8" t="s">
        <v>11677</v>
      </c>
      <c r="H1608" s="8" t="s">
        <v>11678</v>
      </c>
      <c r="I1608" s="8" t="s">
        <v>11679</v>
      </c>
      <c r="M1608" s="9" t="n">
        <v>4812</v>
      </c>
      <c r="N1608" s="9" t="n">
        <v>5774400</v>
      </c>
      <c r="O1608" s="9" t="n">
        <v>-33.9768529023574</v>
      </c>
      <c r="P1608" s="9" t="n">
        <v>-82.4514870649483</v>
      </c>
      <c r="Q1608" s="9" t="s">
        <v>11680</v>
      </c>
      <c r="R1608" s="9" t="s">
        <v>11681</v>
      </c>
    </row>
    <row r="1609" customFormat="false" ht="14.25" hidden="false" customHeight="false" outlineLevel="0" collapsed="false">
      <c r="A1609" s="7"/>
      <c r="B1609" s="8" t="n">
        <f aca="false">D1609/3600</f>
        <v>1605</v>
      </c>
      <c r="C1609" s="8" t="n">
        <v>4815</v>
      </c>
      <c r="D1609" s="8" t="n">
        <v>5778000</v>
      </c>
      <c r="E1609" s="8" t="s">
        <v>11682</v>
      </c>
      <c r="F1609" s="8" t="s">
        <v>11683</v>
      </c>
      <c r="G1609" s="8" t="s">
        <v>11684</v>
      </c>
      <c r="H1609" s="8" t="s">
        <v>11685</v>
      </c>
      <c r="I1609" s="8" t="s">
        <v>11686</v>
      </c>
      <c r="M1609" s="9" t="n">
        <v>4815</v>
      </c>
      <c r="N1609" s="9" t="n">
        <v>5778000</v>
      </c>
      <c r="O1609" s="9" t="n">
        <v>-30.064296381041</v>
      </c>
      <c r="P1609" s="9" t="n">
        <v>-67.4575864650176</v>
      </c>
      <c r="Q1609" s="9" t="s">
        <v>11687</v>
      </c>
      <c r="R1609" s="9" t="s">
        <v>11688</v>
      </c>
    </row>
    <row r="1610" customFormat="false" ht="14.25" hidden="false" customHeight="false" outlineLevel="0" collapsed="false">
      <c r="A1610" s="7"/>
      <c r="B1610" s="8" t="n">
        <f aca="false">D1610/3600</f>
        <v>1606</v>
      </c>
      <c r="C1610" s="8" t="n">
        <v>4818</v>
      </c>
      <c r="D1610" s="8" t="n">
        <v>5781600</v>
      </c>
      <c r="E1610" s="8" t="s">
        <v>11689</v>
      </c>
      <c r="F1610" s="8" t="n">
        <v>-0.89702180686255</v>
      </c>
      <c r="G1610" s="8" t="s">
        <v>11690</v>
      </c>
      <c r="H1610" s="8" t="s">
        <v>11691</v>
      </c>
      <c r="I1610" s="8" t="s">
        <v>11692</v>
      </c>
      <c r="M1610" s="9" t="n">
        <v>4818</v>
      </c>
      <c r="N1610" s="9" t="n">
        <v>5781600</v>
      </c>
      <c r="O1610" s="9" t="n">
        <v>-26.0941253428723</v>
      </c>
      <c r="P1610" s="9" t="n">
        <v>-68.3876994769866</v>
      </c>
      <c r="Q1610" s="9" t="s">
        <v>11693</v>
      </c>
      <c r="R1610" s="9" t="s">
        <v>11694</v>
      </c>
    </row>
    <row r="1611" customFormat="false" ht="14.25" hidden="false" customHeight="false" outlineLevel="0" collapsed="false">
      <c r="A1611" s="7"/>
      <c r="B1611" s="8" t="n">
        <f aca="false">D1611/3600</f>
        <v>1607</v>
      </c>
      <c r="C1611" s="8" t="n">
        <v>4821</v>
      </c>
      <c r="D1611" s="8" t="n">
        <v>5785200</v>
      </c>
      <c r="E1611" s="8" t="s">
        <v>11695</v>
      </c>
      <c r="F1611" s="8" t="n">
        <v>-14.8668070135603</v>
      </c>
      <c r="G1611" s="8" t="s">
        <v>11696</v>
      </c>
      <c r="H1611" s="8" t="s">
        <v>11697</v>
      </c>
      <c r="I1611" s="8" t="s">
        <v>11698</v>
      </c>
      <c r="M1611" s="9" t="n">
        <v>4821</v>
      </c>
      <c r="N1611" s="9" t="n">
        <v>5785200</v>
      </c>
      <c r="O1611" s="9" t="n">
        <v>-22.2959671920262</v>
      </c>
      <c r="P1611" s="9" t="n">
        <v>-75.7157020673659</v>
      </c>
      <c r="Q1611" s="9" t="s">
        <v>11699</v>
      </c>
      <c r="R1611" s="9" t="s">
        <v>11700</v>
      </c>
    </row>
    <row r="1612" customFormat="false" ht="14.25" hidden="false" customHeight="false" outlineLevel="0" collapsed="false">
      <c r="A1612" s="7" t="n">
        <v>45541</v>
      </c>
      <c r="B1612" s="8" t="n">
        <f aca="false">D1612/3600</f>
        <v>1608</v>
      </c>
      <c r="C1612" s="8" t="n">
        <v>4824</v>
      </c>
      <c r="D1612" s="8" t="n">
        <v>5788800</v>
      </c>
      <c r="E1612" s="8" t="s">
        <v>11701</v>
      </c>
      <c r="F1612" s="8" t="n">
        <v>-26.2919416590648</v>
      </c>
      <c r="G1612" s="8" t="s">
        <v>11702</v>
      </c>
      <c r="H1612" s="8" t="s">
        <v>11703</v>
      </c>
      <c r="I1612" s="8" t="s">
        <v>11704</v>
      </c>
      <c r="M1612" s="9" t="n">
        <v>4824</v>
      </c>
      <c r="N1612" s="9" t="n">
        <v>5788800</v>
      </c>
      <c r="O1612" s="9" t="n">
        <v>-18.7001456720398</v>
      </c>
      <c r="P1612" s="9" t="n">
        <v>-82.8694156862321</v>
      </c>
      <c r="Q1612" s="9" t="s">
        <v>11705</v>
      </c>
      <c r="R1612" s="9" t="s">
        <v>11706</v>
      </c>
    </row>
    <row r="1613" customFormat="false" ht="14.25" hidden="false" customHeight="false" outlineLevel="0" collapsed="false">
      <c r="A1613" s="7"/>
      <c r="B1613" s="8" t="n">
        <f aca="false">D1613/3600</f>
        <v>1609</v>
      </c>
      <c r="C1613" s="8" t="n">
        <v>4827</v>
      </c>
      <c r="D1613" s="8" t="n">
        <v>5792400</v>
      </c>
      <c r="E1613" s="8" t="s">
        <v>11707</v>
      </c>
      <c r="F1613" s="8" t="n">
        <v>-32.2457691071357</v>
      </c>
      <c r="G1613" s="8" t="s">
        <v>11708</v>
      </c>
      <c r="H1613" s="8" t="s">
        <v>11709</v>
      </c>
      <c r="I1613" s="8" t="s">
        <v>11710</v>
      </c>
      <c r="M1613" s="9" t="n">
        <v>4827</v>
      </c>
      <c r="N1613" s="9" t="n">
        <v>5792400</v>
      </c>
      <c r="O1613" s="9" t="n">
        <v>-15.2546203181921</v>
      </c>
      <c r="P1613" s="9" t="n">
        <v>-84.8583806452862</v>
      </c>
      <c r="Q1613" s="9" t="s">
        <v>11711</v>
      </c>
      <c r="R1613" s="9" t="s">
        <v>11712</v>
      </c>
    </row>
    <row r="1614" customFormat="false" ht="14.25" hidden="false" customHeight="false" outlineLevel="0" collapsed="false">
      <c r="A1614" s="7"/>
      <c r="B1614" s="8" t="n">
        <f aca="false">D1614/3600</f>
        <v>1610</v>
      </c>
      <c r="C1614" s="8" t="n">
        <v>4830</v>
      </c>
      <c r="D1614" s="8" t="n">
        <v>5796000</v>
      </c>
      <c r="E1614" s="8" t="s">
        <v>11713</v>
      </c>
      <c r="F1614" s="8" t="n">
        <v>-29.180376453821</v>
      </c>
      <c r="G1614" s="8" t="s">
        <v>11714</v>
      </c>
      <c r="H1614" s="8" t="s">
        <v>11715</v>
      </c>
      <c r="I1614" s="8" t="s">
        <v>11716</v>
      </c>
      <c r="M1614" s="9" t="n">
        <v>4830</v>
      </c>
      <c r="N1614" s="9" t="n">
        <v>5796000</v>
      </c>
      <c r="O1614" s="9" t="n">
        <v>-11.862941914579</v>
      </c>
      <c r="P1614" s="9" t="n">
        <v>-77.0866490658831</v>
      </c>
      <c r="Q1614" s="9" t="s">
        <v>11717</v>
      </c>
      <c r="R1614" s="9" t="s">
        <v>11718</v>
      </c>
    </row>
    <row r="1615" customFormat="false" ht="14.25" hidden="false" customHeight="false" outlineLevel="0" collapsed="false">
      <c r="A1615" s="7"/>
      <c r="B1615" s="8" t="n">
        <f aca="false">D1615/3600</f>
        <v>1611</v>
      </c>
      <c r="C1615" s="8" t="n">
        <v>4833</v>
      </c>
      <c r="D1615" s="8" t="n">
        <v>5799600</v>
      </c>
      <c r="E1615" s="8" t="s">
        <v>11719</v>
      </c>
      <c r="F1615" s="8" t="n">
        <v>-25.30280076135</v>
      </c>
      <c r="G1615" s="8" t="s">
        <v>11720</v>
      </c>
      <c r="H1615" s="8" t="s">
        <v>11721</v>
      </c>
      <c r="I1615" s="8" t="s">
        <v>11722</v>
      </c>
      <c r="M1615" s="9" t="n">
        <v>4833</v>
      </c>
      <c r="N1615" s="9" t="n">
        <v>5799600</v>
      </c>
      <c r="O1615" s="9" t="n">
        <v>-8.54588481156476</v>
      </c>
      <c r="P1615" s="9" t="n">
        <v>-67.1604369704122</v>
      </c>
      <c r="Q1615" s="9" t="s">
        <v>11723</v>
      </c>
      <c r="R1615" s="9" t="s">
        <v>11724</v>
      </c>
    </row>
    <row r="1616" customFormat="false" ht="14.25" hidden="false" customHeight="false" outlineLevel="0" collapsed="false">
      <c r="A1616" s="7"/>
      <c r="B1616" s="8" t="n">
        <f aca="false">D1616/3600</f>
        <v>1612</v>
      </c>
      <c r="C1616" s="8" t="n">
        <v>4836</v>
      </c>
      <c r="D1616" s="8" t="n">
        <v>5803200</v>
      </c>
      <c r="E1616" s="8" t="s">
        <v>11725</v>
      </c>
      <c r="F1616" s="8" t="n">
        <v>-27.041030521962</v>
      </c>
      <c r="G1616" s="8" t="s">
        <v>11726</v>
      </c>
      <c r="H1616" s="8" t="s">
        <v>11727</v>
      </c>
      <c r="I1616" s="8" t="s">
        <v>11728</v>
      </c>
      <c r="M1616" s="9" t="n">
        <v>4836</v>
      </c>
      <c r="N1616" s="9" t="n">
        <v>5803200</v>
      </c>
      <c r="O1616" s="9" t="n">
        <v>-5.45912741814365</v>
      </c>
      <c r="P1616" s="9" t="n">
        <v>-62.289763127673</v>
      </c>
      <c r="Q1616" s="9" t="s">
        <v>11729</v>
      </c>
      <c r="R1616" s="9" t="s">
        <v>11730</v>
      </c>
    </row>
    <row r="1617" customFormat="false" ht="14.25" hidden="false" customHeight="false" outlineLevel="0" collapsed="false">
      <c r="A1617" s="7"/>
      <c r="B1617" s="8" t="n">
        <f aca="false">D1617/3600</f>
        <v>1613</v>
      </c>
      <c r="C1617" s="8" t="n">
        <v>4839</v>
      </c>
      <c r="D1617" s="8" t="n">
        <v>5806800</v>
      </c>
      <c r="E1617" s="8" t="s">
        <v>11731</v>
      </c>
      <c r="F1617" s="8" t="n">
        <v>-29.5687096404836</v>
      </c>
      <c r="G1617" s="8" t="s">
        <v>11732</v>
      </c>
      <c r="H1617" s="8" t="s">
        <v>11733</v>
      </c>
      <c r="I1617" s="8" t="s">
        <v>11734</v>
      </c>
      <c r="M1617" s="9" t="n">
        <v>4839</v>
      </c>
      <c r="N1617" s="9" t="n">
        <v>5806800</v>
      </c>
      <c r="O1617" s="9" t="n">
        <v>-2.6055733193711</v>
      </c>
      <c r="P1617" s="9" t="n">
        <v>-59.3144646294497</v>
      </c>
      <c r="Q1617" s="9" t="s">
        <v>11735</v>
      </c>
      <c r="R1617" s="9" t="s">
        <v>11736</v>
      </c>
    </row>
    <row r="1618" customFormat="false" ht="14.25" hidden="false" customHeight="false" outlineLevel="0" collapsed="false">
      <c r="A1618" s="7"/>
      <c r="B1618" s="8" t="n">
        <f aca="false">D1618/3600</f>
        <v>1614</v>
      </c>
      <c r="C1618" s="8" t="n">
        <v>4842</v>
      </c>
      <c r="D1618" s="8" t="n">
        <v>5810400</v>
      </c>
      <c r="E1618" s="8" t="s">
        <v>11737</v>
      </c>
      <c r="F1618" s="8" t="n">
        <v>-32.4344381644824</v>
      </c>
      <c r="G1618" s="8" t="s">
        <v>11738</v>
      </c>
      <c r="H1618" s="8" t="s">
        <v>11739</v>
      </c>
      <c r="I1618" s="8" t="s">
        <v>11740</v>
      </c>
      <c r="M1618" s="9" t="n">
        <v>4842</v>
      </c>
      <c r="N1618" s="9" t="n">
        <v>5810400</v>
      </c>
      <c r="O1618" s="9" t="s">
        <v>11741</v>
      </c>
      <c r="P1618" s="9" t="n">
        <v>-57.6604598036523</v>
      </c>
      <c r="Q1618" s="9" t="s">
        <v>11742</v>
      </c>
      <c r="R1618" s="9" t="s">
        <v>11743</v>
      </c>
    </row>
    <row r="1619" customFormat="false" ht="14.25" hidden="false" customHeight="false" outlineLevel="0" collapsed="false">
      <c r="A1619" s="7"/>
      <c r="B1619" s="8" t="n">
        <f aca="false">D1619/3600</f>
        <v>1615</v>
      </c>
      <c r="C1619" s="8" t="n">
        <v>4845</v>
      </c>
      <c r="D1619" s="8" t="n">
        <v>5814000</v>
      </c>
      <c r="E1619" s="8" t="s">
        <v>11744</v>
      </c>
      <c r="F1619" s="8" t="n">
        <v>-25.7591724280298</v>
      </c>
      <c r="G1619" s="8" t="s">
        <v>11745</v>
      </c>
      <c r="H1619" s="8" t="s">
        <v>11746</v>
      </c>
      <c r="I1619" s="8" t="s">
        <v>11747</v>
      </c>
      <c r="M1619" s="9" t="n">
        <v>4845</v>
      </c>
      <c r="N1619" s="9" t="n">
        <v>5814000</v>
      </c>
      <c r="O1619" s="9" t="s">
        <v>11748</v>
      </c>
      <c r="P1619" s="9" t="n">
        <v>-47.1170947718774</v>
      </c>
      <c r="Q1619" s="9" t="s">
        <v>11749</v>
      </c>
      <c r="R1619" s="9" t="s">
        <v>11750</v>
      </c>
    </row>
    <row r="1620" customFormat="false" ht="14.25" hidden="false" customHeight="false" outlineLevel="0" collapsed="false">
      <c r="A1620" s="7"/>
      <c r="B1620" s="8" t="n">
        <f aca="false">D1620/3600</f>
        <v>1616</v>
      </c>
      <c r="C1620" s="8" t="n">
        <v>4848</v>
      </c>
      <c r="D1620" s="8" t="n">
        <v>5817600</v>
      </c>
      <c r="E1620" s="8" t="s">
        <v>11751</v>
      </c>
      <c r="F1620" s="8" t="n">
        <v>-16.8808062909151</v>
      </c>
      <c r="G1620" s="8" t="s">
        <v>11752</v>
      </c>
      <c r="H1620" s="8" t="s">
        <v>11753</v>
      </c>
      <c r="I1620" s="8" t="s">
        <v>11754</v>
      </c>
      <c r="M1620" s="9" t="n">
        <v>4848</v>
      </c>
      <c r="N1620" s="9" t="n">
        <v>5817600</v>
      </c>
      <c r="O1620" s="9" t="s">
        <v>11755</v>
      </c>
      <c r="P1620" s="9" t="n">
        <v>-33.7547842032916</v>
      </c>
      <c r="Q1620" s="9" t="s">
        <v>11756</v>
      </c>
      <c r="R1620" s="9" t="s">
        <v>11757</v>
      </c>
    </row>
    <row r="1621" customFormat="false" ht="14.25" hidden="false" customHeight="false" outlineLevel="0" collapsed="false">
      <c r="A1621" s="7"/>
      <c r="B1621" s="8" t="n">
        <f aca="false">D1621/3600</f>
        <v>1617</v>
      </c>
      <c r="C1621" s="8" t="n">
        <v>4851</v>
      </c>
      <c r="D1621" s="8" t="n">
        <v>5821200</v>
      </c>
      <c r="E1621" s="8" t="s">
        <v>11758</v>
      </c>
      <c r="F1621" s="8" t="n">
        <v>-9.62265284151135</v>
      </c>
      <c r="G1621" s="8" t="s">
        <v>11759</v>
      </c>
      <c r="H1621" s="8" t="s">
        <v>11760</v>
      </c>
      <c r="I1621" s="8" t="s">
        <v>11761</v>
      </c>
      <c r="M1621" s="9" t="n">
        <v>4851</v>
      </c>
      <c r="N1621" s="9" t="n">
        <v>5821200</v>
      </c>
      <c r="O1621" s="9" t="s">
        <v>11762</v>
      </c>
      <c r="P1621" s="9" t="n">
        <v>-22.0000757458049</v>
      </c>
      <c r="Q1621" s="9" t="s">
        <v>11763</v>
      </c>
      <c r="R1621" s="9" t="s">
        <v>11764</v>
      </c>
    </row>
    <row r="1622" customFormat="false" ht="14.25" hidden="false" customHeight="false" outlineLevel="0" collapsed="false">
      <c r="A1622" s="7"/>
      <c r="B1622" s="8" t="n">
        <f aca="false">D1622/3600</f>
        <v>1618</v>
      </c>
      <c r="C1622" s="8" t="n">
        <v>4854</v>
      </c>
      <c r="D1622" s="8" t="n">
        <v>5824800</v>
      </c>
      <c r="E1622" s="8" t="s">
        <v>11765</v>
      </c>
      <c r="F1622" s="8" t="n">
        <v>-4.39288280222685</v>
      </c>
      <c r="G1622" s="8" t="s">
        <v>11766</v>
      </c>
      <c r="H1622" s="8" t="s">
        <v>11767</v>
      </c>
      <c r="I1622" s="8" t="s">
        <v>11768</v>
      </c>
      <c r="M1622" s="9" t="n">
        <v>4854</v>
      </c>
      <c r="N1622" s="9" t="n">
        <v>5824800</v>
      </c>
      <c r="O1622" s="9" t="s">
        <v>11769</v>
      </c>
      <c r="P1622" s="9" t="n">
        <v>-12.9389162994641</v>
      </c>
      <c r="Q1622" s="9" t="s">
        <v>11770</v>
      </c>
      <c r="R1622" s="9" t="s">
        <v>11771</v>
      </c>
    </row>
    <row r="1623" customFormat="false" ht="14.25" hidden="false" customHeight="false" outlineLevel="0" collapsed="false">
      <c r="A1623" s="7"/>
      <c r="B1623" s="8" t="n">
        <f aca="false">D1623/3600</f>
        <v>1619</v>
      </c>
      <c r="C1623" s="8" t="n">
        <v>4857</v>
      </c>
      <c r="D1623" s="8" t="n">
        <v>5828400</v>
      </c>
      <c r="E1623" s="8" t="s">
        <v>11772</v>
      </c>
      <c r="F1623" s="8" t="n">
        <v>-1.93333344234332</v>
      </c>
      <c r="G1623" s="8" t="s">
        <v>11773</v>
      </c>
      <c r="H1623" s="8" t="s">
        <v>11774</v>
      </c>
      <c r="I1623" s="8" t="s">
        <v>11775</v>
      </c>
      <c r="M1623" s="9" t="n">
        <v>4857</v>
      </c>
      <c r="N1623" s="9" t="n">
        <v>5828400</v>
      </c>
      <c r="O1623" s="9" t="s">
        <v>11776</v>
      </c>
      <c r="P1623" s="9" t="n">
        <v>-7.71371652790141</v>
      </c>
      <c r="Q1623" s="9" t="s">
        <v>11777</v>
      </c>
      <c r="R1623" s="9" t="s">
        <v>11778</v>
      </c>
    </row>
    <row r="1624" customFormat="false" ht="14.25" hidden="false" customHeight="false" outlineLevel="0" collapsed="false">
      <c r="A1624" s="7"/>
      <c r="B1624" s="8" t="n">
        <f aca="false">D1624/3600</f>
        <v>1620</v>
      </c>
      <c r="C1624" s="8" t="n">
        <v>4860</v>
      </c>
      <c r="D1624" s="8" t="n">
        <v>5832000</v>
      </c>
      <c r="E1624" s="8" t="s">
        <v>11779</v>
      </c>
      <c r="F1624" s="8" t="n">
        <v>-2.97279924229979</v>
      </c>
      <c r="G1624" s="8" t="s">
        <v>11780</v>
      </c>
      <c r="H1624" s="8" t="s">
        <v>11781</v>
      </c>
      <c r="I1624" s="8" t="s">
        <v>11782</v>
      </c>
      <c r="M1624" s="9" t="n">
        <v>4860</v>
      </c>
      <c r="N1624" s="9" t="n">
        <v>5832000</v>
      </c>
      <c r="O1624" s="9" t="s">
        <v>11783</v>
      </c>
      <c r="P1624" s="9" t="n">
        <v>-7.08937774597098</v>
      </c>
      <c r="Q1624" s="9" t="s">
        <v>11784</v>
      </c>
      <c r="R1624" s="9" t="s">
        <v>11785</v>
      </c>
    </row>
    <row r="1625" customFormat="false" ht="14.25" hidden="false" customHeight="false" outlineLevel="0" collapsed="false">
      <c r="A1625" s="7"/>
      <c r="B1625" s="8" t="n">
        <f aca="false">D1625/3600</f>
        <v>1621</v>
      </c>
      <c r="C1625" s="8" t="n">
        <v>4863</v>
      </c>
      <c r="D1625" s="8" t="n">
        <v>5835600</v>
      </c>
      <c r="E1625" s="8" t="s">
        <v>11786</v>
      </c>
      <c r="F1625" s="8" t="n">
        <v>-7.46813913567289</v>
      </c>
      <c r="G1625" s="8" t="s">
        <v>11787</v>
      </c>
      <c r="H1625" s="8" t="s">
        <v>11788</v>
      </c>
      <c r="I1625" s="8" t="s">
        <v>11789</v>
      </c>
      <c r="M1625" s="9" t="n">
        <v>4863</v>
      </c>
      <c r="N1625" s="9" t="n">
        <v>5835600</v>
      </c>
      <c r="O1625" s="9" t="s">
        <v>11790</v>
      </c>
      <c r="P1625" s="9" t="n">
        <v>-11.0479533173999</v>
      </c>
      <c r="Q1625" s="9" t="s">
        <v>11791</v>
      </c>
      <c r="R1625" s="9" t="s">
        <v>11792</v>
      </c>
    </row>
    <row r="1626" customFormat="false" ht="14.25" hidden="false" customHeight="false" outlineLevel="0" collapsed="false">
      <c r="A1626" s="7"/>
      <c r="B1626" s="8" t="n">
        <f aca="false">D1626/3600</f>
        <v>1622</v>
      </c>
      <c r="C1626" s="8" t="n">
        <v>4866</v>
      </c>
      <c r="D1626" s="8" t="n">
        <v>5839200</v>
      </c>
      <c r="E1626" s="8" t="s">
        <v>11793</v>
      </c>
      <c r="F1626" s="8" t="n">
        <v>-14.467107028526</v>
      </c>
      <c r="G1626" s="8" t="s">
        <v>11794</v>
      </c>
      <c r="H1626" s="8" t="s">
        <v>11795</v>
      </c>
      <c r="I1626" s="8" t="s">
        <v>11796</v>
      </c>
      <c r="M1626" s="9" t="n">
        <v>4866</v>
      </c>
      <c r="N1626" s="9" t="n">
        <v>5839200</v>
      </c>
      <c r="O1626" s="9" t="s">
        <v>11797</v>
      </c>
      <c r="P1626" s="9" t="n">
        <v>-18.3908797399842</v>
      </c>
      <c r="Q1626" s="9" t="s">
        <v>11798</v>
      </c>
      <c r="R1626" s="9" t="s">
        <v>11799</v>
      </c>
    </row>
    <row r="1627" customFormat="false" ht="14.25" hidden="false" customHeight="false" outlineLevel="0" collapsed="false">
      <c r="A1627" s="7"/>
      <c r="B1627" s="8" t="n">
        <f aca="false">D1627/3600</f>
        <v>1623</v>
      </c>
      <c r="C1627" s="8" t="n">
        <v>4869</v>
      </c>
      <c r="D1627" s="8" t="n">
        <v>5842800</v>
      </c>
      <c r="E1627" s="8" t="s">
        <v>11800</v>
      </c>
      <c r="F1627" s="8" t="n">
        <v>-26.876204577463</v>
      </c>
      <c r="G1627" s="8" t="s">
        <v>11801</v>
      </c>
      <c r="H1627" s="8" t="s">
        <v>11802</v>
      </c>
      <c r="I1627" s="8" t="s">
        <v>11803</v>
      </c>
      <c r="M1627" s="9" t="n">
        <v>4869</v>
      </c>
      <c r="N1627" s="9" t="n">
        <v>5842800</v>
      </c>
      <c r="O1627" s="9" t="s">
        <v>11804</v>
      </c>
      <c r="P1627" s="9" t="n">
        <v>-31.7249749671118</v>
      </c>
      <c r="Q1627" s="9" t="s">
        <v>11805</v>
      </c>
      <c r="R1627" s="9" t="s">
        <v>11806</v>
      </c>
    </row>
    <row r="1628" customFormat="false" ht="14.25" hidden="false" customHeight="false" outlineLevel="0" collapsed="false">
      <c r="A1628" s="7"/>
      <c r="B1628" s="8" t="n">
        <f aca="false">D1628/3600</f>
        <v>1624</v>
      </c>
      <c r="C1628" s="8" t="n">
        <v>4872</v>
      </c>
      <c r="D1628" s="8" t="n">
        <v>5846400</v>
      </c>
      <c r="E1628" s="8" t="s">
        <v>11807</v>
      </c>
      <c r="F1628" s="8" t="n">
        <v>-42.8504932927897</v>
      </c>
      <c r="G1628" s="8" t="s">
        <v>11808</v>
      </c>
      <c r="H1628" s="8" t="s">
        <v>11809</v>
      </c>
      <c r="I1628" s="8" t="s">
        <v>11810</v>
      </c>
      <c r="M1628" s="9" t="n">
        <v>4872</v>
      </c>
      <c r="N1628" s="9" t="n">
        <v>5846400</v>
      </c>
      <c r="O1628" s="9" t="s">
        <v>11811</v>
      </c>
      <c r="P1628" s="9" t="n">
        <v>-49.1795581017709</v>
      </c>
      <c r="Q1628" s="9" t="s">
        <v>11812</v>
      </c>
      <c r="R1628" s="9" t="s">
        <v>11813</v>
      </c>
    </row>
    <row r="1629" customFormat="false" ht="14.25" hidden="false" customHeight="false" outlineLevel="0" collapsed="false">
      <c r="A1629" s="7"/>
      <c r="B1629" s="8" t="n">
        <f aca="false">D1629/3600</f>
        <v>1625</v>
      </c>
      <c r="C1629" s="8" t="n">
        <v>4875</v>
      </c>
      <c r="D1629" s="8" t="n">
        <v>5850000</v>
      </c>
      <c r="E1629" s="8" t="s">
        <v>11814</v>
      </c>
      <c r="F1629" s="8" t="n">
        <v>-54.7156064819784</v>
      </c>
      <c r="G1629" s="8" t="s">
        <v>11815</v>
      </c>
      <c r="H1629" s="8" t="s">
        <v>11816</v>
      </c>
      <c r="I1629" s="8" t="s">
        <v>11817</v>
      </c>
      <c r="M1629" s="9" t="n">
        <v>4875</v>
      </c>
      <c r="N1629" s="9" t="n">
        <v>5850000</v>
      </c>
      <c r="O1629" s="9" t="s">
        <v>11818</v>
      </c>
      <c r="P1629" s="9" t="n">
        <v>-62.7104414771843</v>
      </c>
      <c r="Q1629" s="9" t="s">
        <v>11819</v>
      </c>
      <c r="R1629" s="9" t="s">
        <v>11820</v>
      </c>
    </row>
    <row r="1630" customFormat="false" ht="14.25" hidden="false" customHeight="false" outlineLevel="0" collapsed="false">
      <c r="A1630" s="7"/>
      <c r="B1630" s="8" t="n">
        <f aca="false">D1630/3600</f>
        <v>1626</v>
      </c>
      <c r="C1630" s="8" t="n">
        <v>4878</v>
      </c>
      <c r="D1630" s="8" t="n">
        <v>5853600</v>
      </c>
      <c r="E1630" s="8" t="s">
        <v>11821</v>
      </c>
      <c r="F1630" s="8" t="n">
        <v>-60.4109721649845</v>
      </c>
      <c r="G1630" s="8" t="s">
        <v>11822</v>
      </c>
      <c r="H1630" s="8" t="s">
        <v>11823</v>
      </c>
      <c r="I1630" s="8" t="s">
        <v>11824</v>
      </c>
      <c r="M1630" s="9" t="n">
        <v>4878</v>
      </c>
      <c r="N1630" s="9" t="n">
        <v>5853600</v>
      </c>
      <c r="O1630" s="9" t="s">
        <v>11825</v>
      </c>
      <c r="P1630" s="9" t="n">
        <v>-69.1435268486729</v>
      </c>
      <c r="Q1630" s="9" t="s">
        <v>11826</v>
      </c>
      <c r="R1630" s="9" t="s">
        <v>11827</v>
      </c>
    </row>
    <row r="1631" customFormat="false" ht="14.25" hidden="false" customHeight="false" outlineLevel="0" collapsed="false">
      <c r="A1631" s="7"/>
      <c r="B1631" s="8" t="n">
        <f aca="false">D1631/3600</f>
        <v>1627</v>
      </c>
      <c r="C1631" s="8" t="n">
        <v>4881</v>
      </c>
      <c r="D1631" s="8" t="n">
        <v>5857200</v>
      </c>
      <c r="E1631" s="8" t="s">
        <v>11828</v>
      </c>
      <c r="F1631" s="8" t="n">
        <v>-55.0374228236446</v>
      </c>
      <c r="G1631" s="8" t="s">
        <v>11829</v>
      </c>
      <c r="H1631" s="8" t="s">
        <v>11830</v>
      </c>
      <c r="I1631" s="8" t="s">
        <v>11831</v>
      </c>
      <c r="M1631" s="9" t="n">
        <v>4881</v>
      </c>
      <c r="N1631" s="9" t="n">
        <v>5857200</v>
      </c>
      <c r="O1631" s="9" t="s">
        <v>11832</v>
      </c>
      <c r="P1631" s="9" t="n">
        <v>-62.9175241698807</v>
      </c>
      <c r="Q1631" s="9" t="s">
        <v>11833</v>
      </c>
      <c r="R1631" s="9" t="s">
        <v>11834</v>
      </c>
    </row>
    <row r="1632" customFormat="false" ht="14.25" hidden="false" customHeight="false" outlineLevel="0" collapsed="false">
      <c r="A1632" s="7"/>
      <c r="B1632" s="8" t="n">
        <f aca="false">D1632/3600</f>
        <v>1628</v>
      </c>
      <c r="C1632" s="8" t="n">
        <v>4884</v>
      </c>
      <c r="D1632" s="8" t="n">
        <v>5860800</v>
      </c>
      <c r="E1632" s="8" t="s">
        <v>11835</v>
      </c>
      <c r="F1632" s="8" t="n">
        <v>-46.3234852631269</v>
      </c>
      <c r="G1632" s="8" t="s">
        <v>11836</v>
      </c>
      <c r="H1632" s="8" t="s">
        <v>11837</v>
      </c>
      <c r="I1632" s="8" t="s">
        <v>11838</v>
      </c>
      <c r="M1632" s="9" t="n">
        <v>4884</v>
      </c>
      <c r="N1632" s="9" t="n">
        <v>5860800</v>
      </c>
      <c r="O1632" s="9" t="s">
        <v>11839</v>
      </c>
      <c r="P1632" s="9" t="n">
        <v>-51.272373767963</v>
      </c>
      <c r="Q1632" s="9" t="s">
        <v>11840</v>
      </c>
      <c r="R1632" s="9" t="s">
        <v>11841</v>
      </c>
    </row>
    <row r="1633" customFormat="false" ht="14.25" hidden="false" customHeight="false" outlineLevel="0" collapsed="false">
      <c r="A1633" s="7"/>
      <c r="B1633" s="8" t="n">
        <f aca="false">D1633/3600</f>
        <v>1629</v>
      </c>
      <c r="C1633" s="8" t="n">
        <v>4887</v>
      </c>
      <c r="D1633" s="8" t="n">
        <v>5864400</v>
      </c>
      <c r="E1633" s="8" t="s">
        <v>11842</v>
      </c>
      <c r="F1633" s="8" t="n">
        <v>-47.3705074375201</v>
      </c>
      <c r="G1633" s="8" t="s">
        <v>11843</v>
      </c>
      <c r="H1633" s="8" t="s">
        <v>11844</v>
      </c>
      <c r="I1633" s="8" t="s">
        <v>11845</v>
      </c>
      <c r="M1633" s="9" t="n">
        <v>4887</v>
      </c>
      <c r="N1633" s="9" t="n">
        <v>5864400</v>
      </c>
      <c r="O1633" s="9" t="s">
        <v>11846</v>
      </c>
      <c r="P1633" s="9" t="n">
        <v>-48.0737056553015</v>
      </c>
      <c r="Q1633" s="9" t="s">
        <v>11847</v>
      </c>
      <c r="R1633" s="9" t="s">
        <v>11848</v>
      </c>
    </row>
    <row r="1634" customFormat="false" ht="14.25" hidden="false" customHeight="false" outlineLevel="0" collapsed="false">
      <c r="A1634" s="7"/>
      <c r="B1634" s="8" t="n">
        <f aca="false">D1634/3600</f>
        <v>1630</v>
      </c>
      <c r="C1634" s="8" t="n">
        <v>4890</v>
      </c>
      <c r="D1634" s="8" t="n">
        <v>5868000</v>
      </c>
      <c r="E1634" s="8" t="s">
        <v>11849</v>
      </c>
      <c r="F1634" s="8" t="n">
        <v>-50.2144530606388</v>
      </c>
      <c r="G1634" s="8" t="s">
        <v>11850</v>
      </c>
      <c r="H1634" s="8" t="s">
        <v>11851</v>
      </c>
      <c r="I1634" s="8" t="s">
        <v>11852</v>
      </c>
      <c r="M1634" s="9" t="n">
        <v>4890</v>
      </c>
      <c r="N1634" s="9" t="n">
        <v>5868000</v>
      </c>
      <c r="O1634" s="9" t="s">
        <v>11853</v>
      </c>
      <c r="P1634" s="9" t="n">
        <v>-47.7633265400788</v>
      </c>
      <c r="Q1634" s="9" t="s">
        <v>11854</v>
      </c>
      <c r="R1634" s="9" t="s">
        <v>11855</v>
      </c>
    </row>
    <row r="1635" customFormat="false" ht="14.25" hidden="false" customHeight="false" outlineLevel="0" collapsed="false">
      <c r="A1635" s="7"/>
      <c r="B1635" s="8" t="n">
        <f aca="false">D1635/3600</f>
        <v>1631</v>
      </c>
      <c r="C1635" s="8" t="n">
        <v>4893</v>
      </c>
      <c r="D1635" s="8" t="n">
        <v>5871600</v>
      </c>
      <c r="E1635" s="8" t="s">
        <v>11856</v>
      </c>
      <c r="F1635" s="8" t="n">
        <v>-53.0302875059834</v>
      </c>
      <c r="G1635" s="8" t="s">
        <v>11857</v>
      </c>
      <c r="H1635" s="8" t="s">
        <v>11858</v>
      </c>
      <c r="I1635" s="8" t="s">
        <v>11859</v>
      </c>
      <c r="M1635" s="9" t="n">
        <v>4893</v>
      </c>
      <c r="N1635" s="9" t="n">
        <v>5871600</v>
      </c>
      <c r="O1635" s="9" t="s">
        <v>11860</v>
      </c>
      <c r="P1635" s="9" t="n">
        <v>-48.400176049074</v>
      </c>
      <c r="Q1635" s="9" t="s">
        <v>11861</v>
      </c>
      <c r="R1635" s="9" t="s">
        <v>11862</v>
      </c>
    </row>
    <row r="1636" customFormat="false" ht="14.25" hidden="false" customHeight="false" outlineLevel="0" collapsed="false">
      <c r="A1636" s="7" t="n">
        <v>45542</v>
      </c>
      <c r="B1636" s="8" t="n">
        <f aca="false">D1636/3600</f>
        <v>1632</v>
      </c>
      <c r="C1636" s="8" t="n">
        <v>4896</v>
      </c>
      <c r="D1636" s="8" t="n">
        <v>5875200</v>
      </c>
      <c r="E1636" s="8" t="s">
        <v>11863</v>
      </c>
      <c r="F1636" s="8" t="n">
        <v>-55.2081509779762</v>
      </c>
      <c r="G1636" s="8" t="s">
        <v>11864</v>
      </c>
      <c r="H1636" s="8" t="s">
        <v>11865</v>
      </c>
      <c r="I1636" s="8" t="s">
        <v>11866</v>
      </c>
      <c r="M1636" s="9" t="n">
        <v>4896</v>
      </c>
      <c r="N1636" s="9" t="n">
        <v>5875200</v>
      </c>
      <c r="O1636" s="9" t="s">
        <v>11867</v>
      </c>
      <c r="P1636" s="9" t="n">
        <v>-48.9428434635172</v>
      </c>
      <c r="Q1636" s="9" t="s">
        <v>11868</v>
      </c>
      <c r="R1636" s="9" t="s">
        <v>11869</v>
      </c>
    </row>
    <row r="1637" customFormat="false" ht="14.25" hidden="false" customHeight="false" outlineLevel="0" collapsed="false">
      <c r="A1637" s="7"/>
      <c r="B1637" s="8" t="n">
        <f aca="false">D1637/3600</f>
        <v>1633</v>
      </c>
      <c r="C1637" s="8" t="n">
        <v>4899</v>
      </c>
      <c r="D1637" s="8" t="n">
        <v>5878800</v>
      </c>
      <c r="E1637" s="8" t="s">
        <v>11870</v>
      </c>
      <c r="F1637" s="8" t="n">
        <v>-56.2294183612733</v>
      </c>
      <c r="G1637" s="8" t="s">
        <v>11871</v>
      </c>
      <c r="H1637" s="8" t="s">
        <v>11872</v>
      </c>
      <c r="I1637" s="8" t="s">
        <v>11873</v>
      </c>
      <c r="M1637" s="9" t="n">
        <v>4899</v>
      </c>
      <c r="N1637" s="9" t="n">
        <v>5878800</v>
      </c>
      <c r="O1637" s="9" t="s">
        <v>11874</v>
      </c>
      <c r="P1637" s="9" t="n">
        <v>-48.5453511202456</v>
      </c>
      <c r="Q1637" s="9" t="s">
        <v>11875</v>
      </c>
      <c r="R1637" s="9" t="s">
        <v>11876</v>
      </c>
    </row>
    <row r="1638" customFormat="false" ht="14.25" hidden="false" customHeight="false" outlineLevel="0" collapsed="false">
      <c r="A1638" s="7"/>
      <c r="B1638" s="8" t="n">
        <f aca="false">D1638/3600</f>
        <v>1634</v>
      </c>
      <c r="C1638" s="8" t="n">
        <v>4902</v>
      </c>
      <c r="D1638" s="8" t="n">
        <v>5882400</v>
      </c>
      <c r="E1638" s="8" t="s">
        <v>11877</v>
      </c>
      <c r="F1638" s="8" t="n">
        <v>-55.5949816091405</v>
      </c>
      <c r="G1638" s="8" t="s">
        <v>11878</v>
      </c>
      <c r="H1638" s="8" t="s">
        <v>11879</v>
      </c>
      <c r="I1638" s="8" t="s">
        <v>11880</v>
      </c>
      <c r="M1638" s="9" t="n">
        <v>4902</v>
      </c>
      <c r="N1638" s="9" t="n">
        <v>5882400</v>
      </c>
      <c r="O1638" s="9" t="s">
        <v>11881</v>
      </c>
      <c r="P1638" s="9" t="n">
        <v>-46.3571858323444</v>
      </c>
      <c r="Q1638" s="9" t="s">
        <v>11882</v>
      </c>
      <c r="R1638" s="9" t="s">
        <v>11883</v>
      </c>
    </row>
    <row r="1639" customFormat="false" ht="14.25" hidden="false" customHeight="false" outlineLevel="0" collapsed="false">
      <c r="A1639" s="7"/>
      <c r="B1639" s="8" t="n">
        <f aca="false">D1639/3600</f>
        <v>1635</v>
      </c>
      <c r="C1639" s="8" t="n">
        <v>4905</v>
      </c>
      <c r="D1639" s="8" t="n">
        <v>5886000</v>
      </c>
      <c r="E1639" s="8" t="s">
        <v>11884</v>
      </c>
      <c r="F1639" s="8" t="n">
        <v>-59.133688744936</v>
      </c>
      <c r="G1639" s="8" t="s">
        <v>11885</v>
      </c>
      <c r="H1639" s="8" t="s">
        <v>11886</v>
      </c>
      <c r="I1639" s="8" t="s">
        <v>11887</v>
      </c>
      <c r="M1639" s="9" t="n">
        <v>4905</v>
      </c>
      <c r="N1639" s="9" t="n">
        <v>5886000</v>
      </c>
      <c r="O1639" s="9" t="s">
        <v>11888</v>
      </c>
      <c r="P1639" s="9" t="n">
        <v>-48.0964669141688</v>
      </c>
      <c r="Q1639" s="9" t="s">
        <v>11889</v>
      </c>
      <c r="R1639" s="9" t="s">
        <v>11890</v>
      </c>
    </row>
    <row r="1640" customFormat="false" ht="14.25" hidden="false" customHeight="false" outlineLevel="0" collapsed="false">
      <c r="A1640" s="7"/>
      <c r="B1640" s="8" t="n">
        <f aca="false">D1640/3600</f>
        <v>1636</v>
      </c>
      <c r="C1640" s="8" t="n">
        <v>4908</v>
      </c>
      <c r="D1640" s="8" t="n">
        <v>5889600</v>
      </c>
      <c r="E1640" s="8" t="s">
        <v>11891</v>
      </c>
      <c r="F1640" s="8" t="n">
        <v>-66.5533692526601</v>
      </c>
      <c r="G1640" s="8" t="s">
        <v>11892</v>
      </c>
      <c r="H1640" s="8" t="s">
        <v>11893</v>
      </c>
      <c r="I1640" s="8" t="s">
        <v>11894</v>
      </c>
      <c r="M1640" s="9" t="n">
        <v>4908</v>
      </c>
      <c r="N1640" s="9" t="n">
        <v>5889600</v>
      </c>
      <c r="O1640" s="9" t="s">
        <v>11895</v>
      </c>
      <c r="P1640" s="9" t="n">
        <v>-54.3220500963332</v>
      </c>
      <c r="Q1640" s="9" t="s">
        <v>11896</v>
      </c>
      <c r="R1640" s="9" t="s">
        <v>11897</v>
      </c>
    </row>
    <row r="1641" customFormat="false" ht="14.25" hidden="false" customHeight="false" outlineLevel="0" collapsed="false">
      <c r="A1641" s="7"/>
      <c r="B1641" s="8" t="n">
        <f aca="false">D1641/3600</f>
        <v>1637</v>
      </c>
      <c r="C1641" s="8" t="n">
        <v>4911</v>
      </c>
      <c r="D1641" s="8" t="n">
        <v>5893200</v>
      </c>
      <c r="E1641" s="8" t="s">
        <v>11898</v>
      </c>
      <c r="F1641" s="8" t="n">
        <v>-71.1083938851845</v>
      </c>
      <c r="G1641" s="8" t="s">
        <v>11899</v>
      </c>
      <c r="H1641" s="8" t="s">
        <v>11900</v>
      </c>
      <c r="I1641" s="8" t="s">
        <v>11901</v>
      </c>
      <c r="M1641" s="9" t="n">
        <v>4911</v>
      </c>
      <c r="N1641" s="9" t="n">
        <v>5893200</v>
      </c>
      <c r="O1641" s="9" t="s">
        <v>11902</v>
      </c>
      <c r="P1641" s="9" t="n">
        <v>-58.2820592972043</v>
      </c>
      <c r="Q1641" s="9" t="s">
        <v>11903</v>
      </c>
      <c r="R1641" s="9" t="s">
        <v>11904</v>
      </c>
    </row>
    <row r="1642" customFormat="false" ht="14.25" hidden="false" customHeight="false" outlineLevel="0" collapsed="false">
      <c r="A1642" s="7"/>
      <c r="B1642" s="8" t="n">
        <f aca="false">D1642/3600</f>
        <v>1638</v>
      </c>
      <c r="C1642" s="8" t="n">
        <v>4914</v>
      </c>
      <c r="D1642" s="8" t="n">
        <v>5896800</v>
      </c>
      <c r="E1642" s="8" t="s">
        <v>11905</v>
      </c>
      <c r="F1642" s="8" t="n">
        <v>-69.240489435739</v>
      </c>
      <c r="G1642" s="8" t="s">
        <v>11906</v>
      </c>
      <c r="H1642" s="8" t="s">
        <v>11907</v>
      </c>
      <c r="I1642" s="8" t="s">
        <v>11908</v>
      </c>
      <c r="M1642" s="9" t="n">
        <v>4914</v>
      </c>
      <c r="N1642" s="9" t="n">
        <v>5896800</v>
      </c>
      <c r="O1642" s="9" t="s">
        <v>11909</v>
      </c>
      <c r="P1642" s="9" t="n">
        <v>-55.5937405124353</v>
      </c>
      <c r="Q1642" s="9" t="s">
        <v>11910</v>
      </c>
      <c r="R1642" s="9" t="s">
        <v>11911</v>
      </c>
    </row>
    <row r="1643" customFormat="false" ht="14.25" hidden="false" customHeight="false" outlineLevel="0" collapsed="false">
      <c r="A1643" s="7"/>
      <c r="B1643" s="8" t="n">
        <f aca="false">D1643/3600</f>
        <v>1639</v>
      </c>
      <c r="C1643" s="8" t="n">
        <v>4917</v>
      </c>
      <c r="D1643" s="8" t="n">
        <v>5900400</v>
      </c>
      <c r="E1643" s="8" t="s">
        <v>11912</v>
      </c>
      <c r="F1643" s="8" t="n">
        <v>-54.3415529862582</v>
      </c>
      <c r="G1643" s="8" t="s">
        <v>11913</v>
      </c>
      <c r="H1643" s="8" t="s">
        <v>11914</v>
      </c>
      <c r="I1643" s="8" t="s">
        <v>11915</v>
      </c>
      <c r="M1643" s="9" t="n">
        <v>4917</v>
      </c>
      <c r="N1643" s="9" t="n">
        <v>5900400</v>
      </c>
      <c r="O1643" s="9" t="s">
        <v>11916</v>
      </c>
      <c r="P1643" s="9" t="n">
        <v>-38.9563498335515</v>
      </c>
      <c r="Q1643" s="9" t="s">
        <v>11917</v>
      </c>
      <c r="R1643" s="9" t="s">
        <v>11918</v>
      </c>
    </row>
    <row r="1644" customFormat="false" ht="14.25" hidden="false" customHeight="false" outlineLevel="0" collapsed="false">
      <c r="A1644" s="7"/>
      <c r="B1644" s="8" t="n">
        <f aca="false">D1644/3600</f>
        <v>1640</v>
      </c>
      <c r="C1644" s="8" t="n">
        <v>4920</v>
      </c>
      <c r="D1644" s="8" t="n">
        <v>5904000</v>
      </c>
      <c r="E1644" s="8" t="s">
        <v>11919</v>
      </c>
      <c r="F1644" s="8" t="n">
        <v>-38.4750335569059</v>
      </c>
      <c r="G1644" s="8" t="s">
        <v>11920</v>
      </c>
      <c r="H1644" s="8" t="s">
        <v>11921</v>
      </c>
      <c r="I1644" s="8" t="s">
        <v>11922</v>
      </c>
      <c r="M1644" s="9" t="n">
        <v>4920</v>
      </c>
      <c r="N1644" s="9" t="n">
        <v>5904000</v>
      </c>
      <c r="O1644" s="9" t="s">
        <v>11923</v>
      </c>
      <c r="P1644" s="9" t="n">
        <v>-19.4639198792008</v>
      </c>
      <c r="Q1644" s="9" t="s">
        <v>11924</v>
      </c>
      <c r="R1644" s="9" t="s">
        <v>11925</v>
      </c>
    </row>
    <row r="1645" customFormat="false" ht="14.25" hidden="false" customHeight="false" outlineLevel="0" collapsed="false">
      <c r="A1645" s="7"/>
      <c r="B1645" s="8" t="n">
        <f aca="false">D1645/3600</f>
        <v>1641</v>
      </c>
      <c r="C1645" s="8" t="n">
        <v>4923</v>
      </c>
      <c r="D1645" s="8" t="n">
        <v>5907600</v>
      </c>
      <c r="E1645" s="8" t="s">
        <v>11926</v>
      </c>
      <c r="F1645" s="8" t="n">
        <v>-28.9571236190842</v>
      </c>
      <c r="G1645" s="8" t="s">
        <v>11927</v>
      </c>
      <c r="H1645" s="8" t="s">
        <v>11928</v>
      </c>
      <c r="I1645" s="8" t="s">
        <v>11929</v>
      </c>
      <c r="M1645" s="9" t="n">
        <v>4923</v>
      </c>
      <c r="N1645" s="9" t="n">
        <v>5907600</v>
      </c>
      <c r="O1645" s="9" t="s">
        <v>11930</v>
      </c>
      <c r="P1645" s="9" t="n">
        <v>-6.20034824044898</v>
      </c>
      <c r="Q1645" s="9" t="s">
        <v>11931</v>
      </c>
      <c r="R1645" s="9" t="s">
        <v>11932</v>
      </c>
    </row>
    <row r="1646" customFormat="false" ht="14.25" hidden="false" customHeight="false" outlineLevel="0" collapsed="false">
      <c r="A1646" s="7"/>
      <c r="B1646" s="8" t="n">
        <f aca="false">D1646/3600</f>
        <v>1642</v>
      </c>
      <c r="C1646" s="8" t="n">
        <v>4926</v>
      </c>
      <c r="D1646" s="8" t="n">
        <v>5911200</v>
      </c>
      <c r="E1646" s="8" t="s">
        <v>11933</v>
      </c>
      <c r="F1646" s="8" t="n">
        <v>-23.5382195622313</v>
      </c>
      <c r="G1646" s="8" t="s">
        <v>11934</v>
      </c>
      <c r="H1646" s="8" t="s">
        <v>11935</v>
      </c>
      <c r="I1646" s="8" t="s">
        <v>11936</v>
      </c>
      <c r="M1646" s="9" t="n">
        <v>4926</v>
      </c>
      <c r="N1646" s="9" t="n">
        <v>5911200</v>
      </c>
      <c r="O1646" s="9" t="s">
        <v>11937</v>
      </c>
      <c r="P1646" s="9" t="s">
        <v>11938</v>
      </c>
      <c r="Q1646" s="9" t="s">
        <v>11939</v>
      </c>
      <c r="R1646" s="9" t="s">
        <v>11940</v>
      </c>
    </row>
    <row r="1647" customFormat="false" ht="14.25" hidden="false" customHeight="false" outlineLevel="0" collapsed="false">
      <c r="A1647" s="7"/>
      <c r="B1647" s="8" t="n">
        <f aca="false">D1647/3600</f>
        <v>1643</v>
      </c>
      <c r="C1647" s="8" t="n">
        <v>4929</v>
      </c>
      <c r="D1647" s="8" t="n">
        <v>5914800</v>
      </c>
      <c r="E1647" s="8" t="s">
        <v>11941</v>
      </c>
      <c r="F1647" s="8" t="n">
        <v>-21.7267053078729</v>
      </c>
      <c r="G1647" s="8" t="s">
        <v>11942</v>
      </c>
      <c r="H1647" s="8" t="s">
        <v>11943</v>
      </c>
      <c r="I1647" s="8" t="s">
        <v>11944</v>
      </c>
      <c r="M1647" s="9" t="n">
        <v>4929</v>
      </c>
      <c r="N1647" s="9" t="n">
        <v>5914800</v>
      </c>
      <c r="O1647" s="9" t="s">
        <v>11945</v>
      </c>
      <c r="P1647" s="9" t="s">
        <v>11946</v>
      </c>
      <c r="Q1647" s="9" t="s">
        <v>11947</v>
      </c>
      <c r="R1647" s="9" t="s">
        <v>11948</v>
      </c>
    </row>
    <row r="1648" customFormat="false" ht="14.25" hidden="false" customHeight="false" outlineLevel="0" collapsed="false">
      <c r="A1648" s="7"/>
      <c r="B1648" s="8" t="n">
        <f aca="false">D1648/3600</f>
        <v>1644</v>
      </c>
      <c r="C1648" s="8" t="n">
        <v>4932</v>
      </c>
      <c r="D1648" s="8" t="n">
        <v>5918400</v>
      </c>
      <c r="E1648" s="8" t="s">
        <v>11949</v>
      </c>
      <c r="F1648" s="8" t="n">
        <v>-22.8888511734314</v>
      </c>
      <c r="G1648" s="8" t="s">
        <v>11950</v>
      </c>
      <c r="H1648" s="8" t="s">
        <v>11951</v>
      </c>
      <c r="I1648" s="8" t="s">
        <v>11952</v>
      </c>
      <c r="M1648" s="9" t="n">
        <v>4932</v>
      </c>
      <c r="N1648" s="9" t="n">
        <v>5918400</v>
      </c>
      <c r="O1648" s="9" t="s">
        <v>11953</v>
      </c>
      <c r="P1648" s="9" t="s">
        <v>11954</v>
      </c>
      <c r="Q1648" s="9" t="s">
        <v>11955</v>
      </c>
      <c r="R1648" s="9" t="s">
        <v>11956</v>
      </c>
    </row>
    <row r="1649" customFormat="false" ht="14.25" hidden="false" customHeight="false" outlineLevel="0" collapsed="false">
      <c r="A1649" s="7"/>
      <c r="B1649" s="8" t="n">
        <f aca="false">D1649/3600</f>
        <v>1645</v>
      </c>
      <c r="C1649" s="8" t="n">
        <v>4935</v>
      </c>
      <c r="D1649" s="8" t="n">
        <v>5922000</v>
      </c>
      <c r="E1649" s="8" t="s">
        <v>11957</v>
      </c>
      <c r="F1649" s="8" t="n">
        <v>-27.0671166275714</v>
      </c>
      <c r="G1649" s="8" t="s">
        <v>11958</v>
      </c>
      <c r="H1649" s="8" t="s">
        <v>11959</v>
      </c>
      <c r="I1649" s="8" t="s">
        <v>11960</v>
      </c>
      <c r="M1649" s="9" t="n">
        <v>4935</v>
      </c>
      <c r="N1649" s="9" t="n">
        <v>5922000</v>
      </c>
      <c r="O1649" s="9" t="s">
        <v>11961</v>
      </c>
      <c r="P1649" s="9" t="n">
        <v>-3.03588490823018</v>
      </c>
      <c r="Q1649" s="9" t="s">
        <v>11962</v>
      </c>
      <c r="R1649" s="9" t="s">
        <v>11963</v>
      </c>
    </row>
    <row r="1650" customFormat="false" ht="14.25" hidden="false" customHeight="false" outlineLevel="0" collapsed="false">
      <c r="A1650" s="7"/>
      <c r="B1650" s="8" t="n">
        <f aca="false">D1650/3600</f>
        <v>1646</v>
      </c>
      <c r="C1650" s="8" t="n">
        <v>4938</v>
      </c>
      <c r="D1650" s="8" t="n">
        <v>5925600</v>
      </c>
      <c r="E1650" s="8" t="s">
        <v>11964</v>
      </c>
      <c r="F1650" s="8" t="n">
        <v>-34.1967353770292</v>
      </c>
      <c r="G1650" s="8" t="s">
        <v>11965</v>
      </c>
      <c r="H1650" s="8" t="s">
        <v>11966</v>
      </c>
      <c r="I1650" s="8" t="s">
        <v>11967</v>
      </c>
      <c r="M1650" s="9" t="n">
        <v>4938</v>
      </c>
      <c r="N1650" s="9" t="n">
        <v>5925600</v>
      </c>
      <c r="O1650" s="9" t="s">
        <v>11968</v>
      </c>
      <c r="P1650" s="9" t="n">
        <v>-12.4280356598401</v>
      </c>
      <c r="Q1650" s="9" t="s">
        <v>11969</v>
      </c>
      <c r="R1650" s="9" t="s">
        <v>11970</v>
      </c>
    </row>
    <row r="1651" customFormat="false" ht="14.25" hidden="false" customHeight="false" outlineLevel="0" collapsed="false">
      <c r="A1651" s="7"/>
      <c r="B1651" s="8" t="n">
        <f aca="false">D1651/3600</f>
        <v>1647</v>
      </c>
      <c r="C1651" s="8" t="n">
        <v>4941</v>
      </c>
      <c r="D1651" s="8" t="n">
        <v>5929200</v>
      </c>
      <c r="E1651" s="8" t="s">
        <v>11971</v>
      </c>
      <c r="F1651" s="8" t="n">
        <v>-42.5578128253653</v>
      </c>
      <c r="G1651" s="8" t="s">
        <v>11972</v>
      </c>
      <c r="H1651" s="8" t="n">
        <v>298.9059043903</v>
      </c>
      <c r="I1651" s="8" t="s">
        <v>11973</v>
      </c>
      <c r="M1651" s="9" t="n">
        <v>4941</v>
      </c>
      <c r="N1651" s="9" t="n">
        <v>5929200</v>
      </c>
      <c r="O1651" s="9" t="s">
        <v>11974</v>
      </c>
      <c r="P1651" s="9" t="n">
        <v>-23.5268212296002</v>
      </c>
      <c r="Q1651" s="9" t="s">
        <v>11975</v>
      </c>
      <c r="R1651" s="9" t="s">
        <v>11976</v>
      </c>
    </row>
    <row r="1652" customFormat="false" ht="14.25" hidden="false" customHeight="false" outlineLevel="0" collapsed="false">
      <c r="A1652" s="7"/>
      <c r="B1652" s="8" t="n">
        <f aca="false">D1652/3600</f>
        <v>1648</v>
      </c>
      <c r="C1652" s="8" t="n">
        <v>4944</v>
      </c>
      <c r="D1652" s="8" t="n">
        <v>5932800</v>
      </c>
      <c r="E1652" s="8" t="s">
        <v>11977</v>
      </c>
      <c r="F1652" s="8" t="n">
        <v>-50.7979536059656</v>
      </c>
      <c r="G1652" s="8" t="s">
        <v>11978</v>
      </c>
      <c r="H1652" s="8" t="s">
        <v>11979</v>
      </c>
      <c r="I1652" s="8" t="s">
        <v>11980</v>
      </c>
      <c r="M1652" s="9" t="n">
        <v>4944</v>
      </c>
      <c r="N1652" s="9" t="n">
        <v>5932800</v>
      </c>
      <c r="O1652" s="9" t="s">
        <v>11981</v>
      </c>
      <c r="P1652" s="9" t="n">
        <v>-34.4038438825896</v>
      </c>
      <c r="Q1652" s="9" t="s">
        <v>11982</v>
      </c>
      <c r="R1652" s="9" t="s">
        <v>11983</v>
      </c>
    </row>
    <row r="1653" customFormat="false" ht="14.25" hidden="false" customHeight="false" outlineLevel="0" collapsed="false">
      <c r="A1653" s="7"/>
      <c r="B1653" s="8" t="n">
        <f aca="false">D1653/3600</f>
        <v>1649</v>
      </c>
      <c r="C1653" s="8" t="n">
        <v>4947</v>
      </c>
      <c r="D1653" s="8" t="n">
        <v>5936400</v>
      </c>
      <c r="E1653" s="8" t="s">
        <v>11984</v>
      </c>
      <c r="F1653" s="8" t="n">
        <v>-58.1997278042372</v>
      </c>
      <c r="G1653" s="8" t="s">
        <v>11985</v>
      </c>
      <c r="H1653" s="8" t="s">
        <v>11986</v>
      </c>
      <c r="I1653" s="8" t="s">
        <v>11987</v>
      </c>
      <c r="M1653" s="9" t="n">
        <v>4947</v>
      </c>
      <c r="N1653" s="9" t="n">
        <v>5936400</v>
      </c>
      <c r="O1653" s="9" t="s">
        <v>11988</v>
      </c>
      <c r="P1653" s="9" t="n">
        <v>-43.9138549158401</v>
      </c>
      <c r="Q1653" s="9" t="s">
        <v>11989</v>
      </c>
      <c r="R1653" s="9" t="s">
        <v>11990</v>
      </c>
    </row>
    <row r="1654" customFormat="false" ht="14.25" hidden="false" customHeight="false" outlineLevel="0" collapsed="false">
      <c r="A1654" s="7"/>
      <c r="B1654" s="8" t="n">
        <f aca="false">D1654/3600</f>
        <v>1650</v>
      </c>
      <c r="C1654" s="8" t="n">
        <v>4950</v>
      </c>
      <c r="D1654" s="8" t="n">
        <v>5940000</v>
      </c>
      <c r="E1654" s="8" t="s">
        <v>11991</v>
      </c>
      <c r="F1654" s="8" t="n">
        <v>-63.5227341358478</v>
      </c>
      <c r="G1654" s="8" t="s">
        <v>11992</v>
      </c>
      <c r="H1654" s="8" t="s">
        <v>11993</v>
      </c>
      <c r="I1654" s="8" t="s">
        <v>11994</v>
      </c>
      <c r="M1654" s="9" t="n">
        <v>4950</v>
      </c>
      <c r="N1654" s="9" t="n">
        <v>5940000</v>
      </c>
      <c r="O1654" s="9" t="s">
        <v>11995</v>
      </c>
      <c r="P1654" s="9" t="n">
        <v>-50.6231083412634</v>
      </c>
      <c r="Q1654" s="9" t="s">
        <v>11996</v>
      </c>
      <c r="R1654" s="9" t="s">
        <v>11997</v>
      </c>
    </row>
    <row r="1655" customFormat="false" ht="14.25" hidden="false" customHeight="false" outlineLevel="0" collapsed="false">
      <c r="A1655" s="7"/>
      <c r="B1655" s="8" t="n">
        <f aca="false">D1655/3600</f>
        <v>1651</v>
      </c>
      <c r="C1655" s="8" t="n">
        <v>4953</v>
      </c>
      <c r="D1655" s="8" t="n">
        <v>5943600</v>
      </c>
      <c r="E1655" s="8" t="s">
        <v>11998</v>
      </c>
      <c r="F1655" s="8" t="n">
        <v>-63.9359438466342</v>
      </c>
      <c r="G1655" s="8" t="s">
        <v>11999</v>
      </c>
      <c r="H1655" s="8" t="s">
        <v>12000</v>
      </c>
      <c r="I1655" s="8" t="s">
        <v>12001</v>
      </c>
      <c r="M1655" s="9" t="n">
        <v>4953</v>
      </c>
      <c r="N1655" s="9" t="n">
        <v>5943600</v>
      </c>
      <c r="O1655" s="9" t="s">
        <v>12002</v>
      </c>
      <c r="P1655" s="9" t="n">
        <v>-51.5306224459964</v>
      </c>
      <c r="Q1655" s="9" t="s">
        <v>12003</v>
      </c>
      <c r="R1655" s="9" t="s">
        <v>12004</v>
      </c>
    </row>
    <row r="1656" customFormat="false" ht="14.25" hidden="false" customHeight="false" outlineLevel="0" collapsed="false">
      <c r="A1656" s="7"/>
      <c r="B1656" s="8" t="n">
        <f aca="false">D1656/3600</f>
        <v>1652</v>
      </c>
      <c r="C1656" s="8" t="n">
        <v>4956</v>
      </c>
      <c r="D1656" s="8" t="n">
        <v>5947200</v>
      </c>
      <c r="E1656" s="8" t="s">
        <v>12005</v>
      </c>
      <c r="F1656" s="8" t="n">
        <v>-60.1821211205041</v>
      </c>
      <c r="G1656" s="8" t="s">
        <v>12006</v>
      </c>
      <c r="H1656" s="8" t="s">
        <v>12007</v>
      </c>
      <c r="I1656" s="8" t="s">
        <v>12008</v>
      </c>
      <c r="M1656" s="9" t="n">
        <v>4956</v>
      </c>
      <c r="N1656" s="9" t="n">
        <v>5947200</v>
      </c>
      <c r="O1656" s="9" t="s">
        <v>12009</v>
      </c>
      <c r="P1656" s="9" t="n">
        <v>-47.1625549202035</v>
      </c>
      <c r="Q1656" s="9" t="s">
        <v>12010</v>
      </c>
      <c r="R1656" s="9" t="s">
        <v>12011</v>
      </c>
    </row>
    <row r="1657" customFormat="false" ht="14.25" hidden="false" customHeight="false" outlineLevel="0" collapsed="false">
      <c r="A1657" s="7"/>
      <c r="B1657" s="8" t="n">
        <f aca="false">D1657/3600</f>
        <v>1653</v>
      </c>
      <c r="C1657" s="8" t="n">
        <v>4959</v>
      </c>
      <c r="D1657" s="8" t="n">
        <v>5950800</v>
      </c>
      <c r="E1657" s="8" t="s">
        <v>12012</v>
      </c>
      <c r="F1657" s="8" t="n">
        <v>-58.9005907252555</v>
      </c>
      <c r="G1657" s="8" t="s">
        <v>12013</v>
      </c>
      <c r="H1657" s="8" t="s">
        <v>12014</v>
      </c>
      <c r="I1657" s="8" t="s">
        <v>12015</v>
      </c>
      <c r="M1657" s="9" t="n">
        <v>4959</v>
      </c>
      <c r="N1657" s="9" t="n">
        <v>5950800</v>
      </c>
      <c r="O1657" s="9" t="s">
        <v>12016</v>
      </c>
      <c r="P1657" s="9" t="n">
        <v>-44.2562429149055</v>
      </c>
      <c r="Q1657" s="9" t="s">
        <v>12017</v>
      </c>
      <c r="R1657" s="9" t="s">
        <v>12018</v>
      </c>
    </row>
    <row r="1658" customFormat="false" ht="14.25" hidden="false" customHeight="false" outlineLevel="0" collapsed="false">
      <c r="A1658" s="7"/>
      <c r="B1658" s="8" t="n">
        <f aca="false">D1658/3600</f>
        <v>1654</v>
      </c>
      <c r="C1658" s="8" t="n">
        <v>4962</v>
      </c>
      <c r="D1658" s="8" t="n">
        <v>5954400</v>
      </c>
      <c r="E1658" s="8" t="s">
        <v>12019</v>
      </c>
      <c r="F1658" s="8" t="n">
        <v>-58.0567240222544</v>
      </c>
      <c r="G1658" s="8" t="s">
        <v>12020</v>
      </c>
      <c r="H1658" s="8" t="s">
        <v>12021</v>
      </c>
      <c r="I1658" s="8" t="s">
        <v>12022</v>
      </c>
      <c r="M1658" s="9" t="n">
        <v>4962</v>
      </c>
      <c r="N1658" s="9" t="n">
        <v>5954400</v>
      </c>
      <c r="O1658" s="9" t="s">
        <v>12023</v>
      </c>
      <c r="P1658" s="9" t="n">
        <v>-41.7057223417774</v>
      </c>
      <c r="Q1658" s="9" t="s">
        <v>12024</v>
      </c>
      <c r="R1658" s="9" t="s">
        <v>12025</v>
      </c>
    </row>
    <row r="1659" customFormat="false" ht="14.25" hidden="false" customHeight="false" outlineLevel="0" collapsed="false">
      <c r="A1659" s="7"/>
      <c r="B1659" s="8" t="n">
        <f aca="false">D1659/3600</f>
        <v>1655</v>
      </c>
      <c r="C1659" s="8" t="n">
        <v>4965</v>
      </c>
      <c r="D1659" s="8" t="n">
        <v>5958000</v>
      </c>
      <c r="E1659" s="8" t="s">
        <v>12026</v>
      </c>
      <c r="F1659" s="8" t="n">
        <v>-57.5052721210344</v>
      </c>
      <c r="G1659" s="8" t="s">
        <v>12027</v>
      </c>
      <c r="H1659" s="8" t="s">
        <v>12028</v>
      </c>
      <c r="I1659" s="8" t="s">
        <v>12029</v>
      </c>
      <c r="M1659" s="9" t="n">
        <v>4965</v>
      </c>
      <c r="N1659" s="9" t="n">
        <v>5958000</v>
      </c>
      <c r="O1659" s="9" t="s">
        <v>12030</v>
      </c>
      <c r="P1659" s="9" t="n">
        <v>-39.607586469368</v>
      </c>
      <c r="Q1659" s="9" t="s">
        <v>12031</v>
      </c>
      <c r="R1659" s="9" t="s">
        <v>12032</v>
      </c>
    </row>
    <row r="1660" customFormat="false" ht="14.25" hidden="false" customHeight="false" outlineLevel="0" collapsed="false">
      <c r="A1660" s="7" t="n">
        <v>45543</v>
      </c>
      <c r="B1660" s="8" t="n">
        <f aca="false">D1660/3600</f>
        <v>1656</v>
      </c>
      <c r="C1660" s="8" t="n">
        <v>4968</v>
      </c>
      <c r="D1660" s="8" t="n">
        <v>5961600</v>
      </c>
      <c r="E1660" s="8" t="s">
        <v>12033</v>
      </c>
      <c r="F1660" s="8" t="n">
        <v>-57.3811025985114</v>
      </c>
      <c r="G1660" s="8" t="s">
        <v>12034</v>
      </c>
      <c r="H1660" s="8" t="s">
        <v>12035</v>
      </c>
      <c r="I1660" s="8" t="s">
        <v>12036</v>
      </c>
      <c r="M1660" s="9" t="n">
        <v>4968</v>
      </c>
      <c r="N1660" s="9" t="n">
        <v>5961600</v>
      </c>
      <c r="O1660" s="9" t="s">
        <v>12037</v>
      </c>
      <c r="P1660" s="9" t="n">
        <v>-38.1937479768069</v>
      </c>
      <c r="Q1660" s="9" t="s">
        <v>12038</v>
      </c>
      <c r="R1660" s="9" t="s">
        <v>12039</v>
      </c>
    </row>
    <row r="1661" customFormat="false" ht="14.25" hidden="false" customHeight="false" outlineLevel="0" collapsed="false">
      <c r="A1661" s="7"/>
      <c r="B1661" s="8" t="n">
        <f aca="false">D1661/3600</f>
        <v>1657</v>
      </c>
      <c r="C1661" s="8" t="n">
        <v>4971</v>
      </c>
      <c r="D1661" s="8" t="n">
        <v>5965200</v>
      </c>
      <c r="E1661" s="8" t="s">
        <v>12040</v>
      </c>
      <c r="F1661" s="8" t="n">
        <v>-57.8657189931257</v>
      </c>
      <c r="G1661" s="8" t="s">
        <v>12041</v>
      </c>
      <c r="H1661" s="8" t="s">
        <v>12042</v>
      </c>
      <c r="I1661" s="8" t="s">
        <v>12043</v>
      </c>
      <c r="M1661" s="9" t="n">
        <v>4971</v>
      </c>
      <c r="N1661" s="9" t="n">
        <v>5965200</v>
      </c>
      <c r="O1661" s="9" t="s">
        <v>12044</v>
      </c>
      <c r="P1661" s="9" t="n">
        <v>-37.6621991650024</v>
      </c>
      <c r="Q1661" s="9" t="s">
        <v>12045</v>
      </c>
      <c r="R1661" s="9" t="s">
        <v>12046</v>
      </c>
    </row>
    <row r="1662" customFormat="false" ht="14.25" hidden="false" customHeight="false" outlineLevel="0" collapsed="false">
      <c r="A1662" s="7"/>
      <c r="B1662" s="8" t="n">
        <f aca="false">D1662/3600</f>
        <v>1658</v>
      </c>
      <c r="C1662" s="8" t="n">
        <v>4974</v>
      </c>
      <c r="D1662" s="8" t="n">
        <v>5968800</v>
      </c>
      <c r="E1662" s="8" t="s">
        <v>12047</v>
      </c>
      <c r="F1662" s="8" t="n">
        <v>-58.9344150837214</v>
      </c>
      <c r="G1662" s="8" t="s">
        <v>12048</v>
      </c>
      <c r="H1662" s="8" t="s">
        <v>12049</v>
      </c>
      <c r="I1662" s="8" t="s">
        <v>12050</v>
      </c>
      <c r="M1662" s="9" t="n">
        <v>4974</v>
      </c>
      <c r="N1662" s="9" t="n">
        <v>5968800</v>
      </c>
      <c r="O1662" s="9" t="s">
        <v>12051</v>
      </c>
      <c r="P1662" s="9" t="n">
        <v>-37.9568091903041</v>
      </c>
      <c r="Q1662" s="9" t="s">
        <v>12052</v>
      </c>
      <c r="R1662" s="9" t="s">
        <v>12053</v>
      </c>
    </row>
    <row r="1663" customFormat="false" ht="14.25" hidden="false" customHeight="false" outlineLevel="0" collapsed="false">
      <c r="A1663" s="7"/>
      <c r="B1663" s="8" t="n">
        <f aca="false">D1663/3600</f>
        <v>1659</v>
      </c>
      <c r="C1663" s="8" t="n">
        <v>4977</v>
      </c>
      <c r="D1663" s="8" t="n">
        <v>5972400</v>
      </c>
      <c r="E1663" s="8" t="s">
        <v>12054</v>
      </c>
      <c r="F1663" s="8" t="n">
        <v>-60.8797968756504</v>
      </c>
      <c r="G1663" s="8" t="s">
        <v>12055</v>
      </c>
      <c r="H1663" s="8" t="s">
        <v>12056</v>
      </c>
      <c r="I1663" s="8" t="s">
        <v>12057</v>
      </c>
      <c r="M1663" s="9" t="n">
        <v>4977</v>
      </c>
      <c r="N1663" s="9" t="n">
        <v>5972400</v>
      </c>
      <c r="O1663" s="9" t="s">
        <v>12058</v>
      </c>
      <c r="P1663" s="9" t="n">
        <v>-39.346322915393</v>
      </c>
      <c r="Q1663" s="9" t="s">
        <v>12059</v>
      </c>
      <c r="R1663" s="9" t="s">
        <v>12060</v>
      </c>
    </row>
    <row r="1664" customFormat="false" ht="14.25" hidden="false" customHeight="false" outlineLevel="0" collapsed="false">
      <c r="A1664" s="7"/>
      <c r="B1664" s="8" t="n">
        <f aca="false">D1664/3600</f>
        <v>1660</v>
      </c>
      <c r="C1664" s="8" t="n">
        <v>4980</v>
      </c>
      <c r="D1664" s="8" t="n">
        <v>5976000</v>
      </c>
      <c r="E1664" s="8" t="s">
        <v>12061</v>
      </c>
      <c r="F1664" s="8" t="n">
        <v>-62.5629284994307</v>
      </c>
      <c r="G1664" s="8" t="s">
        <v>12062</v>
      </c>
      <c r="H1664" s="8" t="s">
        <v>12063</v>
      </c>
      <c r="I1664" s="8" t="s">
        <v>12064</v>
      </c>
      <c r="M1664" s="9" t="n">
        <v>4980</v>
      </c>
      <c r="N1664" s="9" t="n">
        <v>5976000</v>
      </c>
      <c r="O1664" s="9" t="s">
        <v>12065</v>
      </c>
      <c r="P1664" s="9" t="n">
        <v>-40.7416953499814</v>
      </c>
      <c r="Q1664" s="9" t="s">
        <v>12066</v>
      </c>
      <c r="R1664" s="9" t="s">
        <v>12067</v>
      </c>
    </row>
    <row r="1665" customFormat="false" ht="14.25" hidden="false" customHeight="false" outlineLevel="0" collapsed="false">
      <c r="A1665" s="7"/>
      <c r="B1665" s="8" t="n">
        <f aca="false">D1665/3600</f>
        <v>1661</v>
      </c>
      <c r="C1665" s="8" t="n">
        <v>4983</v>
      </c>
      <c r="D1665" s="8" t="n">
        <v>5979600</v>
      </c>
      <c r="E1665" s="8" t="s">
        <v>12068</v>
      </c>
      <c r="F1665" s="8" t="n">
        <v>-63.4646876379576</v>
      </c>
      <c r="G1665" s="8" t="s">
        <v>12069</v>
      </c>
      <c r="H1665" s="8" t="s">
        <v>12070</v>
      </c>
      <c r="I1665" s="8" t="s">
        <v>12071</v>
      </c>
      <c r="M1665" s="9" t="n">
        <v>4983</v>
      </c>
      <c r="N1665" s="9" t="n">
        <v>5979600</v>
      </c>
      <c r="O1665" s="9" t="s">
        <v>12072</v>
      </c>
      <c r="P1665" s="9" t="n">
        <v>-41.350770217862</v>
      </c>
      <c r="Q1665" s="9" t="s">
        <v>12073</v>
      </c>
      <c r="R1665" s="9" t="s">
        <v>12074</v>
      </c>
    </row>
    <row r="1666" customFormat="false" ht="14.25" hidden="false" customHeight="false" outlineLevel="0" collapsed="false">
      <c r="A1666" s="7"/>
      <c r="B1666" s="8" t="n">
        <f aca="false">D1666/3600</f>
        <v>1662</v>
      </c>
      <c r="C1666" s="8" t="n">
        <v>4986</v>
      </c>
      <c r="D1666" s="8" t="n">
        <v>5983200</v>
      </c>
      <c r="E1666" s="8" t="s">
        <v>12075</v>
      </c>
      <c r="F1666" s="8" t="n">
        <v>-63.1658668136738</v>
      </c>
      <c r="G1666" s="8" t="s">
        <v>12076</v>
      </c>
      <c r="H1666" s="8" t="s">
        <v>12077</v>
      </c>
      <c r="I1666" s="8" t="s">
        <v>12078</v>
      </c>
      <c r="M1666" s="9" t="n">
        <v>4986</v>
      </c>
      <c r="N1666" s="9" t="n">
        <v>5983200</v>
      </c>
      <c r="O1666" s="9" t="s">
        <v>12079</v>
      </c>
      <c r="P1666" s="9" t="n">
        <v>-40.6180769157888</v>
      </c>
      <c r="Q1666" s="9" t="s">
        <v>12080</v>
      </c>
      <c r="R1666" s="9" t="s">
        <v>12081</v>
      </c>
    </row>
    <row r="1667" customFormat="false" ht="14.25" hidden="false" customHeight="false" outlineLevel="0" collapsed="false">
      <c r="A1667" s="7"/>
      <c r="B1667" s="8" t="n">
        <f aca="false">D1667/3600</f>
        <v>1663</v>
      </c>
      <c r="C1667" s="8" t="n">
        <v>4989</v>
      </c>
      <c r="D1667" s="8" t="n">
        <v>5986800</v>
      </c>
      <c r="E1667" s="8" t="s">
        <v>12082</v>
      </c>
      <c r="F1667" s="8" t="n">
        <v>-38.4528543347557</v>
      </c>
      <c r="G1667" s="8" t="s">
        <v>12083</v>
      </c>
      <c r="H1667" s="8" t="s">
        <v>12084</v>
      </c>
      <c r="I1667" s="8" t="s">
        <v>12085</v>
      </c>
      <c r="M1667" s="9" t="n">
        <v>4989</v>
      </c>
      <c r="N1667" s="9" t="n">
        <v>5986800</v>
      </c>
      <c r="O1667" s="9" t="s">
        <v>12086</v>
      </c>
      <c r="P1667" s="9" t="n">
        <v>-15.2687744166031</v>
      </c>
      <c r="Q1667" s="9" t="s">
        <v>12087</v>
      </c>
      <c r="R1667" s="9" t="s">
        <v>12088</v>
      </c>
    </row>
    <row r="1668" customFormat="false" ht="14.25" hidden="false" customHeight="false" outlineLevel="0" collapsed="false">
      <c r="A1668" s="7"/>
      <c r="B1668" s="8" t="n">
        <f aca="false">D1668/3600</f>
        <v>1664</v>
      </c>
      <c r="C1668" s="8" t="n">
        <v>4992</v>
      </c>
      <c r="D1668" s="8" t="n">
        <v>5990400</v>
      </c>
      <c r="E1668" s="8" t="s">
        <v>12089</v>
      </c>
      <c r="F1668" s="8" t="n">
        <v>-6.85309938484713</v>
      </c>
      <c r="G1668" s="8" t="s">
        <v>12090</v>
      </c>
      <c r="H1668" s="8" t="s">
        <v>12091</v>
      </c>
      <c r="I1668" s="8" t="s">
        <v>12092</v>
      </c>
      <c r="M1668" s="9" t="n">
        <v>4992</v>
      </c>
      <c r="N1668" s="9" t="n">
        <v>5990400</v>
      </c>
      <c r="O1668" s="9" t="s">
        <v>12093</v>
      </c>
      <c r="P1668" s="9" t="s">
        <v>12094</v>
      </c>
      <c r="Q1668" s="9" t="s">
        <v>12095</v>
      </c>
      <c r="R1668" s="9" t="s">
        <v>12096</v>
      </c>
    </row>
    <row r="1669" customFormat="false" ht="14.25" hidden="false" customHeight="false" outlineLevel="0" collapsed="false">
      <c r="A1669" s="7"/>
      <c r="B1669" s="8" t="n">
        <f aca="false">D1669/3600</f>
        <v>1665</v>
      </c>
      <c r="C1669" s="8" t="n">
        <v>4995</v>
      </c>
      <c r="D1669" s="8" t="n">
        <v>5994000</v>
      </c>
      <c r="E1669" s="8" t="s">
        <v>12097</v>
      </c>
      <c r="F1669" s="8" t="s">
        <v>12098</v>
      </c>
      <c r="G1669" s="8" t="s">
        <v>12099</v>
      </c>
      <c r="H1669" s="8" t="s">
        <v>12100</v>
      </c>
      <c r="I1669" s="8" t="s">
        <v>12101</v>
      </c>
      <c r="M1669" s="9" t="n">
        <v>4995</v>
      </c>
      <c r="N1669" s="9" t="n">
        <v>5994000</v>
      </c>
      <c r="O1669" s="9" t="s">
        <v>12102</v>
      </c>
      <c r="P1669" s="9" t="s">
        <v>12103</v>
      </c>
      <c r="Q1669" s="9" t="s">
        <v>12104</v>
      </c>
      <c r="R1669" s="9" t="s">
        <v>12105</v>
      </c>
    </row>
    <row r="1670" customFormat="false" ht="14.25" hidden="false" customHeight="false" outlineLevel="0" collapsed="false">
      <c r="A1670" s="7"/>
      <c r="B1670" s="8" t="n">
        <f aca="false">D1670/3600</f>
        <v>1666</v>
      </c>
      <c r="C1670" s="8" t="n">
        <v>4998</v>
      </c>
      <c r="D1670" s="8" t="n">
        <v>5997600</v>
      </c>
      <c r="E1670" s="8" t="s">
        <v>12106</v>
      </c>
      <c r="F1670" s="8" t="s">
        <v>12107</v>
      </c>
      <c r="G1670" s="8" t="s">
        <v>12108</v>
      </c>
      <c r="H1670" s="8" t="s">
        <v>12109</v>
      </c>
      <c r="I1670" s="8" t="s">
        <v>12110</v>
      </c>
      <c r="M1670" s="9" t="n">
        <v>4998</v>
      </c>
      <c r="N1670" s="9" t="n">
        <v>5997600</v>
      </c>
      <c r="O1670" s="9" t="s">
        <v>12111</v>
      </c>
      <c r="P1670" s="9" t="s">
        <v>12112</v>
      </c>
      <c r="Q1670" s="9" t="s">
        <v>12113</v>
      </c>
      <c r="R1670" s="9" t="s">
        <v>12114</v>
      </c>
    </row>
    <row r="1671" customFormat="false" ht="14.25" hidden="false" customHeight="false" outlineLevel="0" collapsed="false">
      <c r="A1671" s="7"/>
      <c r="B1671" s="8" t="n">
        <f aca="false">D1671/3600</f>
        <v>1667</v>
      </c>
      <c r="C1671" s="8" t="n">
        <v>5001</v>
      </c>
      <c r="D1671" s="8" t="n">
        <v>6001200</v>
      </c>
      <c r="E1671" s="8" t="s">
        <v>12115</v>
      </c>
      <c r="F1671" s="8" t="s">
        <v>12116</v>
      </c>
      <c r="G1671" s="8" t="s">
        <v>12117</v>
      </c>
      <c r="H1671" s="8" t="s">
        <v>12118</v>
      </c>
      <c r="I1671" s="8" t="s">
        <v>12119</v>
      </c>
      <c r="M1671" s="9" t="n">
        <v>5001</v>
      </c>
      <c r="N1671" s="9" t="n">
        <v>6001200</v>
      </c>
      <c r="O1671" s="9" t="s">
        <v>12120</v>
      </c>
      <c r="P1671" s="9" t="s">
        <v>12121</v>
      </c>
      <c r="Q1671" s="9" t="s">
        <v>12122</v>
      </c>
      <c r="R1671" s="9" t="s">
        <v>12123</v>
      </c>
    </row>
    <row r="1672" customFormat="false" ht="14.25" hidden="false" customHeight="false" outlineLevel="0" collapsed="false">
      <c r="A1672" s="7"/>
      <c r="B1672" s="8" t="n">
        <f aca="false">D1672/3600</f>
        <v>1668</v>
      </c>
      <c r="C1672" s="8" t="n">
        <v>5004</v>
      </c>
      <c r="D1672" s="8" t="n">
        <v>6004800</v>
      </c>
      <c r="E1672" s="8" t="s">
        <v>12124</v>
      </c>
      <c r="F1672" s="8" t="s">
        <v>12125</v>
      </c>
      <c r="G1672" s="8" t="s">
        <v>12126</v>
      </c>
      <c r="H1672" s="8" t="s">
        <v>12127</v>
      </c>
      <c r="I1672" s="8" t="s">
        <v>12128</v>
      </c>
      <c r="M1672" s="9" t="n">
        <v>5004</v>
      </c>
      <c r="N1672" s="9" t="n">
        <v>6004800</v>
      </c>
      <c r="O1672" s="9" t="s">
        <v>12129</v>
      </c>
      <c r="P1672" s="9" t="s">
        <v>12130</v>
      </c>
      <c r="Q1672" s="9" t="s">
        <v>12131</v>
      </c>
      <c r="R1672" s="9" t="s">
        <v>12132</v>
      </c>
    </row>
    <row r="1673" customFormat="false" ht="14.25" hidden="false" customHeight="false" outlineLevel="0" collapsed="false">
      <c r="A1673" s="7"/>
      <c r="B1673" s="8" t="n">
        <f aca="false">D1673/3600</f>
        <v>1669</v>
      </c>
      <c r="C1673" s="8" t="n">
        <v>5007</v>
      </c>
      <c r="D1673" s="8" t="n">
        <v>6008400</v>
      </c>
      <c r="E1673" s="8" t="s">
        <v>12133</v>
      </c>
      <c r="F1673" s="8" t="s">
        <v>12134</v>
      </c>
      <c r="G1673" s="8" t="s">
        <v>12135</v>
      </c>
      <c r="H1673" s="8" t="s">
        <v>12136</v>
      </c>
      <c r="I1673" s="8" t="s">
        <v>12137</v>
      </c>
      <c r="M1673" s="9" t="n">
        <v>5007</v>
      </c>
      <c r="N1673" s="9" t="n">
        <v>6008400</v>
      </c>
      <c r="O1673" s="9" t="s">
        <v>12138</v>
      </c>
      <c r="P1673" s="9" t="s">
        <v>12139</v>
      </c>
      <c r="Q1673" s="9" t="s">
        <v>12140</v>
      </c>
      <c r="R1673" s="9" t="s">
        <v>12141</v>
      </c>
    </row>
    <row r="1674" customFormat="false" ht="14.25" hidden="false" customHeight="false" outlineLevel="0" collapsed="false">
      <c r="A1674" s="7"/>
      <c r="B1674" s="8" t="n">
        <f aca="false">D1674/3600</f>
        <v>1670</v>
      </c>
      <c r="C1674" s="8" t="n">
        <v>5010</v>
      </c>
      <c r="D1674" s="8" t="n">
        <v>6012000</v>
      </c>
      <c r="E1674" s="8" t="s">
        <v>12142</v>
      </c>
      <c r="F1674" s="8" t="s">
        <v>12143</v>
      </c>
      <c r="G1674" s="8" t="s">
        <v>12144</v>
      </c>
      <c r="H1674" s="8" t="s">
        <v>12145</v>
      </c>
      <c r="I1674" s="8" t="s">
        <v>12146</v>
      </c>
      <c r="M1674" s="9" t="n">
        <v>5010</v>
      </c>
      <c r="N1674" s="9" t="n">
        <v>6012000</v>
      </c>
      <c r="O1674" s="9" t="s">
        <v>12147</v>
      </c>
      <c r="P1674" s="9" t="s">
        <v>12148</v>
      </c>
      <c r="Q1674" s="9" t="s">
        <v>12149</v>
      </c>
      <c r="R1674" s="9" t="s">
        <v>12150</v>
      </c>
    </row>
    <row r="1675" customFormat="false" ht="14.25" hidden="false" customHeight="false" outlineLevel="0" collapsed="false">
      <c r="A1675" s="7"/>
      <c r="B1675" s="8" t="n">
        <f aca="false">D1675/3600</f>
        <v>1671</v>
      </c>
      <c r="C1675" s="8" t="n">
        <v>5013</v>
      </c>
      <c r="D1675" s="8" t="n">
        <v>6015600</v>
      </c>
      <c r="E1675" s="8" t="s">
        <v>12151</v>
      </c>
      <c r="F1675" s="8" t="s">
        <v>12152</v>
      </c>
      <c r="G1675" s="8" t="s">
        <v>12153</v>
      </c>
      <c r="H1675" s="8" t="s">
        <v>12154</v>
      </c>
      <c r="I1675" s="8" t="s">
        <v>12155</v>
      </c>
      <c r="M1675" s="9" t="n">
        <v>5013</v>
      </c>
      <c r="N1675" s="9" t="n">
        <v>6015600</v>
      </c>
      <c r="O1675" s="9" t="s">
        <v>12156</v>
      </c>
      <c r="P1675" s="9" t="s">
        <v>12157</v>
      </c>
      <c r="Q1675" s="9" t="s">
        <v>12158</v>
      </c>
      <c r="R1675" s="9" t="s">
        <v>12159</v>
      </c>
    </row>
    <row r="1676" customFormat="false" ht="14.25" hidden="false" customHeight="false" outlineLevel="0" collapsed="false">
      <c r="A1676" s="7"/>
      <c r="B1676" s="8" t="n">
        <f aca="false">D1676/3600</f>
        <v>1672</v>
      </c>
      <c r="C1676" s="8" t="n">
        <v>5016</v>
      </c>
      <c r="D1676" s="8" t="n">
        <v>6019200</v>
      </c>
      <c r="E1676" s="8" t="s">
        <v>12160</v>
      </c>
      <c r="F1676" s="8" t="n">
        <v>-10.9687176332771</v>
      </c>
      <c r="G1676" s="8" t="s">
        <v>12161</v>
      </c>
      <c r="H1676" s="8" t="s">
        <v>12162</v>
      </c>
      <c r="I1676" s="8" t="s">
        <v>12163</v>
      </c>
      <c r="M1676" s="9" t="n">
        <v>5016</v>
      </c>
      <c r="N1676" s="9" t="n">
        <v>6019200</v>
      </c>
      <c r="O1676" s="9" t="s">
        <v>12164</v>
      </c>
      <c r="P1676" s="9" t="n">
        <v>-2.71690964678588</v>
      </c>
      <c r="Q1676" s="9" t="s">
        <v>12165</v>
      </c>
      <c r="R1676" s="9" t="s">
        <v>12166</v>
      </c>
    </row>
    <row r="1677" customFormat="false" ht="14.25" hidden="false" customHeight="false" outlineLevel="0" collapsed="false">
      <c r="A1677" s="7"/>
      <c r="B1677" s="8" t="n">
        <f aca="false">D1677/3600</f>
        <v>1673</v>
      </c>
      <c r="C1677" s="8" t="n">
        <v>5019</v>
      </c>
      <c r="D1677" s="8" t="n">
        <v>6022800</v>
      </c>
      <c r="E1677" s="8" t="s">
        <v>12167</v>
      </c>
      <c r="F1677" s="8" t="n">
        <v>-31.0016910194261</v>
      </c>
      <c r="G1677" s="8" t="s">
        <v>12168</v>
      </c>
      <c r="H1677" s="8" t="s">
        <v>12169</v>
      </c>
      <c r="I1677" s="8" t="s">
        <v>12170</v>
      </c>
      <c r="M1677" s="9" t="n">
        <v>5019</v>
      </c>
      <c r="N1677" s="9" t="n">
        <v>6022800</v>
      </c>
      <c r="O1677" s="9" t="s">
        <v>12171</v>
      </c>
      <c r="P1677" s="9" t="n">
        <v>-30.1667064531979</v>
      </c>
      <c r="Q1677" s="9" t="s">
        <v>12172</v>
      </c>
      <c r="R1677" s="9" t="s">
        <v>12173</v>
      </c>
    </row>
    <row r="1678" customFormat="false" ht="14.25" hidden="false" customHeight="false" outlineLevel="0" collapsed="false">
      <c r="A1678" s="7"/>
      <c r="B1678" s="8" t="n">
        <f aca="false">D1678/3600</f>
        <v>1674</v>
      </c>
      <c r="C1678" s="8" t="n">
        <v>5022</v>
      </c>
      <c r="D1678" s="8" t="n">
        <v>6026400</v>
      </c>
      <c r="E1678" s="8" t="s">
        <v>12174</v>
      </c>
      <c r="F1678" s="8" t="n">
        <v>-46.7192028410256</v>
      </c>
      <c r="G1678" s="8" t="s">
        <v>12175</v>
      </c>
      <c r="H1678" s="8" t="s">
        <v>12176</v>
      </c>
      <c r="I1678" s="8" t="s">
        <v>12177</v>
      </c>
      <c r="M1678" s="9" t="n">
        <v>5022</v>
      </c>
      <c r="N1678" s="9" t="n">
        <v>6026400</v>
      </c>
      <c r="O1678" s="9" t="s">
        <v>12178</v>
      </c>
      <c r="P1678" s="9" t="n">
        <v>-51.767600630334</v>
      </c>
      <c r="Q1678" s="9" t="s">
        <v>12179</v>
      </c>
      <c r="R1678" s="9" t="s">
        <v>12180</v>
      </c>
    </row>
    <row r="1679" customFormat="false" ht="14.25" hidden="false" customHeight="false" outlineLevel="0" collapsed="false">
      <c r="A1679" s="7"/>
      <c r="B1679" s="8" t="n">
        <f aca="false">D1679/3600</f>
        <v>1675</v>
      </c>
      <c r="C1679" s="8" t="n">
        <v>5025</v>
      </c>
      <c r="D1679" s="8" t="n">
        <v>6030000</v>
      </c>
      <c r="E1679" s="8" t="s">
        <v>12181</v>
      </c>
      <c r="F1679" s="8" t="n">
        <v>-50.2186655221881</v>
      </c>
      <c r="G1679" s="8" t="s">
        <v>12182</v>
      </c>
      <c r="H1679" s="8" t="s">
        <v>12183</v>
      </c>
      <c r="I1679" s="8" t="s">
        <v>12184</v>
      </c>
      <c r="M1679" s="9" t="n">
        <v>5025</v>
      </c>
      <c r="N1679" s="9" t="n">
        <v>6030000</v>
      </c>
      <c r="O1679" s="9" t="s">
        <v>12185</v>
      </c>
      <c r="P1679" s="9" t="n">
        <v>-58.9500155461646</v>
      </c>
      <c r="Q1679" s="9" t="s">
        <v>12186</v>
      </c>
      <c r="R1679" s="9" t="s">
        <v>12187</v>
      </c>
    </row>
    <row r="1680" customFormat="false" ht="14.25" hidden="false" customHeight="false" outlineLevel="0" collapsed="false">
      <c r="A1680" s="7"/>
      <c r="B1680" s="8" t="n">
        <f aca="false">D1680/3600</f>
        <v>1676</v>
      </c>
      <c r="C1680" s="8" t="n">
        <v>5028</v>
      </c>
      <c r="D1680" s="8" t="n">
        <v>6033600</v>
      </c>
      <c r="E1680" s="8" t="s">
        <v>12188</v>
      </c>
      <c r="F1680" s="8" t="n">
        <v>-43.9935285441989</v>
      </c>
      <c r="G1680" s="8" t="s">
        <v>12189</v>
      </c>
      <c r="H1680" s="8" t="s">
        <v>12190</v>
      </c>
      <c r="I1680" s="8" t="s">
        <v>12191</v>
      </c>
      <c r="M1680" s="9" t="n">
        <v>5028</v>
      </c>
      <c r="N1680" s="9" t="n">
        <v>6033600</v>
      </c>
      <c r="O1680" s="9" t="s">
        <v>12192</v>
      </c>
      <c r="P1680" s="9" t="n">
        <v>-53.2894842718009</v>
      </c>
      <c r="Q1680" s="9" t="s">
        <v>12193</v>
      </c>
      <c r="R1680" s="9" t="s">
        <v>12194</v>
      </c>
    </row>
    <row r="1681" customFormat="false" ht="14.25" hidden="false" customHeight="false" outlineLevel="0" collapsed="false">
      <c r="A1681" s="7"/>
      <c r="B1681" s="8" t="n">
        <f aca="false">D1681/3600</f>
        <v>1677</v>
      </c>
      <c r="C1681" s="8" t="n">
        <v>5031</v>
      </c>
      <c r="D1681" s="8" t="n">
        <v>6037200</v>
      </c>
      <c r="E1681" s="8" t="s">
        <v>12195</v>
      </c>
      <c r="F1681" s="8" t="n">
        <v>-44.8029961553517</v>
      </c>
      <c r="G1681" s="8" t="s">
        <v>12196</v>
      </c>
      <c r="H1681" s="8" t="s">
        <v>12197</v>
      </c>
      <c r="I1681" s="8" t="s">
        <v>12198</v>
      </c>
      <c r="M1681" s="9" t="n">
        <v>5031</v>
      </c>
      <c r="N1681" s="9" t="n">
        <v>6037200</v>
      </c>
      <c r="O1681" s="9" t="s">
        <v>12199</v>
      </c>
      <c r="P1681" s="9" t="n">
        <v>-52.0686874786318</v>
      </c>
      <c r="Q1681" s="9" t="s">
        <v>12200</v>
      </c>
      <c r="R1681" s="9" t="s">
        <v>12201</v>
      </c>
    </row>
    <row r="1682" customFormat="false" ht="14.25" hidden="false" customHeight="false" outlineLevel="0" collapsed="false">
      <c r="A1682" s="7"/>
      <c r="B1682" s="8" t="n">
        <f aca="false">D1682/3600</f>
        <v>1678</v>
      </c>
      <c r="C1682" s="8" t="n">
        <v>5034</v>
      </c>
      <c r="D1682" s="8" t="n">
        <v>6040800</v>
      </c>
      <c r="E1682" s="8" t="s">
        <v>12202</v>
      </c>
      <c r="F1682" s="8" t="n">
        <v>-46.4488862301813</v>
      </c>
      <c r="G1682" s="8" t="s">
        <v>12203</v>
      </c>
      <c r="H1682" s="8" t="s">
        <v>12204</v>
      </c>
      <c r="I1682" s="8" t="s">
        <v>12205</v>
      </c>
      <c r="M1682" s="9" t="n">
        <v>5034</v>
      </c>
      <c r="N1682" s="9" t="n">
        <v>6040800</v>
      </c>
      <c r="O1682" s="9" t="s">
        <v>12206</v>
      </c>
      <c r="P1682" s="9" t="n">
        <v>-51.4240134025745</v>
      </c>
      <c r="Q1682" s="9" t="s">
        <v>12207</v>
      </c>
      <c r="R1682" s="9" t="s">
        <v>12208</v>
      </c>
    </row>
    <row r="1683" customFormat="false" ht="14.25" hidden="false" customHeight="false" outlineLevel="0" collapsed="false">
      <c r="A1683" s="7"/>
      <c r="B1683" s="8" t="n">
        <f aca="false">D1683/3600</f>
        <v>1679</v>
      </c>
      <c r="C1683" s="8" t="n">
        <v>5037</v>
      </c>
      <c r="D1683" s="8" t="n">
        <v>6044400</v>
      </c>
      <c r="E1683" s="8" t="s">
        <v>12209</v>
      </c>
      <c r="F1683" s="8" t="n">
        <v>-47.7041390332011</v>
      </c>
      <c r="G1683" s="8" t="s">
        <v>12210</v>
      </c>
      <c r="H1683" s="8" t="s">
        <v>12211</v>
      </c>
      <c r="I1683" s="8" t="s">
        <v>12212</v>
      </c>
      <c r="M1683" s="9" t="n">
        <v>5037</v>
      </c>
      <c r="N1683" s="9" t="n">
        <v>6044400</v>
      </c>
      <c r="O1683" s="9" t="s">
        <v>12213</v>
      </c>
      <c r="P1683" s="9" t="n">
        <v>-50.4823961456109</v>
      </c>
      <c r="Q1683" s="9" t="s">
        <v>12214</v>
      </c>
      <c r="R1683" s="9" t="s">
        <v>12215</v>
      </c>
    </row>
    <row r="1684" customFormat="false" ht="14.25" hidden="false" customHeight="false" outlineLevel="0" collapsed="false">
      <c r="A1684" s="7" t="n">
        <v>45544</v>
      </c>
      <c r="B1684" s="8" t="n">
        <f aca="false">D1684/3600</f>
        <v>1680</v>
      </c>
      <c r="C1684" s="8" t="n">
        <v>5040</v>
      </c>
      <c r="D1684" s="8" t="n">
        <v>6048000</v>
      </c>
      <c r="E1684" s="8" t="s">
        <v>12216</v>
      </c>
      <c r="F1684" s="8" t="n">
        <v>-48.9438763389441</v>
      </c>
      <c r="G1684" s="8" t="s">
        <v>12217</v>
      </c>
      <c r="H1684" s="8" t="s">
        <v>12218</v>
      </c>
      <c r="I1684" s="8" t="s">
        <v>12219</v>
      </c>
      <c r="M1684" s="9" t="n">
        <v>5040</v>
      </c>
      <c r="N1684" s="9" t="n">
        <v>6048000</v>
      </c>
      <c r="O1684" s="9" t="s">
        <v>12220</v>
      </c>
      <c r="P1684" s="9" t="n">
        <v>-49.5690560585304</v>
      </c>
      <c r="Q1684" s="9" t="s">
        <v>12221</v>
      </c>
      <c r="R1684" s="9" t="s">
        <v>12222</v>
      </c>
    </row>
    <row r="1685" customFormat="false" ht="14.25" hidden="false" customHeight="false" outlineLevel="0" collapsed="false">
      <c r="A1685" s="7"/>
      <c r="B1685" s="8" t="n">
        <f aca="false">D1685/3600</f>
        <v>1681</v>
      </c>
      <c r="C1685" s="8" t="n">
        <v>5043</v>
      </c>
      <c r="D1685" s="8" t="n">
        <v>6051600</v>
      </c>
      <c r="E1685" s="8" t="s">
        <v>12223</v>
      </c>
      <c r="F1685" s="8" t="n">
        <v>-49.7117864207891</v>
      </c>
      <c r="G1685" s="8" t="s">
        <v>12224</v>
      </c>
      <c r="H1685" s="8" t="s">
        <v>12225</v>
      </c>
      <c r="I1685" s="8" t="s">
        <v>12226</v>
      </c>
      <c r="M1685" s="9" t="n">
        <v>5043</v>
      </c>
      <c r="N1685" s="9" t="n">
        <v>6051600</v>
      </c>
      <c r="O1685" s="9" t="s">
        <v>12227</v>
      </c>
      <c r="P1685" s="9" t="n">
        <v>-48.2517103597347</v>
      </c>
      <c r="Q1685" s="9" t="s">
        <v>12228</v>
      </c>
      <c r="R1685" s="9" t="s">
        <v>12229</v>
      </c>
    </row>
    <row r="1686" customFormat="false" ht="14.25" hidden="false" customHeight="false" outlineLevel="0" collapsed="false">
      <c r="A1686" s="7"/>
      <c r="B1686" s="8" t="n">
        <f aca="false">D1686/3600</f>
        <v>1682</v>
      </c>
      <c r="C1686" s="8" t="n">
        <v>5046</v>
      </c>
      <c r="D1686" s="8" t="n">
        <v>6055200</v>
      </c>
      <c r="E1686" s="8" t="s">
        <v>12230</v>
      </c>
      <c r="F1686" s="8" t="n">
        <v>-50.3004111493021</v>
      </c>
      <c r="G1686" s="8" t="s">
        <v>12231</v>
      </c>
      <c r="H1686" s="8" t="s">
        <v>12232</v>
      </c>
      <c r="I1686" s="8" t="s">
        <v>12233</v>
      </c>
      <c r="M1686" s="9" t="n">
        <v>5046</v>
      </c>
      <c r="N1686" s="9" t="n">
        <v>6055200</v>
      </c>
      <c r="O1686" s="9" t="s">
        <v>12234</v>
      </c>
      <c r="P1686" s="9" t="n">
        <v>-46.8196897335889</v>
      </c>
      <c r="Q1686" s="9" t="s">
        <v>12235</v>
      </c>
      <c r="R1686" s="9" t="s">
        <v>12236</v>
      </c>
    </row>
    <row r="1687" customFormat="false" ht="14.25" hidden="false" customHeight="false" outlineLevel="0" collapsed="false">
      <c r="A1687" s="7"/>
      <c r="B1687" s="8" t="n">
        <f aca="false">D1687/3600</f>
        <v>1683</v>
      </c>
      <c r="C1687" s="8" t="n">
        <v>5049</v>
      </c>
      <c r="D1687" s="8" t="n">
        <v>6058800</v>
      </c>
      <c r="E1687" s="8" t="s">
        <v>12237</v>
      </c>
      <c r="F1687" s="8" t="n">
        <v>-50.8392622573234</v>
      </c>
      <c r="G1687" s="8" t="s">
        <v>12238</v>
      </c>
      <c r="H1687" s="8" t="s">
        <v>12239</v>
      </c>
      <c r="I1687" s="8" t="s">
        <v>12240</v>
      </c>
      <c r="M1687" s="9" t="n">
        <v>5049</v>
      </c>
      <c r="N1687" s="9" t="n">
        <v>6058800</v>
      </c>
      <c r="O1687" s="9" t="s">
        <v>12241</v>
      </c>
      <c r="P1687" s="9" t="n">
        <v>-45.3905939460768</v>
      </c>
      <c r="Q1687" s="9" t="s">
        <v>12242</v>
      </c>
      <c r="R1687" s="9" t="s">
        <v>12243</v>
      </c>
    </row>
    <row r="1688" customFormat="false" ht="14.25" hidden="false" customHeight="false" outlineLevel="0" collapsed="false">
      <c r="A1688" s="7"/>
      <c r="B1688" s="8" t="n">
        <f aca="false">D1688/3600</f>
        <v>1684</v>
      </c>
      <c r="C1688" s="8" t="n">
        <v>5052</v>
      </c>
      <c r="D1688" s="8" t="n">
        <v>6062400</v>
      </c>
      <c r="E1688" s="8" t="s">
        <v>12244</v>
      </c>
      <c r="F1688" s="8" t="n">
        <v>-50.9812787100737</v>
      </c>
      <c r="G1688" s="8" t="s">
        <v>12245</v>
      </c>
      <c r="H1688" s="8" t="s">
        <v>12246</v>
      </c>
      <c r="I1688" s="8" t="s">
        <v>12247</v>
      </c>
      <c r="M1688" s="9" t="n">
        <v>5052</v>
      </c>
      <c r="N1688" s="9" t="n">
        <v>6062400</v>
      </c>
      <c r="O1688" s="9" t="s">
        <v>12248</v>
      </c>
      <c r="P1688" s="9" t="n">
        <v>-43.6992651401357</v>
      </c>
      <c r="Q1688" s="9" t="s">
        <v>12249</v>
      </c>
      <c r="R1688" s="9" t="s">
        <v>12250</v>
      </c>
    </row>
    <row r="1689" customFormat="false" ht="14.25" hidden="false" customHeight="false" outlineLevel="0" collapsed="false">
      <c r="A1689" s="7"/>
      <c r="B1689" s="8" t="n">
        <f aca="false">D1689/3600</f>
        <v>1685</v>
      </c>
      <c r="C1689" s="8" t="n">
        <v>5055</v>
      </c>
      <c r="D1689" s="8" t="n">
        <v>6066000</v>
      </c>
      <c r="E1689" s="8" t="s">
        <v>12251</v>
      </c>
      <c r="F1689" s="8" t="n">
        <v>-51.0376119512086</v>
      </c>
      <c r="G1689" s="8" t="s">
        <v>12252</v>
      </c>
      <c r="H1689" s="8" t="s">
        <v>12253</v>
      </c>
      <c r="I1689" s="8" t="s">
        <v>12254</v>
      </c>
      <c r="M1689" s="9" t="n">
        <v>5055</v>
      </c>
      <c r="N1689" s="9" t="n">
        <v>6066000</v>
      </c>
      <c r="O1689" s="9" t="s">
        <v>12255</v>
      </c>
      <c r="P1689" s="9" t="n">
        <v>-42.003730745155</v>
      </c>
      <c r="Q1689" s="9" t="s">
        <v>12256</v>
      </c>
      <c r="R1689" s="9" t="s">
        <v>12257</v>
      </c>
    </row>
    <row r="1690" customFormat="false" ht="14.25" hidden="false" customHeight="false" outlineLevel="0" collapsed="false">
      <c r="A1690" s="7"/>
      <c r="B1690" s="8" t="n">
        <f aca="false">D1690/3600</f>
        <v>1686</v>
      </c>
      <c r="C1690" s="8" t="n">
        <v>5058</v>
      </c>
      <c r="D1690" s="8" t="n">
        <v>6069600</v>
      </c>
      <c r="E1690" s="8" t="s">
        <v>12258</v>
      </c>
      <c r="F1690" s="8" t="n">
        <v>-50.6903863625314</v>
      </c>
      <c r="G1690" s="8" t="s">
        <v>12259</v>
      </c>
      <c r="H1690" s="8" t="s">
        <v>12260</v>
      </c>
      <c r="I1690" s="8" t="s">
        <v>12261</v>
      </c>
      <c r="M1690" s="9" t="n">
        <v>5058</v>
      </c>
      <c r="N1690" s="9" t="n">
        <v>6069600</v>
      </c>
      <c r="O1690" s="9" t="s">
        <v>12262</v>
      </c>
      <c r="P1690" s="9" t="n">
        <v>-40.0361885414558</v>
      </c>
      <c r="Q1690" s="9" t="s">
        <v>12263</v>
      </c>
      <c r="R1690" s="9" t="s">
        <v>12264</v>
      </c>
    </row>
    <row r="1691" customFormat="false" ht="14.25" hidden="false" customHeight="false" outlineLevel="0" collapsed="false">
      <c r="A1691" s="7"/>
      <c r="B1691" s="8" t="n">
        <f aca="false">D1691/3600</f>
        <v>1687</v>
      </c>
      <c r="C1691" s="8" t="n">
        <v>5061</v>
      </c>
      <c r="D1691" s="8" t="n">
        <v>6073200</v>
      </c>
      <c r="E1691" s="8" t="s">
        <v>12265</v>
      </c>
      <c r="F1691" s="8" t="n">
        <v>-4.85950803798296</v>
      </c>
      <c r="G1691" s="8" t="s">
        <v>12266</v>
      </c>
      <c r="H1691" s="8" t="s">
        <v>12267</v>
      </c>
      <c r="I1691" s="8" t="s">
        <v>12268</v>
      </c>
      <c r="M1691" s="9" t="n">
        <v>5061</v>
      </c>
      <c r="N1691" s="9" t="n">
        <v>6073200</v>
      </c>
      <c r="O1691" s="9" t="s">
        <v>12269</v>
      </c>
      <c r="P1691" s="9" t="s">
        <v>12270</v>
      </c>
      <c r="Q1691" s="9" t="s">
        <v>12271</v>
      </c>
      <c r="R1691" s="9" t="s">
        <v>12272</v>
      </c>
    </row>
    <row r="1692" customFormat="false" ht="14.25" hidden="false" customHeight="false" outlineLevel="0" collapsed="false">
      <c r="A1692" s="7"/>
      <c r="B1692" s="8" t="n">
        <f aca="false">D1692/3600</f>
        <v>1688</v>
      </c>
      <c r="C1692" s="8" t="n">
        <v>5064</v>
      </c>
      <c r="D1692" s="8" t="n">
        <v>6076800</v>
      </c>
      <c r="E1692" s="8" t="s">
        <v>12273</v>
      </c>
      <c r="F1692" s="8" t="n">
        <v>-5.42685813468951</v>
      </c>
      <c r="G1692" s="8" t="s">
        <v>12274</v>
      </c>
      <c r="H1692" s="8" t="s">
        <v>12275</v>
      </c>
      <c r="I1692" s="8" t="s">
        <v>12276</v>
      </c>
      <c r="M1692" s="9" t="n">
        <v>5064</v>
      </c>
      <c r="N1692" s="9" t="n">
        <v>6076800</v>
      </c>
      <c r="O1692" s="9" t="s">
        <v>12277</v>
      </c>
      <c r="P1692" s="9" t="s">
        <v>12278</v>
      </c>
      <c r="Q1692" s="9" t="s">
        <v>12279</v>
      </c>
      <c r="R1692" s="9" t="s">
        <v>12280</v>
      </c>
    </row>
    <row r="1693" customFormat="false" ht="14.25" hidden="false" customHeight="false" outlineLevel="0" collapsed="false">
      <c r="A1693" s="7"/>
      <c r="B1693" s="8" t="n">
        <f aca="false">D1693/3600</f>
        <v>1689</v>
      </c>
      <c r="C1693" s="8" t="n">
        <v>5067</v>
      </c>
      <c r="D1693" s="8" t="n">
        <v>6080400</v>
      </c>
      <c r="E1693" s="8" t="s">
        <v>12281</v>
      </c>
      <c r="F1693" s="8" t="s">
        <v>12282</v>
      </c>
      <c r="G1693" s="8" t="s">
        <v>12283</v>
      </c>
      <c r="H1693" s="8" t="s">
        <v>12284</v>
      </c>
      <c r="I1693" s="8" t="s">
        <v>12285</v>
      </c>
      <c r="M1693" s="9" t="n">
        <v>5067</v>
      </c>
      <c r="N1693" s="9" t="n">
        <v>6080400</v>
      </c>
      <c r="O1693" s="9" t="s">
        <v>12286</v>
      </c>
      <c r="P1693" s="9" t="s">
        <v>12287</v>
      </c>
      <c r="Q1693" s="9" t="s">
        <v>12288</v>
      </c>
      <c r="R1693" s="9" t="s">
        <v>12289</v>
      </c>
    </row>
    <row r="1694" customFormat="false" ht="14.25" hidden="false" customHeight="false" outlineLevel="0" collapsed="false">
      <c r="A1694" s="7"/>
      <c r="B1694" s="8" t="n">
        <f aca="false">D1694/3600</f>
        <v>1690</v>
      </c>
      <c r="C1694" s="8" t="n">
        <v>5070</v>
      </c>
      <c r="D1694" s="8" t="n">
        <v>6084000</v>
      </c>
      <c r="E1694" s="8" t="s">
        <v>12290</v>
      </c>
      <c r="F1694" s="8" t="s">
        <v>12291</v>
      </c>
      <c r="G1694" s="8" t="s">
        <v>12292</v>
      </c>
      <c r="H1694" s="8" t="s">
        <v>12293</v>
      </c>
      <c r="I1694" s="8" t="s">
        <v>12294</v>
      </c>
      <c r="M1694" s="9" t="n">
        <v>5070</v>
      </c>
      <c r="N1694" s="9" t="n">
        <v>6084000</v>
      </c>
      <c r="O1694" s="9" t="s">
        <v>12295</v>
      </c>
      <c r="P1694" s="9" t="s">
        <v>12296</v>
      </c>
      <c r="Q1694" s="9" t="s">
        <v>12297</v>
      </c>
      <c r="R1694" s="9" t="s">
        <v>12298</v>
      </c>
    </row>
    <row r="1695" customFormat="false" ht="14.25" hidden="false" customHeight="false" outlineLevel="0" collapsed="false">
      <c r="A1695" s="7"/>
      <c r="B1695" s="8" t="n">
        <f aca="false">D1695/3600</f>
        <v>1691</v>
      </c>
      <c r="C1695" s="8" t="n">
        <v>5073</v>
      </c>
      <c r="D1695" s="8" t="n">
        <v>6087600</v>
      </c>
      <c r="E1695" s="8" t="s">
        <v>12299</v>
      </c>
      <c r="F1695" s="8" t="s">
        <v>12300</v>
      </c>
      <c r="G1695" s="8" t="s">
        <v>12301</v>
      </c>
      <c r="H1695" s="8" t="s">
        <v>12302</v>
      </c>
      <c r="I1695" s="8" t="s">
        <v>12303</v>
      </c>
      <c r="M1695" s="9" t="n">
        <v>5073</v>
      </c>
      <c r="N1695" s="9" t="n">
        <v>6087600</v>
      </c>
      <c r="O1695" s="9" t="s">
        <v>12304</v>
      </c>
      <c r="P1695" s="9" t="s">
        <v>12305</v>
      </c>
      <c r="Q1695" s="9" t="s">
        <v>12306</v>
      </c>
      <c r="R1695" s="9" t="s">
        <v>12307</v>
      </c>
    </row>
    <row r="1696" customFormat="false" ht="14.25" hidden="false" customHeight="false" outlineLevel="0" collapsed="false">
      <c r="A1696" s="7"/>
      <c r="B1696" s="8" t="n">
        <f aca="false">D1696/3600</f>
        <v>1692</v>
      </c>
      <c r="C1696" s="8" t="n">
        <v>5076</v>
      </c>
      <c r="D1696" s="8" t="n">
        <v>6091200</v>
      </c>
      <c r="E1696" s="8" t="s">
        <v>12308</v>
      </c>
      <c r="F1696" s="8" t="s">
        <v>12309</v>
      </c>
      <c r="G1696" s="8" t="s">
        <v>12310</v>
      </c>
      <c r="H1696" s="8" t="s">
        <v>12311</v>
      </c>
      <c r="I1696" s="8" t="s">
        <v>12312</v>
      </c>
      <c r="M1696" s="9" t="n">
        <v>5076</v>
      </c>
      <c r="N1696" s="9" t="n">
        <v>6091200</v>
      </c>
      <c r="O1696" s="9" t="s">
        <v>12313</v>
      </c>
      <c r="P1696" s="9" t="s">
        <v>12314</v>
      </c>
      <c r="Q1696" s="9" t="s">
        <v>12315</v>
      </c>
      <c r="R1696" s="9" t="s">
        <v>12316</v>
      </c>
    </row>
    <row r="1697" customFormat="false" ht="14.25" hidden="false" customHeight="false" outlineLevel="0" collapsed="false">
      <c r="A1697" s="7"/>
      <c r="B1697" s="8" t="n">
        <f aca="false">D1697/3600</f>
        <v>1693</v>
      </c>
      <c r="C1697" s="8" t="n">
        <v>5079</v>
      </c>
      <c r="D1697" s="8" t="n">
        <v>6094800</v>
      </c>
      <c r="E1697" s="8" t="s">
        <v>12317</v>
      </c>
      <c r="F1697" s="8" t="s">
        <v>12318</v>
      </c>
      <c r="G1697" s="8" t="s">
        <v>12319</v>
      </c>
      <c r="H1697" s="8" t="s">
        <v>12320</v>
      </c>
      <c r="I1697" s="8" t="s">
        <v>12321</v>
      </c>
      <c r="M1697" s="9" t="n">
        <v>5079</v>
      </c>
      <c r="N1697" s="9" t="n">
        <v>6094800</v>
      </c>
      <c r="O1697" s="9" t="s">
        <v>12322</v>
      </c>
      <c r="P1697" s="9" t="s">
        <v>12323</v>
      </c>
      <c r="Q1697" s="9" t="s">
        <v>12324</v>
      </c>
      <c r="R1697" s="9" t="s">
        <v>12325</v>
      </c>
    </row>
    <row r="1698" customFormat="false" ht="14.25" hidden="false" customHeight="false" outlineLevel="0" collapsed="false">
      <c r="A1698" s="7"/>
      <c r="B1698" s="8" t="n">
        <f aca="false">D1698/3600</f>
        <v>1694</v>
      </c>
      <c r="C1698" s="8" t="n">
        <v>5082</v>
      </c>
      <c r="D1698" s="8" t="n">
        <v>6098400</v>
      </c>
      <c r="E1698" s="8" t="s">
        <v>12326</v>
      </c>
      <c r="F1698" s="8" t="n">
        <v>-23.9439160947169</v>
      </c>
      <c r="G1698" s="8" t="s">
        <v>12327</v>
      </c>
      <c r="H1698" s="8" t="s">
        <v>12328</v>
      </c>
      <c r="I1698" s="8" t="s">
        <v>12329</v>
      </c>
      <c r="M1698" s="9" t="n">
        <v>5082</v>
      </c>
      <c r="N1698" s="9" t="n">
        <v>6098400</v>
      </c>
      <c r="O1698" s="9" t="s">
        <v>12330</v>
      </c>
      <c r="P1698" s="9" t="s">
        <v>12331</v>
      </c>
      <c r="Q1698" s="9" t="s">
        <v>12332</v>
      </c>
      <c r="R1698" s="9" t="s">
        <v>12333</v>
      </c>
    </row>
    <row r="1699" customFormat="false" ht="14.25" hidden="false" customHeight="false" outlineLevel="0" collapsed="false">
      <c r="A1699" s="7"/>
      <c r="B1699" s="8" t="n">
        <f aca="false">D1699/3600</f>
        <v>1695</v>
      </c>
      <c r="C1699" s="8" t="n">
        <v>5085</v>
      </c>
      <c r="D1699" s="8" t="n">
        <v>6102000</v>
      </c>
      <c r="E1699" s="8" t="s">
        <v>12334</v>
      </c>
      <c r="F1699" s="8" t="s">
        <v>12335</v>
      </c>
      <c r="G1699" s="8" t="s">
        <v>12336</v>
      </c>
      <c r="H1699" s="8" t="s">
        <v>12337</v>
      </c>
      <c r="I1699" s="8" t="s">
        <v>12338</v>
      </c>
      <c r="M1699" s="9" t="n">
        <v>5085</v>
      </c>
      <c r="N1699" s="9" t="n">
        <v>6102000</v>
      </c>
      <c r="O1699" s="9" t="s">
        <v>12339</v>
      </c>
      <c r="P1699" s="9" t="s">
        <v>12340</v>
      </c>
      <c r="Q1699" s="9" t="s">
        <v>12341</v>
      </c>
      <c r="R1699" s="9" t="s">
        <v>12342</v>
      </c>
    </row>
    <row r="1700" customFormat="false" ht="14.25" hidden="false" customHeight="false" outlineLevel="0" collapsed="false">
      <c r="A1700" s="7"/>
      <c r="B1700" s="8" t="n">
        <f aca="false">D1700/3600</f>
        <v>1696</v>
      </c>
      <c r="C1700" s="8" t="n">
        <v>5088</v>
      </c>
      <c r="D1700" s="8" t="n">
        <v>6105600</v>
      </c>
      <c r="E1700" s="8" t="s">
        <v>12343</v>
      </c>
      <c r="F1700" s="8" t="s">
        <v>12344</v>
      </c>
      <c r="G1700" s="8" t="s">
        <v>12345</v>
      </c>
      <c r="H1700" s="8" t="s">
        <v>12346</v>
      </c>
      <c r="I1700" s="8" t="s">
        <v>12347</v>
      </c>
      <c r="M1700" s="9" t="n">
        <v>5088</v>
      </c>
      <c r="N1700" s="9" t="n">
        <v>6105600</v>
      </c>
      <c r="O1700" s="9" t="n">
        <v>-0.203791071139811</v>
      </c>
      <c r="P1700" s="9" t="s">
        <v>12348</v>
      </c>
      <c r="Q1700" s="9" t="s">
        <v>12349</v>
      </c>
      <c r="R1700" s="9" t="s">
        <v>12350</v>
      </c>
    </row>
    <row r="1701" customFormat="false" ht="14.25" hidden="false" customHeight="false" outlineLevel="0" collapsed="false">
      <c r="A1701" s="7"/>
      <c r="B1701" s="8" t="n">
        <f aca="false">D1701/3600</f>
        <v>1697</v>
      </c>
      <c r="C1701" s="8" t="n">
        <v>5091</v>
      </c>
      <c r="D1701" s="8" t="n">
        <v>6109200</v>
      </c>
      <c r="E1701" s="8" t="s">
        <v>12351</v>
      </c>
      <c r="F1701" s="8" t="s">
        <v>12352</v>
      </c>
      <c r="G1701" s="8" t="s">
        <v>12353</v>
      </c>
      <c r="H1701" s="8" t="s">
        <v>12354</v>
      </c>
      <c r="I1701" s="8" t="s">
        <v>12355</v>
      </c>
      <c r="M1701" s="9" t="n">
        <v>5091</v>
      </c>
      <c r="N1701" s="9" t="n">
        <v>6109200</v>
      </c>
      <c r="O1701" s="9" t="n">
        <v>-3.68700817213417</v>
      </c>
      <c r="P1701" s="9" t="n">
        <v>-6.09969308896216</v>
      </c>
      <c r="Q1701" s="9" t="s">
        <v>12356</v>
      </c>
      <c r="R1701" s="9" t="s">
        <v>12357</v>
      </c>
    </row>
    <row r="1702" customFormat="false" ht="14.25" hidden="false" customHeight="false" outlineLevel="0" collapsed="false">
      <c r="A1702" s="7"/>
      <c r="B1702" s="8" t="n">
        <f aca="false">D1702/3600</f>
        <v>1698</v>
      </c>
      <c r="C1702" s="8" t="n">
        <v>5094</v>
      </c>
      <c r="D1702" s="8" t="n">
        <v>6112800</v>
      </c>
      <c r="E1702" s="8" t="s">
        <v>12358</v>
      </c>
      <c r="F1702" s="8" t="n">
        <v>-60.4848546859587</v>
      </c>
      <c r="G1702" s="8" t="s">
        <v>12359</v>
      </c>
      <c r="H1702" s="8" t="s">
        <v>12360</v>
      </c>
      <c r="I1702" s="8" t="s">
        <v>12361</v>
      </c>
      <c r="M1702" s="9" t="n">
        <v>5094</v>
      </c>
      <c r="N1702" s="9" t="n">
        <v>6112800</v>
      </c>
      <c r="O1702" s="9" t="n">
        <v>-6.4394984974864</v>
      </c>
      <c r="P1702" s="9" t="n">
        <v>-91.3543975934842</v>
      </c>
      <c r="Q1702" s="9" t="s">
        <v>12362</v>
      </c>
      <c r="R1702" s="9" t="s">
        <v>12363</v>
      </c>
    </row>
    <row r="1703" customFormat="false" ht="14.25" hidden="false" customHeight="false" outlineLevel="0" collapsed="false">
      <c r="A1703" s="7"/>
      <c r="B1703" s="8" t="n">
        <f aca="false">D1703/3600</f>
        <v>1699</v>
      </c>
      <c r="C1703" s="8" t="n">
        <v>5097</v>
      </c>
      <c r="D1703" s="8" t="n">
        <v>6116400</v>
      </c>
      <c r="E1703" s="8" t="s">
        <v>12364</v>
      </c>
      <c r="F1703" s="8" t="n">
        <v>-39.6406090459922</v>
      </c>
      <c r="G1703" s="8" t="s">
        <v>12365</v>
      </c>
      <c r="H1703" s="8" t="s">
        <v>12366</v>
      </c>
      <c r="I1703" s="8" t="s">
        <v>12367</v>
      </c>
      <c r="M1703" s="9" t="n">
        <v>5097</v>
      </c>
      <c r="N1703" s="9" t="n">
        <v>6116400</v>
      </c>
      <c r="O1703" s="9" t="n">
        <v>-7.96557314581375</v>
      </c>
      <c r="P1703" s="9" t="n">
        <v>-84.5690742005497</v>
      </c>
      <c r="Q1703" s="9" t="s">
        <v>12368</v>
      </c>
      <c r="R1703" s="9" t="s">
        <v>12369</v>
      </c>
    </row>
    <row r="1704" customFormat="false" ht="14.25" hidden="false" customHeight="false" outlineLevel="0" collapsed="false">
      <c r="A1704" s="7"/>
      <c r="B1704" s="8" t="n">
        <f aca="false">D1704/3600</f>
        <v>1700</v>
      </c>
      <c r="C1704" s="8" t="n">
        <v>5100</v>
      </c>
      <c r="D1704" s="8" t="n">
        <v>6120000</v>
      </c>
      <c r="E1704" s="8" t="s">
        <v>12370</v>
      </c>
      <c r="F1704" s="8" t="n">
        <v>-30.1211476513681</v>
      </c>
      <c r="G1704" s="8" t="s">
        <v>12371</v>
      </c>
      <c r="H1704" s="8" t="s">
        <v>12372</v>
      </c>
      <c r="I1704" s="8" t="s">
        <v>12373</v>
      </c>
      <c r="M1704" s="9" t="n">
        <v>5100</v>
      </c>
      <c r="N1704" s="9" t="n">
        <v>6120000</v>
      </c>
      <c r="O1704" s="9" t="n">
        <v>-7.93663572423002</v>
      </c>
      <c r="P1704" s="9" t="n">
        <v>-75.6380494682789</v>
      </c>
      <c r="Q1704" s="9" t="s">
        <v>12374</v>
      </c>
      <c r="R1704" s="9" t="s">
        <v>12375</v>
      </c>
    </row>
    <row r="1705" customFormat="false" ht="14.25" hidden="false" customHeight="false" outlineLevel="0" collapsed="false">
      <c r="A1705" s="7"/>
      <c r="B1705" s="8" t="n">
        <f aca="false">D1705/3600</f>
        <v>1701</v>
      </c>
      <c r="C1705" s="8" t="n">
        <v>5103</v>
      </c>
      <c r="D1705" s="8" t="n">
        <v>6123600</v>
      </c>
      <c r="E1705" s="8" t="s">
        <v>12376</v>
      </c>
      <c r="F1705" s="8" t="n">
        <v>-28.2500973604487</v>
      </c>
      <c r="G1705" s="8" t="s">
        <v>12377</v>
      </c>
      <c r="H1705" s="8" t="s">
        <v>12378</v>
      </c>
      <c r="I1705" s="8" t="s">
        <v>12379</v>
      </c>
      <c r="M1705" s="9" t="n">
        <v>5103</v>
      </c>
      <c r="N1705" s="9" t="n">
        <v>6123600</v>
      </c>
      <c r="O1705" s="9" t="n">
        <v>-6.65556138661379</v>
      </c>
      <c r="P1705" s="9" t="n">
        <v>-69.5977781201074</v>
      </c>
      <c r="Q1705" s="9" t="s">
        <v>12380</v>
      </c>
      <c r="R1705" s="9" t="s">
        <v>12381</v>
      </c>
    </row>
    <row r="1706" customFormat="false" ht="14.25" hidden="false" customHeight="false" outlineLevel="0" collapsed="false">
      <c r="A1706" s="7"/>
      <c r="B1706" s="8" t="n">
        <f aca="false">D1706/3600</f>
        <v>1702</v>
      </c>
      <c r="C1706" s="8" t="n">
        <v>5106</v>
      </c>
      <c r="D1706" s="8" t="n">
        <v>6127200</v>
      </c>
      <c r="E1706" s="8" t="s">
        <v>12382</v>
      </c>
      <c r="F1706" s="8" t="n">
        <v>-26.8733160481893</v>
      </c>
      <c r="G1706" s="8" t="s">
        <v>12383</v>
      </c>
      <c r="H1706" s="8" t="s">
        <v>12384</v>
      </c>
      <c r="I1706" s="8" t="s">
        <v>12385</v>
      </c>
      <c r="M1706" s="9" t="n">
        <v>5106</v>
      </c>
      <c r="N1706" s="9" t="n">
        <v>6127200</v>
      </c>
      <c r="O1706" s="9" t="n">
        <v>-4.66185528237929</v>
      </c>
      <c r="P1706" s="9" t="n">
        <v>-63.2121942408737</v>
      </c>
      <c r="Q1706" s="9" t="s">
        <v>12386</v>
      </c>
      <c r="R1706" s="9" t="s">
        <v>12387</v>
      </c>
    </row>
    <row r="1707" customFormat="false" ht="14.25" hidden="false" customHeight="false" outlineLevel="0" collapsed="false">
      <c r="A1707" s="7"/>
      <c r="B1707" s="8" t="n">
        <f aca="false">D1707/3600</f>
        <v>1703</v>
      </c>
      <c r="C1707" s="8" t="n">
        <v>5109</v>
      </c>
      <c r="D1707" s="8" t="n">
        <v>6130800</v>
      </c>
      <c r="E1707" s="8" t="s">
        <v>12388</v>
      </c>
      <c r="F1707" s="8" t="n">
        <v>-25.6903061016166</v>
      </c>
      <c r="G1707" s="8" t="s">
        <v>12389</v>
      </c>
      <c r="H1707" s="8" t="s">
        <v>12390</v>
      </c>
      <c r="I1707" s="8" t="s">
        <v>12391</v>
      </c>
      <c r="M1707" s="9" t="n">
        <v>5109</v>
      </c>
      <c r="N1707" s="9" t="n">
        <v>6130800</v>
      </c>
      <c r="O1707" s="9" t="n">
        <v>-2.39331706917346</v>
      </c>
      <c r="P1707" s="9" t="n">
        <v>-56.9771201531015</v>
      </c>
      <c r="Q1707" s="9" t="s">
        <v>12392</v>
      </c>
      <c r="R1707" s="9" t="s">
        <v>12393</v>
      </c>
    </row>
    <row r="1708" customFormat="false" ht="14.25" hidden="false" customHeight="false" outlineLevel="0" collapsed="false">
      <c r="A1708" s="7" t="n">
        <v>45545</v>
      </c>
      <c r="B1708" s="8" t="n">
        <f aca="false">D1708/3600</f>
        <v>1704</v>
      </c>
      <c r="C1708" s="8" t="n">
        <v>5112</v>
      </c>
      <c r="D1708" s="8" t="n">
        <v>6134400</v>
      </c>
      <c r="E1708" s="8" t="s">
        <v>12394</v>
      </c>
      <c r="F1708" s="8" t="n">
        <v>-25.302048989192</v>
      </c>
      <c r="G1708" s="8" t="s">
        <v>12395</v>
      </c>
      <c r="H1708" s="8" t="s">
        <v>12396</v>
      </c>
      <c r="I1708" s="8" t="s">
        <v>12397</v>
      </c>
      <c r="M1708" s="9" t="n">
        <v>5112</v>
      </c>
      <c r="N1708" s="9" t="n">
        <v>6134400</v>
      </c>
      <c r="O1708" s="9" t="n">
        <v>-0.129712011214562</v>
      </c>
      <c r="P1708" s="9" t="n">
        <v>-51.6838648799261</v>
      </c>
      <c r="Q1708" s="9" t="s">
        <v>12398</v>
      </c>
      <c r="R1708" s="9" t="s">
        <v>12399</v>
      </c>
    </row>
    <row r="1709" customFormat="false" ht="14.25" hidden="false" customHeight="false" outlineLevel="0" collapsed="false">
      <c r="A1709" s="7"/>
      <c r="B1709" s="8" t="n">
        <f aca="false">D1709/3600</f>
        <v>1705</v>
      </c>
      <c r="C1709" s="8" t="n">
        <v>5115</v>
      </c>
      <c r="D1709" s="8" t="n">
        <v>6138000</v>
      </c>
      <c r="E1709" s="8" t="s">
        <v>12400</v>
      </c>
      <c r="F1709" s="8" t="n">
        <v>-27.1307437726252</v>
      </c>
      <c r="G1709" s="8" t="s">
        <v>12401</v>
      </c>
      <c r="H1709" s="8" t="s">
        <v>12402</v>
      </c>
      <c r="I1709" s="8" t="s">
        <v>12403</v>
      </c>
      <c r="M1709" s="9" t="n">
        <v>5115</v>
      </c>
      <c r="N1709" s="9" t="n">
        <v>6138000</v>
      </c>
      <c r="O1709" s="9" t="s">
        <v>12404</v>
      </c>
      <c r="P1709" s="9" t="n">
        <v>-49.0688137730008</v>
      </c>
      <c r="Q1709" s="9" t="s">
        <v>12405</v>
      </c>
      <c r="R1709" s="9" t="s">
        <v>12406</v>
      </c>
    </row>
    <row r="1710" customFormat="false" ht="14.25" hidden="false" customHeight="false" outlineLevel="0" collapsed="false">
      <c r="A1710" s="7"/>
      <c r="B1710" s="8" t="n">
        <f aca="false">D1710/3600</f>
        <v>1706</v>
      </c>
      <c r="C1710" s="8" t="n">
        <v>5118</v>
      </c>
      <c r="D1710" s="8" t="n">
        <v>6141600</v>
      </c>
      <c r="E1710" s="8" t="s">
        <v>12407</v>
      </c>
      <c r="F1710" s="8" t="n">
        <v>-31.6445638063185</v>
      </c>
      <c r="G1710" s="8" t="s">
        <v>12408</v>
      </c>
      <c r="H1710" s="8" t="s">
        <v>12409</v>
      </c>
      <c r="I1710" s="8" t="s">
        <v>12410</v>
      </c>
      <c r="M1710" s="9" t="n">
        <v>5118</v>
      </c>
      <c r="N1710" s="9" t="n">
        <v>6141600</v>
      </c>
      <c r="O1710" s="9" t="s">
        <v>12411</v>
      </c>
      <c r="P1710" s="9" t="n">
        <v>-49.9747755868948</v>
      </c>
      <c r="Q1710" s="9" t="s">
        <v>12412</v>
      </c>
      <c r="R1710" s="9" t="s">
        <v>12413</v>
      </c>
    </row>
    <row r="1711" customFormat="false" ht="14.25" hidden="false" customHeight="false" outlineLevel="0" collapsed="false">
      <c r="A1711" s="7"/>
      <c r="B1711" s="8" t="n">
        <f aca="false">D1711/3600</f>
        <v>1707</v>
      </c>
      <c r="C1711" s="8" t="n">
        <v>5121</v>
      </c>
      <c r="D1711" s="8" t="n">
        <v>6145200</v>
      </c>
      <c r="E1711" s="8" t="s">
        <v>12414</v>
      </c>
      <c r="F1711" s="8" t="n">
        <v>-38.9036950841795</v>
      </c>
      <c r="G1711" s="8" t="s">
        <v>12415</v>
      </c>
      <c r="H1711" s="8" t="s">
        <v>12416</v>
      </c>
      <c r="I1711" s="8" t="s">
        <v>12417</v>
      </c>
      <c r="M1711" s="9" t="n">
        <v>5121</v>
      </c>
      <c r="N1711" s="9" t="n">
        <v>6145200</v>
      </c>
      <c r="O1711" s="9" t="s">
        <v>12418</v>
      </c>
      <c r="P1711" s="9" t="n">
        <v>-54.5982911852558</v>
      </c>
      <c r="Q1711" s="9" t="s">
        <v>12419</v>
      </c>
      <c r="R1711" s="9" t="s">
        <v>12420</v>
      </c>
    </row>
    <row r="1712" customFormat="false" ht="14.25" hidden="false" customHeight="false" outlineLevel="0" collapsed="false">
      <c r="A1712" s="7"/>
      <c r="B1712" s="8" t="n">
        <f aca="false">D1712/3600</f>
        <v>1708</v>
      </c>
      <c r="C1712" s="8" t="n">
        <v>5124</v>
      </c>
      <c r="D1712" s="8" t="n">
        <v>6148800</v>
      </c>
      <c r="E1712" s="8" t="s">
        <v>12421</v>
      </c>
      <c r="F1712" s="8" t="n">
        <v>-45.2558560682351</v>
      </c>
      <c r="G1712" s="8" t="s">
        <v>12422</v>
      </c>
      <c r="H1712" s="8" t="s">
        <v>12423</v>
      </c>
      <c r="I1712" s="8" t="s">
        <v>12424</v>
      </c>
      <c r="M1712" s="9" t="n">
        <v>5124</v>
      </c>
      <c r="N1712" s="9" t="n">
        <v>6148800</v>
      </c>
      <c r="O1712" s="9" t="s">
        <v>12425</v>
      </c>
      <c r="P1712" s="9" t="n">
        <v>-59.132663675375</v>
      </c>
      <c r="Q1712" s="9" t="s">
        <v>12426</v>
      </c>
      <c r="R1712" s="9" t="s">
        <v>12427</v>
      </c>
    </row>
    <row r="1713" customFormat="false" ht="14.25" hidden="false" customHeight="false" outlineLevel="0" collapsed="false">
      <c r="A1713" s="7"/>
      <c r="B1713" s="8" t="n">
        <f aca="false">D1713/3600</f>
        <v>1709</v>
      </c>
      <c r="C1713" s="8" t="n">
        <v>5127</v>
      </c>
      <c r="D1713" s="8" t="n">
        <v>6152400</v>
      </c>
      <c r="E1713" s="8" t="s">
        <v>12428</v>
      </c>
      <c r="F1713" s="8" t="n">
        <v>-48.7936551214055</v>
      </c>
      <c r="G1713" s="8" t="s">
        <v>12429</v>
      </c>
      <c r="H1713" s="8" t="s">
        <v>12430</v>
      </c>
      <c r="I1713" s="8" t="s">
        <v>12431</v>
      </c>
      <c r="M1713" s="9" t="n">
        <v>5127</v>
      </c>
      <c r="N1713" s="9" t="n">
        <v>6152400</v>
      </c>
      <c r="O1713" s="9" t="s">
        <v>12432</v>
      </c>
      <c r="P1713" s="9" t="n">
        <v>-60.8348209013255</v>
      </c>
      <c r="Q1713" s="9" t="s">
        <v>12433</v>
      </c>
      <c r="R1713" s="9" t="s">
        <v>12434</v>
      </c>
    </row>
    <row r="1714" customFormat="false" ht="14.25" hidden="false" customHeight="false" outlineLevel="0" collapsed="false">
      <c r="A1714" s="7"/>
      <c r="B1714" s="8" t="n">
        <f aca="false">D1714/3600</f>
        <v>1710</v>
      </c>
      <c r="C1714" s="8" t="n">
        <v>5130</v>
      </c>
      <c r="D1714" s="8" t="n">
        <v>6156000</v>
      </c>
      <c r="E1714" s="8" t="s">
        <v>12435</v>
      </c>
      <c r="F1714" s="8" t="n">
        <v>-47.1319878310331</v>
      </c>
      <c r="G1714" s="8" t="s">
        <v>12436</v>
      </c>
      <c r="H1714" s="8" t="s">
        <v>12437</v>
      </c>
      <c r="I1714" s="8" t="s">
        <v>12438</v>
      </c>
      <c r="M1714" s="9" t="n">
        <v>5130</v>
      </c>
      <c r="N1714" s="9" t="n">
        <v>6156000</v>
      </c>
      <c r="O1714" s="9" t="s">
        <v>12439</v>
      </c>
      <c r="P1714" s="9" t="n">
        <v>-56.9141057589851</v>
      </c>
      <c r="Q1714" s="9" t="s">
        <v>12440</v>
      </c>
      <c r="R1714" s="9" t="s">
        <v>12441</v>
      </c>
    </row>
    <row r="1715" customFormat="false" ht="14.25" hidden="false" customHeight="false" outlineLevel="0" collapsed="false">
      <c r="A1715" s="7"/>
      <c r="B1715" s="8" t="n">
        <f aca="false">D1715/3600</f>
        <v>1711</v>
      </c>
      <c r="C1715" s="8" t="n">
        <v>5133</v>
      </c>
      <c r="D1715" s="8" t="n">
        <v>6159600</v>
      </c>
      <c r="E1715" s="8" t="s">
        <v>12442</v>
      </c>
      <c r="F1715" s="8" t="n">
        <v>-8.56380756537974</v>
      </c>
      <c r="G1715" s="8" t="s">
        <v>12443</v>
      </c>
      <c r="H1715" s="8" t="s">
        <v>12444</v>
      </c>
      <c r="I1715" s="8" t="s">
        <v>12445</v>
      </c>
      <c r="M1715" s="9" t="n">
        <v>5133</v>
      </c>
      <c r="N1715" s="9" t="n">
        <v>6159600</v>
      </c>
      <c r="O1715" s="9" t="s">
        <v>12446</v>
      </c>
      <c r="P1715" s="9" t="n">
        <v>-15.3173849513121</v>
      </c>
      <c r="Q1715" s="9" t="s">
        <v>12447</v>
      </c>
      <c r="R1715" s="9" t="s">
        <v>12448</v>
      </c>
    </row>
    <row r="1716" customFormat="false" ht="14.25" hidden="false" customHeight="false" outlineLevel="0" collapsed="false">
      <c r="A1716" s="7"/>
      <c r="B1716" s="8" t="n">
        <f aca="false">D1716/3600</f>
        <v>1712</v>
      </c>
      <c r="C1716" s="8" t="n">
        <v>5136</v>
      </c>
      <c r="D1716" s="8" t="n">
        <v>6163200</v>
      </c>
      <c r="E1716" s="8" t="s">
        <v>12449</v>
      </c>
      <c r="F1716" s="8" t="s">
        <v>12450</v>
      </c>
      <c r="G1716" s="8" t="s">
        <v>12451</v>
      </c>
      <c r="H1716" s="8" t="s">
        <v>12452</v>
      </c>
      <c r="I1716" s="8" t="s">
        <v>12453</v>
      </c>
      <c r="M1716" s="9" t="n">
        <v>5136</v>
      </c>
      <c r="N1716" s="9" t="n">
        <v>6163200</v>
      </c>
      <c r="O1716" s="9" t="s">
        <v>12454</v>
      </c>
      <c r="P1716" s="9" t="s">
        <v>12455</v>
      </c>
      <c r="Q1716" s="9" t="s">
        <v>12456</v>
      </c>
      <c r="R1716" s="9" t="s">
        <v>12457</v>
      </c>
    </row>
    <row r="1717" customFormat="false" ht="14.25" hidden="false" customHeight="false" outlineLevel="0" collapsed="false">
      <c r="A1717" s="7"/>
      <c r="B1717" s="8" t="n">
        <f aca="false">D1717/3600</f>
        <v>1713</v>
      </c>
      <c r="C1717" s="8" t="n">
        <v>5139</v>
      </c>
      <c r="D1717" s="8" t="n">
        <v>6166800</v>
      </c>
      <c r="E1717" s="8" t="s">
        <v>12458</v>
      </c>
      <c r="F1717" s="8" t="n">
        <v>-5.01953992309783</v>
      </c>
      <c r="G1717" s="8" t="s">
        <v>12459</v>
      </c>
      <c r="H1717" s="8" t="s">
        <v>12460</v>
      </c>
      <c r="I1717" s="8" t="s">
        <v>12461</v>
      </c>
      <c r="M1717" s="9" t="n">
        <v>5139</v>
      </c>
      <c r="N1717" s="9" t="n">
        <v>6166800</v>
      </c>
      <c r="O1717" s="9" t="s">
        <v>12462</v>
      </c>
      <c r="P1717" s="9" t="s">
        <v>12463</v>
      </c>
      <c r="Q1717" s="9" t="s">
        <v>12464</v>
      </c>
      <c r="R1717" s="9" t="s">
        <v>12465</v>
      </c>
    </row>
    <row r="1718" customFormat="false" ht="14.25" hidden="false" customHeight="false" outlineLevel="0" collapsed="false">
      <c r="A1718" s="7"/>
      <c r="B1718" s="8" t="n">
        <f aca="false">D1718/3600</f>
        <v>1714</v>
      </c>
      <c r="C1718" s="8" t="n">
        <v>5142</v>
      </c>
      <c r="D1718" s="8" t="n">
        <v>6170400</v>
      </c>
      <c r="E1718" s="8" t="s">
        <v>12466</v>
      </c>
      <c r="F1718" s="8" t="s">
        <v>12467</v>
      </c>
      <c r="G1718" s="8" t="s">
        <v>12468</v>
      </c>
      <c r="H1718" s="8" t="s">
        <v>12469</v>
      </c>
      <c r="I1718" s="8" t="s">
        <v>12470</v>
      </c>
      <c r="M1718" s="9" t="n">
        <v>5142</v>
      </c>
      <c r="N1718" s="9" t="n">
        <v>6170400</v>
      </c>
      <c r="O1718" s="9" t="s">
        <v>12471</v>
      </c>
      <c r="P1718" s="9" t="s">
        <v>12472</v>
      </c>
      <c r="Q1718" s="9" t="s">
        <v>12473</v>
      </c>
      <c r="R1718" s="9" t="s">
        <v>12474</v>
      </c>
    </row>
    <row r="1719" customFormat="false" ht="14.25" hidden="false" customHeight="false" outlineLevel="0" collapsed="false">
      <c r="A1719" s="7"/>
      <c r="B1719" s="8" t="n">
        <f aca="false">D1719/3600</f>
        <v>1715</v>
      </c>
      <c r="C1719" s="8" t="n">
        <v>5145</v>
      </c>
      <c r="D1719" s="8" t="n">
        <v>6174000</v>
      </c>
      <c r="E1719" s="8" t="s">
        <v>12475</v>
      </c>
      <c r="F1719" s="8" t="s">
        <v>12476</v>
      </c>
      <c r="G1719" s="8" t="s">
        <v>12477</v>
      </c>
      <c r="H1719" s="8" t="s">
        <v>12478</v>
      </c>
      <c r="I1719" s="8" t="s">
        <v>12479</v>
      </c>
      <c r="M1719" s="9" t="n">
        <v>5145</v>
      </c>
      <c r="N1719" s="9" t="n">
        <v>6174000</v>
      </c>
      <c r="O1719" s="9" t="s">
        <v>12480</v>
      </c>
      <c r="P1719" s="9" t="s">
        <v>12481</v>
      </c>
      <c r="Q1719" s="9" t="s">
        <v>12482</v>
      </c>
      <c r="R1719" s="9" t="s">
        <v>12483</v>
      </c>
    </row>
    <row r="1720" customFormat="false" ht="14.25" hidden="false" customHeight="false" outlineLevel="0" collapsed="false">
      <c r="A1720" s="7"/>
      <c r="B1720" s="8" t="n">
        <f aca="false">D1720/3600</f>
        <v>1716</v>
      </c>
      <c r="C1720" s="8" t="n">
        <v>5148</v>
      </c>
      <c r="D1720" s="8" t="n">
        <v>6177600</v>
      </c>
      <c r="E1720" s="8" t="s">
        <v>12484</v>
      </c>
      <c r="F1720" s="8" t="n">
        <v>-23.6428896073606</v>
      </c>
      <c r="G1720" s="8" t="s">
        <v>12485</v>
      </c>
      <c r="H1720" s="8" t="s">
        <v>12486</v>
      </c>
      <c r="I1720" s="8" t="s">
        <v>12487</v>
      </c>
      <c r="M1720" s="9" t="n">
        <v>5148</v>
      </c>
      <c r="N1720" s="9" t="n">
        <v>6177600</v>
      </c>
      <c r="O1720" s="9" t="s">
        <v>12488</v>
      </c>
      <c r="P1720" s="9" t="n">
        <v>-3.52838008787671</v>
      </c>
      <c r="Q1720" s="9" t="s">
        <v>12489</v>
      </c>
      <c r="R1720" s="9" t="s">
        <v>12490</v>
      </c>
    </row>
    <row r="1721" customFormat="false" ht="14.25" hidden="false" customHeight="false" outlineLevel="0" collapsed="false">
      <c r="A1721" s="7"/>
      <c r="B1721" s="8" t="n">
        <f aca="false">D1721/3600</f>
        <v>1717</v>
      </c>
      <c r="C1721" s="8" t="n">
        <v>5151</v>
      </c>
      <c r="D1721" s="8" t="n">
        <v>6181200</v>
      </c>
      <c r="E1721" s="8" t="s">
        <v>12491</v>
      </c>
      <c r="F1721" s="8" t="s">
        <v>12492</v>
      </c>
      <c r="G1721" s="8" t="s">
        <v>12493</v>
      </c>
      <c r="H1721" s="8" t="s">
        <v>12494</v>
      </c>
      <c r="I1721" s="8" t="s">
        <v>12495</v>
      </c>
      <c r="M1721" s="9" t="n">
        <v>5151</v>
      </c>
      <c r="N1721" s="9" t="n">
        <v>6181200</v>
      </c>
      <c r="O1721" s="9" t="s">
        <v>12496</v>
      </c>
      <c r="P1721" s="9" t="s">
        <v>12497</v>
      </c>
      <c r="Q1721" s="9" t="s">
        <v>12498</v>
      </c>
      <c r="R1721" s="9" t="s">
        <v>12499</v>
      </c>
    </row>
    <row r="1722" customFormat="false" ht="14.25" hidden="false" customHeight="false" outlineLevel="0" collapsed="false">
      <c r="A1722" s="7"/>
      <c r="B1722" s="8" t="n">
        <f aca="false">D1722/3600</f>
        <v>1718</v>
      </c>
      <c r="C1722" s="8" t="n">
        <v>5154</v>
      </c>
      <c r="D1722" s="8" t="n">
        <v>6184800</v>
      </c>
      <c r="E1722" s="8" t="s">
        <v>12500</v>
      </c>
      <c r="F1722" s="8" t="s">
        <v>12501</v>
      </c>
      <c r="G1722" s="8" t="s">
        <v>12502</v>
      </c>
      <c r="H1722" s="8" t="s">
        <v>12503</v>
      </c>
      <c r="I1722" s="8" t="s">
        <v>12504</v>
      </c>
      <c r="M1722" s="9" t="n">
        <v>5154</v>
      </c>
      <c r="N1722" s="9" t="n">
        <v>6184800</v>
      </c>
      <c r="O1722" s="9" t="s">
        <v>12505</v>
      </c>
      <c r="P1722" s="9" t="s">
        <v>12506</v>
      </c>
      <c r="Q1722" s="9" t="s">
        <v>12507</v>
      </c>
      <c r="R1722" s="9" t="s">
        <v>12508</v>
      </c>
    </row>
    <row r="1723" customFormat="false" ht="14.25" hidden="false" customHeight="false" outlineLevel="0" collapsed="false">
      <c r="A1723" s="7"/>
      <c r="B1723" s="8" t="n">
        <f aca="false">D1723/3600</f>
        <v>1719</v>
      </c>
      <c r="C1723" s="8" t="n">
        <v>5157</v>
      </c>
      <c r="D1723" s="8" t="n">
        <v>6188400</v>
      </c>
      <c r="E1723" s="8" t="s">
        <v>12509</v>
      </c>
      <c r="F1723" s="8" t="n">
        <v>-49.8579624309249</v>
      </c>
      <c r="G1723" s="8" t="s">
        <v>12510</v>
      </c>
      <c r="H1723" s="8" t="s">
        <v>12511</v>
      </c>
      <c r="I1723" s="8" t="s">
        <v>12512</v>
      </c>
      <c r="M1723" s="9" t="n">
        <v>5157</v>
      </c>
      <c r="N1723" s="9" t="n">
        <v>6188400</v>
      </c>
      <c r="O1723" s="9" t="s">
        <v>12513</v>
      </c>
      <c r="P1723" s="9" t="n">
        <v>-51.0921096844026</v>
      </c>
      <c r="Q1723" s="9" t="s">
        <v>12514</v>
      </c>
      <c r="R1723" s="9" t="s">
        <v>12515</v>
      </c>
    </row>
    <row r="1724" customFormat="false" ht="14.25" hidden="false" customHeight="false" outlineLevel="0" collapsed="false">
      <c r="A1724" s="7"/>
      <c r="B1724" s="8" t="n">
        <f aca="false">D1724/3600</f>
        <v>1720</v>
      </c>
      <c r="C1724" s="8" t="n">
        <v>5160</v>
      </c>
      <c r="D1724" s="8" t="n">
        <v>6192000</v>
      </c>
      <c r="E1724" s="8" t="s">
        <v>12516</v>
      </c>
      <c r="F1724" s="8" t="n">
        <v>-4.51462909477146</v>
      </c>
      <c r="G1724" s="8" t="s">
        <v>12517</v>
      </c>
      <c r="H1724" s="8" t="s">
        <v>12518</v>
      </c>
      <c r="I1724" s="8" t="s">
        <v>12519</v>
      </c>
      <c r="M1724" s="9" t="n">
        <v>5160</v>
      </c>
      <c r="N1724" s="9" t="n">
        <v>6192000</v>
      </c>
      <c r="O1724" s="9" t="n">
        <v>-1.61312157687131</v>
      </c>
      <c r="P1724" s="9" t="n">
        <v>-32.1488809770925</v>
      </c>
      <c r="Q1724" s="9" t="s">
        <v>12520</v>
      </c>
      <c r="R1724" s="9" t="s">
        <v>12521</v>
      </c>
    </row>
    <row r="1725" customFormat="false" ht="14.25" hidden="false" customHeight="false" outlineLevel="0" collapsed="false">
      <c r="A1725" s="7"/>
      <c r="B1725" s="8" t="n">
        <f aca="false">D1725/3600</f>
        <v>1721</v>
      </c>
      <c r="C1725" s="8" t="n">
        <v>5163</v>
      </c>
      <c r="D1725" s="8" t="n">
        <v>6195600</v>
      </c>
      <c r="E1725" s="8" t="s">
        <v>12522</v>
      </c>
      <c r="F1725" s="8" t="s">
        <v>12523</v>
      </c>
      <c r="G1725" s="8" t="s">
        <v>12524</v>
      </c>
      <c r="H1725" s="8" t="s">
        <v>12525</v>
      </c>
      <c r="I1725" s="8" t="s">
        <v>12526</v>
      </c>
      <c r="M1725" s="9" t="n">
        <v>5163</v>
      </c>
      <c r="N1725" s="9" t="n">
        <v>6195600</v>
      </c>
      <c r="O1725" s="9" t="n">
        <v>-3.62259120980587</v>
      </c>
      <c r="P1725" s="9" t="n">
        <v>-6.07270298956389</v>
      </c>
      <c r="Q1725" s="9" t="s">
        <v>12527</v>
      </c>
      <c r="R1725" s="9" t="s">
        <v>12528</v>
      </c>
    </row>
    <row r="1726" customFormat="false" ht="14.25" hidden="false" customHeight="false" outlineLevel="0" collapsed="false">
      <c r="A1726" s="7"/>
      <c r="B1726" s="8" t="n">
        <f aca="false">D1726/3600</f>
        <v>1722</v>
      </c>
      <c r="C1726" s="8" t="n">
        <v>5166</v>
      </c>
      <c r="D1726" s="8" t="n">
        <v>6199200</v>
      </c>
      <c r="E1726" s="8" t="s">
        <v>12529</v>
      </c>
      <c r="F1726" s="8" t="n">
        <v>-49.9004665425448</v>
      </c>
      <c r="G1726" s="8" t="s">
        <v>12530</v>
      </c>
      <c r="H1726" s="8" t="s">
        <v>12531</v>
      </c>
      <c r="I1726" s="8" t="s">
        <v>12532</v>
      </c>
      <c r="M1726" s="9" t="n">
        <v>5166</v>
      </c>
      <c r="N1726" s="9" t="n">
        <v>6199200</v>
      </c>
      <c r="O1726" s="9" t="n">
        <v>-4.48257376171367</v>
      </c>
      <c r="P1726" s="9" t="n">
        <v>-80.2475851953008</v>
      </c>
      <c r="Q1726" s="9" t="s">
        <v>12533</v>
      </c>
      <c r="R1726" s="9" t="s">
        <v>12534</v>
      </c>
    </row>
    <row r="1727" customFormat="false" ht="14.25" hidden="false" customHeight="false" outlineLevel="0" collapsed="false">
      <c r="A1727" s="7"/>
      <c r="B1727" s="8" t="n">
        <f aca="false">D1727/3600</f>
        <v>1723</v>
      </c>
      <c r="C1727" s="8" t="n">
        <v>5169</v>
      </c>
      <c r="D1727" s="8" t="n">
        <v>6202800</v>
      </c>
      <c r="E1727" s="8" t="s">
        <v>12535</v>
      </c>
      <c r="F1727" s="8" t="n">
        <v>-64.7794652017732</v>
      </c>
      <c r="G1727" s="8" t="s">
        <v>12536</v>
      </c>
      <c r="H1727" s="8" t="s">
        <v>12537</v>
      </c>
      <c r="I1727" s="8" t="s">
        <v>12538</v>
      </c>
      <c r="M1727" s="9" t="n">
        <v>5169</v>
      </c>
      <c r="N1727" s="9" t="n">
        <v>6202800</v>
      </c>
      <c r="O1727" s="9" t="n">
        <v>-4.45359925418075</v>
      </c>
      <c r="P1727" s="9" t="n">
        <v>-101.531888456954</v>
      </c>
      <c r="Q1727" s="9" t="s">
        <v>12539</v>
      </c>
      <c r="R1727" s="9" t="s">
        <v>12540</v>
      </c>
    </row>
    <row r="1728" customFormat="false" ht="14.25" hidden="false" customHeight="false" outlineLevel="0" collapsed="false">
      <c r="A1728" s="7"/>
      <c r="B1728" s="8" t="n">
        <f aca="false">D1728/3600</f>
        <v>1724</v>
      </c>
      <c r="C1728" s="8" t="n">
        <v>5172</v>
      </c>
      <c r="D1728" s="8" t="n">
        <v>6206400</v>
      </c>
      <c r="E1728" s="8" t="s">
        <v>12541</v>
      </c>
      <c r="F1728" s="8" t="n">
        <v>-53.5406449240784</v>
      </c>
      <c r="G1728" s="8" t="s">
        <v>12542</v>
      </c>
      <c r="H1728" s="8" t="s">
        <v>12543</v>
      </c>
      <c r="I1728" s="8" t="s">
        <v>12544</v>
      </c>
      <c r="M1728" s="9" t="n">
        <v>5172</v>
      </c>
      <c r="N1728" s="9" t="n">
        <v>6206400</v>
      </c>
      <c r="O1728" s="9" t="n">
        <v>-3.41258189510306</v>
      </c>
      <c r="P1728" s="9" t="n">
        <v>-92.1826280041112</v>
      </c>
      <c r="Q1728" s="9" t="s">
        <v>12545</v>
      </c>
      <c r="R1728" s="9" t="s">
        <v>12546</v>
      </c>
    </row>
    <row r="1729" customFormat="false" ht="14.25" hidden="false" customHeight="false" outlineLevel="0" collapsed="false">
      <c r="A1729" s="7"/>
      <c r="B1729" s="8" t="n">
        <f aca="false">D1729/3600</f>
        <v>1725</v>
      </c>
      <c r="C1729" s="8" t="n">
        <v>5175</v>
      </c>
      <c r="D1729" s="8" t="n">
        <v>6210000</v>
      </c>
      <c r="E1729" s="8" t="s">
        <v>12547</v>
      </c>
      <c r="F1729" s="8" t="n">
        <v>-52.7122536148243</v>
      </c>
      <c r="G1729" s="8" t="s">
        <v>12548</v>
      </c>
      <c r="H1729" s="8" t="s">
        <v>12549</v>
      </c>
      <c r="I1729" s="8" t="s">
        <v>12550</v>
      </c>
      <c r="M1729" s="9" t="n">
        <v>5175</v>
      </c>
      <c r="N1729" s="9" t="n">
        <v>6210000</v>
      </c>
      <c r="O1729" s="9" t="n">
        <v>-1.45673565180806</v>
      </c>
      <c r="P1729" s="9" t="n">
        <v>-87.308065128053</v>
      </c>
      <c r="Q1729" s="9" t="s">
        <v>12551</v>
      </c>
      <c r="R1729" s="9" t="s">
        <v>12552</v>
      </c>
    </row>
    <row r="1730" customFormat="false" ht="14.25" hidden="false" customHeight="false" outlineLevel="0" collapsed="false">
      <c r="A1730" s="7"/>
      <c r="B1730" s="8" t="n">
        <f aca="false">D1730/3600</f>
        <v>1726</v>
      </c>
      <c r="C1730" s="8" t="n">
        <v>5178</v>
      </c>
      <c r="D1730" s="8" t="n">
        <v>6213600</v>
      </c>
      <c r="E1730" s="8" t="s">
        <v>12553</v>
      </c>
      <c r="F1730" s="8" t="n">
        <v>-51.7187173010544</v>
      </c>
      <c r="G1730" s="8" t="s">
        <v>12554</v>
      </c>
      <c r="H1730" s="8" t="s">
        <v>12555</v>
      </c>
      <c r="I1730" s="8" t="s">
        <v>12556</v>
      </c>
      <c r="M1730" s="9" t="n">
        <v>5178</v>
      </c>
      <c r="N1730" s="9" t="n">
        <v>6213600</v>
      </c>
      <c r="O1730" s="9" t="s">
        <v>12557</v>
      </c>
      <c r="P1730" s="9" t="n">
        <v>-81.0002993315747</v>
      </c>
      <c r="Q1730" s="9" t="s">
        <v>12558</v>
      </c>
      <c r="R1730" s="9" t="s">
        <v>12559</v>
      </c>
    </row>
    <row r="1731" customFormat="false" ht="14.25" hidden="false" customHeight="false" outlineLevel="0" collapsed="false">
      <c r="A1731" s="7"/>
      <c r="B1731" s="8" t="n">
        <f aca="false">D1731/3600</f>
        <v>1727</v>
      </c>
      <c r="C1731" s="8" t="n">
        <v>5181</v>
      </c>
      <c r="D1731" s="8" t="n">
        <v>6217200</v>
      </c>
      <c r="E1731" s="8" t="s">
        <v>12560</v>
      </c>
      <c r="F1731" s="8" t="n">
        <v>-51.0482655163505</v>
      </c>
      <c r="G1731" s="8" t="s">
        <v>12561</v>
      </c>
      <c r="H1731" s="8" t="s">
        <v>12562</v>
      </c>
      <c r="I1731" s="8" t="s">
        <v>12563</v>
      </c>
      <c r="M1731" s="9" t="n">
        <v>5181</v>
      </c>
      <c r="N1731" s="9" t="n">
        <v>6217200</v>
      </c>
      <c r="O1731" s="9" t="s">
        <v>12564</v>
      </c>
      <c r="P1731" s="9" t="n">
        <v>-74.7093272109671</v>
      </c>
      <c r="Q1731" s="9" t="s">
        <v>12565</v>
      </c>
      <c r="R1731" s="9" t="s">
        <v>12566</v>
      </c>
    </row>
    <row r="1732" customFormat="false" ht="14.25" hidden="false" customHeight="false" outlineLevel="0" collapsed="false">
      <c r="A1732" s="7" t="n">
        <v>45546</v>
      </c>
      <c r="B1732" s="8" t="n">
        <f aca="false">D1732/3600</f>
        <v>1728</v>
      </c>
      <c r="C1732" s="8" t="n">
        <v>5184</v>
      </c>
      <c r="D1732" s="8" t="n">
        <v>6220800</v>
      </c>
      <c r="E1732" s="8" t="s">
        <v>12567</v>
      </c>
      <c r="F1732" s="8" t="n">
        <v>-50.6375334366918</v>
      </c>
      <c r="G1732" s="8" t="s">
        <v>12568</v>
      </c>
      <c r="H1732" s="8" t="s">
        <v>12569</v>
      </c>
      <c r="I1732" s="8" t="s">
        <v>12570</v>
      </c>
      <c r="M1732" s="9" t="n">
        <v>5184</v>
      </c>
      <c r="N1732" s="9" t="n">
        <v>6220800</v>
      </c>
      <c r="O1732" s="9" t="s">
        <v>12571</v>
      </c>
      <c r="P1732" s="9" t="n">
        <v>-68.775799766177</v>
      </c>
      <c r="Q1732" s="9" t="s">
        <v>12572</v>
      </c>
      <c r="R1732" s="9" t="s">
        <v>12573</v>
      </c>
    </row>
    <row r="1733" customFormat="false" ht="14.25" hidden="false" customHeight="false" outlineLevel="0" collapsed="false">
      <c r="A1733" s="7"/>
      <c r="B1733" s="8" t="n">
        <f aca="false">D1733/3600</f>
        <v>1729</v>
      </c>
      <c r="C1733" s="8" t="n">
        <v>5187</v>
      </c>
      <c r="D1733" s="8" t="n">
        <v>6224400</v>
      </c>
      <c r="E1733" s="8" t="s">
        <v>12574</v>
      </c>
      <c r="F1733" s="8" t="n">
        <v>-51.4362679919369</v>
      </c>
      <c r="G1733" s="8" t="s">
        <v>12575</v>
      </c>
      <c r="H1733" s="8" t="s">
        <v>12576</v>
      </c>
      <c r="I1733" s="8" t="s">
        <v>12577</v>
      </c>
      <c r="M1733" s="9" t="n">
        <v>5187</v>
      </c>
      <c r="N1733" s="9" t="n">
        <v>6224400</v>
      </c>
      <c r="O1733" s="9" t="s">
        <v>12578</v>
      </c>
      <c r="P1733" s="9" t="n">
        <v>-64.448177595746</v>
      </c>
      <c r="Q1733" s="9" t="s">
        <v>12579</v>
      </c>
      <c r="R1733" s="9" t="s">
        <v>12580</v>
      </c>
    </row>
    <row r="1734" customFormat="false" ht="14.25" hidden="false" customHeight="false" outlineLevel="0" collapsed="false">
      <c r="A1734" s="7"/>
      <c r="B1734" s="8" t="n">
        <f aca="false">D1734/3600</f>
        <v>1730</v>
      </c>
      <c r="C1734" s="8" t="n">
        <v>5190</v>
      </c>
      <c r="D1734" s="8" t="n">
        <v>6228000</v>
      </c>
      <c r="E1734" s="8" t="s">
        <v>12581</v>
      </c>
      <c r="F1734" s="8" t="n">
        <v>-54.2529010836191</v>
      </c>
      <c r="G1734" s="8" t="s">
        <v>12582</v>
      </c>
      <c r="H1734" s="8" t="s">
        <v>12583</v>
      </c>
      <c r="I1734" s="8" t="s">
        <v>12584</v>
      </c>
      <c r="M1734" s="9" t="n">
        <v>5190</v>
      </c>
      <c r="N1734" s="9" t="n">
        <v>6228000</v>
      </c>
      <c r="O1734" s="9" t="s">
        <v>12585</v>
      </c>
      <c r="P1734" s="9" t="n">
        <v>-62.7972451398317</v>
      </c>
      <c r="Q1734" s="9" t="s">
        <v>12586</v>
      </c>
      <c r="R1734" s="9" t="s">
        <v>12587</v>
      </c>
    </row>
    <row r="1735" customFormat="false" ht="14.25" hidden="false" customHeight="false" outlineLevel="0" collapsed="false">
      <c r="A1735" s="7"/>
      <c r="B1735" s="8" t="n">
        <f aca="false">D1735/3600</f>
        <v>1731</v>
      </c>
      <c r="C1735" s="8" t="n">
        <v>5193</v>
      </c>
      <c r="D1735" s="8" t="n">
        <v>6231600</v>
      </c>
      <c r="E1735" s="8" t="s">
        <v>12588</v>
      </c>
      <c r="F1735" s="8" t="n">
        <v>-59.204805387694</v>
      </c>
      <c r="G1735" s="8" t="s">
        <v>12589</v>
      </c>
      <c r="H1735" s="8" t="s">
        <v>12590</v>
      </c>
      <c r="I1735" s="8" t="s">
        <v>12591</v>
      </c>
      <c r="M1735" s="9" t="n">
        <v>5193</v>
      </c>
      <c r="N1735" s="9" t="n">
        <v>6231600</v>
      </c>
      <c r="O1735" s="9" t="s">
        <v>12592</v>
      </c>
      <c r="P1735" s="9" t="n">
        <v>-64.1501606742698</v>
      </c>
      <c r="Q1735" s="9" t="s">
        <v>12593</v>
      </c>
      <c r="R1735" s="9" t="s">
        <v>12594</v>
      </c>
    </row>
    <row r="1736" customFormat="false" ht="14.25" hidden="false" customHeight="false" outlineLevel="0" collapsed="false">
      <c r="A1736" s="7"/>
      <c r="B1736" s="8" t="n">
        <f aca="false">D1736/3600</f>
        <v>1732</v>
      </c>
      <c r="C1736" s="8" t="n">
        <v>5196</v>
      </c>
      <c r="D1736" s="8" t="n">
        <v>6235200</v>
      </c>
      <c r="E1736" s="8" t="s">
        <v>12595</v>
      </c>
      <c r="F1736" s="8" t="n">
        <v>-63.5625831088173</v>
      </c>
      <c r="G1736" s="8" t="s">
        <v>12596</v>
      </c>
      <c r="H1736" s="8" t="s">
        <v>12597</v>
      </c>
      <c r="I1736" s="8" t="s">
        <v>12598</v>
      </c>
      <c r="M1736" s="9" t="n">
        <v>5196</v>
      </c>
      <c r="N1736" s="9" t="n">
        <v>6235200</v>
      </c>
      <c r="O1736" s="9" t="s">
        <v>12599</v>
      </c>
      <c r="P1736" s="9" t="n">
        <v>-65.8054808895724</v>
      </c>
      <c r="Q1736" s="9" t="s">
        <v>12600</v>
      </c>
      <c r="R1736" s="9" t="s">
        <v>12601</v>
      </c>
    </row>
    <row r="1737" customFormat="false" ht="14.25" hidden="false" customHeight="false" outlineLevel="0" collapsed="false">
      <c r="A1737" s="7"/>
      <c r="B1737" s="8" t="n">
        <f aca="false">D1737/3600</f>
        <v>1733</v>
      </c>
      <c r="C1737" s="8" t="n">
        <v>5199</v>
      </c>
      <c r="D1737" s="8" t="n">
        <v>6238800</v>
      </c>
      <c r="E1737" s="8" t="s">
        <v>12602</v>
      </c>
      <c r="F1737" s="8" t="n">
        <v>-65.8961834603647</v>
      </c>
      <c r="G1737" s="8" t="s">
        <v>12603</v>
      </c>
      <c r="H1737" s="8" t="s">
        <v>12604</v>
      </c>
      <c r="I1737" s="8" t="s">
        <v>12605</v>
      </c>
      <c r="M1737" s="9" t="n">
        <v>5199</v>
      </c>
      <c r="N1737" s="9" t="n">
        <v>6238800</v>
      </c>
      <c r="O1737" s="9" t="s">
        <v>12606</v>
      </c>
      <c r="P1737" s="9" t="n">
        <v>-65.7450574654718</v>
      </c>
      <c r="Q1737" s="9" t="s">
        <v>12607</v>
      </c>
      <c r="R1737" s="9" t="s">
        <v>12608</v>
      </c>
    </row>
    <row r="1738" customFormat="false" ht="14.25" hidden="false" customHeight="false" outlineLevel="0" collapsed="false">
      <c r="A1738" s="7"/>
      <c r="B1738" s="8" t="n">
        <f aca="false">D1738/3600</f>
        <v>1734</v>
      </c>
      <c r="C1738" s="8" t="n">
        <v>5202</v>
      </c>
      <c r="D1738" s="8" t="n">
        <v>6242400</v>
      </c>
      <c r="E1738" s="8" t="s">
        <v>12609</v>
      </c>
      <c r="F1738" s="8" t="n">
        <v>-64.6807511406016</v>
      </c>
      <c r="G1738" s="8" t="s">
        <v>12610</v>
      </c>
      <c r="H1738" s="8" t="s">
        <v>12611</v>
      </c>
      <c r="I1738" s="8" t="s">
        <v>12612</v>
      </c>
      <c r="M1738" s="9" t="n">
        <v>5202</v>
      </c>
      <c r="N1738" s="9" t="n">
        <v>6242400</v>
      </c>
      <c r="O1738" s="9" t="s">
        <v>12613</v>
      </c>
      <c r="P1738" s="9" t="n">
        <v>-61.9723988701531</v>
      </c>
      <c r="Q1738" s="9" t="s">
        <v>12614</v>
      </c>
      <c r="R1738" s="9" t="s">
        <v>12615</v>
      </c>
    </row>
    <row r="1739" customFormat="false" ht="14.25" hidden="false" customHeight="false" outlineLevel="0" collapsed="false">
      <c r="A1739" s="7"/>
      <c r="B1739" s="8" t="n">
        <f aca="false">D1739/3600</f>
        <v>1735</v>
      </c>
      <c r="C1739" s="8" t="n">
        <v>5205</v>
      </c>
      <c r="D1739" s="8" t="n">
        <v>6246000</v>
      </c>
      <c r="E1739" s="8" t="s">
        <v>12616</v>
      </c>
      <c r="F1739" s="8" t="n">
        <v>-26.3769492878577</v>
      </c>
      <c r="G1739" s="8" t="s">
        <v>12617</v>
      </c>
      <c r="H1739" s="8" t="s">
        <v>12618</v>
      </c>
      <c r="I1739" s="8" t="s">
        <v>12619</v>
      </c>
      <c r="M1739" s="9" t="n">
        <v>5205</v>
      </c>
      <c r="N1739" s="9" t="n">
        <v>6246000</v>
      </c>
      <c r="O1739" s="9" t="s">
        <v>12620</v>
      </c>
      <c r="P1739" s="9" t="n">
        <v>-20.5998402955558</v>
      </c>
      <c r="Q1739" s="9" t="s">
        <v>12621</v>
      </c>
      <c r="R1739" s="9" t="s">
        <v>12622</v>
      </c>
    </row>
    <row r="1740" customFormat="false" ht="14.25" hidden="false" customHeight="false" outlineLevel="0" collapsed="false">
      <c r="A1740" s="7"/>
      <c r="B1740" s="8" t="n">
        <f aca="false">D1740/3600</f>
        <v>1736</v>
      </c>
      <c r="C1740" s="8" t="n">
        <v>5208</v>
      </c>
      <c r="D1740" s="8" t="n">
        <v>6249600</v>
      </c>
      <c r="E1740" s="8" t="s">
        <v>12623</v>
      </c>
      <c r="F1740" s="8" t="n">
        <v>-22.2909108877469</v>
      </c>
      <c r="G1740" s="8" t="s">
        <v>12624</v>
      </c>
      <c r="H1740" s="8" t="s">
        <v>12625</v>
      </c>
      <c r="I1740" s="8" t="s">
        <v>12626</v>
      </c>
      <c r="M1740" s="9" t="n">
        <v>5208</v>
      </c>
      <c r="N1740" s="9" t="n">
        <v>6249600</v>
      </c>
      <c r="O1740" s="9" t="s">
        <v>12627</v>
      </c>
      <c r="P1740" s="9" t="n">
        <v>-9.33359074506297</v>
      </c>
      <c r="Q1740" s="9" t="s">
        <v>12628</v>
      </c>
      <c r="R1740" s="9" t="s">
        <v>12629</v>
      </c>
    </row>
    <row r="1741" customFormat="false" ht="14.25" hidden="false" customHeight="false" outlineLevel="0" collapsed="false">
      <c r="A1741" s="7"/>
      <c r="B1741" s="8" t="n">
        <f aca="false">D1741/3600</f>
        <v>1737</v>
      </c>
      <c r="C1741" s="8" t="n">
        <v>5211</v>
      </c>
      <c r="D1741" s="8" t="n">
        <v>6253200</v>
      </c>
      <c r="E1741" s="8" t="s">
        <v>12630</v>
      </c>
      <c r="F1741" s="8" t="s">
        <v>12631</v>
      </c>
      <c r="G1741" s="8" t="s">
        <v>12632</v>
      </c>
      <c r="H1741" s="8" t="s">
        <v>12633</v>
      </c>
      <c r="I1741" s="8" t="s">
        <v>12634</v>
      </c>
      <c r="M1741" s="9" t="n">
        <v>5211</v>
      </c>
      <c r="N1741" s="9" t="n">
        <v>6253200</v>
      </c>
      <c r="O1741" s="9" t="s">
        <v>12635</v>
      </c>
      <c r="P1741" s="9" t="s">
        <v>12636</v>
      </c>
      <c r="Q1741" s="9" t="s">
        <v>12637</v>
      </c>
      <c r="R1741" s="9" t="s">
        <v>12638</v>
      </c>
    </row>
    <row r="1742" customFormat="false" ht="14.25" hidden="false" customHeight="false" outlineLevel="0" collapsed="false">
      <c r="A1742" s="7"/>
      <c r="B1742" s="8" t="n">
        <f aca="false">D1742/3600</f>
        <v>1738</v>
      </c>
      <c r="C1742" s="8" t="n">
        <v>5214</v>
      </c>
      <c r="D1742" s="8" t="n">
        <v>6256800</v>
      </c>
      <c r="E1742" s="8" t="s">
        <v>12639</v>
      </c>
      <c r="F1742" s="8" t="s">
        <v>12640</v>
      </c>
      <c r="G1742" s="8" t="s">
        <v>12641</v>
      </c>
      <c r="H1742" s="8" t="s">
        <v>12642</v>
      </c>
      <c r="I1742" s="8" t="s">
        <v>12643</v>
      </c>
      <c r="M1742" s="9" t="n">
        <v>5214</v>
      </c>
      <c r="N1742" s="9" t="n">
        <v>6256800</v>
      </c>
      <c r="O1742" s="9" t="s">
        <v>12644</v>
      </c>
      <c r="P1742" s="9" t="s">
        <v>12645</v>
      </c>
      <c r="Q1742" s="9" t="s">
        <v>12646</v>
      </c>
      <c r="R1742" s="9" t="s">
        <v>12647</v>
      </c>
    </row>
    <row r="1743" customFormat="false" ht="14.25" hidden="false" customHeight="false" outlineLevel="0" collapsed="false">
      <c r="A1743" s="7"/>
      <c r="B1743" s="8" t="n">
        <f aca="false">D1743/3600</f>
        <v>1739</v>
      </c>
      <c r="C1743" s="8" t="n">
        <v>5217</v>
      </c>
      <c r="D1743" s="8" t="n">
        <v>6260400</v>
      </c>
      <c r="E1743" s="8" t="s">
        <v>12648</v>
      </c>
      <c r="F1743" s="8" t="s">
        <v>12649</v>
      </c>
      <c r="G1743" s="8" t="s">
        <v>12650</v>
      </c>
      <c r="H1743" s="8" t="s">
        <v>12651</v>
      </c>
      <c r="I1743" s="8" t="s">
        <v>12652</v>
      </c>
      <c r="M1743" s="9" t="n">
        <v>5217</v>
      </c>
      <c r="N1743" s="9" t="n">
        <v>6260400</v>
      </c>
      <c r="O1743" s="9" t="s">
        <v>12653</v>
      </c>
      <c r="P1743" s="9" t="s">
        <v>12654</v>
      </c>
      <c r="Q1743" s="9" t="s">
        <v>12655</v>
      </c>
      <c r="R1743" s="9" t="s">
        <v>12656</v>
      </c>
    </row>
    <row r="1744" customFormat="false" ht="14.25" hidden="false" customHeight="false" outlineLevel="0" collapsed="false">
      <c r="A1744" s="7"/>
      <c r="B1744" s="8" t="n">
        <f aca="false">D1744/3600</f>
        <v>1740</v>
      </c>
      <c r="C1744" s="8" t="n">
        <v>5220</v>
      </c>
      <c r="D1744" s="8" t="n">
        <v>6264000</v>
      </c>
      <c r="E1744" s="8" t="s">
        <v>12657</v>
      </c>
      <c r="F1744" s="8" t="s">
        <v>12658</v>
      </c>
      <c r="G1744" s="8" t="s">
        <v>12659</v>
      </c>
      <c r="H1744" s="8" t="s">
        <v>12660</v>
      </c>
      <c r="I1744" s="8" t="s">
        <v>12661</v>
      </c>
      <c r="M1744" s="9" t="n">
        <v>5220</v>
      </c>
      <c r="N1744" s="9" t="n">
        <v>6264000</v>
      </c>
      <c r="O1744" s="9" t="s">
        <v>12662</v>
      </c>
      <c r="P1744" s="9" t="s">
        <v>12663</v>
      </c>
      <c r="Q1744" s="9" t="s">
        <v>12664</v>
      </c>
      <c r="R1744" s="9" t="s">
        <v>12665</v>
      </c>
    </row>
    <row r="1745" customFormat="false" ht="14.25" hidden="false" customHeight="false" outlineLevel="0" collapsed="false">
      <c r="A1745" s="7"/>
      <c r="B1745" s="8" t="n">
        <f aca="false">D1745/3600</f>
        <v>1741</v>
      </c>
      <c r="C1745" s="8" t="n">
        <v>5223</v>
      </c>
      <c r="D1745" s="8" t="n">
        <v>6267600</v>
      </c>
      <c r="E1745" s="8" t="s">
        <v>12666</v>
      </c>
      <c r="F1745" s="8" t="n">
        <v>-27.8947415799282</v>
      </c>
      <c r="G1745" s="8" t="s">
        <v>12667</v>
      </c>
      <c r="H1745" s="8" t="s">
        <v>12668</v>
      </c>
      <c r="I1745" s="8" t="s">
        <v>12669</v>
      </c>
      <c r="M1745" s="9" t="n">
        <v>5223</v>
      </c>
      <c r="N1745" s="9" t="n">
        <v>6267600</v>
      </c>
      <c r="O1745" s="9" t="s">
        <v>12670</v>
      </c>
      <c r="P1745" s="9" t="n">
        <v>-3.52110287920391</v>
      </c>
      <c r="Q1745" s="9" t="s">
        <v>12671</v>
      </c>
      <c r="R1745" s="9" t="s">
        <v>12672</v>
      </c>
    </row>
    <row r="1746" customFormat="false" ht="14.25" hidden="false" customHeight="false" outlineLevel="0" collapsed="false">
      <c r="A1746" s="7"/>
      <c r="B1746" s="8" t="n">
        <f aca="false">D1746/3600</f>
        <v>1742</v>
      </c>
      <c r="C1746" s="8" t="n">
        <v>5226</v>
      </c>
      <c r="D1746" s="8" t="n">
        <v>6271200</v>
      </c>
      <c r="E1746" s="8" t="s">
        <v>12673</v>
      </c>
      <c r="F1746" s="8" t="s">
        <v>12674</v>
      </c>
      <c r="G1746" s="8" t="s">
        <v>12675</v>
      </c>
      <c r="H1746" s="8" t="s">
        <v>12676</v>
      </c>
      <c r="I1746" s="8" t="s">
        <v>12677</v>
      </c>
      <c r="M1746" s="9" t="n">
        <v>5226</v>
      </c>
      <c r="N1746" s="9" t="n">
        <v>6271200</v>
      </c>
      <c r="O1746" s="9" t="s">
        <v>12678</v>
      </c>
      <c r="P1746" s="9" t="s">
        <v>12679</v>
      </c>
      <c r="Q1746" s="9" t="s">
        <v>12680</v>
      </c>
      <c r="R1746" s="9" t="s">
        <v>12681</v>
      </c>
    </row>
    <row r="1747" customFormat="false" ht="14.25" hidden="false" customHeight="false" outlineLevel="0" collapsed="false">
      <c r="A1747" s="7"/>
      <c r="B1747" s="8" t="n">
        <f aca="false">D1747/3600</f>
        <v>1743</v>
      </c>
      <c r="C1747" s="8" t="n">
        <v>5229</v>
      </c>
      <c r="D1747" s="8" t="n">
        <v>6274800</v>
      </c>
      <c r="E1747" s="8" t="s">
        <v>12682</v>
      </c>
      <c r="F1747" s="8" t="n">
        <v>-29.6103285962927</v>
      </c>
      <c r="G1747" s="8" t="s">
        <v>12683</v>
      </c>
      <c r="H1747" s="8" t="s">
        <v>12684</v>
      </c>
      <c r="I1747" s="8" t="s">
        <v>12685</v>
      </c>
      <c r="M1747" s="9" t="n">
        <v>5229</v>
      </c>
      <c r="N1747" s="9" t="n">
        <v>6274800</v>
      </c>
      <c r="O1747" s="9" t="s">
        <v>12686</v>
      </c>
      <c r="P1747" s="9" t="n">
        <v>-22.6793714735121</v>
      </c>
      <c r="Q1747" s="9" t="s">
        <v>12687</v>
      </c>
      <c r="R1747" s="9" t="s">
        <v>12688</v>
      </c>
    </row>
    <row r="1748" customFormat="false" ht="14.25" hidden="false" customHeight="false" outlineLevel="0" collapsed="false">
      <c r="A1748" s="7"/>
      <c r="B1748" s="8" t="n">
        <f aca="false">D1748/3600</f>
        <v>1744</v>
      </c>
      <c r="C1748" s="8" t="n">
        <v>5232</v>
      </c>
      <c r="D1748" s="8" t="n">
        <v>6278400</v>
      </c>
      <c r="E1748" s="8" t="s">
        <v>12689</v>
      </c>
      <c r="F1748" s="8" t="n">
        <v>-7.36430965555377</v>
      </c>
      <c r="G1748" s="8" t="s">
        <v>12690</v>
      </c>
      <c r="H1748" s="8" t="s">
        <v>12691</v>
      </c>
      <c r="I1748" s="8" t="s">
        <v>12692</v>
      </c>
      <c r="M1748" s="9" t="n">
        <v>5232</v>
      </c>
      <c r="N1748" s="9" t="n">
        <v>6278400</v>
      </c>
      <c r="O1748" s="9" t="s">
        <v>12693</v>
      </c>
      <c r="P1748" s="9" t="n">
        <v>-23.898563165529</v>
      </c>
      <c r="Q1748" s="9" t="s">
        <v>12694</v>
      </c>
      <c r="R1748" s="9" t="s">
        <v>12695</v>
      </c>
    </row>
    <row r="1749" customFormat="false" ht="14.25" hidden="false" customHeight="false" outlineLevel="0" collapsed="false">
      <c r="A1749" s="7"/>
      <c r="B1749" s="8" t="n">
        <f aca="false">D1749/3600</f>
        <v>1745</v>
      </c>
      <c r="C1749" s="8" t="n">
        <v>5235</v>
      </c>
      <c r="D1749" s="8" t="n">
        <v>6282000</v>
      </c>
      <c r="E1749" s="8" t="s">
        <v>12696</v>
      </c>
      <c r="F1749" s="8" t="s">
        <v>12697</v>
      </c>
      <c r="G1749" s="8" t="s">
        <v>12698</v>
      </c>
      <c r="H1749" s="8" t="s">
        <v>12699</v>
      </c>
      <c r="I1749" s="8" t="s">
        <v>12700</v>
      </c>
      <c r="M1749" s="9" t="n">
        <v>5235</v>
      </c>
      <c r="N1749" s="9" t="n">
        <v>6282000</v>
      </c>
      <c r="O1749" s="9" t="s">
        <v>12701</v>
      </c>
      <c r="P1749" s="9" t="n">
        <v>-6.62929283868911</v>
      </c>
      <c r="Q1749" s="9" t="s">
        <v>12702</v>
      </c>
      <c r="R1749" s="9" t="s">
        <v>12703</v>
      </c>
    </row>
    <row r="1750" customFormat="false" ht="14.25" hidden="false" customHeight="false" outlineLevel="0" collapsed="false">
      <c r="A1750" s="7"/>
      <c r="B1750" s="8" t="n">
        <f aca="false">D1750/3600</f>
        <v>1746</v>
      </c>
      <c r="C1750" s="8" t="n">
        <v>5238</v>
      </c>
      <c r="D1750" s="8" t="n">
        <v>6285600</v>
      </c>
      <c r="E1750" s="8" t="s">
        <v>12704</v>
      </c>
      <c r="F1750" s="8" t="n">
        <v>-54.1355117042165</v>
      </c>
      <c r="G1750" s="8" t="s">
        <v>12705</v>
      </c>
      <c r="H1750" s="8" t="s">
        <v>12706</v>
      </c>
      <c r="I1750" s="8" t="s">
        <v>12707</v>
      </c>
      <c r="M1750" s="9" t="n">
        <v>5238</v>
      </c>
      <c r="N1750" s="9" t="n">
        <v>6285600</v>
      </c>
      <c r="O1750" s="9" t="n">
        <v>-0.712763023236964</v>
      </c>
      <c r="P1750" s="9" t="n">
        <v>-78.6433679948826</v>
      </c>
      <c r="Q1750" s="9" t="s">
        <v>12708</v>
      </c>
      <c r="R1750" s="9" t="s">
        <v>12709</v>
      </c>
    </row>
    <row r="1751" customFormat="false" ht="14.25" hidden="false" customHeight="false" outlineLevel="0" collapsed="false">
      <c r="A1751" s="7"/>
      <c r="B1751" s="8" t="n">
        <f aca="false">D1751/3600</f>
        <v>1747</v>
      </c>
      <c r="C1751" s="8" t="n">
        <v>5241</v>
      </c>
      <c r="D1751" s="8" t="n">
        <v>6289200</v>
      </c>
      <c r="E1751" s="8" t="s">
        <v>12710</v>
      </c>
      <c r="F1751" s="8" t="n">
        <v>-64.8974806024863</v>
      </c>
      <c r="G1751" s="8" t="s">
        <v>12711</v>
      </c>
      <c r="H1751" s="8" t="s">
        <v>12712</v>
      </c>
      <c r="I1751" s="8" t="s">
        <v>12713</v>
      </c>
      <c r="M1751" s="9" t="n">
        <v>5241</v>
      </c>
      <c r="N1751" s="9" t="n">
        <v>6289200</v>
      </c>
      <c r="O1751" s="9" t="n">
        <v>-1.07830667646295</v>
      </c>
      <c r="P1751" s="9" t="n">
        <v>-96.5678057063533</v>
      </c>
      <c r="Q1751" s="9" t="s">
        <v>12714</v>
      </c>
      <c r="R1751" s="9" t="s">
        <v>12715</v>
      </c>
    </row>
    <row r="1752" customFormat="false" ht="14.25" hidden="false" customHeight="false" outlineLevel="0" collapsed="false">
      <c r="A1752" s="7"/>
      <c r="B1752" s="8" t="n">
        <f aca="false">D1752/3600</f>
        <v>1748</v>
      </c>
      <c r="C1752" s="8" t="n">
        <v>5244</v>
      </c>
      <c r="D1752" s="8" t="n">
        <v>6292800</v>
      </c>
      <c r="E1752" s="8" t="s">
        <v>12716</v>
      </c>
      <c r="F1752" s="8" t="n">
        <v>-50.816551311024</v>
      </c>
      <c r="G1752" s="8" t="s">
        <v>12717</v>
      </c>
      <c r="H1752" s="8" t="s">
        <v>12718</v>
      </c>
      <c r="I1752" s="8" t="s">
        <v>12719</v>
      </c>
      <c r="M1752" s="9" t="n">
        <v>5244</v>
      </c>
      <c r="N1752" s="9" t="n">
        <v>6292800</v>
      </c>
      <c r="O1752" s="9" t="n">
        <v>-0.36533057944368</v>
      </c>
      <c r="P1752" s="9" t="n">
        <v>-84.3261098218085</v>
      </c>
      <c r="Q1752" s="9" t="s">
        <v>12720</v>
      </c>
      <c r="R1752" s="9" t="s">
        <v>12721</v>
      </c>
    </row>
    <row r="1753" customFormat="false" ht="14.25" hidden="false" customHeight="false" outlineLevel="0" collapsed="false">
      <c r="A1753" s="7"/>
      <c r="B1753" s="8" t="n">
        <f aca="false">D1753/3600</f>
        <v>1749</v>
      </c>
      <c r="C1753" s="8" t="n">
        <v>5247</v>
      </c>
      <c r="D1753" s="8" t="n">
        <v>6296400</v>
      </c>
      <c r="E1753" s="8" t="s">
        <v>12722</v>
      </c>
      <c r="F1753" s="8" t="n">
        <v>-47.0342194510511</v>
      </c>
      <c r="G1753" s="8" t="s">
        <v>12723</v>
      </c>
      <c r="H1753" s="8" t="s">
        <v>12724</v>
      </c>
      <c r="I1753" s="8" t="s">
        <v>12725</v>
      </c>
      <c r="M1753" s="9" t="n">
        <v>5247</v>
      </c>
      <c r="N1753" s="9" t="n">
        <v>6296400</v>
      </c>
      <c r="O1753" s="9" t="s">
        <v>12726</v>
      </c>
      <c r="P1753" s="9" t="n">
        <v>-76.5091953223039</v>
      </c>
      <c r="Q1753" s="9" t="s">
        <v>12727</v>
      </c>
      <c r="R1753" s="9" t="s">
        <v>12728</v>
      </c>
    </row>
    <row r="1754" customFormat="false" ht="14.25" hidden="false" customHeight="false" outlineLevel="0" collapsed="false">
      <c r="A1754" s="7"/>
      <c r="B1754" s="8" t="n">
        <f aca="false">D1754/3600</f>
        <v>1750</v>
      </c>
      <c r="C1754" s="8" t="n">
        <v>5250</v>
      </c>
      <c r="D1754" s="8" t="n">
        <v>6300000</v>
      </c>
      <c r="E1754" s="8" t="s">
        <v>12729</v>
      </c>
      <c r="F1754" s="8" t="n">
        <v>-44.1145136118036</v>
      </c>
      <c r="G1754" s="8" t="s">
        <v>12730</v>
      </c>
      <c r="H1754" s="8" t="s">
        <v>12731</v>
      </c>
      <c r="I1754" s="8" t="s">
        <v>12732</v>
      </c>
      <c r="M1754" s="9" t="n">
        <v>5250</v>
      </c>
      <c r="N1754" s="9" t="n">
        <v>6300000</v>
      </c>
      <c r="O1754" s="9" t="s">
        <v>12733</v>
      </c>
      <c r="P1754" s="9" t="n">
        <v>-68.2996909269372</v>
      </c>
      <c r="Q1754" s="9" t="s">
        <v>12734</v>
      </c>
      <c r="R1754" s="9" t="s">
        <v>12735</v>
      </c>
    </row>
    <row r="1755" customFormat="false" ht="14.25" hidden="false" customHeight="false" outlineLevel="0" collapsed="false">
      <c r="A1755" s="7"/>
      <c r="B1755" s="8" t="n">
        <f aca="false">D1755/3600</f>
        <v>1751</v>
      </c>
      <c r="C1755" s="8" t="n">
        <v>5253</v>
      </c>
      <c r="D1755" s="8" t="n">
        <v>6303600</v>
      </c>
      <c r="E1755" s="8" t="s">
        <v>12736</v>
      </c>
      <c r="F1755" s="8" t="n">
        <v>-41.3795591622845</v>
      </c>
      <c r="G1755" s="8" t="s">
        <v>12737</v>
      </c>
      <c r="H1755" s="8" t="s">
        <v>12738</v>
      </c>
      <c r="I1755" s="8" t="s">
        <v>12739</v>
      </c>
      <c r="M1755" s="9" t="n">
        <v>5253</v>
      </c>
      <c r="N1755" s="9" t="n">
        <v>6303600</v>
      </c>
      <c r="O1755" s="9" t="s">
        <v>12740</v>
      </c>
      <c r="P1755" s="9" t="n">
        <v>-60.0979052962573</v>
      </c>
      <c r="Q1755" s="9" t="s">
        <v>12741</v>
      </c>
      <c r="R1755" s="9" t="s">
        <v>12742</v>
      </c>
    </row>
    <row r="1756" customFormat="false" ht="14.25" hidden="false" customHeight="false" outlineLevel="0" collapsed="false">
      <c r="A1756" s="7" t="n">
        <v>45547</v>
      </c>
      <c r="B1756" s="8" t="n">
        <f aca="false">D1756/3600</f>
        <v>1752</v>
      </c>
      <c r="C1756" s="8" t="n">
        <v>5256</v>
      </c>
      <c r="D1756" s="8" t="n">
        <v>6307200</v>
      </c>
      <c r="E1756" s="8" t="s">
        <v>12743</v>
      </c>
      <c r="F1756" s="8" t="n">
        <v>-39.5746269330774</v>
      </c>
      <c r="G1756" s="8" t="s">
        <v>12744</v>
      </c>
      <c r="H1756" s="8" t="s">
        <v>12745</v>
      </c>
      <c r="I1756" s="8" t="s">
        <v>12746</v>
      </c>
      <c r="M1756" s="9" t="n">
        <v>5256</v>
      </c>
      <c r="N1756" s="9" t="n">
        <v>6307200</v>
      </c>
      <c r="O1756" s="9" t="s">
        <v>12747</v>
      </c>
      <c r="P1756" s="9" t="n">
        <v>-53.118822806429</v>
      </c>
      <c r="Q1756" s="9" t="s">
        <v>12748</v>
      </c>
      <c r="R1756" s="9" t="s">
        <v>12749</v>
      </c>
    </row>
    <row r="1757" customFormat="false" ht="14.25" hidden="false" customHeight="false" outlineLevel="0" collapsed="false">
      <c r="A1757" s="7"/>
      <c r="B1757" s="8" t="n">
        <f aca="false">D1757/3600</f>
        <v>1753</v>
      </c>
      <c r="C1757" s="8" t="n">
        <v>5259</v>
      </c>
      <c r="D1757" s="8" t="n">
        <v>6310800</v>
      </c>
      <c r="E1757" s="8" t="s">
        <v>12750</v>
      </c>
      <c r="F1757" s="8" t="n">
        <v>-40.0070707093779</v>
      </c>
      <c r="G1757" s="8" t="s">
        <v>12751</v>
      </c>
      <c r="H1757" s="8" t="s">
        <v>12752</v>
      </c>
      <c r="I1757" s="8" t="s">
        <v>12753</v>
      </c>
      <c r="M1757" s="9" t="n">
        <v>5259</v>
      </c>
      <c r="N1757" s="9" t="n">
        <v>6310800</v>
      </c>
      <c r="O1757" s="9" t="s">
        <v>12754</v>
      </c>
      <c r="P1757" s="9" t="n">
        <v>-49.0778345703124</v>
      </c>
      <c r="Q1757" s="9" t="s">
        <v>12755</v>
      </c>
      <c r="R1757" s="9" t="s">
        <v>12756</v>
      </c>
    </row>
    <row r="1758" customFormat="false" ht="14.25" hidden="false" customHeight="false" outlineLevel="0" collapsed="false">
      <c r="A1758" s="7"/>
      <c r="B1758" s="8" t="n">
        <f aca="false">D1758/3600</f>
        <v>1754</v>
      </c>
      <c r="C1758" s="8" t="n">
        <v>5262</v>
      </c>
      <c r="D1758" s="8" t="n">
        <v>6314400</v>
      </c>
      <c r="E1758" s="8" t="s">
        <v>12757</v>
      </c>
      <c r="F1758" s="8" t="n">
        <v>-43.3669056721843</v>
      </c>
      <c r="G1758" s="8" t="s">
        <v>12758</v>
      </c>
      <c r="H1758" s="8" t="s">
        <v>12759</v>
      </c>
      <c r="I1758" s="8" t="s">
        <v>12760</v>
      </c>
      <c r="M1758" s="9" t="n">
        <v>5262</v>
      </c>
      <c r="N1758" s="9" t="n">
        <v>6314400</v>
      </c>
      <c r="O1758" s="9" t="s">
        <v>12761</v>
      </c>
      <c r="P1758" s="9" t="n">
        <v>-48.907140791022</v>
      </c>
      <c r="Q1758" s="9" t="s">
        <v>12762</v>
      </c>
      <c r="R1758" s="9" t="s">
        <v>12763</v>
      </c>
    </row>
    <row r="1759" customFormat="false" ht="14.25" hidden="false" customHeight="false" outlineLevel="0" collapsed="false">
      <c r="A1759" s="7"/>
      <c r="B1759" s="8" t="n">
        <f aca="false">D1759/3600</f>
        <v>1755</v>
      </c>
      <c r="C1759" s="8" t="n">
        <v>5265</v>
      </c>
      <c r="D1759" s="8" t="n">
        <v>6318000</v>
      </c>
      <c r="E1759" s="8" t="s">
        <v>12764</v>
      </c>
      <c r="F1759" s="8" t="n">
        <v>-49.5968076612912</v>
      </c>
      <c r="G1759" s="8" t="s">
        <v>12765</v>
      </c>
      <c r="H1759" s="8" t="s">
        <v>12766</v>
      </c>
      <c r="I1759" s="8" t="s">
        <v>12767</v>
      </c>
      <c r="M1759" s="9" t="n">
        <v>5265</v>
      </c>
      <c r="N1759" s="9" t="n">
        <v>6318000</v>
      </c>
      <c r="O1759" s="9" t="s">
        <v>12768</v>
      </c>
      <c r="P1759" s="9" t="n">
        <v>-52.5685611386898</v>
      </c>
      <c r="Q1759" s="9" t="s">
        <v>12769</v>
      </c>
      <c r="R1759" s="9" t="s">
        <v>12770</v>
      </c>
    </row>
    <row r="1760" customFormat="false" ht="14.25" hidden="false" customHeight="false" outlineLevel="0" collapsed="false">
      <c r="A1760" s="7"/>
      <c r="B1760" s="8" t="n">
        <f aca="false">D1760/3600</f>
        <v>1756</v>
      </c>
      <c r="C1760" s="8" t="n">
        <v>5268</v>
      </c>
      <c r="D1760" s="8" t="n">
        <v>6321600</v>
      </c>
      <c r="E1760" s="8" t="s">
        <v>12771</v>
      </c>
      <c r="F1760" s="8" t="n">
        <v>-55.4713216097511</v>
      </c>
      <c r="G1760" s="8" t="s">
        <v>12772</v>
      </c>
      <c r="H1760" s="8" t="s">
        <v>12773</v>
      </c>
      <c r="I1760" s="8" t="s">
        <v>12774</v>
      </c>
      <c r="M1760" s="9" t="n">
        <v>5268</v>
      </c>
      <c r="N1760" s="9" t="n">
        <v>6321600</v>
      </c>
      <c r="O1760" s="9" t="s">
        <v>12775</v>
      </c>
      <c r="P1760" s="9" t="n">
        <v>-56.9369961669167</v>
      </c>
      <c r="Q1760" s="9" t="s">
        <v>12776</v>
      </c>
      <c r="R1760" s="9" t="s">
        <v>12777</v>
      </c>
    </row>
    <row r="1761" customFormat="false" ht="14.25" hidden="false" customHeight="false" outlineLevel="0" collapsed="false">
      <c r="A1761" s="7"/>
      <c r="B1761" s="8" t="n">
        <f aca="false">D1761/3600</f>
        <v>1757</v>
      </c>
      <c r="C1761" s="8" t="n">
        <v>5271</v>
      </c>
      <c r="D1761" s="8" t="n">
        <v>6325200</v>
      </c>
      <c r="E1761" s="8" t="s">
        <v>12778</v>
      </c>
      <c r="F1761" s="8" t="n">
        <v>-58.6441862891507</v>
      </c>
      <c r="G1761" s="8" t="s">
        <v>12779</v>
      </c>
      <c r="H1761" s="8" t="s">
        <v>12780</v>
      </c>
      <c r="I1761" s="8" t="s">
        <v>12781</v>
      </c>
      <c r="M1761" s="9" t="n">
        <v>5271</v>
      </c>
      <c r="N1761" s="9" t="n">
        <v>6325200</v>
      </c>
      <c r="O1761" s="9" t="s">
        <v>12782</v>
      </c>
      <c r="P1761" s="9" t="n">
        <v>-58.8104913587117</v>
      </c>
      <c r="Q1761" s="9" t="s">
        <v>12783</v>
      </c>
      <c r="R1761" s="9" t="s">
        <v>12784</v>
      </c>
    </row>
    <row r="1762" customFormat="false" ht="14.25" hidden="false" customHeight="false" outlineLevel="0" collapsed="false">
      <c r="A1762" s="7"/>
      <c r="B1762" s="8" t="n">
        <f aca="false">D1762/3600</f>
        <v>1758</v>
      </c>
      <c r="C1762" s="8" t="n">
        <v>5274</v>
      </c>
      <c r="D1762" s="8" t="n">
        <v>6328800</v>
      </c>
      <c r="E1762" s="8" t="s">
        <v>12785</v>
      </c>
      <c r="F1762" s="8" t="n">
        <v>-57.4789553724819</v>
      </c>
      <c r="G1762" s="8" t="s">
        <v>12786</v>
      </c>
      <c r="H1762" s="8" t="s">
        <v>12787</v>
      </c>
      <c r="I1762" s="8" t="s">
        <v>12788</v>
      </c>
      <c r="M1762" s="9" t="n">
        <v>5274</v>
      </c>
      <c r="N1762" s="9" t="n">
        <v>6328800</v>
      </c>
      <c r="O1762" s="9" t="s">
        <v>12789</v>
      </c>
      <c r="P1762" s="9" t="n">
        <v>-55.9426453763916</v>
      </c>
      <c r="Q1762" s="9" t="s">
        <v>12790</v>
      </c>
      <c r="R1762" s="9" t="s">
        <v>12791</v>
      </c>
    </row>
    <row r="1763" customFormat="false" ht="14.25" hidden="false" customHeight="false" outlineLevel="0" collapsed="false">
      <c r="A1763" s="7"/>
      <c r="B1763" s="8" t="n">
        <f aca="false">D1763/3600</f>
        <v>1759</v>
      </c>
      <c r="C1763" s="8" t="n">
        <v>5277</v>
      </c>
      <c r="D1763" s="8" t="n">
        <v>6332400</v>
      </c>
      <c r="E1763" s="8" t="s">
        <v>12792</v>
      </c>
      <c r="F1763" s="8" t="n">
        <v>-16.1243605364113</v>
      </c>
      <c r="G1763" s="8" t="s">
        <v>12793</v>
      </c>
      <c r="H1763" s="8" t="s">
        <v>12794</v>
      </c>
      <c r="I1763" s="8" t="s">
        <v>12795</v>
      </c>
      <c r="M1763" s="9" t="n">
        <v>5277</v>
      </c>
      <c r="N1763" s="9" t="n">
        <v>6332400</v>
      </c>
      <c r="O1763" s="9" t="s">
        <v>12796</v>
      </c>
      <c r="P1763" s="9" t="n">
        <v>-12.169573299708</v>
      </c>
      <c r="Q1763" s="9" t="s">
        <v>12797</v>
      </c>
      <c r="R1763" s="9" t="s">
        <v>12798</v>
      </c>
    </row>
    <row r="1764" customFormat="false" ht="14.25" hidden="false" customHeight="false" outlineLevel="0" collapsed="false">
      <c r="A1764" s="7"/>
      <c r="B1764" s="8" t="n">
        <f aca="false">D1764/3600</f>
        <v>1760</v>
      </c>
      <c r="C1764" s="8" t="n">
        <v>5280</v>
      </c>
      <c r="D1764" s="8" t="n">
        <v>6336000</v>
      </c>
      <c r="E1764" s="8" t="s">
        <v>12799</v>
      </c>
      <c r="F1764" s="8" t="s">
        <v>12800</v>
      </c>
      <c r="G1764" s="8" t="s">
        <v>12801</v>
      </c>
      <c r="H1764" s="8" t="s">
        <v>12802</v>
      </c>
      <c r="I1764" s="8" t="s">
        <v>12803</v>
      </c>
      <c r="M1764" s="9" t="n">
        <v>5280</v>
      </c>
      <c r="N1764" s="9" t="n">
        <v>6336000</v>
      </c>
      <c r="O1764" s="9" t="s">
        <v>12804</v>
      </c>
      <c r="P1764" s="9" t="s">
        <v>12805</v>
      </c>
      <c r="Q1764" s="9" t="s">
        <v>12806</v>
      </c>
      <c r="R1764" s="9" t="s">
        <v>12807</v>
      </c>
    </row>
    <row r="1765" customFormat="false" ht="14.25" hidden="false" customHeight="false" outlineLevel="0" collapsed="false">
      <c r="A1765" s="7"/>
      <c r="B1765" s="8" t="n">
        <f aca="false">D1765/3600</f>
        <v>1761</v>
      </c>
      <c r="C1765" s="8" t="n">
        <v>5283</v>
      </c>
      <c r="D1765" s="8" t="n">
        <v>6339600</v>
      </c>
      <c r="E1765" s="8" t="s">
        <v>12808</v>
      </c>
      <c r="F1765" s="8" t="s">
        <v>12809</v>
      </c>
      <c r="G1765" s="8" t="s">
        <v>12810</v>
      </c>
      <c r="H1765" s="8" t="s">
        <v>12811</v>
      </c>
      <c r="I1765" s="8" t="s">
        <v>12812</v>
      </c>
      <c r="M1765" s="9" t="n">
        <v>5283</v>
      </c>
      <c r="N1765" s="9" t="n">
        <v>6339600</v>
      </c>
      <c r="O1765" s="9" t="s">
        <v>12813</v>
      </c>
      <c r="P1765" s="9" t="s">
        <v>12814</v>
      </c>
      <c r="Q1765" s="9" t="s">
        <v>12815</v>
      </c>
      <c r="R1765" s="9" t="s">
        <v>12816</v>
      </c>
    </row>
    <row r="1766" customFormat="false" ht="14.25" hidden="false" customHeight="false" outlineLevel="0" collapsed="false">
      <c r="A1766" s="7"/>
      <c r="B1766" s="8" t="n">
        <f aca="false">D1766/3600</f>
        <v>1762</v>
      </c>
      <c r="C1766" s="8" t="n">
        <v>5286</v>
      </c>
      <c r="D1766" s="8" t="n">
        <v>6343200</v>
      </c>
      <c r="E1766" s="8" t="s">
        <v>12817</v>
      </c>
      <c r="F1766" s="8" t="n">
        <v>-5.85417547167421</v>
      </c>
      <c r="G1766" s="8" t="s">
        <v>12818</v>
      </c>
      <c r="H1766" s="8" t="s">
        <v>12819</v>
      </c>
      <c r="I1766" s="8" t="s">
        <v>12820</v>
      </c>
      <c r="M1766" s="9" t="n">
        <v>5286</v>
      </c>
      <c r="N1766" s="9" t="n">
        <v>6343200</v>
      </c>
      <c r="O1766" s="9" t="s">
        <v>12821</v>
      </c>
      <c r="P1766" s="9" t="s">
        <v>12822</v>
      </c>
      <c r="Q1766" s="9" t="s">
        <v>12823</v>
      </c>
      <c r="R1766" s="9" t="s">
        <v>12824</v>
      </c>
    </row>
    <row r="1767" customFormat="false" ht="14.25" hidden="false" customHeight="false" outlineLevel="0" collapsed="false">
      <c r="A1767" s="7"/>
      <c r="B1767" s="8" t="n">
        <f aca="false">D1767/3600</f>
        <v>1763</v>
      </c>
      <c r="C1767" s="8" t="n">
        <v>5289</v>
      </c>
      <c r="D1767" s="8" t="n">
        <v>6346800</v>
      </c>
      <c r="E1767" s="8" t="s">
        <v>12825</v>
      </c>
      <c r="F1767" s="8" t="s">
        <v>12826</v>
      </c>
      <c r="G1767" s="8" t="s">
        <v>12827</v>
      </c>
      <c r="H1767" s="8" t="s">
        <v>12828</v>
      </c>
      <c r="I1767" s="8" t="s">
        <v>12829</v>
      </c>
      <c r="M1767" s="9" t="n">
        <v>5289</v>
      </c>
      <c r="N1767" s="9" t="n">
        <v>6346800</v>
      </c>
      <c r="O1767" s="9" t="s">
        <v>12830</v>
      </c>
      <c r="P1767" s="9" t="s">
        <v>12831</v>
      </c>
      <c r="Q1767" s="9" t="s">
        <v>12832</v>
      </c>
      <c r="R1767" s="9" t="s">
        <v>12833</v>
      </c>
    </row>
    <row r="1768" customFormat="false" ht="14.25" hidden="false" customHeight="false" outlineLevel="0" collapsed="false">
      <c r="A1768" s="7"/>
      <c r="B1768" s="8" t="n">
        <f aca="false">D1768/3600</f>
        <v>1764</v>
      </c>
      <c r="C1768" s="8" t="n">
        <v>5292</v>
      </c>
      <c r="D1768" s="8" t="n">
        <v>6350400</v>
      </c>
      <c r="E1768" s="8" t="s">
        <v>12834</v>
      </c>
      <c r="F1768" s="8" t="n">
        <v>-12.2172549896151</v>
      </c>
      <c r="G1768" s="8" t="s">
        <v>12835</v>
      </c>
      <c r="H1768" s="8" t="s">
        <v>12836</v>
      </c>
      <c r="I1768" s="8" t="s">
        <v>12837</v>
      </c>
      <c r="M1768" s="9" t="n">
        <v>5292</v>
      </c>
      <c r="N1768" s="9" t="n">
        <v>6350400</v>
      </c>
      <c r="O1768" s="9" t="s">
        <v>12838</v>
      </c>
      <c r="P1768" s="9" t="s">
        <v>12839</v>
      </c>
      <c r="Q1768" s="9" t="s">
        <v>12840</v>
      </c>
      <c r="R1768" s="9" t="s">
        <v>12841</v>
      </c>
    </row>
    <row r="1769" customFormat="false" ht="14.25" hidden="false" customHeight="false" outlineLevel="0" collapsed="false">
      <c r="A1769" s="7"/>
      <c r="B1769" s="8" t="n">
        <f aca="false">D1769/3600</f>
        <v>1765</v>
      </c>
      <c r="C1769" s="8" t="n">
        <v>5295</v>
      </c>
      <c r="D1769" s="8" t="n">
        <v>6354000</v>
      </c>
      <c r="E1769" s="8" t="s">
        <v>12842</v>
      </c>
      <c r="F1769" s="8" t="s">
        <v>12843</v>
      </c>
      <c r="G1769" s="8" t="s">
        <v>12844</v>
      </c>
      <c r="H1769" s="8" t="s">
        <v>12845</v>
      </c>
      <c r="I1769" s="8" t="s">
        <v>12846</v>
      </c>
      <c r="M1769" s="9" t="n">
        <v>5295</v>
      </c>
      <c r="N1769" s="9" t="n">
        <v>6354000</v>
      </c>
      <c r="O1769" s="9" t="s">
        <v>12847</v>
      </c>
      <c r="P1769" s="9" t="s">
        <v>12848</v>
      </c>
      <c r="Q1769" s="9" t="s">
        <v>12849</v>
      </c>
      <c r="R1769" s="9" t="s">
        <v>12850</v>
      </c>
    </row>
    <row r="1770" customFormat="false" ht="14.25" hidden="false" customHeight="false" outlineLevel="0" collapsed="false">
      <c r="A1770" s="7"/>
      <c r="B1770" s="8" t="n">
        <f aca="false">D1770/3600</f>
        <v>1766</v>
      </c>
      <c r="C1770" s="8" t="n">
        <v>5298</v>
      </c>
      <c r="D1770" s="8" t="n">
        <v>6357600</v>
      </c>
      <c r="E1770" s="8" t="s">
        <v>12851</v>
      </c>
      <c r="F1770" s="8" t="s">
        <v>12852</v>
      </c>
      <c r="G1770" s="8" t="s">
        <v>12853</v>
      </c>
      <c r="H1770" s="8" t="s">
        <v>12854</v>
      </c>
      <c r="I1770" s="8" t="s">
        <v>12855</v>
      </c>
      <c r="M1770" s="9" t="n">
        <v>5298</v>
      </c>
      <c r="N1770" s="9" t="n">
        <v>6357600</v>
      </c>
      <c r="O1770" s="9" t="s">
        <v>12856</v>
      </c>
      <c r="P1770" s="9" t="s">
        <v>12857</v>
      </c>
      <c r="Q1770" s="9" t="s">
        <v>12858</v>
      </c>
      <c r="R1770" s="9" t="s">
        <v>12859</v>
      </c>
    </row>
    <row r="1771" customFormat="false" ht="14.25" hidden="false" customHeight="false" outlineLevel="0" collapsed="false">
      <c r="A1771" s="7"/>
      <c r="B1771" s="8" t="n">
        <f aca="false">D1771/3600</f>
        <v>1767</v>
      </c>
      <c r="C1771" s="8" t="n">
        <v>5301</v>
      </c>
      <c r="D1771" s="8" t="n">
        <v>6361200</v>
      </c>
      <c r="E1771" s="8" t="s">
        <v>12860</v>
      </c>
      <c r="F1771" s="8" t="s">
        <v>12861</v>
      </c>
      <c r="G1771" s="8" t="s">
        <v>12862</v>
      </c>
      <c r="H1771" s="8" t="s">
        <v>12863</v>
      </c>
      <c r="I1771" s="8" t="s">
        <v>12864</v>
      </c>
      <c r="M1771" s="9" t="n">
        <v>5301</v>
      </c>
      <c r="N1771" s="9" t="n">
        <v>6361200</v>
      </c>
      <c r="O1771" s="9" t="s">
        <v>12865</v>
      </c>
      <c r="P1771" s="9" t="s">
        <v>12866</v>
      </c>
      <c r="Q1771" s="9" t="s">
        <v>12867</v>
      </c>
      <c r="R1771" s="9" t="s">
        <v>12868</v>
      </c>
    </row>
    <row r="1772" customFormat="false" ht="14.25" hidden="false" customHeight="false" outlineLevel="0" collapsed="false">
      <c r="A1772" s="7"/>
      <c r="B1772" s="8" t="n">
        <f aca="false">D1772/3600</f>
        <v>1768</v>
      </c>
      <c r="C1772" s="8" t="n">
        <v>5304</v>
      </c>
      <c r="D1772" s="8" t="n">
        <v>6364800</v>
      </c>
      <c r="E1772" s="8" t="s">
        <v>12869</v>
      </c>
      <c r="F1772" s="8" t="s">
        <v>12870</v>
      </c>
      <c r="G1772" s="8" t="s">
        <v>12871</v>
      </c>
      <c r="H1772" s="8" t="s">
        <v>12872</v>
      </c>
      <c r="I1772" s="8" t="s">
        <v>12873</v>
      </c>
      <c r="M1772" s="9" t="n">
        <v>5304</v>
      </c>
      <c r="N1772" s="9" t="n">
        <v>6364800</v>
      </c>
      <c r="O1772" s="9" t="s">
        <v>12874</v>
      </c>
      <c r="P1772" s="9" t="s">
        <v>12875</v>
      </c>
      <c r="Q1772" s="9" t="s">
        <v>12876</v>
      </c>
      <c r="R1772" s="9" t="s">
        <v>12877</v>
      </c>
    </row>
    <row r="1773" customFormat="false" ht="14.25" hidden="false" customHeight="false" outlineLevel="0" collapsed="false">
      <c r="A1773" s="7"/>
      <c r="B1773" s="8" t="n">
        <f aca="false">D1773/3600</f>
        <v>1769</v>
      </c>
      <c r="C1773" s="8" t="n">
        <v>5307</v>
      </c>
      <c r="D1773" s="8" t="n">
        <v>6368400</v>
      </c>
      <c r="E1773" s="8" t="s">
        <v>12878</v>
      </c>
      <c r="F1773" s="8" t="n">
        <v>-23.1180390845573</v>
      </c>
      <c r="G1773" s="8" t="s">
        <v>12879</v>
      </c>
      <c r="H1773" s="8" t="s">
        <v>12880</v>
      </c>
      <c r="I1773" s="8" t="s">
        <v>12881</v>
      </c>
      <c r="M1773" s="9" t="n">
        <v>5307</v>
      </c>
      <c r="N1773" s="9" t="n">
        <v>6368400</v>
      </c>
      <c r="O1773" s="9" t="s">
        <v>12882</v>
      </c>
      <c r="P1773" s="9" t="n">
        <v>-36.4348796758406</v>
      </c>
      <c r="Q1773" s="9" t="s">
        <v>12883</v>
      </c>
      <c r="R1773" s="9" t="s">
        <v>12884</v>
      </c>
    </row>
    <row r="1774" customFormat="false" ht="14.25" hidden="false" customHeight="false" outlineLevel="0" collapsed="false">
      <c r="A1774" s="7"/>
      <c r="B1774" s="8" t="n">
        <f aca="false">D1774/3600</f>
        <v>1770</v>
      </c>
      <c r="C1774" s="8" t="n">
        <v>5310</v>
      </c>
      <c r="D1774" s="8" t="n">
        <v>6372000</v>
      </c>
      <c r="E1774" s="8" t="s">
        <v>12885</v>
      </c>
      <c r="F1774" s="8" t="n">
        <v>-60.1619110671451</v>
      </c>
      <c r="G1774" s="8" t="s">
        <v>12886</v>
      </c>
      <c r="H1774" s="8" t="s">
        <v>12887</v>
      </c>
      <c r="I1774" s="8" t="s">
        <v>12888</v>
      </c>
      <c r="M1774" s="9" t="n">
        <v>5310</v>
      </c>
      <c r="N1774" s="9" t="n">
        <v>6372000</v>
      </c>
      <c r="O1774" s="9" t="n">
        <v>-2.08215846968019</v>
      </c>
      <c r="P1774" s="9" t="n">
        <v>-88.5711437084384</v>
      </c>
      <c r="Q1774" s="9" t="s">
        <v>12889</v>
      </c>
      <c r="R1774" s="9" t="s">
        <v>12890</v>
      </c>
    </row>
    <row r="1775" customFormat="false" ht="14.25" hidden="false" customHeight="false" outlineLevel="0" collapsed="false">
      <c r="A1775" s="7"/>
      <c r="B1775" s="8" t="n">
        <f aca="false">D1775/3600</f>
        <v>1771</v>
      </c>
      <c r="C1775" s="8" t="n">
        <v>5313</v>
      </c>
      <c r="D1775" s="8" t="n">
        <v>6375600</v>
      </c>
      <c r="E1775" s="8" t="s">
        <v>12891</v>
      </c>
      <c r="F1775" s="8" t="n">
        <v>-62.4954614915908</v>
      </c>
      <c r="G1775" s="8" t="s">
        <v>12892</v>
      </c>
      <c r="H1775" s="8" t="s">
        <v>12893</v>
      </c>
      <c r="I1775" s="8" t="s">
        <v>12894</v>
      </c>
      <c r="M1775" s="9" t="n">
        <v>5313</v>
      </c>
      <c r="N1775" s="9" t="n">
        <v>6375600</v>
      </c>
      <c r="O1775" s="9" t="n">
        <v>-3.1897500345335</v>
      </c>
      <c r="P1775" s="9" t="n">
        <v>-100.277881111541</v>
      </c>
      <c r="Q1775" s="9" t="s">
        <v>12895</v>
      </c>
      <c r="R1775" s="9" t="s">
        <v>12896</v>
      </c>
    </row>
    <row r="1776" customFormat="false" ht="14.25" hidden="false" customHeight="false" outlineLevel="0" collapsed="false">
      <c r="A1776" s="7"/>
      <c r="B1776" s="8" t="n">
        <f aca="false">D1776/3600</f>
        <v>1772</v>
      </c>
      <c r="C1776" s="8" t="n">
        <v>5316</v>
      </c>
      <c r="D1776" s="8" t="n">
        <v>6379200</v>
      </c>
      <c r="E1776" s="8" t="s">
        <v>12897</v>
      </c>
      <c r="F1776" s="8" t="n">
        <v>-44.8084289100916</v>
      </c>
      <c r="G1776" s="8" t="s">
        <v>12898</v>
      </c>
      <c r="H1776" s="8" t="s">
        <v>12899</v>
      </c>
      <c r="I1776" s="8" t="s">
        <v>12900</v>
      </c>
      <c r="M1776" s="9" t="n">
        <v>5316</v>
      </c>
      <c r="N1776" s="9" t="n">
        <v>6379200</v>
      </c>
      <c r="O1776" s="9" t="n">
        <v>-2.79744494811943</v>
      </c>
      <c r="P1776" s="9" t="n">
        <v>-83.6839991872343</v>
      </c>
      <c r="Q1776" s="9" t="s">
        <v>12901</v>
      </c>
      <c r="R1776" s="9" t="s">
        <v>12902</v>
      </c>
    </row>
    <row r="1777" customFormat="false" ht="14.25" hidden="false" customHeight="false" outlineLevel="0" collapsed="false">
      <c r="A1777" s="7"/>
      <c r="B1777" s="8" t="n">
        <f aca="false">D1777/3600</f>
        <v>1773</v>
      </c>
      <c r="C1777" s="8" t="n">
        <v>5319</v>
      </c>
      <c r="D1777" s="8" t="n">
        <v>6382800</v>
      </c>
      <c r="E1777" s="8" t="s">
        <v>12903</v>
      </c>
      <c r="F1777" s="8" t="n">
        <v>-41.7427405090838</v>
      </c>
      <c r="G1777" s="8" t="s">
        <v>12904</v>
      </c>
      <c r="H1777" s="8" t="s">
        <v>12905</v>
      </c>
      <c r="I1777" s="8" t="s">
        <v>12906</v>
      </c>
      <c r="M1777" s="9" t="n">
        <v>5319</v>
      </c>
      <c r="N1777" s="9" t="n">
        <v>6382800</v>
      </c>
      <c r="O1777" s="9" t="n">
        <v>-1.2179446650038</v>
      </c>
      <c r="P1777" s="9" t="n">
        <v>-75.5864257291049</v>
      </c>
      <c r="Q1777" s="9" t="s">
        <v>12907</v>
      </c>
      <c r="R1777" s="9" t="s">
        <v>12908</v>
      </c>
    </row>
    <row r="1778" customFormat="false" ht="14.25" hidden="false" customHeight="false" outlineLevel="0" collapsed="false">
      <c r="A1778" s="7"/>
      <c r="B1778" s="8" t="n">
        <f aca="false">D1778/3600</f>
        <v>1774</v>
      </c>
      <c r="C1778" s="8" t="n">
        <v>5322</v>
      </c>
      <c r="D1778" s="8" t="n">
        <v>6386400</v>
      </c>
      <c r="E1778" s="8" t="s">
        <v>12909</v>
      </c>
      <c r="F1778" s="8" t="n">
        <v>-40.1818612995576</v>
      </c>
      <c r="G1778" s="8" t="s">
        <v>12910</v>
      </c>
      <c r="H1778" s="8" t="s">
        <v>12911</v>
      </c>
      <c r="I1778" s="8" t="s">
        <v>12912</v>
      </c>
      <c r="M1778" s="9" t="n">
        <v>5322</v>
      </c>
      <c r="N1778" s="9" t="n">
        <v>6386400</v>
      </c>
      <c r="O1778" s="9" t="s">
        <v>12913</v>
      </c>
      <c r="P1778" s="9" t="n">
        <v>-68.3204341664512</v>
      </c>
      <c r="Q1778" s="9" t="s">
        <v>12914</v>
      </c>
      <c r="R1778" s="9" t="s">
        <v>12915</v>
      </c>
    </row>
    <row r="1779" customFormat="false" ht="14.25" hidden="false" customHeight="false" outlineLevel="0" collapsed="false">
      <c r="A1779" s="7"/>
      <c r="B1779" s="8" t="n">
        <f aca="false">D1779/3600</f>
        <v>1775</v>
      </c>
      <c r="C1779" s="8" t="n">
        <v>5325</v>
      </c>
      <c r="D1779" s="8" t="n">
        <v>6390000</v>
      </c>
      <c r="E1779" s="8" t="s">
        <v>12916</v>
      </c>
      <c r="F1779" s="8" t="n">
        <v>-39.4426666807299</v>
      </c>
      <c r="G1779" s="8" t="s">
        <v>12917</v>
      </c>
      <c r="H1779" s="8" t="s">
        <v>12918</v>
      </c>
      <c r="I1779" s="8" t="s">
        <v>12919</v>
      </c>
      <c r="M1779" s="9" t="n">
        <v>5325</v>
      </c>
      <c r="N1779" s="9" t="n">
        <v>6390000</v>
      </c>
      <c r="O1779" s="9" t="s">
        <v>12920</v>
      </c>
      <c r="P1779" s="9" t="n">
        <v>-62.0658846904373</v>
      </c>
      <c r="Q1779" s="9" t="s">
        <v>12921</v>
      </c>
      <c r="R1779" s="9" t="s">
        <v>12922</v>
      </c>
    </row>
    <row r="1780" customFormat="false" ht="14.25" hidden="false" customHeight="false" outlineLevel="0" collapsed="false">
      <c r="A1780" s="7" t="n">
        <v>45548</v>
      </c>
      <c r="B1780" s="8" t="n">
        <f aca="false">D1780/3600</f>
        <v>1776</v>
      </c>
      <c r="C1780" s="8" t="n">
        <v>5328</v>
      </c>
      <c r="D1780" s="8" t="n">
        <v>6393600</v>
      </c>
      <c r="E1780" s="8" t="s">
        <v>12923</v>
      </c>
      <c r="F1780" s="8" t="n">
        <v>-40.2357703915433</v>
      </c>
      <c r="G1780" s="8" t="s">
        <v>12924</v>
      </c>
      <c r="H1780" s="8" t="s">
        <v>12925</v>
      </c>
      <c r="I1780" s="8" t="s">
        <v>12926</v>
      </c>
      <c r="M1780" s="9" t="n">
        <v>5328</v>
      </c>
      <c r="N1780" s="9" t="n">
        <v>6393600</v>
      </c>
      <c r="O1780" s="9" t="s">
        <v>12927</v>
      </c>
      <c r="P1780" s="9" t="n">
        <v>-57.8323679473202</v>
      </c>
      <c r="Q1780" s="9" t="s">
        <v>12928</v>
      </c>
      <c r="R1780" s="9" t="s">
        <v>12929</v>
      </c>
    </row>
    <row r="1781" customFormat="false" ht="14.25" hidden="false" customHeight="false" outlineLevel="0" collapsed="false">
      <c r="A1781" s="7"/>
      <c r="B1781" s="8" t="n">
        <f aca="false">D1781/3600</f>
        <v>1777</v>
      </c>
      <c r="C1781" s="8" t="n">
        <v>5331</v>
      </c>
      <c r="D1781" s="8" t="n">
        <v>6397200</v>
      </c>
      <c r="E1781" s="8" t="s">
        <v>12930</v>
      </c>
      <c r="F1781" s="8" t="n">
        <v>-42.9671948782015</v>
      </c>
      <c r="G1781" s="8" t="s">
        <v>12931</v>
      </c>
      <c r="H1781" s="8" t="s">
        <v>12932</v>
      </c>
      <c r="I1781" s="8" t="s">
        <v>12933</v>
      </c>
      <c r="M1781" s="9" t="n">
        <v>5331</v>
      </c>
      <c r="N1781" s="9" t="n">
        <v>6397200</v>
      </c>
      <c r="O1781" s="9" t="s">
        <v>12934</v>
      </c>
      <c r="P1781" s="9" t="n">
        <v>-56.2998892351624</v>
      </c>
      <c r="Q1781" s="9" t="s">
        <v>12935</v>
      </c>
      <c r="R1781" s="9" t="s">
        <v>12936</v>
      </c>
    </row>
    <row r="1782" customFormat="false" ht="14.25" hidden="false" customHeight="false" outlineLevel="0" collapsed="false">
      <c r="A1782" s="7"/>
      <c r="B1782" s="8" t="n">
        <f aca="false">D1782/3600</f>
        <v>1778</v>
      </c>
      <c r="C1782" s="8" t="n">
        <v>5334</v>
      </c>
      <c r="D1782" s="8" t="n">
        <v>6400800</v>
      </c>
      <c r="E1782" s="8" t="s">
        <v>12937</v>
      </c>
      <c r="F1782" s="8" t="n">
        <v>-48.274520992438</v>
      </c>
      <c r="G1782" s="8" t="s">
        <v>12938</v>
      </c>
      <c r="H1782" s="8" t="s">
        <v>12939</v>
      </c>
      <c r="I1782" s="8" t="s">
        <v>12940</v>
      </c>
      <c r="M1782" s="9" t="n">
        <v>5334</v>
      </c>
      <c r="N1782" s="9" t="n">
        <v>6400800</v>
      </c>
      <c r="O1782" s="9" t="s">
        <v>12941</v>
      </c>
      <c r="P1782" s="9" t="n">
        <v>-58.1893646028415</v>
      </c>
      <c r="Q1782" s="9" t="s">
        <v>12942</v>
      </c>
      <c r="R1782" s="9" t="s">
        <v>12943</v>
      </c>
    </row>
    <row r="1783" customFormat="false" ht="14.25" hidden="false" customHeight="false" outlineLevel="0" collapsed="false">
      <c r="A1783" s="7"/>
      <c r="B1783" s="8" t="n">
        <f aca="false">D1783/3600</f>
        <v>1779</v>
      </c>
      <c r="C1783" s="8" t="n">
        <v>5337</v>
      </c>
      <c r="D1783" s="8" t="n">
        <v>6404400</v>
      </c>
      <c r="E1783" s="8" t="s">
        <v>12944</v>
      </c>
      <c r="F1783" s="8" t="n">
        <v>-56.3883470003816</v>
      </c>
      <c r="G1783" s="8" t="s">
        <v>12945</v>
      </c>
      <c r="H1783" s="8" t="s">
        <v>12946</v>
      </c>
      <c r="I1783" s="8" t="s">
        <v>12947</v>
      </c>
      <c r="M1783" s="9" t="n">
        <v>5337</v>
      </c>
      <c r="N1783" s="9" t="n">
        <v>6404400</v>
      </c>
      <c r="O1783" s="9" t="s">
        <v>12948</v>
      </c>
      <c r="P1783" s="9" t="n">
        <v>-63.8642924766975</v>
      </c>
      <c r="Q1783" s="9" t="s">
        <v>12949</v>
      </c>
      <c r="R1783" s="9" t="s">
        <v>12950</v>
      </c>
    </row>
    <row r="1784" customFormat="false" ht="14.25" hidden="false" customHeight="false" outlineLevel="0" collapsed="false">
      <c r="A1784" s="7"/>
      <c r="B1784" s="8" t="n">
        <f aca="false">D1784/3600</f>
        <v>1780</v>
      </c>
      <c r="C1784" s="8" t="n">
        <v>5340</v>
      </c>
      <c r="D1784" s="8" t="n">
        <v>6408000</v>
      </c>
      <c r="E1784" s="8" t="s">
        <v>12951</v>
      </c>
      <c r="F1784" s="8" t="n">
        <v>-63.4596482051937</v>
      </c>
      <c r="G1784" s="8" t="s">
        <v>12952</v>
      </c>
      <c r="H1784" s="8" t="s">
        <v>12953</v>
      </c>
      <c r="I1784" s="8" t="s">
        <v>12954</v>
      </c>
      <c r="M1784" s="9" t="n">
        <v>5340</v>
      </c>
      <c r="N1784" s="9" t="n">
        <v>6408000</v>
      </c>
      <c r="O1784" s="9" t="s">
        <v>12955</v>
      </c>
      <c r="P1784" s="9" t="n">
        <v>-69.1394814498587</v>
      </c>
      <c r="Q1784" s="9" t="s">
        <v>12956</v>
      </c>
      <c r="R1784" s="9" t="s">
        <v>12957</v>
      </c>
    </row>
    <row r="1785" customFormat="false" ht="14.25" hidden="false" customHeight="false" outlineLevel="0" collapsed="false">
      <c r="A1785" s="7"/>
      <c r="B1785" s="8" t="n">
        <f aca="false">D1785/3600</f>
        <v>1781</v>
      </c>
      <c r="C1785" s="8" t="n">
        <v>5343</v>
      </c>
      <c r="D1785" s="8" t="n">
        <v>6411600</v>
      </c>
      <c r="E1785" s="8" t="s">
        <v>12958</v>
      </c>
      <c r="F1785" s="8" t="n">
        <v>-67.0160742798594</v>
      </c>
      <c r="G1785" s="8" t="s">
        <v>12959</v>
      </c>
      <c r="H1785" s="8" t="s">
        <v>12960</v>
      </c>
      <c r="I1785" s="8" t="s">
        <v>12961</v>
      </c>
      <c r="M1785" s="9" t="n">
        <v>5343</v>
      </c>
      <c r="N1785" s="9" t="n">
        <v>6411600</v>
      </c>
      <c r="O1785" s="9" t="s">
        <v>12962</v>
      </c>
      <c r="P1785" s="9" t="n">
        <v>-70.8598410243298</v>
      </c>
      <c r="Q1785" s="9" t="s">
        <v>12963</v>
      </c>
      <c r="R1785" s="9" t="s">
        <v>12964</v>
      </c>
    </row>
    <row r="1786" customFormat="false" ht="14.25" hidden="false" customHeight="false" outlineLevel="0" collapsed="false">
      <c r="A1786" s="7"/>
      <c r="B1786" s="8" t="n">
        <f aca="false">D1786/3600</f>
        <v>1782</v>
      </c>
      <c r="C1786" s="8" t="n">
        <v>5346</v>
      </c>
      <c r="D1786" s="8" t="n">
        <v>6415200</v>
      </c>
      <c r="E1786" s="8" t="s">
        <v>12965</v>
      </c>
      <c r="F1786" s="8" t="n">
        <v>-65.2339056431258</v>
      </c>
      <c r="G1786" s="8" t="s">
        <v>12966</v>
      </c>
      <c r="H1786" s="8" t="s">
        <v>12967</v>
      </c>
      <c r="I1786" s="8" t="s">
        <v>12968</v>
      </c>
      <c r="M1786" s="9" t="n">
        <v>5346</v>
      </c>
      <c r="N1786" s="9" t="n">
        <v>6415200</v>
      </c>
      <c r="O1786" s="9" t="s">
        <v>12969</v>
      </c>
      <c r="P1786" s="9" t="n">
        <v>-66.6763483820014</v>
      </c>
      <c r="Q1786" s="9" t="s">
        <v>12970</v>
      </c>
      <c r="R1786" s="9" t="s">
        <v>12971</v>
      </c>
    </row>
    <row r="1787" customFormat="false" ht="14.25" hidden="false" customHeight="false" outlineLevel="0" collapsed="false">
      <c r="A1787" s="7"/>
      <c r="B1787" s="8" t="n">
        <f aca="false">D1787/3600</f>
        <v>1783</v>
      </c>
      <c r="C1787" s="8" t="n">
        <v>5349</v>
      </c>
      <c r="D1787" s="8" t="n">
        <v>6418800</v>
      </c>
      <c r="E1787" s="8" t="s">
        <v>12972</v>
      </c>
      <c r="F1787" s="8" t="s">
        <v>12973</v>
      </c>
      <c r="G1787" s="8" t="s">
        <v>12974</v>
      </c>
      <c r="H1787" s="8" t="s">
        <v>12975</v>
      </c>
      <c r="I1787" s="8" t="s">
        <v>12976</v>
      </c>
      <c r="M1787" s="9" t="n">
        <v>5349</v>
      </c>
      <c r="N1787" s="9" t="n">
        <v>6418800</v>
      </c>
      <c r="O1787" s="9" t="s">
        <v>12977</v>
      </c>
      <c r="P1787" s="9" t="s">
        <v>12978</v>
      </c>
      <c r="Q1787" s="9" t="s">
        <v>12979</v>
      </c>
      <c r="R1787" s="9" t="s">
        <v>12980</v>
      </c>
    </row>
    <row r="1788" customFormat="false" ht="14.25" hidden="false" customHeight="false" outlineLevel="0" collapsed="false">
      <c r="A1788" s="7"/>
      <c r="B1788" s="8" t="n">
        <f aca="false">D1788/3600</f>
        <v>1784</v>
      </c>
      <c r="C1788" s="8" t="n">
        <v>5352</v>
      </c>
      <c r="D1788" s="8" t="n">
        <v>6422400</v>
      </c>
      <c r="E1788" s="8" t="s">
        <v>12981</v>
      </c>
      <c r="F1788" s="8" t="s">
        <v>12982</v>
      </c>
      <c r="G1788" s="8" t="s">
        <v>12983</v>
      </c>
      <c r="H1788" s="8" t="s">
        <v>12984</v>
      </c>
      <c r="I1788" s="8" t="s">
        <v>12985</v>
      </c>
      <c r="M1788" s="9" t="n">
        <v>5352</v>
      </c>
      <c r="N1788" s="9" t="n">
        <v>6422400</v>
      </c>
      <c r="O1788" s="9" t="s">
        <v>12986</v>
      </c>
      <c r="P1788" s="9" t="s">
        <v>12987</v>
      </c>
      <c r="Q1788" s="9" t="s">
        <v>12988</v>
      </c>
      <c r="R1788" s="9" t="s">
        <v>12989</v>
      </c>
    </row>
    <row r="1789" customFormat="false" ht="14.25" hidden="false" customHeight="false" outlineLevel="0" collapsed="false">
      <c r="A1789" s="7"/>
      <c r="B1789" s="8" t="n">
        <f aca="false">D1789/3600</f>
        <v>1785</v>
      </c>
      <c r="C1789" s="8" t="n">
        <v>5355</v>
      </c>
      <c r="D1789" s="8" t="n">
        <v>6426000</v>
      </c>
      <c r="E1789" s="8" t="s">
        <v>12990</v>
      </c>
      <c r="F1789" s="8" t="s">
        <v>12991</v>
      </c>
      <c r="G1789" s="8" t="s">
        <v>12992</v>
      </c>
      <c r="H1789" s="8" t="s">
        <v>12993</v>
      </c>
      <c r="I1789" s="8" t="s">
        <v>12994</v>
      </c>
      <c r="M1789" s="9" t="n">
        <v>5355</v>
      </c>
      <c r="N1789" s="9" t="n">
        <v>6426000</v>
      </c>
      <c r="O1789" s="9" t="s">
        <v>12995</v>
      </c>
      <c r="P1789" s="9" t="s">
        <v>12996</v>
      </c>
      <c r="Q1789" s="9" t="s">
        <v>12997</v>
      </c>
      <c r="R1789" s="9" t="s">
        <v>12998</v>
      </c>
    </row>
    <row r="1790" customFormat="false" ht="14.25" hidden="false" customHeight="false" outlineLevel="0" collapsed="false">
      <c r="A1790" s="7"/>
      <c r="B1790" s="8" t="n">
        <f aca="false">D1790/3600</f>
        <v>1786</v>
      </c>
      <c r="C1790" s="8" t="n">
        <v>5358</v>
      </c>
      <c r="D1790" s="8" t="n">
        <v>6429600</v>
      </c>
      <c r="E1790" s="8" t="s">
        <v>12999</v>
      </c>
      <c r="F1790" s="8" t="s">
        <v>13000</v>
      </c>
      <c r="G1790" s="8" t="s">
        <v>13001</v>
      </c>
      <c r="H1790" s="8" t="s">
        <v>13002</v>
      </c>
      <c r="I1790" s="8" t="s">
        <v>13003</v>
      </c>
      <c r="M1790" s="9" t="n">
        <v>5358</v>
      </c>
      <c r="N1790" s="9" t="n">
        <v>6429600</v>
      </c>
      <c r="O1790" s="9" t="s">
        <v>13004</v>
      </c>
      <c r="P1790" s="9" t="s">
        <v>13005</v>
      </c>
      <c r="Q1790" s="9" t="s">
        <v>13006</v>
      </c>
      <c r="R1790" s="9" t="s">
        <v>13007</v>
      </c>
    </row>
    <row r="1791" customFormat="false" ht="14.25" hidden="false" customHeight="false" outlineLevel="0" collapsed="false">
      <c r="A1791" s="7"/>
      <c r="B1791" s="8" t="n">
        <f aca="false">D1791/3600</f>
        <v>1787</v>
      </c>
      <c r="C1791" s="8" t="n">
        <v>5361</v>
      </c>
      <c r="D1791" s="8" t="n">
        <v>6433200</v>
      </c>
      <c r="E1791" s="8" t="s">
        <v>13008</v>
      </c>
      <c r="F1791" s="8" t="s">
        <v>13009</v>
      </c>
      <c r="G1791" s="8" t="s">
        <v>13010</v>
      </c>
      <c r="H1791" s="8" t="s">
        <v>13011</v>
      </c>
      <c r="I1791" s="8" t="s">
        <v>13012</v>
      </c>
      <c r="M1791" s="9" t="n">
        <v>5361</v>
      </c>
      <c r="N1791" s="9" t="n">
        <v>6433200</v>
      </c>
      <c r="O1791" s="9" t="s">
        <v>13013</v>
      </c>
      <c r="P1791" s="9" t="s">
        <v>13014</v>
      </c>
      <c r="Q1791" s="9" t="s">
        <v>13015</v>
      </c>
      <c r="R1791" s="9" t="s">
        <v>13016</v>
      </c>
    </row>
    <row r="1792" customFormat="false" ht="14.25" hidden="false" customHeight="false" outlineLevel="0" collapsed="false">
      <c r="A1792" s="7"/>
      <c r="B1792" s="8" t="n">
        <f aca="false">D1792/3600</f>
        <v>1788</v>
      </c>
      <c r="C1792" s="8" t="n">
        <v>5364</v>
      </c>
      <c r="D1792" s="8" t="n">
        <v>6436800</v>
      </c>
      <c r="E1792" s="8" t="s">
        <v>13017</v>
      </c>
      <c r="F1792" s="8" t="s">
        <v>13018</v>
      </c>
      <c r="G1792" s="8" t="s">
        <v>13019</v>
      </c>
      <c r="H1792" s="8" t="s">
        <v>13020</v>
      </c>
      <c r="I1792" s="8" t="s">
        <v>13021</v>
      </c>
      <c r="M1792" s="9" t="n">
        <v>5364</v>
      </c>
      <c r="N1792" s="9" t="n">
        <v>6436800</v>
      </c>
      <c r="O1792" s="9" t="s">
        <v>13022</v>
      </c>
      <c r="P1792" s="9" t="s">
        <v>13023</v>
      </c>
      <c r="Q1792" s="9" t="s">
        <v>13024</v>
      </c>
      <c r="R1792" s="9" t="s">
        <v>13025</v>
      </c>
    </row>
    <row r="1793" customFormat="false" ht="14.25" hidden="false" customHeight="false" outlineLevel="0" collapsed="false">
      <c r="A1793" s="7"/>
      <c r="B1793" s="8" t="n">
        <f aca="false">D1793/3600</f>
        <v>1789</v>
      </c>
      <c r="C1793" s="8" t="n">
        <v>5367</v>
      </c>
      <c r="D1793" s="8" t="n">
        <v>6440400</v>
      </c>
      <c r="E1793" s="8" t="s">
        <v>13026</v>
      </c>
      <c r="F1793" s="8" t="s">
        <v>13027</v>
      </c>
      <c r="G1793" s="8" t="s">
        <v>13028</v>
      </c>
      <c r="H1793" s="8" t="s">
        <v>13029</v>
      </c>
      <c r="I1793" s="8" t="s">
        <v>13030</v>
      </c>
      <c r="M1793" s="9" t="n">
        <v>5367</v>
      </c>
      <c r="N1793" s="9" t="n">
        <v>6440400</v>
      </c>
      <c r="O1793" s="9" t="n">
        <v>-0.919927529199108</v>
      </c>
      <c r="P1793" s="9" t="s">
        <v>13031</v>
      </c>
      <c r="Q1793" s="9" t="s">
        <v>13032</v>
      </c>
      <c r="R1793" s="9" t="s">
        <v>13033</v>
      </c>
    </row>
    <row r="1794" customFormat="false" ht="14.25" hidden="false" customHeight="false" outlineLevel="0" collapsed="false">
      <c r="A1794" s="7"/>
      <c r="B1794" s="8" t="n">
        <f aca="false">D1794/3600</f>
        <v>1790</v>
      </c>
      <c r="C1794" s="8" t="n">
        <v>5370</v>
      </c>
      <c r="D1794" s="8" t="n">
        <v>6444000</v>
      </c>
      <c r="E1794" s="8" t="s">
        <v>13034</v>
      </c>
      <c r="F1794" s="8" t="s">
        <v>13035</v>
      </c>
      <c r="G1794" s="8" t="s">
        <v>13036</v>
      </c>
      <c r="H1794" s="8" t="s">
        <v>13037</v>
      </c>
      <c r="I1794" s="8" t="s">
        <v>13038</v>
      </c>
      <c r="M1794" s="9" t="n">
        <v>5370</v>
      </c>
      <c r="N1794" s="9" t="n">
        <v>6444000</v>
      </c>
      <c r="O1794" s="9" t="n">
        <v>-8.77296516588695</v>
      </c>
      <c r="P1794" s="9" t="s">
        <v>13039</v>
      </c>
      <c r="Q1794" s="9" t="s">
        <v>13040</v>
      </c>
      <c r="R1794" s="9" t="s">
        <v>13041</v>
      </c>
    </row>
    <row r="1795" customFormat="false" ht="14.25" hidden="false" customHeight="false" outlineLevel="0" collapsed="false">
      <c r="A1795" s="7"/>
      <c r="B1795" s="8" t="n">
        <f aca="false">D1795/3600</f>
        <v>1791</v>
      </c>
      <c r="C1795" s="8" t="n">
        <v>5373</v>
      </c>
      <c r="D1795" s="8" t="n">
        <v>6447600</v>
      </c>
      <c r="E1795" s="8" t="s">
        <v>13042</v>
      </c>
      <c r="F1795" s="8" t="s">
        <v>13043</v>
      </c>
      <c r="G1795" s="8" t="s">
        <v>13044</v>
      </c>
      <c r="H1795" s="8" t="s">
        <v>13045</v>
      </c>
      <c r="I1795" s="8" t="s">
        <v>13046</v>
      </c>
      <c r="M1795" s="9" t="n">
        <v>5373</v>
      </c>
      <c r="N1795" s="9" t="n">
        <v>6447600</v>
      </c>
      <c r="O1795" s="9" t="n">
        <v>-16.2882216116079</v>
      </c>
      <c r="P1795" s="9" t="s">
        <v>13047</v>
      </c>
      <c r="Q1795" s="9" t="s">
        <v>13048</v>
      </c>
      <c r="R1795" s="9" t="s">
        <v>13049</v>
      </c>
    </row>
    <row r="1796" customFormat="false" ht="14.25" hidden="false" customHeight="false" outlineLevel="0" collapsed="false">
      <c r="A1796" s="7"/>
      <c r="B1796" s="8" t="n">
        <f aca="false">D1796/3600</f>
        <v>1792</v>
      </c>
      <c r="C1796" s="8" t="n">
        <v>5376</v>
      </c>
      <c r="D1796" s="8" t="n">
        <v>6451200</v>
      </c>
      <c r="E1796" s="8" t="s">
        <v>13050</v>
      </c>
      <c r="F1796" s="8" t="s">
        <v>13051</v>
      </c>
      <c r="G1796" s="8" t="s">
        <v>13052</v>
      </c>
      <c r="H1796" s="8" t="s">
        <v>13053</v>
      </c>
      <c r="I1796" s="8" t="s">
        <v>13054</v>
      </c>
      <c r="M1796" s="9" t="n">
        <v>5376</v>
      </c>
      <c r="N1796" s="9" t="n">
        <v>6451200</v>
      </c>
      <c r="O1796" s="9" t="n">
        <v>-22.9235898990661</v>
      </c>
      <c r="P1796" s="9" t="s">
        <v>13055</v>
      </c>
      <c r="Q1796" s="9" t="s">
        <v>13056</v>
      </c>
      <c r="R1796" s="9" t="s">
        <v>13057</v>
      </c>
    </row>
    <row r="1797" customFormat="false" ht="14.25" hidden="false" customHeight="false" outlineLevel="0" collapsed="false">
      <c r="A1797" s="7"/>
      <c r="B1797" s="8" t="n">
        <f aca="false">D1797/3600</f>
        <v>1793</v>
      </c>
      <c r="C1797" s="8" t="n">
        <v>5379</v>
      </c>
      <c r="D1797" s="8" t="n">
        <v>6454800</v>
      </c>
      <c r="E1797" s="8" t="s">
        <v>13058</v>
      </c>
      <c r="F1797" s="8" t="n">
        <v>-9.86576791240911</v>
      </c>
      <c r="G1797" s="8" t="s">
        <v>13059</v>
      </c>
      <c r="H1797" s="8" t="s">
        <v>13060</v>
      </c>
      <c r="I1797" s="8" t="s">
        <v>13061</v>
      </c>
      <c r="M1797" s="9" t="n">
        <v>5379</v>
      </c>
      <c r="N1797" s="9" t="n">
        <v>6454800</v>
      </c>
      <c r="O1797" s="9" t="n">
        <v>-28.6570794219491</v>
      </c>
      <c r="P1797" s="9" t="n">
        <v>-62.0424446238418</v>
      </c>
      <c r="Q1797" s="9" t="s">
        <v>13062</v>
      </c>
      <c r="R1797" s="9" t="s">
        <v>13063</v>
      </c>
    </row>
    <row r="1798" customFormat="false" ht="14.25" hidden="false" customHeight="false" outlineLevel="0" collapsed="false">
      <c r="A1798" s="7"/>
      <c r="B1798" s="8" t="n">
        <f aca="false">D1798/3600</f>
        <v>1794</v>
      </c>
      <c r="C1798" s="8" t="n">
        <v>5382</v>
      </c>
      <c r="D1798" s="8" t="n">
        <v>6458400</v>
      </c>
      <c r="E1798" s="8" t="s">
        <v>13064</v>
      </c>
      <c r="F1798" s="8" t="n">
        <v>-33.8437286642221</v>
      </c>
      <c r="G1798" s="8" t="s">
        <v>13065</v>
      </c>
      <c r="H1798" s="8" t="s">
        <v>13066</v>
      </c>
      <c r="I1798" s="8" t="s">
        <v>13067</v>
      </c>
      <c r="M1798" s="9" t="n">
        <v>5382</v>
      </c>
      <c r="N1798" s="9" t="n">
        <v>6458400</v>
      </c>
      <c r="O1798" s="9" t="n">
        <v>-32.8589744256316</v>
      </c>
      <c r="P1798" s="9" t="n">
        <v>-114.40517133798</v>
      </c>
      <c r="Q1798" s="9" t="s">
        <v>13068</v>
      </c>
      <c r="R1798" s="9" t="s">
        <v>13069</v>
      </c>
    </row>
    <row r="1799" customFormat="false" ht="14.25" hidden="false" customHeight="false" outlineLevel="0" collapsed="false">
      <c r="A1799" s="7"/>
      <c r="B1799" s="8" t="n">
        <f aca="false">D1799/3600</f>
        <v>1795</v>
      </c>
      <c r="C1799" s="8" t="n">
        <v>5385</v>
      </c>
      <c r="D1799" s="8" t="n">
        <v>6462000</v>
      </c>
      <c r="E1799" s="8" t="s">
        <v>13070</v>
      </c>
      <c r="F1799" s="8" t="n">
        <v>-50.3752149770772</v>
      </c>
      <c r="G1799" s="8" t="s">
        <v>13071</v>
      </c>
      <c r="H1799" s="8" t="s">
        <v>13072</v>
      </c>
      <c r="I1799" s="8" t="s">
        <v>13073</v>
      </c>
      <c r="M1799" s="9" t="n">
        <v>5385</v>
      </c>
      <c r="N1799" s="9" t="n">
        <v>6462000</v>
      </c>
      <c r="O1799" s="9" t="n">
        <v>-34.6469402834999</v>
      </c>
      <c r="P1799" s="9" t="n">
        <v>-142.967181795806</v>
      </c>
      <c r="Q1799" s="9" t="s">
        <v>13074</v>
      </c>
      <c r="R1799" s="9" t="s">
        <v>13075</v>
      </c>
    </row>
    <row r="1800" customFormat="false" ht="14.25" hidden="false" customHeight="false" outlineLevel="0" collapsed="false">
      <c r="A1800" s="7"/>
      <c r="B1800" s="8" t="n">
        <f aca="false">D1800/3600</f>
        <v>1796</v>
      </c>
      <c r="C1800" s="8" t="n">
        <v>5388</v>
      </c>
      <c r="D1800" s="8" t="n">
        <v>6465600</v>
      </c>
      <c r="E1800" s="8" t="s">
        <v>13076</v>
      </c>
      <c r="F1800" s="8" t="n">
        <v>-23.2271180826701</v>
      </c>
      <c r="G1800" s="8" t="s">
        <v>13077</v>
      </c>
      <c r="H1800" s="8" t="s">
        <v>13078</v>
      </c>
      <c r="I1800" s="8" t="s">
        <v>13079</v>
      </c>
      <c r="M1800" s="9" t="n">
        <v>5388</v>
      </c>
      <c r="N1800" s="9" t="n">
        <v>6465600</v>
      </c>
      <c r="O1800" s="9" t="n">
        <v>-33.8645974660141</v>
      </c>
      <c r="P1800" s="9" t="n">
        <v>-117.481705007788</v>
      </c>
      <c r="Q1800" s="9" t="s">
        <v>13080</v>
      </c>
      <c r="R1800" s="9" t="s">
        <v>13081</v>
      </c>
    </row>
    <row r="1801" customFormat="false" ht="14.25" hidden="false" customHeight="false" outlineLevel="0" collapsed="false">
      <c r="A1801" s="7"/>
      <c r="B1801" s="8" t="n">
        <f aca="false">D1801/3600</f>
        <v>1797</v>
      </c>
      <c r="C1801" s="8" t="n">
        <v>5391</v>
      </c>
      <c r="D1801" s="8" t="n">
        <v>6469200</v>
      </c>
      <c r="E1801" s="8" t="s">
        <v>13082</v>
      </c>
      <c r="F1801" s="8" t="n">
        <v>-25.5782960137158</v>
      </c>
      <c r="G1801" s="8" t="s">
        <v>13083</v>
      </c>
      <c r="H1801" s="8" t="s">
        <v>13084</v>
      </c>
      <c r="I1801" s="8" t="s">
        <v>13085</v>
      </c>
      <c r="M1801" s="9" t="n">
        <v>5391</v>
      </c>
      <c r="N1801" s="9" t="n">
        <v>6469200</v>
      </c>
      <c r="O1801" s="9" t="n">
        <v>-31.0774473933659</v>
      </c>
      <c r="P1801" s="9" t="n">
        <v>-111.580897335341</v>
      </c>
      <c r="Q1801" s="9" t="s">
        <v>13086</v>
      </c>
      <c r="R1801" s="9" t="s">
        <v>13087</v>
      </c>
    </row>
    <row r="1802" customFormat="false" ht="14.25" hidden="false" customHeight="false" outlineLevel="0" collapsed="false">
      <c r="A1802" s="7"/>
      <c r="B1802" s="8" t="n">
        <f aca="false">D1802/3600</f>
        <v>1798</v>
      </c>
      <c r="C1802" s="8" t="n">
        <v>5394</v>
      </c>
      <c r="D1802" s="8" t="n">
        <v>6472800</v>
      </c>
      <c r="E1802" s="8" t="s">
        <v>13088</v>
      </c>
      <c r="F1802" s="8" t="n">
        <v>-31.8513643230582</v>
      </c>
      <c r="G1802" s="8" t="s">
        <v>13089</v>
      </c>
      <c r="H1802" s="8" t="s">
        <v>13090</v>
      </c>
      <c r="I1802" s="8" t="s">
        <v>13091</v>
      </c>
      <c r="M1802" s="9" t="n">
        <v>5394</v>
      </c>
      <c r="N1802" s="9" t="n">
        <v>6472800</v>
      </c>
      <c r="O1802" s="9" t="n">
        <v>-27.183067516971</v>
      </c>
      <c r="P1802" s="9" t="n">
        <v>-108.971618946628</v>
      </c>
      <c r="Q1802" s="9" t="s">
        <v>13092</v>
      </c>
      <c r="R1802" s="9" t="s">
        <v>13093</v>
      </c>
    </row>
    <row r="1803" customFormat="false" ht="14.25" hidden="false" customHeight="false" outlineLevel="0" collapsed="false">
      <c r="A1803" s="7"/>
      <c r="B1803" s="8" t="n">
        <f aca="false">D1803/3600</f>
        <v>1799</v>
      </c>
      <c r="C1803" s="8" t="n">
        <v>5397</v>
      </c>
      <c r="D1803" s="8" t="n">
        <v>6476400</v>
      </c>
      <c r="E1803" s="8" t="s">
        <v>13094</v>
      </c>
      <c r="F1803" s="8" t="n">
        <v>-38.4561015586328</v>
      </c>
      <c r="G1803" s="8" t="s">
        <v>13095</v>
      </c>
      <c r="H1803" s="8" t="s">
        <v>13096</v>
      </c>
      <c r="I1803" s="8" t="s">
        <v>13097</v>
      </c>
      <c r="M1803" s="9" t="n">
        <v>5397</v>
      </c>
      <c r="N1803" s="9" t="n">
        <v>6476400</v>
      </c>
      <c r="O1803" s="9" t="n">
        <v>-22.8621317200799</v>
      </c>
      <c r="P1803" s="9" t="n">
        <v>-107.279057175057</v>
      </c>
      <c r="Q1803" s="9" t="s">
        <v>13098</v>
      </c>
      <c r="R1803" s="9" t="s">
        <v>13099</v>
      </c>
    </row>
    <row r="1804" customFormat="false" ht="14.25" hidden="false" customHeight="false" outlineLevel="0" collapsed="false">
      <c r="A1804" s="7" t="n">
        <v>45549</v>
      </c>
      <c r="B1804" s="8" t="n">
        <f aca="false">D1804/3600</f>
        <v>1800</v>
      </c>
      <c r="C1804" s="8" t="n">
        <v>5400</v>
      </c>
      <c r="D1804" s="8" t="n">
        <v>6480000</v>
      </c>
      <c r="E1804" s="8" t="s">
        <v>13100</v>
      </c>
      <c r="F1804" s="8" t="n">
        <v>-44.5783578701666</v>
      </c>
      <c r="G1804" s="8" t="s">
        <v>13101</v>
      </c>
      <c r="H1804" s="8" t="s">
        <v>13102</v>
      </c>
      <c r="I1804" s="8" t="s">
        <v>13103</v>
      </c>
      <c r="M1804" s="9" t="n">
        <v>5400</v>
      </c>
      <c r="N1804" s="9" t="n">
        <v>6480000</v>
      </c>
      <c r="O1804" s="9" t="n">
        <v>-18.4087959898535</v>
      </c>
      <c r="P1804" s="9" t="n">
        <v>-105.736433534274</v>
      </c>
      <c r="Q1804" s="9" t="s">
        <v>13104</v>
      </c>
      <c r="R1804" s="9" t="s">
        <v>13105</v>
      </c>
    </row>
    <row r="1805" customFormat="false" ht="14.25" hidden="false" customHeight="false" outlineLevel="0" collapsed="false">
      <c r="A1805" s="7"/>
      <c r="B1805" s="8" t="n">
        <f aca="false">D1805/3600</f>
        <v>1801</v>
      </c>
      <c r="C1805" s="8" t="n">
        <v>5403</v>
      </c>
      <c r="D1805" s="8" t="n">
        <v>6483600</v>
      </c>
      <c r="E1805" s="8" t="s">
        <v>13106</v>
      </c>
      <c r="F1805" s="8" t="n">
        <v>-50.2840405266708</v>
      </c>
      <c r="G1805" s="8" t="s">
        <v>13107</v>
      </c>
      <c r="H1805" s="8" t="s">
        <v>13108</v>
      </c>
      <c r="I1805" s="8" t="s">
        <v>13109</v>
      </c>
      <c r="M1805" s="9" t="n">
        <v>5403</v>
      </c>
      <c r="N1805" s="9" t="n">
        <v>6483600</v>
      </c>
      <c r="O1805" s="9" t="n">
        <v>-14.0235304299805</v>
      </c>
      <c r="P1805" s="9" t="n">
        <v>-104.069545243578</v>
      </c>
      <c r="Q1805" s="9" t="s">
        <v>13110</v>
      </c>
      <c r="R1805" s="9" t="s">
        <v>13111</v>
      </c>
    </row>
    <row r="1806" customFormat="false" ht="14.25" hidden="false" customHeight="false" outlineLevel="0" collapsed="false">
      <c r="A1806" s="7"/>
      <c r="B1806" s="8" t="n">
        <f aca="false">D1806/3600</f>
        <v>1802</v>
      </c>
      <c r="C1806" s="8" t="n">
        <v>5406</v>
      </c>
      <c r="D1806" s="8" t="n">
        <v>6487200</v>
      </c>
      <c r="E1806" s="8" t="s">
        <v>13112</v>
      </c>
      <c r="F1806" s="8" t="n">
        <v>-55.6591421757819</v>
      </c>
      <c r="G1806" s="8" t="s">
        <v>13113</v>
      </c>
      <c r="H1806" s="8" t="s">
        <v>13114</v>
      </c>
      <c r="I1806" s="8" t="s">
        <v>13115</v>
      </c>
      <c r="M1806" s="9" t="n">
        <v>5406</v>
      </c>
      <c r="N1806" s="9" t="n">
        <v>6487200</v>
      </c>
      <c r="O1806" s="9" t="n">
        <v>-9.73626221053426</v>
      </c>
      <c r="P1806" s="9" t="n">
        <v>-102.535585388951</v>
      </c>
      <c r="Q1806" s="9" t="s">
        <v>13116</v>
      </c>
      <c r="R1806" s="9" t="s">
        <v>13117</v>
      </c>
    </row>
    <row r="1807" customFormat="false" ht="14.25" hidden="false" customHeight="false" outlineLevel="0" collapsed="false">
      <c r="A1807" s="7"/>
      <c r="B1807" s="8" t="n">
        <f aca="false">D1807/3600</f>
        <v>1803</v>
      </c>
      <c r="C1807" s="8" t="n">
        <v>5409</v>
      </c>
      <c r="D1807" s="8" t="n">
        <v>6490800</v>
      </c>
      <c r="E1807" s="8" t="s">
        <v>13118</v>
      </c>
      <c r="F1807" s="8" t="n">
        <v>-60.5725290390639</v>
      </c>
      <c r="G1807" s="8" t="s">
        <v>13119</v>
      </c>
      <c r="H1807" s="8" t="s">
        <v>13120</v>
      </c>
      <c r="I1807" s="8" t="s">
        <v>13121</v>
      </c>
      <c r="M1807" s="9" t="n">
        <v>5409</v>
      </c>
      <c r="N1807" s="9" t="n">
        <v>6490800</v>
      </c>
      <c r="O1807" s="9" t="n">
        <v>-5.62312874631267</v>
      </c>
      <c r="P1807" s="9" t="n">
        <v>-100.778260769781</v>
      </c>
      <c r="Q1807" s="9" t="s">
        <v>13122</v>
      </c>
      <c r="R1807" s="9" t="s">
        <v>13123</v>
      </c>
    </row>
    <row r="1808" customFormat="false" ht="14.25" hidden="false" customHeight="false" outlineLevel="0" collapsed="false">
      <c r="A1808" s="7"/>
      <c r="B1808" s="8" t="n">
        <f aca="false">D1808/3600</f>
        <v>1804</v>
      </c>
      <c r="C1808" s="8" t="n">
        <v>5412</v>
      </c>
      <c r="D1808" s="8" t="n">
        <v>6494400</v>
      </c>
      <c r="E1808" s="8" t="s">
        <v>13124</v>
      </c>
      <c r="F1808" s="8" t="n">
        <v>-63.6459442073693</v>
      </c>
      <c r="G1808" s="8" t="s">
        <v>13125</v>
      </c>
      <c r="H1808" s="8" t="s">
        <v>13126</v>
      </c>
      <c r="I1808" s="8" t="s">
        <v>13127</v>
      </c>
      <c r="M1808" s="9" t="n">
        <v>5412</v>
      </c>
      <c r="N1808" s="9" t="n">
        <v>6494400</v>
      </c>
      <c r="O1808" s="9" t="n">
        <v>-1.69313240703807</v>
      </c>
      <c r="P1808" s="9" t="n">
        <v>-97.4397066512024</v>
      </c>
      <c r="Q1808" s="9" t="s">
        <v>13128</v>
      </c>
      <c r="R1808" s="9" t="s">
        <v>13129</v>
      </c>
    </row>
    <row r="1809" customFormat="false" ht="14.25" hidden="false" customHeight="false" outlineLevel="0" collapsed="false">
      <c r="A1809" s="7"/>
      <c r="B1809" s="8" t="n">
        <f aca="false">D1809/3600</f>
        <v>1805</v>
      </c>
      <c r="C1809" s="8" t="n">
        <v>5415</v>
      </c>
      <c r="D1809" s="8" t="n">
        <v>6498000</v>
      </c>
      <c r="E1809" s="8" t="s">
        <v>13130</v>
      </c>
      <c r="F1809" s="8" t="n">
        <v>-64.8302081704315</v>
      </c>
      <c r="G1809" s="8" t="s">
        <v>13131</v>
      </c>
      <c r="H1809" s="8" t="s">
        <v>13132</v>
      </c>
      <c r="I1809" s="8" t="s">
        <v>13133</v>
      </c>
      <c r="M1809" s="9" t="n">
        <v>5415</v>
      </c>
      <c r="N1809" s="9" t="n">
        <v>6498000</v>
      </c>
      <c r="O1809" s="9" t="s">
        <v>13134</v>
      </c>
      <c r="P1809" s="9" t="n">
        <v>-92.3529038482637</v>
      </c>
      <c r="Q1809" s="9" t="s">
        <v>13135</v>
      </c>
      <c r="R1809" s="9" t="s">
        <v>13136</v>
      </c>
    </row>
    <row r="1810" customFormat="false" ht="14.25" hidden="false" customHeight="false" outlineLevel="0" collapsed="false">
      <c r="A1810" s="7"/>
      <c r="B1810" s="8" t="n">
        <f aca="false">D1810/3600</f>
        <v>1806</v>
      </c>
      <c r="C1810" s="8" t="n">
        <v>5418</v>
      </c>
      <c r="D1810" s="8" t="n">
        <v>6501600</v>
      </c>
      <c r="E1810" s="8" t="s">
        <v>13137</v>
      </c>
      <c r="F1810" s="8" t="n">
        <v>-62.9638965054571</v>
      </c>
      <c r="G1810" s="8" t="s">
        <v>13138</v>
      </c>
      <c r="H1810" s="8" t="s">
        <v>13139</v>
      </c>
      <c r="I1810" s="8" t="s">
        <v>13140</v>
      </c>
      <c r="M1810" s="9" t="n">
        <v>5418</v>
      </c>
      <c r="N1810" s="9" t="n">
        <v>6501600</v>
      </c>
      <c r="O1810" s="9" t="s">
        <v>13141</v>
      </c>
      <c r="P1810" s="9" t="n">
        <v>-84.2712758499531</v>
      </c>
      <c r="Q1810" s="9" t="s">
        <v>13142</v>
      </c>
      <c r="R1810" s="9" t="s">
        <v>13143</v>
      </c>
    </row>
    <row r="1811" customFormat="false" ht="14.25" hidden="false" customHeight="false" outlineLevel="0" collapsed="false">
      <c r="A1811" s="7"/>
      <c r="B1811" s="8" t="n">
        <f aca="false">D1811/3600</f>
        <v>1807</v>
      </c>
      <c r="C1811" s="8" t="n">
        <v>5421</v>
      </c>
      <c r="D1811" s="8" t="n">
        <v>6505200</v>
      </c>
      <c r="E1811" s="8" t="s">
        <v>13144</v>
      </c>
      <c r="F1811" s="8" t="s">
        <v>13145</v>
      </c>
      <c r="G1811" s="8" t="s">
        <v>13146</v>
      </c>
      <c r="H1811" s="8" t="s">
        <v>13147</v>
      </c>
      <c r="I1811" s="8" t="s">
        <v>13148</v>
      </c>
      <c r="M1811" s="9" t="n">
        <v>5421</v>
      </c>
      <c r="N1811" s="9" t="n">
        <v>6505200</v>
      </c>
      <c r="O1811" s="9" t="s">
        <v>13149</v>
      </c>
      <c r="P1811" s="9" t="n">
        <v>-13.4536825061605</v>
      </c>
      <c r="Q1811" s="9" t="s">
        <v>13150</v>
      </c>
      <c r="R1811" s="9" t="s">
        <v>13151</v>
      </c>
    </row>
    <row r="1812" customFormat="false" ht="14.25" hidden="false" customHeight="false" outlineLevel="0" collapsed="false">
      <c r="A1812" s="7"/>
      <c r="B1812" s="8" t="n">
        <f aca="false">D1812/3600</f>
        <v>1808</v>
      </c>
      <c r="C1812" s="8" t="n">
        <v>5424</v>
      </c>
      <c r="D1812" s="8" t="n">
        <v>6508800</v>
      </c>
      <c r="E1812" s="8" t="s">
        <v>13152</v>
      </c>
      <c r="F1812" s="8" t="s">
        <v>13153</v>
      </c>
      <c r="G1812" s="8" t="s">
        <v>13154</v>
      </c>
      <c r="H1812" s="8" t="s">
        <v>13155</v>
      </c>
      <c r="I1812" s="8" t="s">
        <v>13156</v>
      </c>
      <c r="M1812" s="9" t="n">
        <v>5424</v>
      </c>
      <c r="N1812" s="9" t="n">
        <v>6508800</v>
      </c>
      <c r="O1812" s="9" t="s">
        <v>13157</v>
      </c>
      <c r="P1812" s="9" t="s">
        <v>13158</v>
      </c>
      <c r="Q1812" s="9" t="s">
        <v>13159</v>
      </c>
      <c r="R1812" s="9" t="s">
        <v>13160</v>
      </c>
    </row>
    <row r="1813" customFormat="false" ht="14.25" hidden="false" customHeight="false" outlineLevel="0" collapsed="false">
      <c r="A1813" s="7"/>
      <c r="B1813" s="8" t="n">
        <f aca="false">D1813/3600</f>
        <v>1809</v>
      </c>
      <c r="C1813" s="8" t="n">
        <v>5427</v>
      </c>
      <c r="D1813" s="8" t="n">
        <v>6512400</v>
      </c>
      <c r="E1813" s="8" t="s">
        <v>13161</v>
      </c>
      <c r="F1813" s="8" t="s">
        <v>13162</v>
      </c>
      <c r="G1813" s="8" t="s">
        <v>13163</v>
      </c>
      <c r="H1813" s="8" t="s">
        <v>13164</v>
      </c>
      <c r="I1813" s="8" t="s">
        <v>13165</v>
      </c>
      <c r="M1813" s="9" t="n">
        <v>5427</v>
      </c>
      <c r="N1813" s="9" t="n">
        <v>6512400</v>
      </c>
      <c r="O1813" s="9" t="s">
        <v>13166</v>
      </c>
      <c r="P1813" s="9" t="s">
        <v>13167</v>
      </c>
      <c r="Q1813" s="9" t="s">
        <v>13168</v>
      </c>
      <c r="R1813" s="9" t="s">
        <v>13169</v>
      </c>
    </row>
    <row r="1814" customFormat="false" ht="14.25" hidden="false" customHeight="false" outlineLevel="0" collapsed="false">
      <c r="A1814" s="7"/>
      <c r="B1814" s="8" t="n">
        <f aca="false">D1814/3600</f>
        <v>1810</v>
      </c>
      <c r="C1814" s="8" t="n">
        <v>5430</v>
      </c>
      <c r="D1814" s="8" t="n">
        <v>6516000</v>
      </c>
      <c r="E1814" s="8" t="s">
        <v>13170</v>
      </c>
      <c r="F1814" s="8" t="s">
        <v>13171</v>
      </c>
      <c r="G1814" s="8" t="s">
        <v>13172</v>
      </c>
      <c r="H1814" s="8" t="s">
        <v>13173</v>
      </c>
      <c r="I1814" s="8" t="s">
        <v>13174</v>
      </c>
      <c r="M1814" s="9" t="n">
        <v>5430</v>
      </c>
      <c r="N1814" s="9" t="n">
        <v>6516000</v>
      </c>
      <c r="O1814" s="9" t="s">
        <v>13175</v>
      </c>
      <c r="P1814" s="9" t="s">
        <v>13176</v>
      </c>
      <c r="Q1814" s="9" t="s">
        <v>13177</v>
      </c>
      <c r="R1814" s="9" t="s">
        <v>13178</v>
      </c>
    </row>
    <row r="1815" customFormat="false" ht="14.25" hidden="false" customHeight="false" outlineLevel="0" collapsed="false">
      <c r="A1815" s="7"/>
      <c r="B1815" s="8" t="n">
        <f aca="false">D1815/3600</f>
        <v>1811</v>
      </c>
      <c r="C1815" s="8" t="n">
        <v>5433</v>
      </c>
      <c r="D1815" s="8" t="n">
        <v>6519600</v>
      </c>
      <c r="E1815" s="8" t="s">
        <v>13179</v>
      </c>
      <c r="F1815" s="8" t="s">
        <v>13180</v>
      </c>
      <c r="G1815" s="8" t="s">
        <v>13181</v>
      </c>
      <c r="H1815" s="8" t="s">
        <v>13182</v>
      </c>
      <c r="I1815" s="8" t="s">
        <v>13183</v>
      </c>
      <c r="M1815" s="9" t="n">
        <v>5433</v>
      </c>
      <c r="N1815" s="9" t="n">
        <v>6519600</v>
      </c>
      <c r="O1815" s="9" t="s">
        <v>13184</v>
      </c>
      <c r="P1815" s="9" t="s">
        <v>13185</v>
      </c>
      <c r="Q1815" s="9" t="s">
        <v>13186</v>
      </c>
      <c r="R1815" s="9" t="s">
        <v>13187</v>
      </c>
    </row>
    <row r="1816" customFormat="false" ht="14.25" hidden="false" customHeight="false" outlineLevel="0" collapsed="false">
      <c r="A1816" s="7"/>
      <c r="B1816" s="8" t="n">
        <f aca="false">D1816/3600</f>
        <v>1812</v>
      </c>
      <c r="C1816" s="8" t="n">
        <v>5436</v>
      </c>
      <c r="D1816" s="8" t="n">
        <v>6523200</v>
      </c>
      <c r="E1816" s="8" t="s">
        <v>13188</v>
      </c>
      <c r="F1816" s="8" t="s">
        <v>13189</v>
      </c>
      <c r="G1816" s="8" t="s">
        <v>13190</v>
      </c>
      <c r="H1816" s="8" t="s">
        <v>13191</v>
      </c>
      <c r="I1816" s="8" t="s">
        <v>13192</v>
      </c>
      <c r="M1816" s="9" t="n">
        <v>5436</v>
      </c>
      <c r="N1816" s="9" t="n">
        <v>6523200</v>
      </c>
      <c r="O1816" s="9" t="s">
        <v>13193</v>
      </c>
      <c r="P1816" s="9" t="s">
        <v>13194</v>
      </c>
      <c r="Q1816" s="9" t="s">
        <v>13195</v>
      </c>
      <c r="R1816" s="9" t="s">
        <v>13196</v>
      </c>
    </row>
    <row r="1817" customFormat="false" ht="14.25" hidden="false" customHeight="false" outlineLevel="0" collapsed="false">
      <c r="A1817" s="7"/>
      <c r="B1817" s="8" t="n">
        <f aca="false">D1817/3600</f>
        <v>1813</v>
      </c>
      <c r="C1817" s="8" t="n">
        <v>5439</v>
      </c>
      <c r="D1817" s="8" t="n">
        <v>6526800</v>
      </c>
      <c r="E1817" s="8" t="s">
        <v>13197</v>
      </c>
      <c r="F1817" s="8" t="s">
        <v>13198</v>
      </c>
      <c r="G1817" s="8" t="s">
        <v>13199</v>
      </c>
      <c r="H1817" s="8" t="s">
        <v>13200</v>
      </c>
      <c r="I1817" s="8" t="s">
        <v>13201</v>
      </c>
      <c r="M1817" s="9" t="n">
        <v>5439</v>
      </c>
      <c r="N1817" s="9" t="n">
        <v>6526800</v>
      </c>
      <c r="O1817" s="9" t="n">
        <v>-0.526098957302822</v>
      </c>
      <c r="P1817" s="9" t="s">
        <v>13202</v>
      </c>
      <c r="Q1817" s="9" t="s">
        <v>13203</v>
      </c>
      <c r="R1817" s="9" t="s">
        <v>13204</v>
      </c>
    </row>
    <row r="1818" customFormat="false" ht="14.25" hidden="false" customHeight="false" outlineLevel="0" collapsed="false">
      <c r="A1818" s="7"/>
      <c r="B1818" s="8" t="n">
        <f aca="false">D1818/3600</f>
        <v>1814</v>
      </c>
      <c r="C1818" s="8" t="n">
        <v>5442</v>
      </c>
      <c r="D1818" s="8" t="n">
        <v>6530400</v>
      </c>
      <c r="E1818" s="8" t="s">
        <v>13205</v>
      </c>
      <c r="F1818" s="8" t="s">
        <v>13206</v>
      </c>
      <c r="G1818" s="8" t="s">
        <v>13207</v>
      </c>
      <c r="H1818" s="8" t="s">
        <v>13208</v>
      </c>
      <c r="I1818" s="8" t="s">
        <v>13209</v>
      </c>
      <c r="M1818" s="9" t="n">
        <v>5442</v>
      </c>
      <c r="N1818" s="9" t="n">
        <v>6530400</v>
      </c>
      <c r="O1818" s="9" t="n">
        <v>-10.0637429698416</v>
      </c>
      <c r="P1818" s="9" t="s">
        <v>13210</v>
      </c>
      <c r="Q1818" s="9" t="s">
        <v>13211</v>
      </c>
      <c r="R1818" s="9" t="s">
        <v>13212</v>
      </c>
    </row>
    <row r="1819" customFormat="false" ht="14.25" hidden="false" customHeight="false" outlineLevel="0" collapsed="false">
      <c r="A1819" s="7"/>
      <c r="B1819" s="8" t="n">
        <f aca="false">D1819/3600</f>
        <v>1815</v>
      </c>
      <c r="C1819" s="8" t="n">
        <v>5445</v>
      </c>
      <c r="D1819" s="8" t="n">
        <v>6534000</v>
      </c>
      <c r="E1819" s="8" t="s">
        <v>13213</v>
      </c>
      <c r="F1819" s="8" t="s">
        <v>13214</v>
      </c>
      <c r="G1819" s="8" t="s">
        <v>13215</v>
      </c>
      <c r="H1819" s="8" t="s">
        <v>13216</v>
      </c>
      <c r="I1819" s="8" t="s">
        <v>13217</v>
      </c>
      <c r="M1819" s="9" t="n">
        <v>5445</v>
      </c>
      <c r="N1819" s="9" t="n">
        <v>6534000</v>
      </c>
      <c r="O1819" s="9" t="n">
        <v>-19.8869462123189</v>
      </c>
      <c r="P1819" s="9" t="s">
        <v>13218</v>
      </c>
      <c r="Q1819" s="9" t="s">
        <v>13219</v>
      </c>
      <c r="R1819" s="9" t="s">
        <v>13220</v>
      </c>
    </row>
    <row r="1820" customFormat="false" ht="14.25" hidden="false" customHeight="false" outlineLevel="0" collapsed="false">
      <c r="A1820" s="7"/>
      <c r="B1820" s="8" t="n">
        <f aca="false">D1820/3600</f>
        <v>1816</v>
      </c>
      <c r="C1820" s="8" t="n">
        <v>5448</v>
      </c>
      <c r="D1820" s="8" t="n">
        <v>6537600</v>
      </c>
      <c r="E1820" s="8" t="s">
        <v>13221</v>
      </c>
      <c r="F1820" s="8" t="s">
        <v>13222</v>
      </c>
      <c r="G1820" s="8" t="s">
        <v>13223</v>
      </c>
      <c r="H1820" s="8" t="s">
        <v>13224</v>
      </c>
      <c r="I1820" s="8" t="s">
        <v>13225</v>
      </c>
      <c r="M1820" s="9" t="n">
        <v>5448</v>
      </c>
      <c r="N1820" s="9" t="n">
        <v>6537600</v>
      </c>
      <c r="O1820" s="9" t="n">
        <v>-28.7845340889431</v>
      </c>
      <c r="P1820" s="9" t="s">
        <v>13226</v>
      </c>
      <c r="Q1820" s="9" t="s">
        <v>13227</v>
      </c>
      <c r="R1820" s="9" t="s">
        <v>13228</v>
      </c>
    </row>
    <row r="1821" customFormat="false" ht="14.25" hidden="false" customHeight="false" outlineLevel="0" collapsed="false">
      <c r="A1821" s="7"/>
      <c r="B1821" s="8" t="n">
        <f aca="false">D1821/3600</f>
        <v>1817</v>
      </c>
      <c r="C1821" s="8" t="n">
        <v>5451</v>
      </c>
      <c r="D1821" s="8" t="n">
        <v>6541200</v>
      </c>
      <c r="E1821" s="8" t="s">
        <v>13229</v>
      </c>
      <c r="F1821" s="8" t="s">
        <v>13230</v>
      </c>
      <c r="G1821" s="8" t="s">
        <v>13231</v>
      </c>
      <c r="H1821" s="8" t="s">
        <v>13232</v>
      </c>
      <c r="I1821" s="8" t="s">
        <v>13233</v>
      </c>
      <c r="M1821" s="9" t="n">
        <v>5451</v>
      </c>
      <c r="N1821" s="9" t="n">
        <v>6541200</v>
      </c>
      <c r="O1821" s="9" t="n">
        <v>-35.8415296129161</v>
      </c>
      <c r="P1821" s="9" t="n">
        <v>-41.1866321586727</v>
      </c>
      <c r="Q1821" s="9" t="s">
        <v>13234</v>
      </c>
      <c r="R1821" s="9" t="s">
        <v>13235</v>
      </c>
    </row>
    <row r="1822" customFormat="false" ht="14.25" hidden="false" customHeight="false" outlineLevel="0" collapsed="false">
      <c r="A1822" s="7"/>
      <c r="B1822" s="8" t="n">
        <f aca="false">D1822/3600</f>
        <v>1818</v>
      </c>
      <c r="C1822" s="8" t="n">
        <v>5454</v>
      </c>
      <c r="D1822" s="8" t="n">
        <v>6544800</v>
      </c>
      <c r="E1822" s="8" t="s">
        <v>13236</v>
      </c>
      <c r="F1822" s="8" t="n">
        <v>-33.5809705189685</v>
      </c>
      <c r="G1822" s="8" t="s">
        <v>13237</v>
      </c>
      <c r="H1822" s="8" t="s">
        <v>13238</v>
      </c>
      <c r="I1822" s="8" t="s">
        <v>13239</v>
      </c>
      <c r="M1822" s="9" t="n">
        <v>5454</v>
      </c>
      <c r="N1822" s="9" t="n">
        <v>6544800</v>
      </c>
      <c r="O1822" s="9" t="n">
        <v>-40.3091036132719</v>
      </c>
      <c r="P1822" s="9" t="n">
        <v>-127.390024432694</v>
      </c>
      <c r="Q1822" s="9" t="s">
        <v>13240</v>
      </c>
      <c r="R1822" s="9" t="s">
        <v>13241</v>
      </c>
    </row>
    <row r="1823" customFormat="false" ht="14.25" hidden="false" customHeight="false" outlineLevel="0" collapsed="false">
      <c r="A1823" s="7"/>
      <c r="B1823" s="8" t="n">
        <f aca="false">D1823/3600</f>
        <v>1819</v>
      </c>
      <c r="C1823" s="8" t="n">
        <v>5457</v>
      </c>
      <c r="D1823" s="8" t="n">
        <v>6548400</v>
      </c>
      <c r="E1823" s="8" t="s">
        <v>13242</v>
      </c>
      <c r="F1823" s="8" t="n">
        <v>-39.7796490983509</v>
      </c>
      <c r="G1823" s="8" t="s">
        <v>13243</v>
      </c>
      <c r="H1823" s="8" t="s">
        <v>13244</v>
      </c>
      <c r="I1823" s="8" t="s">
        <v>13245</v>
      </c>
      <c r="M1823" s="9" t="n">
        <v>5457</v>
      </c>
      <c r="N1823" s="9" t="n">
        <v>6548400</v>
      </c>
      <c r="O1823" s="9" t="n">
        <v>-41.902255049099</v>
      </c>
      <c r="P1823" s="9" t="n">
        <v>-145.454989623759</v>
      </c>
      <c r="Q1823" s="9" t="s">
        <v>13246</v>
      </c>
      <c r="R1823" s="9" t="s">
        <v>13247</v>
      </c>
    </row>
    <row r="1824" customFormat="false" ht="14.25" hidden="false" customHeight="false" outlineLevel="0" collapsed="false">
      <c r="A1824" s="7"/>
      <c r="B1824" s="8" t="n">
        <f aca="false">D1824/3600</f>
        <v>1820</v>
      </c>
      <c r="C1824" s="8" t="n">
        <v>5460</v>
      </c>
      <c r="D1824" s="8" t="n">
        <v>6552000</v>
      </c>
      <c r="E1824" s="8" t="s">
        <v>13248</v>
      </c>
      <c r="F1824" s="8" t="n">
        <v>-19.2366963974189</v>
      </c>
      <c r="G1824" s="8" t="s">
        <v>13249</v>
      </c>
      <c r="H1824" s="8" t="s">
        <v>13250</v>
      </c>
      <c r="I1824" s="8" t="s">
        <v>13251</v>
      </c>
      <c r="M1824" s="9" t="n">
        <v>5460</v>
      </c>
      <c r="N1824" s="9" t="n">
        <v>6552000</v>
      </c>
      <c r="O1824" s="9" t="n">
        <v>-40.7745225092348</v>
      </c>
      <c r="P1824" s="9" t="n">
        <v>-124.972298620702</v>
      </c>
      <c r="Q1824" s="9" t="s">
        <v>13252</v>
      </c>
      <c r="R1824" s="9" t="s">
        <v>13253</v>
      </c>
    </row>
    <row r="1825" customFormat="false" ht="14.25" hidden="false" customHeight="false" outlineLevel="0" collapsed="false">
      <c r="A1825" s="7"/>
      <c r="B1825" s="8" t="n">
        <f aca="false">D1825/3600</f>
        <v>1821</v>
      </c>
      <c r="C1825" s="8" t="n">
        <v>5463</v>
      </c>
      <c r="D1825" s="8" t="n">
        <v>6555600</v>
      </c>
      <c r="E1825" s="8" t="s">
        <v>13254</v>
      </c>
      <c r="F1825" s="8" t="n">
        <v>-25.5306250573682</v>
      </c>
      <c r="G1825" s="8" t="s">
        <v>13255</v>
      </c>
      <c r="H1825" s="8" t="s">
        <v>13256</v>
      </c>
      <c r="I1825" s="8" t="s">
        <v>13257</v>
      </c>
      <c r="M1825" s="9" t="n">
        <v>5463</v>
      </c>
      <c r="N1825" s="9" t="n">
        <v>6555600</v>
      </c>
      <c r="O1825" s="9" t="n">
        <v>-37.6060780280442</v>
      </c>
      <c r="P1825" s="9" t="n">
        <v>-122.552660222878</v>
      </c>
      <c r="Q1825" s="9" t="s">
        <v>13258</v>
      </c>
      <c r="R1825" s="9" t="s">
        <v>13259</v>
      </c>
    </row>
    <row r="1826" customFormat="false" ht="14.25" hidden="false" customHeight="false" outlineLevel="0" collapsed="false">
      <c r="A1826" s="7"/>
      <c r="B1826" s="8" t="n">
        <f aca="false">D1826/3600</f>
        <v>1822</v>
      </c>
      <c r="C1826" s="8" t="n">
        <v>5466</v>
      </c>
      <c r="D1826" s="8" t="n">
        <v>6559200</v>
      </c>
      <c r="E1826" s="8" t="s">
        <v>13260</v>
      </c>
      <c r="F1826" s="8" t="n">
        <v>-35.2382259260309</v>
      </c>
      <c r="G1826" s="8" t="s">
        <v>13261</v>
      </c>
      <c r="H1826" s="8" t="s">
        <v>13262</v>
      </c>
      <c r="I1826" s="8" t="s">
        <v>13263</v>
      </c>
      <c r="M1826" s="9" t="n">
        <v>5466</v>
      </c>
      <c r="N1826" s="9" t="n">
        <v>6559200</v>
      </c>
      <c r="O1826" s="9" t="n">
        <v>-33.2910577359606</v>
      </c>
      <c r="P1826" s="9" t="n">
        <v>-123.133637842177</v>
      </c>
      <c r="Q1826" s="9" t="s">
        <v>13264</v>
      </c>
      <c r="R1826" s="9" t="s">
        <v>13265</v>
      </c>
    </row>
    <row r="1827" customFormat="false" ht="14.25" hidden="false" customHeight="false" outlineLevel="0" collapsed="false">
      <c r="A1827" s="7"/>
      <c r="B1827" s="8" t="n">
        <f aca="false">D1827/3600</f>
        <v>1823</v>
      </c>
      <c r="C1827" s="8" t="n">
        <v>5469</v>
      </c>
      <c r="D1827" s="8" t="n">
        <v>6562800</v>
      </c>
      <c r="E1827" s="8" t="s">
        <v>13266</v>
      </c>
      <c r="F1827" s="8" t="n">
        <v>-44.4363640196963</v>
      </c>
      <c r="G1827" s="8" t="s">
        <v>13267</v>
      </c>
      <c r="H1827" s="8" t="s">
        <v>13268</v>
      </c>
      <c r="I1827" s="8" t="s">
        <v>13269</v>
      </c>
      <c r="M1827" s="9" t="n">
        <v>5469</v>
      </c>
      <c r="N1827" s="9" t="n">
        <v>6562800</v>
      </c>
      <c r="O1827" s="9" t="n">
        <v>-28.4787534293654</v>
      </c>
      <c r="P1827" s="9" t="n">
        <v>-123.743998966411</v>
      </c>
      <c r="Q1827" s="9" t="s">
        <v>13270</v>
      </c>
      <c r="R1827" s="9" t="s">
        <v>13271</v>
      </c>
    </row>
    <row r="1828" customFormat="false" ht="14.25" hidden="false" customHeight="false" outlineLevel="0" collapsed="false">
      <c r="A1828" s="7" t="n">
        <v>45550</v>
      </c>
      <c r="B1828" s="8" t="n">
        <f aca="false">D1828/3600</f>
        <v>1824</v>
      </c>
      <c r="C1828" s="8" t="n">
        <v>5472</v>
      </c>
      <c r="D1828" s="8" t="n">
        <v>6566400</v>
      </c>
      <c r="E1828" s="8" t="s">
        <v>13272</v>
      </c>
      <c r="F1828" s="8" t="n">
        <v>-52.8411308624632</v>
      </c>
      <c r="G1828" s="8" t="s">
        <v>13273</v>
      </c>
      <c r="H1828" s="8" t="s">
        <v>13274</v>
      </c>
      <c r="I1828" s="8" t="s">
        <v>13275</v>
      </c>
      <c r="M1828" s="9" t="n">
        <v>5472</v>
      </c>
      <c r="N1828" s="9" t="n">
        <v>6566400</v>
      </c>
      <c r="O1828" s="9" t="n">
        <v>-23.4541260749694</v>
      </c>
      <c r="P1828" s="9" t="n">
        <v>-123.98870245834</v>
      </c>
      <c r="Q1828" s="9" t="s">
        <v>13276</v>
      </c>
      <c r="R1828" s="9" t="s">
        <v>13277</v>
      </c>
    </row>
    <row r="1829" customFormat="false" ht="14.25" hidden="false" customHeight="false" outlineLevel="0" collapsed="false">
      <c r="A1829" s="7"/>
      <c r="B1829" s="8" t="n">
        <f aca="false">D1829/3600</f>
        <v>1825</v>
      </c>
      <c r="C1829" s="8" t="n">
        <v>5475</v>
      </c>
      <c r="D1829" s="8" t="n">
        <v>6570000</v>
      </c>
      <c r="E1829" s="8" t="s">
        <v>13278</v>
      </c>
      <c r="F1829" s="8" t="n">
        <v>-59.2535264421308</v>
      </c>
      <c r="G1829" s="8" t="s">
        <v>13279</v>
      </c>
      <c r="H1829" s="8" t="s">
        <v>13280</v>
      </c>
      <c r="I1829" s="8" t="s">
        <v>13281</v>
      </c>
      <c r="M1829" s="9" t="n">
        <v>5475</v>
      </c>
      <c r="N1829" s="9" t="n">
        <v>6570000</v>
      </c>
      <c r="O1829" s="9" t="n">
        <v>-18.432736023679</v>
      </c>
      <c r="P1829" s="9" t="n">
        <v>-122.280519978874</v>
      </c>
      <c r="Q1829" s="9" t="s">
        <v>13282</v>
      </c>
      <c r="R1829" s="9" t="s">
        <v>13283</v>
      </c>
    </row>
    <row r="1830" customFormat="false" ht="14.25" hidden="false" customHeight="false" outlineLevel="0" collapsed="false">
      <c r="A1830" s="7"/>
      <c r="B1830" s="8" t="n">
        <f aca="false">D1830/3600</f>
        <v>1826</v>
      </c>
      <c r="C1830" s="8" t="n">
        <v>5478</v>
      </c>
      <c r="D1830" s="8" t="n">
        <v>6573600</v>
      </c>
      <c r="E1830" s="8" t="s">
        <v>13284</v>
      </c>
      <c r="F1830" s="8" t="n">
        <v>-64.4110262911015</v>
      </c>
      <c r="G1830" s="8" t="s">
        <v>13285</v>
      </c>
      <c r="H1830" s="8" t="s">
        <v>13286</v>
      </c>
      <c r="I1830" s="8" t="s">
        <v>13287</v>
      </c>
      <c r="M1830" s="9" t="n">
        <v>5478</v>
      </c>
      <c r="N1830" s="9" t="n">
        <v>6573600</v>
      </c>
      <c r="O1830" s="9" t="n">
        <v>-13.4828365065151</v>
      </c>
      <c r="P1830" s="9" t="n">
        <v>-119.323158586501</v>
      </c>
      <c r="Q1830" s="9" t="s">
        <v>13288</v>
      </c>
      <c r="R1830" s="9" t="s">
        <v>13289</v>
      </c>
    </row>
    <row r="1831" customFormat="false" ht="14.25" hidden="false" customHeight="false" outlineLevel="0" collapsed="false">
      <c r="A1831" s="7"/>
      <c r="B1831" s="8" t="n">
        <f aca="false">D1831/3600</f>
        <v>1827</v>
      </c>
      <c r="C1831" s="8" t="n">
        <v>5481</v>
      </c>
      <c r="D1831" s="8" t="n">
        <v>6577200</v>
      </c>
      <c r="E1831" s="8" t="s">
        <v>13290</v>
      </c>
      <c r="F1831" s="8" t="n">
        <v>-67.6122494475958</v>
      </c>
      <c r="G1831" s="8" t="s">
        <v>13291</v>
      </c>
      <c r="H1831" s="8" t="s">
        <v>13292</v>
      </c>
      <c r="I1831" s="8" t="s">
        <v>13293</v>
      </c>
      <c r="M1831" s="9" t="n">
        <v>5481</v>
      </c>
      <c r="N1831" s="9" t="n">
        <v>6577200</v>
      </c>
      <c r="O1831" s="9" t="n">
        <v>-8.64720907058607</v>
      </c>
      <c r="P1831" s="9" t="n">
        <v>-114.601061945051</v>
      </c>
      <c r="Q1831" s="9" t="s">
        <v>13294</v>
      </c>
      <c r="R1831" s="9" t="s">
        <v>13295</v>
      </c>
    </row>
    <row r="1832" customFormat="false" ht="14.25" hidden="false" customHeight="false" outlineLevel="0" collapsed="false">
      <c r="A1832" s="7"/>
      <c r="B1832" s="8" t="n">
        <f aca="false">D1832/3600</f>
        <v>1828</v>
      </c>
      <c r="C1832" s="8" t="n">
        <v>5484</v>
      </c>
      <c r="D1832" s="8" t="n">
        <v>6580800</v>
      </c>
      <c r="E1832" s="8" t="s">
        <v>13296</v>
      </c>
      <c r="F1832" s="8" t="n">
        <v>-68.9464793296825</v>
      </c>
      <c r="G1832" s="8" t="s">
        <v>13297</v>
      </c>
      <c r="H1832" s="8" t="s">
        <v>13298</v>
      </c>
      <c r="I1832" s="8" t="s">
        <v>13299</v>
      </c>
      <c r="M1832" s="9" t="n">
        <v>5484</v>
      </c>
      <c r="N1832" s="9" t="n">
        <v>6580800</v>
      </c>
      <c r="O1832" s="9" t="n">
        <v>-4.01547912798946</v>
      </c>
      <c r="P1832" s="9" t="n">
        <v>-108.033267633801</v>
      </c>
      <c r="Q1832" s="9" t="s">
        <v>13300</v>
      </c>
      <c r="R1832" s="9" t="s">
        <v>13301</v>
      </c>
    </row>
    <row r="1833" customFormat="false" ht="14.25" hidden="false" customHeight="false" outlineLevel="0" collapsed="false">
      <c r="A1833" s="7"/>
      <c r="B1833" s="8" t="n">
        <f aca="false">D1833/3600</f>
        <v>1829</v>
      </c>
      <c r="C1833" s="8" t="n">
        <v>5487</v>
      </c>
      <c r="D1833" s="8" t="n">
        <v>6584400</v>
      </c>
      <c r="E1833" s="8" t="s">
        <v>13302</v>
      </c>
      <c r="F1833" s="8" t="n">
        <v>-69.0232001606181</v>
      </c>
      <c r="G1833" s="8" t="s">
        <v>13303</v>
      </c>
      <c r="H1833" s="8" t="s">
        <v>13304</v>
      </c>
      <c r="I1833" s="8" t="s">
        <v>13305</v>
      </c>
      <c r="M1833" s="9" t="n">
        <v>5487</v>
      </c>
      <c r="N1833" s="9" t="n">
        <v>6584400</v>
      </c>
      <c r="O1833" s="9" t="s">
        <v>13306</v>
      </c>
      <c r="P1833" s="9" t="n">
        <v>-100.304870212107</v>
      </c>
      <c r="Q1833" s="9" t="s">
        <v>13307</v>
      </c>
      <c r="R1833" s="9" t="s">
        <v>13308</v>
      </c>
    </row>
    <row r="1834" customFormat="false" ht="14.25" hidden="false" customHeight="false" outlineLevel="0" collapsed="false">
      <c r="A1834" s="7"/>
      <c r="B1834" s="8" t="n">
        <f aca="false">D1834/3600</f>
        <v>1830</v>
      </c>
      <c r="C1834" s="8" t="n">
        <v>5490</v>
      </c>
      <c r="D1834" s="8" t="n">
        <v>6588000</v>
      </c>
      <c r="E1834" s="8" t="s">
        <v>13309</v>
      </c>
      <c r="F1834" s="8" t="n">
        <v>-67.2100997428464</v>
      </c>
      <c r="G1834" s="8" t="s">
        <v>13310</v>
      </c>
      <c r="H1834" s="8" t="s">
        <v>13311</v>
      </c>
      <c r="I1834" s="8" t="s">
        <v>13312</v>
      </c>
      <c r="M1834" s="9" t="n">
        <v>5490</v>
      </c>
      <c r="N1834" s="9" t="n">
        <v>6588000</v>
      </c>
      <c r="O1834" s="9" t="s">
        <v>13313</v>
      </c>
      <c r="P1834" s="9" t="n">
        <v>-90.8087916197016</v>
      </c>
      <c r="Q1834" s="9" t="s">
        <v>13314</v>
      </c>
      <c r="R1834" s="9" t="s">
        <v>13315</v>
      </c>
    </row>
    <row r="1835" customFormat="false" ht="14.25" hidden="false" customHeight="false" outlineLevel="0" collapsed="false">
      <c r="A1835" s="7"/>
      <c r="B1835" s="8" t="n">
        <f aca="false">D1835/3600</f>
        <v>1831</v>
      </c>
      <c r="C1835" s="8" t="n">
        <v>5493</v>
      </c>
      <c r="D1835" s="8" t="n">
        <v>6591600</v>
      </c>
      <c r="E1835" s="8" t="s">
        <v>13316</v>
      </c>
      <c r="F1835" s="8" t="n">
        <v>-1.57266423740719</v>
      </c>
      <c r="G1835" s="8" t="s">
        <v>13317</v>
      </c>
      <c r="H1835" s="8" t="s">
        <v>13318</v>
      </c>
      <c r="I1835" s="8" t="s">
        <v>13319</v>
      </c>
      <c r="M1835" s="9" t="n">
        <v>5493</v>
      </c>
      <c r="N1835" s="9" t="n">
        <v>6591600</v>
      </c>
      <c r="O1835" s="9" t="s">
        <v>13320</v>
      </c>
      <c r="P1835" s="9" t="n">
        <v>-17.8652989944252</v>
      </c>
      <c r="Q1835" s="9" t="s">
        <v>13321</v>
      </c>
      <c r="R1835" s="9" t="s">
        <v>13322</v>
      </c>
    </row>
    <row r="1836" customFormat="false" ht="14.25" hidden="false" customHeight="false" outlineLevel="0" collapsed="false">
      <c r="A1836" s="7"/>
      <c r="B1836" s="8" t="n">
        <f aca="false">D1836/3600</f>
        <v>1832</v>
      </c>
      <c r="C1836" s="8" t="n">
        <v>5496</v>
      </c>
      <c r="D1836" s="8" t="n">
        <v>6595200</v>
      </c>
      <c r="E1836" s="8" t="s">
        <v>13323</v>
      </c>
      <c r="F1836" s="8" t="s">
        <v>13324</v>
      </c>
      <c r="G1836" s="8" t="s">
        <v>13325</v>
      </c>
      <c r="H1836" s="8" t="s">
        <v>13326</v>
      </c>
      <c r="I1836" s="8" t="s">
        <v>13327</v>
      </c>
      <c r="M1836" s="9" t="n">
        <v>5496</v>
      </c>
      <c r="N1836" s="9" t="n">
        <v>6595200</v>
      </c>
      <c r="O1836" s="9" t="s">
        <v>13328</v>
      </c>
      <c r="P1836" s="9" t="s">
        <v>13329</v>
      </c>
      <c r="Q1836" s="9" t="s">
        <v>13330</v>
      </c>
      <c r="R1836" s="9" t="s">
        <v>13331</v>
      </c>
    </row>
    <row r="1837" customFormat="false" ht="14.25" hidden="false" customHeight="false" outlineLevel="0" collapsed="false">
      <c r="A1837" s="7"/>
      <c r="B1837" s="8" t="n">
        <f aca="false">D1837/3600</f>
        <v>1833</v>
      </c>
      <c r="C1837" s="8" t="n">
        <v>5499</v>
      </c>
      <c r="D1837" s="8" t="n">
        <v>6598800</v>
      </c>
      <c r="E1837" s="8" t="s">
        <v>13332</v>
      </c>
      <c r="F1837" s="8" t="s">
        <v>13333</v>
      </c>
      <c r="G1837" s="8" t="s">
        <v>13334</v>
      </c>
      <c r="H1837" s="8" t="s">
        <v>13335</v>
      </c>
      <c r="I1837" s="8" t="s">
        <v>13336</v>
      </c>
      <c r="M1837" s="9" t="n">
        <v>5499</v>
      </c>
      <c r="N1837" s="9" t="n">
        <v>6598800</v>
      </c>
      <c r="O1837" s="9" t="s">
        <v>13337</v>
      </c>
      <c r="P1837" s="9" t="s">
        <v>13338</v>
      </c>
      <c r="Q1837" s="9" t="s">
        <v>13339</v>
      </c>
      <c r="R1837" s="9" t="s">
        <v>13340</v>
      </c>
    </row>
    <row r="1838" customFormat="false" ht="14.25" hidden="false" customHeight="false" outlineLevel="0" collapsed="false">
      <c r="A1838" s="7"/>
      <c r="B1838" s="8" t="n">
        <f aca="false">D1838/3600</f>
        <v>1834</v>
      </c>
      <c r="C1838" s="8" t="n">
        <v>5502</v>
      </c>
      <c r="D1838" s="8" t="n">
        <v>6602400</v>
      </c>
      <c r="E1838" s="8" t="s">
        <v>13341</v>
      </c>
      <c r="F1838" s="8" t="s">
        <v>13342</v>
      </c>
      <c r="G1838" s="8" t="s">
        <v>13343</v>
      </c>
      <c r="H1838" s="8" t="s">
        <v>13344</v>
      </c>
      <c r="I1838" s="8" t="s">
        <v>13345</v>
      </c>
      <c r="M1838" s="9" t="n">
        <v>5502</v>
      </c>
      <c r="N1838" s="9" t="n">
        <v>6602400</v>
      </c>
      <c r="O1838" s="9" t="s">
        <v>13346</v>
      </c>
      <c r="P1838" s="9" t="s">
        <v>13347</v>
      </c>
      <c r="Q1838" s="9" t="s">
        <v>13348</v>
      </c>
      <c r="R1838" s="9" t="s">
        <v>13349</v>
      </c>
    </row>
    <row r="1839" customFormat="false" ht="14.25" hidden="false" customHeight="false" outlineLevel="0" collapsed="false">
      <c r="A1839" s="7"/>
      <c r="B1839" s="8" t="n">
        <f aca="false">D1839/3600</f>
        <v>1835</v>
      </c>
      <c r="C1839" s="8" t="n">
        <v>5505</v>
      </c>
      <c r="D1839" s="8" t="n">
        <v>6606000</v>
      </c>
      <c r="E1839" s="8" t="s">
        <v>13350</v>
      </c>
      <c r="F1839" s="8" t="s">
        <v>13351</v>
      </c>
      <c r="G1839" s="8" t="s">
        <v>13352</v>
      </c>
      <c r="H1839" s="8" t="s">
        <v>13353</v>
      </c>
      <c r="I1839" s="8" t="s">
        <v>13354</v>
      </c>
      <c r="M1839" s="9" t="n">
        <v>5505</v>
      </c>
      <c r="N1839" s="9" t="n">
        <v>6606000</v>
      </c>
      <c r="O1839" s="9" t="s">
        <v>13355</v>
      </c>
      <c r="P1839" s="9" t="s">
        <v>13356</v>
      </c>
      <c r="Q1839" s="9" t="s">
        <v>13357</v>
      </c>
      <c r="R1839" s="9" t="s">
        <v>13358</v>
      </c>
    </row>
    <row r="1840" customFormat="false" ht="14.25" hidden="false" customHeight="false" outlineLevel="0" collapsed="false">
      <c r="A1840" s="7"/>
      <c r="B1840" s="8" t="n">
        <f aca="false">D1840/3600</f>
        <v>1836</v>
      </c>
      <c r="C1840" s="8" t="n">
        <v>5508</v>
      </c>
      <c r="D1840" s="8" t="n">
        <v>6609600</v>
      </c>
      <c r="E1840" s="8" t="s">
        <v>13359</v>
      </c>
      <c r="F1840" s="8" t="s">
        <v>13360</v>
      </c>
      <c r="G1840" s="8" t="s">
        <v>13361</v>
      </c>
      <c r="H1840" s="8" t="s">
        <v>13362</v>
      </c>
      <c r="I1840" s="8" t="s">
        <v>13363</v>
      </c>
      <c r="M1840" s="9" t="n">
        <v>5508</v>
      </c>
      <c r="N1840" s="9" t="n">
        <v>6609600</v>
      </c>
      <c r="O1840" s="9" t="s">
        <v>13364</v>
      </c>
      <c r="P1840" s="9" t="s">
        <v>13365</v>
      </c>
      <c r="Q1840" s="9" t="s">
        <v>13366</v>
      </c>
      <c r="R1840" s="9" t="s">
        <v>13367</v>
      </c>
    </row>
    <row r="1841" customFormat="false" ht="14.25" hidden="false" customHeight="false" outlineLevel="0" collapsed="false">
      <c r="A1841" s="7"/>
      <c r="B1841" s="8" t="n">
        <f aca="false">D1841/3600</f>
        <v>1837</v>
      </c>
      <c r="C1841" s="8" t="n">
        <v>5511</v>
      </c>
      <c r="D1841" s="8" t="n">
        <v>6613200</v>
      </c>
      <c r="E1841" s="8" t="s">
        <v>13368</v>
      </c>
      <c r="F1841" s="8" t="s">
        <v>13369</v>
      </c>
      <c r="G1841" s="8" t="s">
        <v>13370</v>
      </c>
      <c r="H1841" s="8" t="s">
        <v>13371</v>
      </c>
      <c r="I1841" s="8" t="s">
        <v>13372</v>
      </c>
      <c r="M1841" s="9" t="n">
        <v>5511</v>
      </c>
      <c r="N1841" s="9" t="n">
        <v>6613200</v>
      </c>
      <c r="O1841" s="9" t="n">
        <v>-0.515696533028767</v>
      </c>
      <c r="P1841" s="9" t="s">
        <v>13373</v>
      </c>
      <c r="Q1841" s="9" t="s">
        <v>13374</v>
      </c>
      <c r="R1841" s="9" t="s">
        <v>13375</v>
      </c>
    </row>
    <row r="1842" customFormat="false" ht="14.25" hidden="false" customHeight="false" outlineLevel="0" collapsed="false">
      <c r="A1842" s="7"/>
      <c r="B1842" s="8" t="n">
        <f aca="false">D1842/3600</f>
        <v>1838</v>
      </c>
      <c r="C1842" s="8" t="n">
        <v>5514</v>
      </c>
      <c r="D1842" s="8" t="n">
        <v>6616800</v>
      </c>
      <c r="E1842" s="8" t="s">
        <v>13376</v>
      </c>
      <c r="F1842" s="8" t="s">
        <v>13377</v>
      </c>
      <c r="G1842" s="8" t="s">
        <v>13378</v>
      </c>
      <c r="H1842" s="8" t="s">
        <v>13379</v>
      </c>
      <c r="I1842" s="8" t="s">
        <v>13380</v>
      </c>
      <c r="M1842" s="9" t="n">
        <v>5514</v>
      </c>
      <c r="N1842" s="9" t="n">
        <v>6616800</v>
      </c>
      <c r="O1842" s="9" t="n">
        <v>-8.7125240056022</v>
      </c>
      <c r="P1842" s="9" t="s">
        <v>13381</v>
      </c>
      <c r="Q1842" s="9" t="s">
        <v>13382</v>
      </c>
      <c r="R1842" s="9" t="s">
        <v>13383</v>
      </c>
    </row>
    <row r="1843" customFormat="false" ht="14.25" hidden="false" customHeight="false" outlineLevel="0" collapsed="false">
      <c r="A1843" s="7"/>
      <c r="B1843" s="8" t="n">
        <f aca="false">D1843/3600</f>
        <v>1839</v>
      </c>
      <c r="C1843" s="8" t="n">
        <v>5517</v>
      </c>
      <c r="D1843" s="8" t="n">
        <v>6620400</v>
      </c>
      <c r="E1843" s="8" t="s">
        <v>13384</v>
      </c>
      <c r="F1843" s="8" t="s">
        <v>13385</v>
      </c>
      <c r="G1843" s="8" t="s">
        <v>13386</v>
      </c>
      <c r="H1843" s="8" t="s">
        <v>13387</v>
      </c>
      <c r="I1843" s="8" t="s">
        <v>13388</v>
      </c>
      <c r="M1843" s="9" t="n">
        <v>5517</v>
      </c>
      <c r="N1843" s="9" t="n">
        <v>6620400</v>
      </c>
      <c r="O1843" s="9" t="n">
        <v>-18.0324255733607</v>
      </c>
      <c r="P1843" s="9" t="s">
        <v>13389</v>
      </c>
      <c r="Q1843" s="9" t="s">
        <v>13390</v>
      </c>
      <c r="R1843" s="9" t="s">
        <v>13391</v>
      </c>
    </row>
    <row r="1844" customFormat="false" ht="14.25" hidden="false" customHeight="false" outlineLevel="0" collapsed="false">
      <c r="A1844" s="7"/>
      <c r="B1844" s="8" t="n">
        <f aca="false">D1844/3600</f>
        <v>1840</v>
      </c>
      <c r="C1844" s="8" t="n">
        <v>5520</v>
      </c>
      <c r="D1844" s="8" t="n">
        <v>6624000</v>
      </c>
      <c r="E1844" s="8" t="s">
        <v>13392</v>
      </c>
      <c r="F1844" s="8" t="s">
        <v>13393</v>
      </c>
      <c r="G1844" s="8" t="s">
        <v>13394</v>
      </c>
      <c r="H1844" s="8" t="s">
        <v>13395</v>
      </c>
      <c r="I1844" s="8" t="s">
        <v>13396</v>
      </c>
      <c r="M1844" s="9" t="n">
        <v>5520</v>
      </c>
      <c r="N1844" s="9" t="n">
        <v>6624000</v>
      </c>
      <c r="O1844" s="9" t="n">
        <v>-26.7113954271935</v>
      </c>
      <c r="P1844" s="9" t="s">
        <v>13397</v>
      </c>
      <c r="Q1844" s="9" t="s">
        <v>13398</v>
      </c>
      <c r="R1844" s="9" t="s">
        <v>13399</v>
      </c>
    </row>
    <row r="1845" customFormat="false" ht="14.25" hidden="false" customHeight="false" outlineLevel="0" collapsed="false">
      <c r="A1845" s="7"/>
      <c r="B1845" s="8" t="n">
        <f aca="false">D1845/3600</f>
        <v>1841</v>
      </c>
      <c r="C1845" s="8" t="n">
        <v>5523</v>
      </c>
      <c r="D1845" s="8" t="n">
        <v>6627600</v>
      </c>
      <c r="E1845" s="8" t="s">
        <v>13400</v>
      </c>
      <c r="F1845" s="8" t="s">
        <v>13401</v>
      </c>
      <c r="G1845" s="8" t="s">
        <v>13402</v>
      </c>
      <c r="H1845" s="8" t="s">
        <v>13403</v>
      </c>
      <c r="I1845" s="8" t="s">
        <v>13404</v>
      </c>
      <c r="M1845" s="9" t="n">
        <v>5523</v>
      </c>
      <c r="N1845" s="9" t="n">
        <v>6627600</v>
      </c>
      <c r="O1845" s="9" t="n">
        <v>-33.7329576183355</v>
      </c>
      <c r="P1845" s="9" t="n">
        <v>-40.02323485945</v>
      </c>
      <c r="Q1845" s="9" t="s">
        <v>13405</v>
      </c>
      <c r="R1845" s="9" t="s">
        <v>13406</v>
      </c>
    </row>
    <row r="1846" customFormat="false" ht="14.25" hidden="false" customHeight="false" outlineLevel="0" collapsed="false">
      <c r="A1846" s="7"/>
      <c r="B1846" s="8" t="n">
        <f aca="false">D1846/3600</f>
        <v>1842</v>
      </c>
      <c r="C1846" s="8" t="n">
        <v>5526</v>
      </c>
      <c r="D1846" s="8" t="n">
        <v>6631200</v>
      </c>
      <c r="E1846" s="8" t="s">
        <v>13407</v>
      </c>
      <c r="F1846" s="8" t="n">
        <v>-35.5341129799211</v>
      </c>
      <c r="G1846" s="8" t="s">
        <v>13408</v>
      </c>
      <c r="H1846" s="8" t="s">
        <v>13409</v>
      </c>
      <c r="I1846" s="8" t="s">
        <v>13410</v>
      </c>
      <c r="M1846" s="9" t="n">
        <v>5526</v>
      </c>
      <c r="N1846" s="9" t="n">
        <v>6631200</v>
      </c>
      <c r="O1846" s="9" t="n">
        <v>-38.4365378588928</v>
      </c>
      <c r="P1846" s="9" t="n">
        <v>-124.987810911188</v>
      </c>
      <c r="Q1846" s="9" t="s">
        <v>13411</v>
      </c>
      <c r="R1846" s="9" t="s">
        <v>13412</v>
      </c>
    </row>
    <row r="1847" customFormat="false" ht="14.25" hidden="false" customHeight="false" outlineLevel="0" collapsed="false">
      <c r="A1847" s="7"/>
      <c r="B1847" s="8" t="n">
        <f aca="false">D1847/3600</f>
        <v>1843</v>
      </c>
      <c r="C1847" s="8" t="n">
        <v>5529</v>
      </c>
      <c r="D1847" s="8" t="n">
        <v>6634800</v>
      </c>
      <c r="E1847" s="8" t="s">
        <v>13413</v>
      </c>
      <c r="F1847" s="8" t="n">
        <v>-38.4206836527573</v>
      </c>
      <c r="G1847" s="8" t="s">
        <v>13414</v>
      </c>
      <c r="H1847" s="8" t="s">
        <v>13415</v>
      </c>
      <c r="I1847" s="8" t="s">
        <v>13416</v>
      </c>
      <c r="M1847" s="9" t="n">
        <v>5529</v>
      </c>
      <c r="N1847" s="9" t="n">
        <v>6634800</v>
      </c>
      <c r="O1847" s="9" t="n">
        <v>-40.3409678678579</v>
      </c>
      <c r="P1847" s="9" t="n">
        <v>-141.366186553606</v>
      </c>
      <c r="Q1847" s="9" t="s">
        <v>13417</v>
      </c>
      <c r="R1847" s="9" t="s">
        <v>13418</v>
      </c>
    </row>
    <row r="1848" customFormat="false" ht="14.25" hidden="false" customHeight="false" outlineLevel="0" collapsed="false">
      <c r="A1848" s="7"/>
      <c r="B1848" s="8" t="n">
        <f aca="false">D1848/3600</f>
        <v>1844</v>
      </c>
      <c r="C1848" s="8" t="n">
        <v>5532</v>
      </c>
      <c r="D1848" s="8" t="n">
        <v>6638400</v>
      </c>
      <c r="E1848" s="8" t="s">
        <v>13419</v>
      </c>
      <c r="F1848" s="8" t="n">
        <v>-16.2237972014928</v>
      </c>
      <c r="G1848" s="8" t="s">
        <v>13420</v>
      </c>
      <c r="H1848" s="8" t="s">
        <v>13421</v>
      </c>
      <c r="I1848" s="8" t="s">
        <v>13422</v>
      </c>
      <c r="M1848" s="9" t="n">
        <v>5532</v>
      </c>
      <c r="N1848" s="9" t="n">
        <v>6638400</v>
      </c>
      <c r="O1848" s="9" t="n">
        <v>-39.4916317881879</v>
      </c>
      <c r="P1848" s="9" t="n">
        <v>-119.676651475749</v>
      </c>
      <c r="Q1848" s="9" t="s">
        <v>13423</v>
      </c>
      <c r="R1848" s="9" t="s">
        <v>13424</v>
      </c>
    </row>
    <row r="1849" customFormat="false" ht="14.25" hidden="false" customHeight="false" outlineLevel="0" collapsed="false">
      <c r="A1849" s="7"/>
      <c r="B1849" s="8" t="n">
        <f aca="false">D1849/3600</f>
        <v>1845</v>
      </c>
      <c r="C1849" s="8" t="n">
        <v>5535</v>
      </c>
      <c r="D1849" s="8" t="n">
        <v>6642000</v>
      </c>
      <c r="E1849" s="8" t="s">
        <v>13425</v>
      </c>
      <c r="F1849" s="8" t="n">
        <v>-21.345715046522</v>
      </c>
      <c r="G1849" s="8" t="s">
        <v>13426</v>
      </c>
      <c r="H1849" s="8" t="s">
        <v>13427</v>
      </c>
      <c r="I1849" s="8" t="s">
        <v>13428</v>
      </c>
      <c r="M1849" s="9" t="n">
        <v>5535</v>
      </c>
      <c r="N1849" s="9" t="n">
        <v>6642000</v>
      </c>
      <c r="O1849" s="9" t="n">
        <v>-36.5774546739311</v>
      </c>
      <c r="P1849" s="9" t="n">
        <v>-116.19838265834</v>
      </c>
      <c r="Q1849" s="9" t="s">
        <v>13429</v>
      </c>
      <c r="R1849" s="9" t="s">
        <v>13430</v>
      </c>
    </row>
    <row r="1850" customFormat="false" ht="14.25" hidden="false" customHeight="false" outlineLevel="0" collapsed="false">
      <c r="A1850" s="7"/>
      <c r="B1850" s="8" t="n">
        <f aca="false">D1850/3600</f>
        <v>1846</v>
      </c>
      <c r="C1850" s="8" t="n">
        <v>5538</v>
      </c>
      <c r="D1850" s="8" t="n">
        <v>6645600</v>
      </c>
      <c r="E1850" s="8" t="s">
        <v>13431</v>
      </c>
      <c r="F1850" s="8" t="n">
        <v>-30.1110070429669</v>
      </c>
      <c r="G1850" s="8" t="s">
        <v>13432</v>
      </c>
      <c r="H1850" s="8" t="s">
        <v>13433</v>
      </c>
      <c r="I1850" s="8" t="s">
        <v>13434</v>
      </c>
      <c r="M1850" s="9" t="n">
        <v>5538</v>
      </c>
      <c r="N1850" s="9" t="n">
        <v>6645600</v>
      </c>
      <c r="O1850" s="9" t="n">
        <v>-32.4914245381424</v>
      </c>
      <c r="P1850" s="9" t="n">
        <v>-116.037207853686</v>
      </c>
      <c r="Q1850" s="9" t="s">
        <v>13435</v>
      </c>
      <c r="R1850" s="9" t="s">
        <v>13436</v>
      </c>
    </row>
    <row r="1851" customFormat="false" ht="14.25" hidden="false" customHeight="false" outlineLevel="0" collapsed="false">
      <c r="A1851" s="7"/>
      <c r="B1851" s="8" t="n">
        <f aca="false">D1851/3600</f>
        <v>1847</v>
      </c>
      <c r="C1851" s="8" t="n">
        <v>5541</v>
      </c>
      <c r="D1851" s="8" t="n">
        <v>6649200</v>
      </c>
      <c r="E1851" s="8" t="s">
        <v>13437</v>
      </c>
      <c r="F1851" s="8" t="n">
        <v>-38.8623004581034</v>
      </c>
      <c r="G1851" s="8" t="s">
        <v>13438</v>
      </c>
      <c r="H1851" s="8" t="s">
        <v>13439</v>
      </c>
      <c r="I1851" s="8" t="s">
        <v>13440</v>
      </c>
      <c r="M1851" s="9" t="n">
        <v>5541</v>
      </c>
      <c r="N1851" s="9" t="n">
        <v>6649200</v>
      </c>
      <c r="O1851" s="9" t="n">
        <v>-27.912694654838</v>
      </c>
      <c r="P1851" s="9" t="n">
        <v>-116.428869097278</v>
      </c>
      <c r="Q1851" s="9" t="s">
        <v>13441</v>
      </c>
      <c r="R1851" s="9" t="s">
        <v>13442</v>
      </c>
    </row>
    <row r="1852" customFormat="false" ht="14.25" hidden="false" customHeight="false" outlineLevel="0" collapsed="false">
      <c r="A1852" s="7" t="n">
        <v>45551</v>
      </c>
      <c r="B1852" s="8" t="n">
        <f aca="false">D1852/3600</f>
        <v>1848</v>
      </c>
      <c r="C1852" s="8" t="n">
        <v>5544</v>
      </c>
      <c r="D1852" s="8" t="n">
        <v>6652800</v>
      </c>
      <c r="E1852" s="8" t="s">
        <v>13443</v>
      </c>
      <c r="F1852" s="8" t="n">
        <v>-46.8439423031802</v>
      </c>
      <c r="G1852" s="8" t="s">
        <v>13444</v>
      </c>
      <c r="H1852" s="8" t="s">
        <v>13445</v>
      </c>
      <c r="I1852" s="8" t="s">
        <v>13446</v>
      </c>
      <c r="M1852" s="9" t="n">
        <v>5544</v>
      </c>
      <c r="N1852" s="9" t="n">
        <v>6652800</v>
      </c>
      <c r="O1852" s="9" t="n">
        <v>-23.1324358539586</v>
      </c>
      <c r="P1852" s="9" t="n">
        <v>-116.568283803602</v>
      </c>
      <c r="Q1852" s="9" t="s">
        <v>13447</v>
      </c>
      <c r="R1852" s="9" t="s">
        <v>13448</v>
      </c>
    </row>
    <row r="1853" customFormat="false" ht="14.25" hidden="false" customHeight="false" outlineLevel="0" collapsed="false">
      <c r="A1853" s="7"/>
      <c r="B1853" s="8" t="n">
        <f aca="false">D1853/3600</f>
        <v>1849</v>
      </c>
      <c r="C1853" s="8" t="n">
        <v>5547</v>
      </c>
      <c r="D1853" s="8" t="n">
        <v>6656400</v>
      </c>
      <c r="E1853" s="8" t="s">
        <v>13449</v>
      </c>
      <c r="F1853" s="8" t="n">
        <v>-53.8244571547916</v>
      </c>
      <c r="G1853" s="8" t="s">
        <v>13450</v>
      </c>
      <c r="H1853" s="8" t="s">
        <v>13451</v>
      </c>
      <c r="I1853" s="8" t="s">
        <v>13452</v>
      </c>
      <c r="M1853" s="9" t="n">
        <v>5547</v>
      </c>
      <c r="N1853" s="9" t="n">
        <v>6656400</v>
      </c>
      <c r="O1853" s="9" t="n">
        <v>-18.3601073778681</v>
      </c>
      <c r="P1853" s="9" t="n">
        <v>-115.808673997288</v>
      </c>
      <c r="Q1853" s="9" t="s">
        <v>13453</v>
      </c>
      <c r="R1853" s="9" t="s">
        <v>13454</v>
      </c>
    </row>
    <row r="1854" customFormat="false" ht="14.25" hidden="false" customHeight="false" outlineLevel="0" collapsed="false">
      <c r="A1854" s="7"/>
      <c r="B1854" s="8" t="n">
        <f aca="false">D1854/3600</f>
        <v>1850</v>
      </c>
      <c r="C1854" s="8" t="n">
        <v>5550</v>
      </c>
      <c r="D1854" s="8" t="n">
        <v>6660000</v>
      </c>
      <c r="E1854" s="8" t="s">
        <v>13455</v>
      </c>
      <c r="F1854" s="8" t="n">
        <v>-59.6762049901106</v>
      </c>
      <c r="G1854" s="8" t="s">
        <v>13456</v>
      </c>
      <c r="H1854" s="8" t="s">
        <v>13457</v>
      </c>
      <c r="I1854" s="8" t="s">
        <v>13458</v>
      </c>
      <c r="M1854" s="9" t="n">
        <v>5550</v>
      </c>
      <c r="N1854" s="9" t="n">
        <v>6660000</v>
      </c>
      <c r="O1854" s="9" t="n">
        <v>-13.654910088761</v>
      </c>
      <c r="P1854" s="9" t="n">
        <v>-114.077232035224</v>
      </c>
      <c r="Q1854" s="9" t="s">
        <v>13459</v>
      </c>
      <c r="R1854" s="9" t="s">
        <v>13460</v>
      </c>
    </row>
    <row r="1855" customFormat="false" ht="14.25" hidden="false" customHeight="false" outlineLevel="0" collapsed="false">
      <c r="A1855" s="7"/>
      <c r="B1855" s="8" t="n">
        <f aca="false">D1855/3600</f>
        <v>1851</v>
      </c>
      <c r="C1855" s="8" t="n">
        <v>5553</v>
      </c>
      <c r="D1855" s="8" t="n">
        <v>6663600</v>
      </c>
      <c r="E1855" s="8" t="s">
        <v>13461</v>
      </c>
      <c r="F1855" s="8" t="n">
        <v>-64.5191552328757</v>
      </c>
      <c r="G1855" s="8" t="s">
        <v>13462</v>
      </c>
      <c r="H1855" s="8" t="s">
        <v>13463</v>
      </c>
      <c r="I1855" s="8" t="s">
        <v>13464</v>
      </c>
      <c r="M1855" s="9" t="n">
        <v>5553</v>
      </c>
      <c r="N1855" s="9" t="n">
        <v>6663600</v>
      </c>
      <c r="O1855" s="9" t="n">
        <v>-9.04663373156183</v>
      </c>
      <c r="P1855" s="9" t="n">
        <v>-111.582985379787</v>
      </c>
      <c r="Q1855" s="9" t="s">
        <v>13465</v>
      </c>
      <c r="R1855" s="9" t="s">
        <v>13466</v>
      </c>
    </row>
    <row r="1856" customFormat="false" ht="14.25" hidden="false" customHeight="false" outlineLevel="0" collapsed="false">
      <c r="A1856" s="7"/>
      <c r="B1856" s="8" t="n">
        <f aca="false">D1856/3600</f>
        <v>1852</v>
      </c>
      <c r="C1856" s="8" t="n">
        <v>5556</v>
      </c>
      <c r="D1856" s="8" t="n">
        <v>6667200</v>
      </c>
      <c r="E1856" s="8" t="s">
        <v>13467</v>
      </c>
      <c r="F1856" s="8" t="n">
        <v>-67.243465479612</v>
      </c>
      <c r="G1856" s="8" t="s">
        <v>13468</v>
      </c>
      <c r="H1856" s="8" t="s">
        <v>13469</v>
      </c>
      <c r="I1856" s="8" t="s">
        <v>13470</v>
      </c>
      <c r="M1856" s="9" t="n">
        <v>5556</v>
      </c>
      <c r="N1856" s="9" t="n">
        <v>6667200</v>
      </c>
      <c r="O1856" s="9" t="n">
        <v>-4.62386946497355</v>
      </c>
      <c r="P1856" s="9" t="n">
        <v>-106.997845836018</v>
      </c>
      <c r="Q1856" s="9" t="s">
        <v>13471</v>
      </c>
      <c r="R1856" s="9" t="s">
        <v>13472</v>
      </c>
    </row>
    <row r="1857" customFormat="false" ht="14.25" hidden="false" customHeight="false" outlineLevel="0" collapsed="false">
      <c r="A1857" s="7"/>
      <c r="B1857" s="8" t="n">
        <f aca="false">D1857/3600</f>
        <v>1853</v>
      </c>
      <c r="C1857" s="8" t="n">
        <v>5559</v>
      </c>
      <c r="D1857" s="8" t="n">
        <v>6670800</v>
      </c>
      <c r="E1857" s="8" t="s">
        <v>13473</v>
      </c>
      <c r="F1857" s="8" t="n">
        <v>-67.9288943840181</v>
      </c>
      <c r="G1857" s="8" t="s">
        <v>13474</v>
      </c>
      <c r="H1857" s="8" t="s">
        <v>13475</v>
      </c>
      <c r="I1857" s="8" t="s">
        <v>13476</v>
      </c>
      <c r="M1857" s="9" t="n">
        <v>5559</v>
      </c>
      <c r="N1857" s="9" t="n">
        <v>6670800</v>
      </c>
      <c r="O1857" s="9" t="n">
        <v>-0.402206298263166</v>
      </c>
      <c r="P1857" s="9" t="n">
        <v>-100.429015514214</v>
      </c>
      <c r="Q1857" s="9" t="s">
        <v>13477</v>
      </c>
      <c r="R1857" s="9" t="s">
        <v>13478</v>
      </c>
    </row>
    <row r="1858" customFormat="false" ht="14.25" hidden="false" customHeight="false" outlineLevel="0" collapsed="false">
      <c r="A1858" s="7"/>
      <c r="B1858" s="8" t="n">
        <f aca="false">D1858/3600</f>
        <v>1854</v>
      </c>
      <c r="C1858" s="8" t="n">
        <v>5562</v>
      </c>
      <c r="D1858" s="8" t="n">
        <v>6674400</v>
      </c>
      <c r="E1858" s="8" t="s">
        <v>13479</v>
      </c>
      <c r="F1858" s="8" t="n">
        <v>-65.9707880279316</v>
      </c>
      <c r="G1858" s="8" t="s">
        <v>13480</v>
      </c>
      <c r="H1858" s="8" t="s">
        <v>13481</v>
      </c>
      <c r="I1858" s="8" t="s">
        <v>13482</v>
      </c>
      <c r="M1858" s="9" t="n">
        <v>5562</v>
      </c>
      <c r="N1858" s="9" t="n">
        <v>6674400</v>
      </c>
      <c r="O1858" s="9" t="s">
        <v>13483</v>
      </c>
      <c r="P1858" s="9" t="n">
        <v>-91.2458034046847</v>
      </c>
      <c r="Q1858" s="9" t="s">
        <v>13484</v>
      </c>
      <c r="R1858" s="9" t="s">
        <v>13485</v>
      </c>
    </row>
    <row r="1859" customFormat="false" ht="14.25" hidden="false" customHeight="false" outlineLevel="0" collapsed="false">
      <c r="A1859" s="7"/>
      <c r="B1859" s="8" t="n">
        <f aca="false">D1859/3600</f>
        <v>1855</v>
      </c>
      <c r="C1859" s="8" t="n">
        <v>5565</v>
      </c>
      <c r="D1859" s="8" t="n">
        <v>6678000</v>
      </c>
      <c r="E1859" s="8" t="s">
        <v>13486</v>
      </c>
      <c r="F1859" s="8" t="s">
        <v>13487</v>
      </c>
      <c r="G1859" s="8" t="s">
        <v>13488</v>
      </c>
      <c r="H1859" s="8" t="s">
        <v>13489</v>
      </c>
      <c r="I1859" s="8" t="s">
        <v>13490</v>
      </c>
      <c r="M1859" s="9" t="n">
        <v>5565</v>
      </c>
      <c r="N1859" s="9" t="n">
        <v>6678000</v>
      </c>
      <c r="O1859" s="9" t="s">
        <v>13491</v>
      </c>
      <c r="P1859" s="9" t="s">
        <v>13492</v>
      </c>
      <c r="Q1859" s="9" t="s">
        <v>13493</v>
      </c>
      <c r="R1859" s="9" t="s">
        <v>13494</v>
      </c>
    </row>
    <row r="1860" customFormat="false" ht="14.25" hidden="false" customHeight="false" outlineLevel="0" collapsed="false">
      <c r="A1860" s="7"/>
      <c r="B1860" s="8" t="n">
        <f aca="false">D1860/3600</f>
        <v>1856</v>
      </c>
      <c r="C1860" s="8" t="n">
        <v>5568</v>
      </c>
      <c r="D1860" s="8" t="n">
        <v>6681600</v>
      </c>
      <c r="E1860" s="8" t="s">
        <v>13495</v>
      </c>
      <c r="F1860" s="8" t="n">
        <v>-3.71691140439967</v>
      </c>
      <c r="G1860" s="8" t="s">
        <v>13496</v>
      </c>
      <c r="H1860" s="8" t="s">
        <v>13497</v>
      </c>
      <c r="I1860" s="8" t="s">
        <v>13498</v>
      </c>
      <c r="M1860" s="9" t="n">
        <v>5568</v>
      </c>
      <c r="N1860" s="9" t="n">
        <v>6681600</v>
      </c>
      <c r="O1860" s="9" t="s">
        <v>13499</v>
      </c>
      <c r="P1860" s="9" t="n">
        <v>-2.61129088419379</v>
      </c>
      <c r="Q1860" s="9" t="s">
        <v>13500</v>
      </c>
      <c r="R1860" s="9" t="s">
        <v>13501</v>
      </c>
    </row>
    <row r="1861" customFormat="false" ht="14.25" hidden="false" customHeight="false" outlineLevel="0" collapsed="false">
      <c r="A1861" s="7"/>
      <c r="B1861" s="8" t="n">
        <f aca="false">D1861/3600</f>
        <v>1857</v>
      </c>
      <c r="C1861" s="8" t="n">
        <v>5571</v>
      </c>
      <c r="D1861" s="8" t="n">
        <v>6685200</v>
      </c>
      <c r="E1861" s="8" t="s">
        <v>13502</v>
      </c>
      <c r="F1861" s="8" t="s">
        <v>13503</v>
      </c>
      <c r="G1861" s="8" t="s">
        <v>13504</v>
      </c>
      <c r="H1861" s="8" t="s">
        <v>13505</v>
      </c>
      <c r="I1861" s="8" t="s">
        <v>13506</v>
      </c>
      <c r="M1861" s="9" t="n">
        <v>5571</v>
      </c>
      <c r="N1861" s="9" t="n">
        <v>6685200</v>
      </c>
      <c r="O1861" s="9" t="s">
        <v>13507</v>
      </c>
      <c r="P1861" s="9" t="s">
        <v>13508</v>
      </c>
      <c r="Q1861" s="9" t="s">
        <v>13509</v>
      </c>
      <c r="R1861" s="9" t="s">
        <v>13510</v>
      </c>
    </row>
    <row r="1862" customFormat="false" ht="14.25" hidden="false" customHeight="false" outlineLevel="0" collapsed="false">
      <c r="A1862" s="7"/>
      <c r="B1862" s="8" t="n">
        <f aca="false">D1862/3600</f>
        <v>1858</v>
      </c>
      <c r="C1862" s="8" t="n">
        <v>5574</v>
      </c>
      <c r="D1862" s="8" t="n">
        <v>6688800</v>
      </c>
      <c r="E1862" s="8" t="s">
        <v>13511</v>
      </c>
      <c r="F1862" s="8" t="s">
        <v>13512</v>
      </c>
      <c r="G1862" s="8" t="s">
        <v>13513</v>
      </c>
      <c r="H1862" s="8" t="s">
        <v>13514</v>
      </c>
      <c r="I1862" s="8" t="s">
        <v>13515</v>
      </c>
      <c r="M1862" s="9" t="n">
        <v>5574</v>
      </c>
      <c r="N1862" s="9" t="n">
        <v>6688800</v>
      </c>
      <c r="O1862" s="9" t="s">
        <v>13516</v>
      </c>
      <c r="P1862" s="9" t="s">
        <v>13517</v>
      </c>
      <c r="Q1862" s="9" t="s">
        <v>13518</v>
      </c>
      <c r="R1862" s="9" t="s">
        <v>13519</v>
      </c>
    </row>
    <row r="1863" customFormat="false" ht="14.25" hidden="false" customHeight="false" outlineLevel="0" collapsed="false">
      <c r="A1863" s="7"/>
      <c r="B1863" s="8" t="n">
        <f aca="false">D1863/3600</f>
        <v>1859</v>
      </c>
      <c r="C1863" s="8" t="n">
        <v>5577</v>
      </c>
      <c r="D1863" s="8" t="n">
        <v>6692400</v>
      </c>
      <c r="E1863" s="8" t="s">
        <v>13520</v>
      </c>
      <c r="F1863" s="8" t="s">
        <v>13521</v>
      </c>
      <c r="G1863" s="8" t="s">
        <v>13522</v>
      </c>
      <c r="H1863" s="8" t="s">
        <v>13523</v>
      </c>
      <c r="I1863" s="8" t="s">
        <v>13524</v>
      </c>
      <c r="M1863" s="9" t="n">
        <v>5577</v>
      </c>
      <c r="N1863" s="9" t="n">
        <v>6692400</v>
      </c>
      <c r="O1863" s="9" t="s">
        <v>13525</v>
      </c>
      <c r="P1863" s="9" t="s">
        <v>13526</v>
      </c>
      <c r="Q1863" s="9" t="s">
        <v>13527</v>
      </c>
      <c r="R1863" s="9" t="s">
        <v>13528</v>
      </c>
    </row>
    <row r="1864" customFormat="false" ht="14.25" hidden="false" customHeight="false" outlineLevel="0" collapsed="false">
      <c r="A1864" s="7"/>
      <c r="B1864" s="8" t="n">
        <f aca="false">D1864/3600</f>
        <v>1860</v>
      </c>
      <c r="C1864" s="8" t="n">
        <v>5580</v>
      </c>
      <c r="D1864" s="8" t="n">
        <v>6696000</v>
      </c>
      <c r="E1864" s="8" t="s">
        <v>13529</v>
      </c>
      <c r="F1864" s="8" t="s">
        <v>13530</v>
      </c>
      <c r="G1864" s="8" t="s">
        <v>13531</v>
      </c>
      <c r="H1864" s="8" t="s">
        <v>13532</v>
      </c>
      <c r="I1864" s="8" t="s">
        <v>13533</v>
      </c>
      <c r="M1864" s="9" t="n">
        <v>5580</v>
      </c>
      <c r="N1864" s="9" t="n">
        <v>6696000</v>
      </c>
      <c r="O1864" s="9" t="s">
        <v>13534</v>
      </c>
      <c r="P1864" s="9" t="s">
        <v>13535</v>
      </c>
      <c r="Q1864" s="9" t="s">
        <v>13536</v>
      </c>
      <c r="R1864" s="9" t="s">
        <v>13537</v>
      </c>
    </row>
    <row r="1865" customFormat="false" ht="14.25" hidden="false" customHeight="false" outlineLevel="0" collapsed="false">
      <c r="A1865" s="7"/>
      <c r="B1865" s="8" t="n">
        <f aca="false">D1865/3600</f>
        <v>1861</v>
      </c>
      <c r="C1865" s="8" t="n">
        <v>5583</v>
      </c>
      <c r="D1865" s="8" t="n">
        <v>6699600</v>
      </c>
      <c r="E1865" s="8" t="s">
        <v>13538</v>
      </c>
      <c r="F1865" s="8" t="s">
        <v>13539</v>
      </c>
      <c r="G1865" s="8" t="s">
        <v>13540</v>
      </c>
      <c r="H1865" s="8" t="s">
        <v>13541</v>
      </c>
      <c r="I1865" s="8" t="s">
        <v>13542</v>
      </c>
      <c r="M1865" s="9" t="n">
        <v>5583</v>
      </c>
      <c r="N1865" s="9" t="n">
        <v>6699600</v>
      </c>
      <c r="O1865" s="9" t="s">
        <v>13543</v>
      </c>
      <c r="P1865" s="9" t="s">
        <v>13544</v>
      </c>
      <c r="Q1865" s="9" t="s">
        <v>13545</v>
      </c>
      <c r="R1865" s="9" t="s">
        <v>13546</v>
      </c>
    </row>
    <row r="1866" customFormat="false" ht="14.25" hidden="false" customHeight="false" outlineLevel="0" collapsed="false">
      <c r="A1866" s="7"/>
      <c r="B1866" s="8" t="n">
        <f aca="false">D1866/3600</f>
        <v>1862</v>
      </c>
      <c r="C1866" s="8" t="n">
        <v>5586</v>
      </c>
      <c r="D1866" s="8" t="n">
        <v>6703200</v>
      </c>
      <c r="E1866" s="8" t="s">
        <v>13547</v>
      </c>
      <c r="F1866" s="8" t="s">
        <v>13548</v>
      </c>
      <c r="G1866" s="8" t="s">
        <v>13549</v>
      </c>
      <c r="H1866" s="8" t="s">
        <v>13550</v>
      </c>
      <c r="I1866" s="8" t="s">
        <v>13551</v>
      </c>
      <c r="M1866" s="9" t="n">
        <v>5586</v>
      </c>
      <c r="N1866" s="9" t="n">
        <v>6703200</v>
      </c>
      <c r="O1866" s="9" t="s">
        <v>13552</v>
      </c>
      <c r="P1866" s="9" t="s">
        <v>13553</v>
      </c>
      <c r="Q1866" s="9" t="s">
        <v>13554</v>
      </c>
      <c r="R1866" s="9" t="s">
        <v>13555</v>
      </c>
    </row>
    <row r="1867" customFormat="false" ht="14.25" hidden="false" customHeight="false" outlineLevel="0" collapsed="false">
      <c r="A1867" s="7"/>
      <c r="B1867" s="8" t="n">
        <f aca="false">D1867/3600</f>
        <v>1863</v>
      </c>
      <c r="C1867" s="8" t="n">
        <v>5589</v>
      </c>
      <c r="D1867" s="8" t="n">
        <v>6706800</v>
      </c>
      <c r="E1867" s="8" t="s">
        <v>13556</v>
      </c>
      <c r="F1867" s="8" t="s">
        <v>13557</v>
      </c>
      <c r="G1867" s="8" t="s">
        <v>13558</v>
      </c>
      <c r="H1867" s="8" t="s">
        <v>13559</v>
      </c>
      <c r="I1867" s="8" t="s">
        <v>13560</v>
      </c>
      <c r="M1867" s="9" t="n">
        <v>5589</v>
      </c>
      <c r="N1867" s="9" t="n">
        <v>6706800</v>
      </c>
      <c r="O1867" s="9" t="n">
        <v>-4.42194380706231</v>
      </c>
      <c r="P1867" s="9" t="s">
        <v>13561</v>
      </c>
      <c r="Q1867" s="9" t="s">
        <v>13562</v>
      </c>
      <c r="R1867" s="9" t="s">
        <v>13563</v>
      </c>
    </row>
    <row r="1868" customFormat="false" ht="14.25" hidden="false" customHeight="false" outlineLevel="0" collapsed="false">
      <c r="A1868" s="7"/>
      <c r="B1868" s="8" t="n">
        <f aca="false">D1868/3600</f>
        <v>1864</v>
      </c>
      <c r="C1868" s="8" t="n">
        <v>5592</v>
      </c>
      <c r="D1868" s="8" t="n">
        <v>6710400</v>
      </c>
      <c r="E1868" s="8" t="s">
        <v>13564</v>
      </c>
      <c r="F1868" s="8" t="s">
        <v>13565</v>
      </c>
      <c r="G1868" s="8" t="s">
        <v>13566</v>
      </c>
      <c r="H1868" s="8" t="s">
        <v>13567</v>
      </c>
      <c r="I1868" s="8" t="s">
        <v>13568</v>
      </c>
      <c r="M1868" s="9" t="n">
        <v>5592</v>
      </c>
      <c r="N1868" s="9" t="n">
        <v>6710400</v>
      </c>
      <c r="O1868" s="9" t="n">
        <v>-9.34567111636759</v>
      </c>
      <c r="P1868" s="9" t="s">
        <v>13569</v>
      </c>
      <c r="Q1868" s="9" t="s">
        <v>13570</v>
      </c>
      <c r="R1868" s="9" t="s">
        <v>13571</v>
      </c>
    </row>
    <row r="1869" customFormat="false" ht="14.25" hidden="false" customHeight="false" outlineLevel="0" collapsed="false">
      <c r="A1869" s="7"/>
      <c r="B1869" s="8" t="n">
        <f aca="false">D1869/3600</f>
        <v>1865</v>
      </c>
      <c r="C1869" s="8" t="n">
        <v>5595</v>
      </c>
      <c r="D1869" s="8" t="n">
        <v>6714000</v>
      </c>
      <c r="E1869" s="8" t="s">
        <v>13572</v>
      </c>
      <c r="F1869" s="8" t="s">
        <v>13573</v>
      </c>
      <c r="G1869" s="8" t="s">
        <v>13574</v>
      </c>
      <c r="H1869" s="8" t="s">
        <v>13575</v>
      </c>
      <c r="I1869" s="8" t="s">
        <v>13576</v>
      </c>
      <c r="M1869" s="9" t="n">
        <v>5595</v>
      </c>
      <c r="N1869" s="9" t="n">
        <v>6714000</v>
      </c>
      <c r="O1869" s="9" t="n">
        <v>-14.7760263740686</v>
      </c>
      <c r="P1869" s="9" t="s">
        <v>13577</v>
      </c>
      <c r="Q1869" s="9" t="s">
        <v>13578</v>
      </c>
      <c r="R1869" s="9" t="s">
        <v>13579</v>
      </c>
    </row>
    <row r="1870" customFormat="false" ht="14.25" hidden="false" customHeight="false" outlineLevel="0" collapsed="false">
      <c r="A1870" s="7"/>
      <c r="B1870" s="8" t="n">
        <f aca="false">D1870/3600</f>
        <v>1866</v>
      </c>
      <c r="C1870" s="8" t="n">
        <v>5598</v>
      </c>
      <c r="D1870" s="8" t="n">
        <v>6717600</v>
      </c>
      <c r="E1870" s="8" t="s">
        <v>13580</v>
      </c>
      <c r="F1870" s="8" t="n">
        <v>-136.118080932988</v>
      </c>
      <c r="G1870" s="8" t="s">
        <v>13581</v>
      </c>
      <c r="H1870" s="8" t="s">
        <v>13582</v>
      </c>
      <c r="I1870" s="8" t="s">
        <v>13583</v>
      </c>
      <c r="M1870" s="9" t="n">
        <v>5598</v>
      </c>
      <c r="N1870" s="9" t="n">
        <v>6717600</v>
      </c>
      <c r="O1870" s="9" t="n">
        <v>-20.6568475426456</v>
      </c>
      <c r="P1870" s="9" t="n">
        <v>-175.805407035708</v>
      </c>
      <c r="Q1870" s="9" t="s">
        <v>13584</v>
      </c>
      <c r="R1870" s="9" t="s">
        <v>13585</v>
      </c>
    </row>
    <row r="1871" customFormat="false" ht="14.25" hidden="false" customHeight="false" outlineLevel="0" collapsed="false">
      <c r="A1871" s="7"/>
      <c r="B1871" s="8" t="n">
        <f aca="false">D1871/3600</f>
        <v>1867</v>
      </c>
      <c r="C1871" s="8" t="n">
        <v>5601</v>
      </c>
      <c r="D1871" s="8" t="n">
        <v>6721200</v>
      </c>
      <c r="E1871" s="8" t="s">
        <v>13586</v>
      </c>
      <c r="F1871" s="8" t="n">
        <v>-54.2225372200062</v>
      </c>
      <c r="G1871" s="8" t="s">
        <v>13587</v>
      </c>
      <c r="H1871" s="8" t="s">
        <v>13588</v>
      </c>
      <c r="I1871" s="8" t="s">
        <v>13589</v>
      </c>
      <c r="M1871" s="9" t="n">
        <v>5601</v>
      </c>
      <c r="N1871" s="9" t="n">
        <v>6721200</v>
      </c>
      <c r="O1871" s="9" t="n">
        <v>-24.838830750738</v>
      </c>
      <c r="P1871" s="9" t="n">
        <v>-135.541787312758</v>
      </c>
      <c r="Q1871" s="9" t="s">
        <v>13590</v>
      </c>
      <c r="R1871" s="9" t="s">
        <v>13591</v>
      </c>
    </row>
    <row r="1872" customFormat="false" ht="14.25" hidden="false" customHeight="false" outlineLevel="0" collapsed="false">
      <c r="A1872" s="7"/>
      <c r="B1872" s="8" t="n">
        <f aca="false">D1872/3600</f>
        <v>1868</v>
      </c>
      <c r="C1872" s="8" t="n">
        <v>5604</v>
      </c>
      <c r="D1872" s="8" t="n">
        <v>6724800</v>
      </c>
      <c r="E1872" s="8" t="s">
        <v>13592</v>
      </c>
      <c r="F1872" s="8" t="n">
        <v>-37.2798628898367</v>
      </c>
      <c r="G1872" s="8" t="s">
        <v>13593</v>
      </c>
      <c r="H1872" s="8" t="s">
        <v>13594</v>
      </c>
      <c r="I1872" s="8" t="s">
        <v>13595</v>
      </c>
      <c r="M1872" s="9" t="n">
        <v>5604</v>
      </c>
      <c r="N1872" s="9" t="n">
        <v>6724800</v>
      </c>
      <c r="O1872" s="9" t="n">
        <v>-25.9174641080198</v>
      </c>
      <c r="P1872" s="9" t="n">
        <v>-121.538187029754</v>
      </c>
      <c r="Q1872" s="9" t="s">
        <v>13596</v>
      </c>
      <c r="R1872" s="9" t="s">
        <v>13597</v>
      </c>
    </row>
    <row r="1873" customFormat="false" ht="14.25" hidden="false" customHeight="false" outlineLevel="0" collapsed="false">
      <c r="A1873" s="7"/>
      <c r="B1873" s="8" t="n">
        <f aca="false">D1873/3600</f>
        <v>1869</v>
      </c>
      <c r="C1873" s="8" t="n">
        <v>5607</v>
      </c>
      <c r="D1873" s="8" t="n">
        <v>6728400</v>
      </c>
      <c r="E1873" s="8" t="s">
        <v>13598</v>
      </c>
      <c r="F1873" s="8" t="n">
        <v>-36.9989104716398</v>
      </c>
      <c r="G1873" s="8" t="s">
        <v>13599</v>
      </c>
      <c r="H1873" s="8" t="s">
        <v>13600</v>
      </c>
      <c r="I1873" s="8" t="s">
        <v>13601</v>
      </c>
      <c r="M1873" s="9" t="n">
        <v>5607</v>
      </c>
      <c r="N1873" s="9" t="n">
        <v>6728400</v>
      </c>
      <c r="O1873" s="9" t="n">
        <v>-24.3614676807149</v>
      </c>
      <c r="P1873" s="9" t="n">
        <v>-114.284335105197</v>
      </c>
      <c r="Q1873" s="9" t="s">
        <v>13602</v>
      </c>
      <c r="R1873" s="9" t="s">
        <v>13603</v>
      </c>
    </row>
    <row r="1874" customFormat="false" ht="14.25" hidden="false" customHeight="false" outlineLevel="0" collapsed="false">
      <c r="A1874" s="7"/>
      <c r="B1874" s="8" t="n">
        <f aca="false">D1874/3600</f>
        <v>1870</v>
      </c>
      <c r="C1874" s="8" t="n">
        <v>5610</v>
      </c>
      <c r="D1874" s="8" t="n">
        <v>6732000</v>
      </c>
      <c r="E1874" s="8" t="s">
        <v>13604</v>
      </c>
      <c r="F1874" s="8" t="n">
        <v>-36.9401927014886</v>
      </c>
      <c r="G1874" s="8" t="s">
        <v>13605</v>
      </c>
      <c r="H1874" s="8" t="s">
        <v>13606</v>
      </c>
      <c r="I1874" s="8" t="s">
        <v>13607</v>
      </c>
      <c r="M1874" s="9" t="n">
        <v>5610</v>
      </c>
      <c r="N1874" s="9" t="n">
        <v>6732000</v>
      </c>
      <c r="O1874" s="9" t="n">
        <v>-21.2325069175633</v>
      </c>
      <c r="P1874" s="9" t="n">
        <v>-105.909949131501</v>
      </c>
      <c r="Q1874" s="9" t="s">
        <v>13608</v>
      </c>
      <c r="R1874" s="9" t="s">
        <v>13609</v>
      </c>
    </row>
    <row r="1875" customFormat="false" ht="14.25" hidden="false" customHeight="false" outlineLevel="0" collapsed="false">
      <c r="A1875" s="7"/>
      <c r="B1875" s="8" t="n">
        <f aca="false">D1875/3600</f>
        <v>1871</v>
      </c>
      <c r="C1875" s="8" t="n">
        <v>5613</v>
      </c>
      <c r="D1875" s="8" t="n">
        <v>6735600</v>
      </c>
      <c r="E1875" s="8" t="s">
        <v>13610</v>
      </c>
      <c r="F1875" s="8" t="n">
        <v>-36.4094551207485</v>
      </c>
      <c r="G1875" s="8" t="s">
        <v>13611</v>
      </c>
      <c r="H1875" s="8" t="s">
        <v>13612</v>
      </c>
      <c r="I1875" s="8" t="s">
        <v>13613</v>
      </c>
      <c r="M1875" s="9" t="n">
        <v>5613</v>
      </c>
      <c r="N1875" s="9" t="n">
        <v>6735600</v>
      </c>
      <c r="O1875" s="9" t="n">
        <v>-17.3678189357795</v>
      </c>
      <c r="P1875" s="9" t="n">
        <v>-96.890965601579</v>
      </c>
      <c r="Q1875" s="9" t="s">
        <v>13614</v>
      </c>
      <c r="R1875" s="9" t="s">
        <v>13615</v>
      </c>
    </row>
    <row r="1876" customFormat="false" ht="14.25" hidden="false" customHeight="false" outlineLevel="0" collapsed="false">
      <c r="A1876" s="7" t="n">
        <v>45552</v>
      </c>
      <c r="B1876" s="8" t="n">
        <f aca="false">D1876/3600</f>
        <v>1872</v>
      </c>
      <c r="C1876" s="8" t="n">
        <v>5616</v>
      </c>
      <c r="D1876" s="8" t="n">
        <v>6739200</v>
      </c>
      <c r="E1876" s="8" t="s">
        <v>13616</v>
      </c>
      <c r="F1876" s="8" t="n">
        <v>-35.6160063264788</v>
      </c>
      <c r="G1876" s="8" t="s">
        <v>13617</v>
      </c>
      <c r="H1876" s="8" t="s">
        <v>13618</v>
      </c>
      <c r="I1876" s="8" t="s">
        <v>13619</v>
      </c>
      <c r="M1876" s="9" t="n">
        <v>5616</v>
      </c>
      <c r="N1876" s="9" t="n">
        <v>6739200</v>
      </c>
      <c r="O1876" s="9" t="n">
        <v>-13.3059697601889</v>
      </c>
      <c r="P1876" s="9" t="n">
        <v>-87.7193230174279</v>
      </c>
      <c r="Q1876" s="9" t="s">
        <v>13620</v>
      </c>
      <c r="R1876" s="9" t="s">
        <v>13621</v>
      </c>
    </row>
    <row r="1877" customFormat="false" ht="14.25" hidden="false" customHeight="false" outlineLevel="0" collapsed="false">
      <c r="A1877" s="7"/>
      <c r="B1877" s="8" t="n">
        <f aca="false">D1877/3600</f>
        <v>1873</v>
      </c>
      <c r="C1877" s="8" t="n">
        <v>5619</v>
      </c>
      <c r="D1877" s="8" t="n">
        <v>6742800</v>
      </c>
      <c r="E1877" s="8" t="s">
        <v>13622</v>
      </c>
      <c r="F1877" s="8" t="n">
        <v>-35.1274443798208</v>
      </c>
      <c r="G1877" s="8" t="s">
        <v>13623</v>
      </c>
      <c r="H1877" s="8" t="s">
        <v>13624</v>
      </c>
      <c r="I1877" s="8" t="s">
        <v>13625</v>
      </c>
      <c r="M1877" s="9" t="n">
        <v>5619</v>
      </c>
      <c r="N1877" s="9" t="n">
        <v>6742800</v>
      </c>
      <c r="O1877" s="9" t="n">
        <v>-9.38691698217627</v>
      </c>
      <c r="P1877" s="9" t="n">
        <v>-79.2076242074549</v>
      </c>
      <c r="Q1877" s="9" t="s">
        <v>13626</v>
      </c>
      <c r="R1877" s="9" t="s">
        <v>13627</v>
      </c>
    </row>
    <row r="1878" customFormat="false" ht="14.25" hidden="false" customHeight="false" outlineLevel="0" collapsed="false">
      <c r="A1878" s="7"/>
      <c r="B1878" s="8" t="n">
        <f aca="false">D1878/3600</f>
        <v>1874</v>
      </c>
      <c r="C1878" s="8" t="n">
        <v>5622</v>
      </c>
      <c r="D1878" s="8" t="n">
        <v>6746400</v>
      </c>
      <c r="E1878" s="8" t="s">
        <v>13628</v>
      </c>
      <c r="F1878" s="8" t="n">
        <v>-36.145591241847</v>
      </c>
      <c r="G1878" s="8" t="s">
        <v>13629</v>
      </c>
      <c r="H1878" s="8" t="s">
        <v>13630</v>
      </c>
      <c r="I1878" s="8" t="s">
        <v>13631</v>
      </c>
      <c r="M1878" s="9" t="n">
        <v>5622</v>
      </c>
      <c r="N1878" s="9" t="n">
        <v>6746400</v>
      </c>
      <c r="O1878" s="9" t="n">
        <v>-5.73789974048072</v>
      </c>
      <c r="P1878" s="9" t="n">
        <v>-72.855707182684</v>
      </c>
      <c r="Q1878" s="9" t="s">
        <v>13632</v>
      </c>
      <c r="R1878" s="9" t="s">
        <v>13633</v>
      </c>
    </row>
    <row r="1879" customFormat="false" ht="14.25" hidden="false" customHeight="false" outlineLevel="0" collapsed="false">
      <c r="A1879" s="7"/>
      <c r="B1879" s="8" t="n">
        <f aca="false">D1879/3600</f>
        <v>1875</v>
      </c>
      <c r="C1879" s="8" t="n">
        <v>5625</v>
      </c>
      <c r="D1879" s="8" t="n">
        <v>6750000</v>
      </c>
      <c r="E1879" s="8" t="s">
        <v>13634</v>
      </c>
      <c r="F1879" s="8" t="n">
        <v>-39.0094972834272</v>
      </c>
      <c r="G1879" s="8" t="s">
        <v>13635</v>
      </c>
      <c r="H1879" s="8" t="s">
        <v>13636</v>
      </c>
      <c r="I1879" s="8" t="s">
        <v>13637</v>
      </c>
      <c r="M1879" s="9" t="n">
        <v>5625</v>
      </c>
      <c r="N1879" s="9" t="n">
        <v>6750000</v>
      </c>
      <c r="O1879" s="9" t="n">
        <v>-2.38461040277396</v>
      </c>
      <c r="P1879" s="9" t="n">
        <v>-69.3625647942435</v>
      </c>
      <c r="Q1879" s="9" t="s">
        <v>13638</v>
      </c>
      <c r="R1879" s="9" t="s">
        <v>13639</v>
      </c>
    </row>
    <row r="1880" customFormat="false" ht="14.25" hidden="false" customHeight="false" outlineLevel="0" collapsed="false">
      <c r="A1880" s="7"/>
      <c r="B1880" s="8" t="n">
        <f aca="false">D1880/3600</f>
        <v>1876</v>
      </c>
      <c r="C1880" s="8" t="n">
        <v>5628</v>
      </c>
      <c r="D1880" s="8" t="n">
        <v>6753600</v>
      </c>
      <c r="E1880" s="8" t="s">
        <v>13640</v>
      </c>
      <c r="F1880" s="8" t="n">
        <v>-41.6415536048007</v>
      </c>
      <c r="G1880" s="8" t="s">
        <v>13641</v>
      </c>
      <c r="H1880" s="8" t="s">
        <v>13642</v>
      </c>
      <c r="I1880" s="8" t="s">
        <v>13643</v>
      </c>
      <c r="M1880" s="9" t="n">
        <v>5628</v>
      </c>
      <c r="N1880" s="9" t="n">
        <v>6753600</v>
      </c>
      <c r="O1880" s="9" t="s">
        <v>13644</v>
      </c>
      <c r="P1880" s="9" t="n">
        <v>-66.7171244589334</v>
      </c>
      <c r="Q1880" s="9" t="s">
        <v>13645</v>
      </c>
      <c r="R1880" s="9" t="s">
        <v>13646</v>
      </c>
    </row>
    <row r="1881" customFormat="false" ht="14.25" hidden="false" customHeight="false" outlineLevel="0" collapsed="false">
      <c r="A1881" s="7"/>
      <c r="B1881" s="8" t="n">
        <f aca="false">D1881/3600</f>
        <v>1877</v>
      </c>
      <c r="C1881" s="8" t="n">
        <v>5631</v>
      </c>
      <c r="D1881" s="8" t="n">
        <v>6757200</v>
      </c>
      <c r="E1881" s="8" t="s">
        <v>13647</v>
      </c>
      <c r="F1881" s="8" t="n">
        <v>-42.8298300003981</v>
      </c>
      <c r="G1881" s="8" t="s">
        <v>13648</v>
      </c>
      <c r="H1881" s="8" t="s">
        <v>13649</v>
      </c>
      <c r="I1881" s="8" t="s">
        <v>13650</v>
      </c>
      <c r="M1881" s="9" t="n">
        <v>5631</v>
      </c>
      <c r="N1881" s="9" t="n">
        <v>6757200</v>
      </c>
      <c r="O1881" s="9" t="s">
        <v>13651</v>
      </c>
      <c r="P1881" s="9" t="n">
        <v>-63.3274031291257</v>
      </c>
      <c r="Q1881" s="9" t="s">
        <v>13652</v>
      </c>
      <c r="R1881" s="9" t="s">
        <v>13653</v>
      </c>
    </row>
    <row r="1882" customFormat="false" ht="14.25" hidden="false" customHeight="false" outlineLevel="0" collapsed="false">
      <c r="A1882" s="7"/>
      <c r="B1882" s="8" t="n">
        <f aca="false">D1882/3600</f>
        <v>1878</v>
      </c>
      <c r="C1882" s="8" t="n">
        <v>5634</v>
      </c>
      <c r="D1882" s="8" t="n">
        <v>6760800</v>
      </c>
      <c r="E1882" s="8" t="s">
        <v>13654</v>
      </c>
      <c r="F1882" s="8" t="n">
        <v>-42.2351553306142</v>
      </c>
      <c r="G1882" s="8" t="s">
        <v>13655</v>
      </c>
      <c r="H1882" s="8" t="s">
        <v>13656</v>
      </c>
      <c r="I1882" s="8" t="s">
        <v>13657</v>
      </c>
      <c r="M1882" s="9" t="n">
        <v>5634</v>
      </c>
      <c r="N1882" s="9" t="n">
        <v>6760800</v>
      </c>
      <c r="O1882" s="9" t="s">
        <v>13658</v>
      </c>
      <c r="P1882" s="9" t="n">
        <v>-58.541283357316</v>
      </c>
      <c r="Q1882" s="9" t="s">
        <v>13659</v>
      </c>
      <c r="R1882" s="9" t="s">
        <v>13660</v>
      </c>
    </row>
    <row r="1883" customFormat="false" ht="14.25" hidden="false" customHeight="false" outlineLevel="0" collapsed="false">
      <c r="A1883" s="7"/>
      <c r="B1883" s="8" t="n">
        <f aca="false">D1883/3600</f>
        <v>1879</v>
      </c>
      <c r="C1883" s="8" t="n">
        <v>5637</v>
      </c>
      <c r="D1883" s="8" t="n">
        <v>6764400</v>
      </c>
      <c r="E1883" s="8" t="s">
        <v>13661</v>
      </c>
      <c r="F1883" s="8" t="s">
        <v>13662</v>
      </c>
      <c r="G1883" s="8" t="s">
        <v>13663</v>
      </c>
      <c r="H1883" s="8" t="s">
        <v>13664</v>
      </c>
      <c r="I1883" s="8" t="s">
        <v>13665</v>
      </c>
      <c r="M1883" s="9" t="n">
        <v>5637</v>
      </c>
      <c r="N1883" s="9" t="n">
        <v>6764400</v>
      </c>
      <c r="O1883" s="9" t="s">
        <v>13666</v>
      </c>
      <c r="P1883" s="9" t="s">
        <v>13667</v>
      </c>
      <c r="Q1883" s="9" t="s">
        <v>13668</v>
      </c>
      <c r="R1883" s="9" t="s">
        <v>13669</v>
      </c>
    </row>
    <row r="1884" customFormat="false" ht="14.25" hidden="false" customHeight="false" outlineLevel="0" collapsed="false">
      <c r="A1884" s="7"/>
      <c r="B1884" s="8" t="n">
        <f aca="false">D1884/3600</f>
        <v>1880</v>
      </c>
      <c r="C1884" s="8" t="n">
        <v>5640</v>
      </c>
      <c r="D1884" s="8" t="n">
        <v>6768000</v>
      </c>
      <c r="E1884" s="8" t="s">
        <v>13670</v>
      </c>
      <c r="F1884" s="8" t="s">
        <v>13671</v>
      </c>
      <c r="G1884" s="8" t="s">
        <v>13672</v>
      </c>
      <c r="H1884" s="8" t="s">
        <v>13673</v>
      </c>
      <c r="I1884" s="8" t="s">
        <v>13674</v>
      </c>
      <c r="M1884" s="9" t="n">
        <v>5640</v>
      </c>
      <c r="N1884" s="9" t="n">
        <v>6768000</v>
      </c>
      <c r="O1884" s="9" t="s">
        <v>13675</v>
      </c>
      <c r="P1884" s="9" t="s">
        <v>13676</v>
      </c>
      <c r="Q1884" s="9" t="s">
        <v>13677</v>
      </c>
      <c r="R1884" s="9" t="s">
        <v>13678</v>
      </c>
    </row>
    <row r="1885" customFormat="false" ht="14.25" hidden="false" customHeight="false" outlineLevel="0" collapsed="false">
      <c r="A1885" s="7"/>
      <c r="B1885" s="8" t="n">
        <f aca="false">D1885/3600</f>
        <v>1881</v>
      </c>
      <c r="C1885" s="8" t="n">
        <v>5643</v>
      </c>
      <c r="D1885" s="8" t="n">
        <v>6771600</v>
      </c>
      <c r="E1885" s="8" t="s">
        <v>13679</v>
      </c>
      <c r="F1885" s="8" t="s">
        <v>13680</v>
      </c>
      <c r="G1885" s="8" t="s">
        <v>13681</v>
      </c>
      <c r="H1885" s="8" t="s">
        <v>13682</v>
      </c>
      <c r="I1885" s="8" t="s">
        <v>13683</v>
      </c>
      <c r="M1885" s="9" t="n">
        <v>5643</v>
      </c>
      <c r="N1885" s="9" t="n">
        <v>6771600</v>
      </c>
      <c r="O1885" s="9" t="s">
        <v>13684</v>
      </c>
      <c r="P1885" s="9" t="s">
        <v>13685</v>
      </c>
      <c r="Q1885" s="9" t="s">
        <v>13686</v>
      </c>
      <c r="R1885" s="9" t="s">
        <v>13687</v>
      </c>
    </row>
    <row r="1886" customFormat="false" ht="14.25" hidden="false" customHeight="false" outlineLevel="0" collapsed="false">
      <c r="A1886" s="7"/>
      <c r="B1886" s="8" t="n">
        <f aca="false">D1886/3600</f>
        <v>1882</v>
      </c>
      <c r="C1886" s="8" t="n">
        <v>5646</v>
      </c>
      <c r="D1886" s="8" t="n">
        <v>6775200</v>
      </c>
      <c r="E1886" s="8" t="s">
        <v>13688</v>
      </c>
      <c r="F1886" s="8" t="s">
        <v>13689</v>
      </c>
      <c r="G1886" s="8" t="s">
        <v>13690</v>
      </c>
      <c r="H1886" s="8" t="s">
        <v>13691</v>
      </c>
      <c r="I1886" s="8" t="s">
        <v>13692</v>
      </c>
      <c r="M1886" s="9" t="n">
        <v>5646</v>
      </c>
      <c r="N1886" s="9" t="n">
        <v>6775200</v>
      </c>
      <c r="O1886" s="9" t="s">
        <v>13693</v>
      </c>
      <c r="P1886" s="9" t="s">
        <v>13694</v>
      </c>
      <c r="Q1886" s="9" t="s">
        <v>13695</v>
      </c>
      <c r="R1886" s="9" t="s">
        <v>13696</v>
      </c>
    </row>
    <row r="1887" customFormat="false" ht="14.25" hidden="false" customHeight="false" outlineLevel="0" collapsed="false">
      <c r="A1887" s="7"/>
      <c r="B1887" s="8" t="n">
        <f aca="false">D1887/3600</f>
        <v>1883</v>
      </c>
      <c r="C1887" s="8" t="n">
        <v>5649</v>
      </c>
      <c r="D1887" s="8" t="n">
        <v>6778800</v>
      </c>
      <c r="E1887" s="8" t="s">
        <v>13697</v>
      </c>
      <c r="F1887" s="8" t="s">
        <v>13698</v>
      </c>
      <c r="G1887" s="8" t="s">
        <v>13699</v>
      </c>
      <c r="H1887" s="8" t="s">
        <v>13700</v>
      </c>
      <c r="I1887" s="8" t="s">
        <v>13701</v>
      </c>
      <c r="M1887" s="9" t="n">
        <v>5649</v>
      </c>
      <c r="N1887" s="9" t="n">
        <v>6778800</v>
      </c>
      <c r="O1887" s="9" t="s">
        <v>13702</v>
      </c>
      <c r="P1887" s="9" t="s">
        <v>13703</v>
      </c>
      <c r="Q1887" s="9" t="s">
        <v>13704</v>
      </c>
      <c r="R1887" s="9" t="s">
        <v>13705</v>
      </c>
    </row>
    <row r="1888" customFormat="false" ht="14.25" hidden="false" customHeight="false" outlineLevel="0" collapsed="false">
      <c r="A1888" s="7"/>
      <c r="B1888" s="8" t="n">
        <f aca="false">D1888/3600</f>
        <v>1884</v>
      </c>
      <c r="C1888" s="8" t="n">
        <v>5652</v>
      </c>
      <c r="D1888" s="8" t="n">
        <v>6782400</v>
      </c>
      <c r="E1888" s="8" t="s">
        <v>13706</v>
      </c>
      <c r="F1888" s="8" t="s">
        <v>13707</v>
      </c>
      <c r="G1888" s="8" t="s">
        <v>13708</v>
      </c>
      <c r="H1888" s="8" t="s">
        <v>13709</v>
      </c>
      <c r="I1888" s="8" t="s">
        <v>13710</v>
      </c>
      <c r="M1888" s="9" t="n">
        <v>5652</v>
      </c>
      <c r="N1888" s="9" t="n">
        <v>6782400</v>
      </c>
      <c r="O1888" s="9" t="s">
        <v>13711</v>
      </c>
      <c r="P1888" s="9" t="s">
        <v>13712</v>
      </c>
      <c r="Q1888" s="9" t="s">
        <v>13713</v>
      </c>
      <c r="R1888" s="9" t="s">
        <v>13714</v>
      </c>
    </row>
    <row r="1889" customFormat="false" ht="14.25" hidden="false" customHeight="false" outlineLevel="0" collapsed="false">
      <c r="A1889" s="7"/>
      <c r="B1889" s="8" t="n">
        <f aca="false">D1889/3600</f>
        <v>1885</v>
      </c>
      <c r="C1889" s="8" t="n">
        <v>5655</v>
      </c>
      <c r="D1889" s="8" t="n">
        <v>6786000</v>
      </c>
      <c r="E1889" s="8" t="s">
        <v>13715</v>
      </c>
      <c r="F1889" s="8" t="s">
        <v>13716</v>
      </c>
      <c r="G1889" s="8" t="s">
        <v>13717</v>
      </c>
      <c r="H1889" s="8" t="s">
        <v>13718</v>
      </c>
      <c r="I1889" s="8" t="s">
        <v>13719</v>
      </c>
      <c r="M1889" s="9" t="n">
        <v>5655</v>
      </c>
      <c r="N1889" s="9" t="n">
        <v>6786000</v>
      </c>
      <c r="O1889" s="9" t="n">
        <v>-8.2561538442213</v>
      </c>
      <c r="P1889" s="9" t="s">
        <v>13720</v>
      </c>
      <c r="Q1889" s="9" t="s">
        <v>13721</v>
      </c>
      <c r="R1889" s="9" t="s">
        <v>13722</v>
      </c>
    </row>
    <row r="1890" customFormat="false" ht="14.25" hidden="false" customHeight="false" outlineLevel="0" collapsed="false">
      <c r="A1890" s="7"/>
      <c r="B1890" s="8" t="n">
        <f aca="false">D1890/3600</f>
        <v>1886</v>
      </c>
      <c r="C1890" s="8" t="n">
        <v>5658</v>
      </c>
      <c r="D1890" s="8" t="n">
        <v>6789600</v>
      </c>
      <c r="E1890" s="8" t="s">
        <v>13723</v>
      </c>
      <c r="F1890" s="8" t="s">
        <v>13724</v>
      </c>
      <c r="G1890" s="8" t="s">
        <v>13725</v>
      </c>
      <c r="H1890" s="8" t="s">
        <v>13726</v>
      </c>
      <c r="I1890" s="8" t="s">
        <v>13727</v>
      </c>
      <c r="M1890" s="9" t="n">
        <v>5658</v>
      </c>
      <c r="N1890" s="9" t="n">
        <v>6789600</v>
      </c>
      <c r="O1890" s="9" t="n">
        <v>-17.9389692701361</v>
      </c>
      <c r="P1890" s="9" t="s">
        <v>13728</v>
      </c>
      <c r="Q1890" s="9" t="s">
        <v>13729</v>
      </c>
      <c r="R1890" s="9" t="s">
        <v>13730</v>
      </c>
    </row>
    <row r="1891" customFormat="false" ht="14.25" hidden="false" customHeight="false" outlineLevel="0" collapsed="false">
      <c r="A1891" s="7"/>
      <c r="B1891" s="8" t="n">
        <f aca="false">D1891/3600</f>
        <v>1887</v>
      </c>
      <c r="C1891" s="8" t="n">
        <v>5661</v>
      </c>
      <c r="D1891" s="8" t="n">
        <v>6793200</v>
      </c>
      <c r="E1891" s="8" t="s">
        <v>13731</v>
      </c>
      <c r="F1891" s="8" t="s">
        <v>13732</v>
      </c>
      <c r="G1891" s="8" t="s">
        <v>13733</v>
      </c>
      <c r="H1891" s="8" t="s">
        <v>13734</v>
      </c>
      <c r="I1891" s="8" t="s">
        <v>13735</v>
      </c>
      <c r="M1891" s="9" t="n">
        <v>5661</v>
      </c>
      <c r="N1891" s="9" t="n">
        <v>6793200</v>
      </c>
      <c r="O1891" s="9" t="n">
        <v>-27.6159430610712</v>
      </c>
      <c r="P1891" s="9" t="n">
        <v>-6.25450538552479</v>
      </c>
      <c r="Q1891" s="9" t="s">
        <v>13736</v>
      </c>
      <c r="R1891" s="9" t="s">
        <v>13737</v>
      </c>
    </row>
    <row r="1892" customFormat="false" ht="14.25" hidden="false" customHeight="false" outlineLevel="0" collapsed="false">
      <c r="A1892" s="7"/>
      <c r="B1892" s="8" t="n">
        <f aca="false">D1892/3600</f>
        <v>1888</v>
      </c>
      <c r="C1892" s="8" t="n">
        <v>5664</v>
      </c>
      <c r="D1892" s="8" t="n">
        <v>6796800</v>
      </c>
      <c r="E1892" s="8" t="s">
        <v>13738</v>
      </c>
      <c r="F1892" s="8" t="s">
        <v>13739</v>
      </c>
      <c r="G1892" s="8" t="s">
        <v>13740</v>
      </c>
      <c r="H1892" s="8" t="s">
        <v>13741</v>
      </c>
      <c r="I1892" s="8" t="s">
        <v>13742</v>
      </c>
      <c r="M1892" s="9" t="n">
        <v>5664</v>
      </c>
      <c r="N1892" s="9" t="n">
        <v>6796800</v>
      </c>
      <c r="O1892" s="9" t="n">
        <v>-35.6680839354064</v>
      </c>
      <c r="P1892" s="9" t="s">
        <v>13743</v>
      </c>
      <c r="Q1892" s="9" t="s">
        <v>13744</v>
      </c>
      <c r="R1892" s="9" t="s">
        <v>13745</v>
      </c>
    </row>
    <row r="1893" customFormat="false" ht="14.25" hidden="false" customHeight="false" outlineLevel="0" collapsed="false">
      <c r="A1893" s="7"/>
      <c r="B1893" s="8" t="n">
        <f aca="false">D1893/3600</f>
        <v>1889</v>
      </c>
      <c r="C1893" s="8" t="n">
        <v>5667</v>
      </c>
      <c r="D1893" s="8" t="n">
        <v>6800400</v>
      </c>
      <c r="E1893" s="8" t="s">
        <v>13746</v>
      </c>
      <c r="F1893" s="8" t="s">
        <v>13747</v>
      </c>
      <c r="G1893" s="8" t="s">
        <v>13748</v>
      </c>
      <c r="H1893" s="8" t="s">
        <v>13749</v>
      </c>
      <c r="I1893" s="8" t="s">
        <v>13750</v>
      </c>
      <c r="M1893" s="9" t="n">
        <v>5667</v>
      </c>
      <c r="N1893" s="9" t="n">
        <v>6800400</v>
      </c>
      <c r="O1893" s="9" t="n">
        <v>-41.2861060004935</v>
      </c>
      <c r="P1893" s="9" t="n">
        <v>-37.2030045471359</v>
      </c>
      <c r="Q1893" s="9" t="s">
        <v>13751</v>
      </c>
      <c r="R1893" s="9" t="s">
        <v>13752</v>
      </c>
    </row>
    <row r="1894" customFormat="false" ht="14.25" hidden="false" customHeight="false" outlineLevel="0" collapsed="false">
      <c r="A1894" s="7"/>
      <c r="B1894" s="8" t="n">
        <f aca="false">D1894/3600</f>
        <v>1890</v>
      </c>
      <c r="C1894" s="8" t="n">
        <v>5670</v>
      </c>
      <c r="D1894" s="8" t="n">
        <v>6804000</v>
      </c>
      <c r="E1894" s="8" t="s">
        <v>13753</v>
      </c>
      <c r="F1894" s="8" t="n">
        <v>-35.9622336511828</v>
      </c>
      <c r="G1894" s="8" t="s">
        <v>13754</v>
      </c>
      <c r="H1894" s="8" t="s">
        <v>13755</v>
      </c>
      <c r="I1894" s="8" t="s">
        <v>13756</v>
      </c>
      <c r="M1894" s="9" t="n">
        <v>5670</v>
      </c>
      <c r="N1894" s="9" t="n">
        <v>6804000</v>
      </c>
      <c r="O1894" s="9" t="n">
        <v>-44.7271147823177</v>
      </c>
      <c r="P1894" s="9" t="n">
        <v>-133.672994758165</v>
      </c>
      <c r="Q1894" s="9" t="s">
        <v>13757</v>
      </c>
      <c r="R1894" s="9" t="s">
        <v>13758</v>
      </c>
    </row>
    <row r="1895" customFormat="false" ht="14.25" hidden="false" customHeight="false" outlineLevel="0" collapsed="false">
      <c r="A1895" s="7"/>
      <c r="B1895" s="8" t="n">
        <f aca="false">D1895/3600</f>
        <v>1891</v>
      </c>
      <c r="C1895" s="8" t="n">
        <v>5673</v>
      </c>
      <c r="D1895" s="8" t="n">
        <v>6807600</v>
      </c>
      <c r="E1895" s="8" t="s">
        <v>13759</v>
      </c>
      <c r="F1895" s="8" t="n">
        <v>-39.3325673306884</v>
      </c>
      <c r="G1895" s="8" t="s">
        <v>13760</v>
      </c>
      <c r="H1895" s="8" t="s">
        <v>13761</v>
      </c>
      <c r="I1895" s="8" t="s">
        <v>13762</v>
      </c>
      <c r="M1895" s="9" t="n">
        <v>5673</v>
      </c>
      <c r="N1895" s="9" t="n">
        <v>6807600</v>
      </c>
      <c r="O1895" s="9" t="n">
        <v>-45.6928134313595</v>
      </c>
      <c r="P1895" s="9" t="n">
        <v>-150.341011218461</v>
      </c>
      <c r="Q1895" s="9" t="s">
        <v>13763</v>
      </c>
      <c r="R1895" s="9" t="s">
        <v>13764</v>
      </c>
    </row>
    <row r="1896" customFormat="false" ht="14.25" hidden="false" customHeight="false" outlineLevel="0" collapsed="false">
      <c r="A1896" s="7"/>
      <c r="B1896" s="8" t="n">
        <f aca="false">D1896/3600</f>
        <v>1892</v>
      </c>
      <c r="C1896" s="8" t="n">
        <v>5676</v>
      </c>
      <c r="D1896" s="8" t="n">
        <v>6811200</v>
      </c>
      <c r="E1896" s="8" t="s">
        <v>13765</v>
      </c>
      <c r="F1896" s="8" t="n">
        <v>-21.636964091025</v>
      </c>
      <c r="G1896" s="8" t="s">
        <v>13766</v>
      </c>
      <c r="H1896" s="8" t="s">
        <v>13767</v>
      </c>
      <c r="I1896" s="8" t="s">
        <v>13768</v>
      </c>
      <c r="M1896" s="9" t="n">
        <v>5676</v>
      </c>
      <c r="N1896" s="9" t="n">
        <v>6811200</v>
      </c>
      <c r="O1896" s="9" t="n">
        <v>-44.126311120176</v>
      </c>
      <c r="P1896" s="9" t="n">
        <v>-132.723036590657</v>
      </c>
      <c r="Q1896" s="9" t="s">
        <v>13769</v>
      </c>
      <c r="R1896" s="9" t="s">
        <v>13770</v>
      </c>
    </row>
    <row r="1897" customFormat="false" ht="14.25" hidden="false" customHeight="false" outlineLevel="0" collapsed="false">
      <c r="A1897" s="7"/>
      <c r="B1897" s="8" t="n">
        <f aca="false">D1897/3600</f>
        <v>1893</v>
      </c>
      <c r="C1897" s="8" t="n">
        <v>5679</v>
      </c>
      <c r="D1897" s="8" t="n">
        <v>6814800</v>
      </c>
      <c r="E1897" s="8" t="s">
        <v>13771</v>
      </c>
      <c r="F1897" s="8" t="n">
        <v>-20.3092496004059</v>
      </c>
      <c r="G1897" s="8" t="s">
        <v>13772</v>
      </c>
      <c r="H1897" s="8" t="s">
        <v>13773</v>
      </c>
      <c r="I1897" s="8" t="s">
        <v>13774</v>
      </c>
      <c r="M1897" s="9" t="n">
        <v>5679</v>
      </c>
      <c r="N1897" s="9" t="n">
        <v>6814800</v>
      </c>
      <c r="O1897" s="9" t="n">
        <v>-40.5865522736131</v>
      </c>
      <c r="P1897" s="9" t="n">
        <v>-122.64700590887</v>
      </c>
      <c r="Q1897" s="9" t="s">
        <v>13775</v>
      </c>
      <c r="R1897" s="9" t="s">
        <v>13776</v>
      </c>
    </row>
    <row r="1898" customFormat="false" ht="14.25" hidden="false" customHeight="false" outlineLevel="0" collapsed="false">
      <c r="A1898" s="7"/>
      <c r="B1898" s="8" t="n">
        <f aca="false">D1898/3600</f>
        <v>1894</v>
      </c>
      <c r="C1898" s="8" t="n">
        <v>5682</v>
      </c>
      <c r="D1898" s="8" t="n">
        <v>6818400</v>
      </c>
      <c r="E1898" s="8" t="s">
        <v>13777</v>
      </c>
      <c r="F1898" s="8" t="n">
        <v>-19.4578134022277</v>
      </c>
      <c r="G1898" s="8" t="s">
        <v>13778</v>
      </c>
      <c r="H1898" s="8" t="s">
        <v>13779</v>
      </c>
      <c r="I1898" s="8" t="s">
        <v>13780</v>
      </c>
      <c r="M1898" s="9" t="n">
        <v>5682</v>
      </c>
      <c r="N1898" s="9" t="n">
        <v>6818400</v>
      </c>
      <c r="O1898" s="9" t="n">
        <v>-35.9391685918927</v>
      </c>
      <c r="P1898" s="9" t="n">
        <v>-111.440384712608</v>
      </c>
      <c r="Q1898" s="9" t="s">
        <v>13781</v>
      </c>
      <c r="R1898" s="9" t="s">
        <v>13782</v>
      </c>
    </row>
    <row r="1899" customFormat="false" ht="14.25" hidden="false" customHeight="false" outlineLevel="0" collapsed="false">
      <c r="A1899" s="7"/>
      <c r="B1899" s="8" t="n">
        <f aca="false">D1899/3600</f>
        <v>1895</v>
      </c>
      <c r="C1899" s="8" t="n">
        <v>5685</v>
      </c>
      <c r="D1899" s="8" t="n">
        <v>6822000</v>
      </c>
      <c r="E1899" s="8" t="s">
        <v>13783</v>
      </c>
      <c r="F1899" s="8" t="n">
        <v>-18.5525268535148</v>
      </c>
      <c r="G1899" s="8" t="s">
        <v>13784</v>
      </c>
      <c r="H1899" s="8" t="s">
        <v>13785</v>
      </c>
      <c r="I1899" s="8" t="s">
        <v>13786</v>
      </c>
      <c r="M1899" s="9" t="n">
        <v>5685</v>
      </c>
      <c r="N1899" s="9" t="n">
        <v>6822000</v>
      </c>
      <c r="O1899" s="9" t="n">
        <v>-30.880400878319</v>
      </c>
      <c r="P1899" s="9" t="n">
        <v>-100.171757798752</v>
      </c>
      <c r="Q1899" s="9" t="s">
        <v>13787</v>
      </c>
      <c r="R1899" s="9" t="s">
        <v>13788</v>
      </c>
    </row>
    <row r="1900" customFormat="false" ht="14.25" hidden="false" customHeight="false" outlineLevel="0" collapsed="false">
      <c r="A1900" s="7" t="n">
        <v>45553</v>
      </c>
      <c r="B1900" s="8" t="n">
        <f aca="false">D1900/3600</f>
        <v>1896</v>
      </c>
      <c r="C1900" s="8" t="n">
        <v>5688</v>
      </c>
      <c r="D1900" s="8" t="n">
        <v>6825600</v>
      </c>
      <c r="E1900" s="8" t="s">
        <v>13789</v>
      </c>
      <c r="F1900" s="8" t="n">
        <v>-18.7798209447895</v>
      </c>
      <c r="G1900" s="8" t="s">
        <v>13790</v>
      </c>
      <c r="H1900" s="8" t="s">
        <v>13791</v>
      </c>
      <c r="I1900" s="8" t="s">
        <v>13792</v>
      </c>
      <c r="M1900" s="9" t="n">
        <v>5688</v>
      </c>
      <c r="N1900" s="9" t="n">
        <v>6825600</v>
      </c>
      <c r="O1900" s="9" t="n">
        <v>-25.8970073217535</v>
      </c>
      <c r="P1900" s="9" t="n">
        <v>-90.2000900071794</v>
      </c>
      <c r="Q1900" s="9" t="s">
        <v>13793</v>
      </c>
      <c r="R1900" s="9" t="s">
        <v>13794</v>
      </c>
    </row>
    <row r="1901" customFormat="false" ht="14.25" hidden="false" customHeight="false" outlineLevel="0" collapsed="false">
      <c r="A1901" s="7"/>
      <c r="B1901" s="8" t="n">
        <f aca="false">D1901/3600</f>
        <v>1897</v>
      </c>
      <c r="C1901" s="8" t="n">
        <v>5691</v>
      </c>
      <c r="D1901" s="8" t="n">
        <v>6829200</v>
      </c>
      <c r="E1901" s="8" t="s">
        <v>13795</v>
      </c>
      <c r="F1901" s="8" t="n">
        <v>-21.2548138986721</v>
      </c>
      <c r="G1901" s="8" t="s">
        <v>13796</v>
      </c>
      <c r="H1901" s="8" t="s">
        <v>13797</v>
      </c>
      <c r="I1901" s="8" t="s">
        <v>13798</v>
      </c>
      <c r="M1901" s="9" t="n">
        <v>5691</v>
      </c>
      <c r="N1901" s="9" t="n">
        <v>6829200</v>
      </c>
      <c r="O1901" s="9" t="n">
        <v>-21.2253694876942</v>
      </c>
      <c r="P1901" s="9" t="n">
        <v>-83.3506529062582</v>
      </c>
      <c r="Q1901" s="9" t="s">
        <v>13799</v>
      </c>
      <c r="R1901" s="9" t="s">
        <v>13800</v>
      </c>
    </row>
    <row r="1902" customFormat="false" ht="14.25" hidden="false" customHeight="false" outlineLevel="0" collapsed="false">
      <c r="A1902" s="7"/>
      <c r="B1902" s="8" t="n">
        <f aca="false">D1902/3600</f>
        <v>1898</v>
      </c>
      <c r="C1902" s="8" t="n">
        <v>5694</v>
      </c>
      <c r="D1902" s="8" t="n">
        <v>6832800</v>
      </c>
      <c r="E1902" s="8" t="s">
        <v>13801</v>
      </c>
      <c r="F1902" s="8" t="n">
        <v>-27.228706572231</v>
      </c>
      <c r="G1902" s="8" t="s">
        <v>13802</v>
      </c>
      <c r="H1902" s="8" t="s">
        <v>13803</v>
      </c>
      <c r="I1902" s="8" t="s">
        <v>13804</v>
      </c>
      <c r="M1902" s="9" t="n">
        <v>5694</v>
      </c>
      <c r="N1902" s="9" t="n">
        <v>6832800</v>
      </c>
      <c r="O1902" s="9" t="n">
        <v>-16.8993993538894</v>
      </c>
      <c r="P1902" s="9" t="n">
        <v>-81.2659864435058</v>
      </c>
      <c r="Q1902" s="9" t="s">
        <v>13805</v>
      </c>
      <c r="R1902" s="9" t="s">
        <v>13806</v>
      </c>
    </row>
    <row r="1903" customFormat="false" ht="14.25" hidden="false" customHeight="false" outlineLevel="0" collapsed="false">
      <c r="A1903" s="7"/>
      <c r="B1903" s="8" t="n">
        <f aca="false">D1903/3600</f>
        <v>1899</v>
      </c>
      <c r="C1903" s="8" t="n">
        <v>5697</v>
      </c>
      <c r="D1903" s="8" t="n">
        <v>6836400</v>
      </c>
      <c r="E1903" s="8" t="s">
        <v>13807</v>
      </c>
      <c r="F1903" s="8" t="n">
        <v>-36.8494541335401</v>
      </c>
      <c r="G1903" s="8" t="s">
        <v>13808</v>
      </c>
      <c r="H1903" s="8" t="s">
        <v>13809</v>
      </c>
      <c r="I1903" s="8" t="s">
        <v>13810</v>
      </c>
      <c r="M1903" s="9" t="n">
        <v>5697</v>
      </c>
      <c r="N1903" s="9" t="n">
        <v>6836400</v>
      </c>
      <c r="O1903" s="9" t="n">
        <v>-12.8885144302152</v>
      </c>
      <c r="P1903" s="9" t="n">
        <v>-84.3129591966093</v>
      </c>
      <c r="Q1903" s="9" t="s">
        <v>13811</v>
      </c>
      <c r="R1903" s="9" t="s">
        <v>13812</v>
      </c>
    </row>
    <row r="1904" customFormat="false" ht="14.25" hidden="false" customHeight="false" outlineLevel="0" collapsed="false">
      <c r="A1904" s="7"/>
      <c r="B1904" s="8" t="n">
        <f aca="false">D1904/3600</f>
        <v>1900</v>
      </c>
      <c r="C1904" s="8" t="n">
        <v>5700</v>
      </c>
      <c r="D1904" s="8" t="n">
        <v>6840000</v>
      </c>
      <c r="E1904" s="8" t="s">
        <v>13813</v>
      </c>
      <c r="F1904" s="8" t="n">
        <v>-45.3753275469175</v>
      </c>
      <c r="G1904" s="8" t="s">
        <v>13814</v>
      </c>
      <c r="H1904" s="8" t="s">
        <v>13815</v>
      </c>
      <c r="I1904" s="8" t="s">
        <v>13816</v>
      </c>
      <c r="M1904" s="9" t="n">
        <v>5700</v>
      </c>
      <c r="N1904" s="9" t="n">
        <v>6840000</v>
      </c>
      <c r="O1904" s="9" t="n">
        <v>-9.11736318540034</v>
      </c>
      <c r="P1904" s="9" t="n">
        <v>-87.9285750084625</v>
      </c>
      <c r="Q1904" s="9" t="s">
        <v>13817</v>
      </c>
      <c r="R1904" s="9" t="s">
        <v>13818</v>
      </c>
    </row>
    <row r="1905" customFormat="false" ht="14.25" hidden="false" customHeight="false" outlineLevel="0" collapsed="false">
      <c r="A1905" s="7"/>
      <c r="B1905" s="8" t="n">
        <f aca="false">D1905/3600</f>
        <v>1901</v>
      </c>
      <c r="C1905" s="8" t="n">
        <v>5703</v>
      </c>
      <c r="D1905" s="8" t="n">
        <v>6843600</v>
      </c>
      <c r="E1905" s="8" t="s">
        <v>13819</v>
      </c>
      <c r="F1905" s="8" t="n">
        <v>-49.784272268553</v>
      </c>
      <c r="G1905" s="8" t="s">
        <v>13820</v>
      </c>
      <c r="H1905" s="8" t="s">
        <v>13821</v>
      </c>
      <c r="I1905" s="8" t="s">
        <v>13822</v>
      </c>
      <c r="M1905" s="9" t="n">
        <v>5703</v>
      </c>
      <c r="N1905" s="9" t="n">
        <v>6843600</v>
      </c>
      <c r="O1905" s="9" t="n">
        <v>-5.59171643190867</v>
      </c>
      <c r="P1905" s="9" t="n">
        <v>-87.7678938859296</v>
      </c>
      <c r="Q1905" s="9" t="s">
        <v>13823</v>
      </c>
      <c r="R1905" s="9" t="s">
        <v>13824</v>
      </c>
    </row>
    <row r="1906" customFormat="false" ht="14.25" hidden="false" customHeight="false" outlineLevel="0" collapsed="false">
      <c r="A1906" s="7"/>
      <c r="B1906" s="8" t="n">
        <f aca="false">D1906/3600</f>
        <v>1902</v>
      </c>
      <c r="C1906" s="8" t="n">
        <v>5706</v>
      </c>
      <c r="D1906" s="8" t="n">
        <v>6847200</v>
      </c>
      <c r="E1906" s="8" t="s">
        <v>13825</v>
      </c>
      <c r="F1906" s="8" t="n">
        <v>-47.4537375109396</v>
      </c>
      <c r="G1906" s="8" t="s">
        <v>13826</v>
      </c>
      <c r="H1906" s="8" t="s">
        <v>13827</v>
      </c>
      <c r="I1906" s="8" t="s">
        <v>13828</v>
      </c>
      <c r="M1906" s="9" t="n">
        <v>5706</v>
      </c>
      <c r="N1906" s="9" t="n">
        <v>6847200</v>
      </c>
      <c r="O1906" s="9" t="n">
        <v>-2.22181594436876</v>
      </c>
      <c r="P1906" s="9" t="n">
        <v>-80.4799474312838</v>
      </c>
      <c r="Q1906" s="9" t="s">
        <v>13829</v>
      </c>
      <c r="R1906" s="9" t="s">
        <v>13830</v>
      </c>
    </row>
    <row r="1907" customFormat="false" ht="14.25" hidden="false" customHeight="false" outlineLevel="0" collapsed="false">
      <c r="A1907" s="7"/>
      <c r="B1907" s="8" t="n">
        <f aca="false">D1907/3600</f>
        <v>1903</v>
      </c>
      <c r="C1907" s="8" t="n">
        <v>5709</v>
      </c>
      <c r="D1907" s="8" t="n">
        <v>6850800</v>
      </c>
      <c r="E1907" s="8" t="s">
        <v>13831</v>
      </c>
      <c r="F1907" s="8" t="s">
        <v>13832</v>
      </c>
      <c r="G1907" s="8" t="s">
        <v>13833</v>
      </c>
      <c r="H1907" s="8" t="s">
        <v>13834</v>
      </c>
      <c r="I1907" s="8" t="s">
        <v>13835</v>
      </c>
      <c r="M1907" s="9" t="n">
        <v>5709</v>
      </c>
      <c r="N1907" s="9" t="n">
        <v>6850800</v>
      </c>
      <c r="O1907" s="9" t="s">
        <v>13836</v>
      </c>
      <c r="P1907" s="9" t="n">
        <v>-12.0114210020622</v>
      </c>
      <c r="Q1907" s="9" t="s">
        <v>13837</v>
      </c>
      <c r="R1907" s="9" t="s">
        <v>13838</v>
      </c>
    </row>
    <row r="1908" customFormat="false" ht="14.25" hidden="false" customHeight="false" outlineLevel="0" collapsed="false">
      <c r="A1908" s="7"/>
      <c r="B1908" s="8" t="n">
        <f aca="false">D1908/3600</f>
        <v>1904</v>
      </c>
      <c r="C1908" s="8" t="n">
        <v>5712</v>
      </c>
      <c r="D1908" s="8" t="n">
        <v>6854400</v>
      </c>
      <c r="E1908" s="8" t="s">
        <v>13839</v>
      </c>
      <c r="F1908" s="8" t="s">
        <v>13840</v>
      </c>
      <c r="G1908" s="8" t="s">
        <v>13841</v>
      </c>
      <c r="H1908" s="8" t="s">
        <v>13842</v>
      </c>
      <c r="I1908" s="8" t="s">
        <v>13843</v>
      </c>
      <c r="M1908" s="9" t="n">
        <v>5712</v>
      </c>
      <c r="N1908" s="9" t="n">
        <v>6854400</v>
      </c>
      <c r="O1908" s="9" t="s">
        <v>13844</v>
      </c>
      <c r="P1908" s="9" t="s">
        <v>13845</v>
      </c>
      <c r="Q1908" s="9" t="s">
        <v>13846</v>
      </c>
      <c r="R1908" s="9" t="s">
        <v>13847</v>
      </c>
    </row>
    <row r="1909" customFormat="false" ht="14.25" hidden="false" customHeight="false" outlineLevel="0" collapsed="false">
      <c r="A1909" s="7"/>
      <c r="B1909" s="8" t="n">
        <f aca="false">D1909/3600</f>
        <v>1905</v>
      </c>
      <c r="C1909" s="8" t="n">
        <v>5715</v>
      </c>
      <c r="D1909" s="8" t="n">
        <v>6858000</v>
      </c>
      <c r="E1909" s="8" t="s">
        <v>13848</v>
      </c>
      <c r="F1909" s="8" t="s">
        <v>13849</v>
      </c>
      <c r="G1909" s="8" t="s">
        <v>13850</v>
      </c>
      <c r="H1909" s="8" t="s">
        <v>13851</v>
      </c>
      <c r="I1909" s="8" t="s">
        <v>13852</v>
      </c>
      <c r="M1909" s="9" t="n">
        <v>5715</v>
      </c>
      <c r="N1909" s="9" t="n">
        <v>6858000</v>
      </c>
      <c r="O1909" s="9" t="s">
        <v>13853</v>
      </c>
      <c r="P1909" s="9" t="s">
        <v>13854</v>
      </c>
      <c r="Q1909" s="9" t="s">
        <v>13855</v>
      </c>
      <c r="R1909" s="9" t="s">
        <v>13856</v>
      </c>
    </row>
    <row r="1910" customFormat="false" ht="14.25" hidden="false" customHeight="false" outlineLevel="0" collapsed="false">
      <c r="A1910" s="7"/>
      <c r="B1910" s="8" t="n">
        <f aca="false">D1910/3600</f>
        <v>1906</v>
      </c>
      <c r="C1910" s="8" t="n">
        <v>5718</v>
      </c>
      <c r="D1910" s="8" t="n">
        <v>6861600</v>
      </c>
      <c r="E1910" s="8" t="s">
        <v>13857</v>
      </c>
      <c r="F1910" s="8" t="s">
        <v>13858</v>
      </c>
      <c r="G1910" s="8" t="s">
        <v>13859</v>
      </c>
      <c r="H1910" s="8" t="s">
        <v>13860</v>
      </c>
      <c r="I1910" s="8" t="s">
        <v>13861</v>
      </c>
      <c r="M1910" s="9" t="n">
        <v>5718</v>
      </c>
      <c r="N1910" s="9" t="n">
        <v>6861600</v>
      </c>
      <c r="O1910" s="9" t="s">
        <v>13862</v>
      </c>
      <c r="P1910" s="9" t="s">
        <v>13863</v>
      </c>
      <c r="Q1910" s="9" t="s">
        <v>13864</v>
      </c>
      <c r="R1910" s="9" t="s">
        <v>13865</v>
      </c>
    </row>
    <row r="1911" customFormat="false" ht="14.25" hidden="false" customHeight="false" outlineLevel="0" collapsed="false">
      <c r="A1911" s="7"/>
      <c r="B1911" s="8" t="n">
        <f aca="false">D1911/3600</f>
        <v>1907</v>
      </c>
      <c r="C1911" s="8" t="n">
        <v>5721</v>
      </c>
      <c r="D1911" s="8" t="n">
        <v>6865200</v>
      </c>
      <c r="E1911" s="8" t="s">
        <v>13866</v>
      </c>
      <c r="F1911" s="8" t="s">
        <v>13867</v>
      </c>
      <c r="G1911" s="8" t="s">
        <v>13868</v>
      </c>
      <c r="H1911" s="8" t="s">
        <v>13869</v>
      </c>
      <c r="I1911" s="8" t="s">
        <v>13870</v>
      </c>
      <c r="M1911" s="9" t="n">
        <v>5721</v>
      </c>
      <c r="N1911" s="9" t="n">
        <v>6865200</v>
      </c>
      <c r="O1911" s="9" t="s">
        <v>13871</v>
      </c>
      <c r="P1911" s="9" t="s">
        <v>13872</v>
      </c>
      <c r="Q1911" s="9" t="s">
        <v>13873</v>
      </c>
      <c r="R1911" s="9" t="s">
        <v>13874</v>
      </c>
    </row>
    <row r="1912" customFormat="false" ht="14.25" hidden="false" customHeight="false" outlineLevel="0" collapsed="false">
      <c r="A1912" s="7"/>
      <c r="B1912" s="8" t="n">
        <f aca="false">D1912/3600</f>
        <v>1908</v>
      </c>
      <c r="C1912" s="8" t="n">
        <v>5724</v>
      </c>
      <c r="D1912" s="8" t="n">
        <v>6868800</v>
      </c>
      <c r="E1912" s="8" t="s">
        <v>13875</v>
      </c>
      <c r="F1912" s="8" t="s">
        <v>13876</v>
      </c>
      <c r="G1912" s="8" t="s">
        <v>13877</v>
      </c>
      <c r="H1912" s="8" t="s">
        <v>13878</v>
      </c>
      <c r="I1912" s="8" t="s">
        <v>13879</v>
      </c>
      <c r="M1912" s="9" t="n">
        <v>5724</v>
      </c>
      <c r="N1912" s="9" t="n">
        <v>6868800</v>
      </c>
      <c r="O1912" s="9" t="s">
        <v>13880</v>
      </c>
      <c r="P1912" s="9" t="s">
        <v>13881</v>
      </c>
      <c r="Q1912" s="9" t="s">
        <v>13882</v>
      </c>
      <c r="R1912" s="9" t="s">
        <v>13883</v>
      </c>
    </row>
    <row r="1913" customFormat="false" ht="14.25" hidden="false" customHeight="false" outlineLevel="0" collapsed="false">
      <c r="A1913" s="7"/>
      <c r="B1913" s="8" t="n">
        <f aca="false">D1913/3600</f>
        <v>1909</v>
      </c>
      <c r="C1913" s="8" t="n">
        <v>5727</v>
      </c>
      <c r="D1913" s="8" t="n">
        <v>6872400</v>
      </c>
      <c r="E1913" s="8" t="s">
        <v>13884</v>
      </c>
      <c r="F1913" s="8" t="s">
        <v>13885</v>
      </c>
      <c r="G1913" s="8" t="s">
        <v>13886</v>
      </c>
      <c r="H1913" s="8" t="s">
        <v>13887</v>
      </c>
      <c r="I1913" s="8" t="s">
        <v>13888</v>
      </c>
      <c r="M1913" s="9" t="n">
        <v>5727</v>
      </c>
      <c r="N1913" s="9" t="n">
        <v>6872400</v>
      </c>
      <c r="O1913" s="9" t="n">
        <v>-5.48133885935406</v>
      </c>
      <c r="P1913" s="9" t="s">
        <v>13889</v>
      </c>
      <c r="Q1913" s="9" t="s">
        <v>13890</v>
      </c>
      <c r="R1913" s="9" t="s">
        <v>13891</v>
      </c>
    </row>
    <row r="1914" customFormat="false" ht="14.25" hidden="false" customHeight="false" outlineLevel="0" collapsed="false">
      <c r="A1914" s="7"/>
      <c r="B1914" s="8" t="n">
        <f aca="false">D1914/3600</f>
        <v>1910</v>
      </c>
      <c r="C1914" s="8" t="n">
        <v>5730</v>
      </c>
      <c r="D1914" s="8" t="n">
        <v>6876000</v>
      </c>
      <c r="E1914" s="8" t="s">
        <v>13892</v>
      </c>
      <c r="F1914" s="8" t="s">
        <v>13893</v>
      </c>
      <c r="G1914" s="8" t="s">
        <v>13894</v>
      </c>
      <c r="H1914" s="8" t="s">
        <v>13895</v>
      </c>
      <c r="I1914" s="8" t="s">
        <v>13896</v>
      </c>
      <c r="M1914" s="9" t="n">
        <v>5730</v>
      </c>
      <c r="N1914" s="9" t="n">
        <v>6876000</v>
      </c>
      <c r="O1914" s="9" t="n">
        <v>-14.0411427435028</v>
      </c>
      <c r="P1914" s="9" t="s">
        <v>13897</v>
      </c>
      <c r="Q1914" s="9" t="s">
        <v>13898</v>
      </c>
      <c r="R1914" s="9" t="s">
        <v>13899</v>
      </c>
    </row>
    <row r="1915" customFormat="false" ht="14.25" hidden="false" customHeight="false" outlineLevel="0" collapsed="false">
      <c r="A1915" s="7"/>
      <c r="B1915" s="8" t="n">
        <f aca="false">D1915/3600</f>
        <v>1911</v>
      </c>
      <c r="C1915" s="8" t="n">
        <v>5733</v>
      </c>
      <c r="D1915" s="8" t="n">
        <v>6879600</v>
      </c>
      <c r="E1915" s="8" t="s">
        <v>13900</v>
      </c>
      <c r="F1915" s="8" t="s">
        <v>13901</v>
      </c>
      <c r="G1915" s="8" t="s">
        <v>13902</v>
      </c>
      <c r="H1915" s="8" t="s">
        <v>13903</v>
      </c>
      <c r="I1915" s="8" t="s">
        <v>13904</v>
      </c>
      <c r="M1915" s="9" t="n">
        <v>5733</v>
      </c>
      <c r="N1915" s="9" t="n">
        <v>6879600</v>
      </c>
      <c r="O1915" s="9" t="n">
        <v>-23.2394804820036</v>
      </c>
      <c r="P1915" s="9" t="s">
        <v>13905</v>
      </c>
      <c r="Q1915" s="9" t="s">
        <v>13906</v>
      </c>
      <c r="R1915" s="9" t="s">
        <v>13907</v>
      </c>
    </row>
    <row r="1916" customFormat="false" ht="14.25" hidden="false" customHeight="false" outlineLevel="0" collapsed="false">
      <c r="A1916" s="7"/>
      <c r="B1916" s="8" t="n">
        <f aca="false">D1916/3600</f>
        <v>1912</v>
      </c>
      <c r="C1916" s="8" t="n">
        <v>5736</v>
      </c>
      <c r="D1916" s="8" t="n">
        <v>6883200</v>
      </c>
      <c r="E1916" s="8" t="s">
        <v>13908</v>
      </c>
      <c r="F1916" s="8" t="s">
        <v>13909</v>
      </c>
      <c r="G1916" s="8" t="s">
        <v>13910</v>
      </c>
      <c r="H1916" s="8" t="s">
        <v>13911</v>
      </c>
      <c r="I1916" s="8" t="s">
        <v>13912</v>
      </c>
      <c r="M1916" s="9" t="n">
        <v>5736</v>
      </c>
      <c r="N1916" s="9" t="n">
        <v>6883200</v>
      </c>
      <c r="O1916" s="9" t="n">
        <v>-31.583480705521</v>
      </c>
      <c r="P1916" s="9" t="s">
        <v>13913</v>
      </c>
      <c r="Q1916" s="9" t="s">
        <v>13914</v>
      </c>
      <c r="R1916" s="9" t="s">
        <v>13915</v>
      </c>
    </row>
    <row r="1917" customFormat="false" ht="14.25" hidden="false" customHeight="false" outlineLevel="0" collapsed="false">
      <c r="A1917" s="7"/>
      <c r="B1917" s="8" t="n">
        <f aca="false">D1917/3600</f>
        <v>1913</v>
      </c>
      <c r="C1917" s="8" t="n">
        <v>5739</v>
      </c>
      <c r="D1917" s="8" t="n">
        <v>6886800</v>
      </c>
      <c r="E1917" s="8" t="s">
        <v>13916</v>
      </c>
      <c r="F1917" s="8" t="s">
        <v>13917</v>
      </c>
      <c r="G1917" s="8" t="s">
        <v>13918</v>
      </c>
      <c r="H1917" s="8" t="s">
        <v>13919</v>
      </c>
      <c r="I1917" s="8" t="s">
        <v>13920</v>
      </c>
      <c r="M1917" s="9" t="n">
        <v>5739</v>
      </c>
      <c r="N1917" s="9" t="n">
        <v>6886800</v>
      </c>
      <c r="O1917" s="9" t="n">
        <v>-38.4695531752956</v>
      </c>
      <c r="P1917" s="9" t="n">
        <v>-62.3704681806407</v>
      </c>
      <c r="Q1917" s="9" t="s">
        <v>13921</v>
      </c>
      <c r="R1917" s="9" t="s">
        <v>13922</v>
      </c>
    </row>
    <row r="1918" customFormat="false" ht="14.25" hidden="false" customHeight="false" outlineLevel="0" collapsed="false">
      <c r="A1918" s="7"/>
      <c r="B1918" s="8" t="n">
        <f aca="false">D1918/3600</f>
        <v>1914</v>
      </c>
      <c r="C1918" s="8" t="n">
        <v>5742</v>
      </c>
      <c r="D1918" s="8" t="n">
        <v>6890400</v>
      </c>
      <c r="E1918" s="8" t="s">
        <v>13923</v>
      </c>
      <c r="F1918" s="8" t="n">
        <v>-41.1840057380264</v>
      </c>
      <c r="G1918" s="8" t="s">
        <v>13924</v>
      </c>
      <c r="H1918" s="8" t="s">
        <v>13925</v>
      </c>
      <c r="I1918" s="8" t="s">
        <v>13926</v>
      </c>
      <c r="M1918" s="9" t="n">
        <v>5742</v>
      </c>
      <c r="N1918" s="9" t="n">
        <v>6890400</v>
      </c>
      <c r="O1918" s="9" t="n">
        <v>-42.9828537261282</v>
      </c>
      <c r="P1918" s="9" t="n">
        <v>-140.565050564597</v>
      </c>
      <c r="Q1918" s="9" t="s">
        <v>13927</v>
      </c>
      <c r="R1918" s="9" t="s">
        <v>13928</v>
      </c>
    </row>
    <row r="1919" customFormat="false" ht="14.25" hidden="false" customHeight="false" outlineLevel="0" collapsed="false">
      <c r="A1919" s="7"/>
      <c r="B1919" s="8" t="n">
        <f aca="false">D1919/3600</f>
        <v>1915</v>
      </c>
      <c r="C1919" s="8" t="n">
        <v>5745</v>
      </c>
      <c r="D1919" s="8" t="n">
        <v>6894000</v>
      </c>
      <c r="E1919" s="8" t="s">
        <v>13929</v>
      </c>
      <c r="F1919" s="8" t="n">
        <v>-19.687712079143</v>
      </c>
      <c r="G1919" s="8" t="s">
        <v>13930</v>
      </c>
      <c r="H1919" s="8" t="s">
        <v>13931</v>
      </c>
      <c r="I1919" s="8" t="s">
        <v>13932</v>
      </c>
      <c r="M1919" s="9" t="n">
        <v>5745</v>
      </c>
      <c r="N1919" s="9" t="n">
        <v>6894000</v>
      </c>
      <c r="O1919" s="9" t="n">
        <v>-44.5148298923048</v>
      </c>
      <c r="P1919" s="9" t="n">
        <v>-131.154654410024</v>
      </c>
      <c r="Q1919" s="9" t="s">
        <v>13933</v>
      </c>
      <c r="R1919" s="9" t="s">
        <v>13934</v>
      </c>
    </row>
    <row r="1920" customFormat="false" ht="14.25" hidden="false" customHeight="false" outlineLevel="0" collapsed="false">
      <c r="A1920" s="7"/>
      <c r="B1920" s="8" t="n">
        <f aca="false">D1920/3600</f>
        <v>1916</v>
      </c>
      <c r="C1920" s="8" t="n">
        <v>5748</v>
      </c>
      <c r="D1920" s="8" t="n">
        <v>6897600</v>
      </c>
      <c r="E1920" s="8" t="s">
        <v>13935</v>
      </c>
      <c r="F1920" s="8" t="n">
        <v>-11.8981565156034</v>
      </c>
      <c r="G1920" s="8" t="s">
        <v>13936</v>
      </c>
      <c r="H1920" s="8" t="s">
        <v>13937</v>
      </c>
      <c r="I1920" s="8" t="s">
        <v>13938</v>
      </c>
      <c r="M1920" s="9" t="n">
        <v>5748</v>
      </c>
      <c r="N1920" s="9" t="n">
        <v>6897600</v>
      </c>
      <c r="O1920" s="9" t="n">
        <v>-43.2191796751252</v>
      </c>
      <c r="P1920" s="9" t="n">
        <v>-120.148166072072</v>
      </c>
      <c r="Q1920" s="9" t="s">
        <v>13939</v>
      </c>
      <c r="R1920" s="9" t="s">
        <v>13940</v>
      </c>
    </row>
    <row r="1921" customFormat="false" ht="14.25" hidden="false" customHeight="false" outlineLevel="0" collapsed="false">
      <c r="A1921" s="7"/>
      <c r="B1921" s="8" t="n">
        <f aca="false">D1921/3600</f>
        <v>1917</v>
      </c>
      <c r="C1921" s="8" t="n">
        <v>5751</v>
      </c>
      <c r="D1921" s="8" t="n">
        <v>6901200</v>
      </c>
      <c r="E1921" s="8" t="s">
        <v>13941</v>
      </c>
      <c r="F1921" s="8" t="n">
        <v>-15.8013628784883</v>
      </c>
      <c r="G1921" s="8" t="s">
        <v>13942</v>
      </c>
      <c r="H1921" s="8" t="s">
        <v>13943</v>
      </c>
      <c r="I1921" s="8" t="s">
        <v>13944</v>
      </c>
      <c r="M1921" s="9" t="n">
        <v>5751</v>
      </c>
      <c r="N1921" s="9" t="n">
        <v>6901200</v>
      </c>
      <c r="O1921" s="9" t="n">
        <v>-39.9662237464442</v>
      </c>
      <c r="P1921" s="9" t="n">
        <v>-115.444866751152</v>
      </c>
      <c r="Q1921" s="9" t="s">
        <v>13945</v>
      </c>
      <c r="R1921" s="9" t="s">
        <v>13946</v>
      </c>
    </row>
    <row r="1922" customFormat="false" ht="14.25" hidden="false" customHeight="false" outlineLevel="0" collapsed="false">
      <c r="A1922" s="7"/>
      <c r="B1922" s="8" t="n">
        <f aca="false">D1922/3600</f>
        <v>1918</v>
      </c>
      <c r="C1922" s="8" t="n">
        <v>5754</v>
      </c>
      <c r="D1922" s="8" t="n">
        <v>6904800</v>
      </c>
      <c r="E1922" s="8" t="s">
        <v>13947</v>
      </c>
      <c r="F1922" s="8" t="n">
        <v>-20.1028458779429</v>
      </c>
      <c r="G1922" s="8" t="s">
        <v>13948</v>
      </c>
      <c r="H1922" s="8" t="s">
        <v>13949</v>
      </c>
      <c r="I1922" s="8" t="s">
        <v>13950</v>
      </c>
      <c r="M1922" s="9" t="n">
        <v>5754</v>
      </c>
      <c r="N1922" s="9" t="n">
        <v>6904800</v>
      </c>
      <c r="O1922" s="9" t="n">
        <v>-35.6475638959334</v>
      </c>
      <c r="P1922" s="9" t="n">
        <v>-110.659520964222</v>
      </c>
      <c r="Q1922" s="9" t="s">
        <v>13951</v>
      </c>
      <c r="R1922" s="9" t="s">
        <v>13952</v>
      </c>
    </row>
    <row r="1923" customFormat="false" ht="14.25" hidden="false" customHeight="false" outlineLevel="0" collapsed="false">
      <c r="A1923" s="7"/>
      <c r="B1923" s="8" t="n">
        <f aca="false">D1923/3600</f>
        <v>1919</v>
      </c>
      <c r="C1923" s="8" t="n">
        <v>5757</v>
      </c>
      <c r="D1923" s="8" t="n">
        <v>6908400</v>
      </c>
      <c r="E1923" s="8" t="s">
        <v>13953</v>
      </c>
      <c r="F1923" s="8" t="n">
        <v>-24.1154329068809</v>
      </c>
      <c r="G1923" s="8" t="s">
        <v>13954</v>
      </c>
      <c r="H1923" s="8" t="s">
        <v>13955</v>
      </c>
      <c r="I1923" s="8" t="s">
        <v>13956</v>
      </c>
      <c r="M1923" s="9" t="n">
        <v>5757</v>
      </c>
      <c r="N1923" s="9" t="n">
        <v>6908400</v>
      </c>
      <c r="O1923" s="9" t="n">
        <v>-30.9085033005271</v>
      </c>
      <c r="P1923" s="9" t="n">
        <v>-105.633614489648</v>
      </c>
      <c r="Q1923" s="9" t="s">
        <v>13957</v>
      </c>
      <c r="R1923" s="9" t="s">
        <v>13958</v>
      </c>
    </row>
    <row r="1924" customFormat="false" ht="14.25" hidden="false" customHeight="false" outlineLevel="0" collapsed="false">
      <c r="A1924" s="7" t="n">
        <v>45554</v>
      </c>
      <c r="B1924" s="8" t="n">
        <f aca="false">D1924/3600</f>
        <v>1920</v>
      </c>
      <c r="C1924" s="8" t="n">
        <v>5760</v>
      </c>
      <c r="D1924" s="8" t="n">
        <v>6912000</v>
      </c>
      <c r="E1924" s="8" t="s">
        <v>13959</v>
      </c>
      <c r="F1924" s="8" t="n">
        <v>-28.2882266031206</v>
      </c>
      <c r="G1924" s="8" t="s">
        <v>13960</v>
      </c>
      <c r="H1924" s="8" t="s">
        <v>13961</v>
      </c>
      <c r="I1924" s="8" t="s">
        <v>13962</v>
      </c>
      <c r="M1924" s="9" t="n">
        <v>5760</v>
      </c>
      <c r="N1924" s="9" t="n">
        <v>6912000</v>
      </c>
      <c r="O1924" s="9" t="n">
        <v>-26.0862230846732</v>
      </c>
      <c r="P1924" s="9" t="n">
        <v>-101.151780736872</v>
      </c>
      <c r="Q1924" s="9" t="s">
        <v>13963</v>
      </c>
      <c r="R1924" s="9" t="s">
        <v>13964</v>
      </c>
    </row>
    <row r="1925" customFormat="false" ht="14.25" hidden="false" customHeight="false" outlineLevel="0" collapsed="false">
      <c r="A1925" s="7"/>
      <c r="B1925" s="8" t="n">
        <f aca="false">D1925/3600</f>
        <v>1921</v>
      </c>
      <c r="C1925" s="8" t="n">
        <v>5763</v>
      </c>
      <c r="D1925" s="8" t="n">
        <v>6915600</v>
      </c>
      <c r="E1925" s="8" t="s">
        <v>13965</v>
      </c>
      <c r="F1925" s="8" t="n">
        <v>-33.0374813386937</v>
      </c>
      <c r="G1925" s="8" t="s">
        <v>13966</v>
      </c>
      <c r="H1925" s="8" t="s">
        <v>13967</v>
      </c>
      <c r="I1925" s="8" t="s">
        <v>13968</v>
      </c>
      <c r="M1925" s="9" t="n">
        <v>5763</v>
      </c>
      <c r="N1925" s="9" t="n">
        <v>6915600</v>
      </c>
      <c r="O1925" s="9" t="n">
        <v>-21.3718611565278</v>
      </c>
      <c r="P1925" s="9" t="n">
        <v>-97.7464679118131</v>
      </c>
      <c r="Q1925" s="9" t="s">
        <v>13969</v>
      </c>
      <c r="R1925" s="9" t="s">
        <v>13970</v>
      </c>
    </row>
    <row r="1926" customFormat="false" ht="14.25" hidden="false" customHeight="false" outlineLevel="0" collapsed="false">
      <c r="A1926" s="7"/>
      <c r="B1926" s="8" t="n">
        <f aca="false">D1926/3600</f>
        <v>1922</v>
      </c>
      <c r="C1926" s="8" t="n">
        <v>5766</v>
      </c>
      <c r="D1926" s="8" t="n">
        <v>6919200</v>
      </c>
      <c r="E1926" s="8" t="s">
        <v>13971</v>
      </c>
      <c r="F1926" s="8" t="n">
        <v>-39.3746816290473</v>
      </c>
      <c r="G1926" s="8" t="s">
        <v>13972</v>
      </c>
      <c r="H1926" s="8" t="s">
        <v>13973</v>
      </c>
      <c r="I1926" s="8" t="s">
        <v>13974</v>
      </c>
      <c r="M1926" s="9" t="n">
        <v>5766</v>
      </c>
      <c r="N1926" s="9" t="n">
        <v>6919200</v>
      </c>
      <c r="O1926" s="9" t="n">
        <v>-16.8892009718568</v>
      </c>
      <c r="P1926" s="9" t="n">
        <v>-96.42735876438</v>
      </c>
      <c r="Q1926" s="9" t="s">
        <v>13975</v>
      </c>
      <c r="R1926" s="9" t="s">
        <v>13976</v>
      </c>
    </row>
    <row r="1927" customFormat="false" ht="14.25" hidden="false" customHeight="false" outlineLevel="0" collapsed="false">
      <c r="A1927" s="7"/>
      <c r="B1927" s="8" t="n">
        <f aca="false">D1927/3600</f>
        <v>1923</v>
      </c>
      <c r="C1927" s="8" t="n">
        <v>5769</v>
      </c>
      <c r="D1927" s="8" t="n">
        <v>6922800</v>
      </c>
      <c r="E1927" s="8" t="s">
        <v>13977</v>
      </c>
      <c r="F1927" s="8" t="n">
        <v>-46.996012462205</v>
      </c>
      <c r="G1927" s="8" t="s">
        <v>13978</v>
      </c>
      <c r="H1927" s="8" t="s">
        <v>13979</v>
      </c>
      <c r="I1927" s="8" t="s">
        <v>13980</v>
      </c>
      <c r="M1927" s="9" t="n">
        <v>5769</v>
      </c>
      <c r="N1927" s="9" t="n">
        <v>6922800</v>
      </c>
      <c r="O1927" s="9" t="n">
        <v>-12.6370351928152</v>
      </c>
      <c r="P1927" s="9" t="n">
        <v>-97.1833140565387</v>
      </c>
      <c r="Q1927" s="9" t="s">
        <v>13981</v>
      </c>
      <c r="R1927" s="9" t="s">
        <v>13982</v>
      </c>
    </row>
    <row r="1928" customFormat="false" ht="14.25" hidden="false" customHeight="false" outlineLevel="0" collapsed="false">
      <c r="A1928" s="7"/>
      <c r="B1928" s="8" t="n">
        <f aca="false">D1928/3600</f>
        <v>1924</v>
      </c>
      <c r="C1928" s="8" t="n">
        <v>5772</v>
      </c>
      <c r="D1928" s="8" t="n">
        <v>6926400</v>
      </c>
      <c r="E1928" s="8" t="s">
        <v>13983</v>
      </c>
      <c r="F1928" s="8" t="n">
        <v>-52.934288229846</v>
      </c>
      <c r="G1928" s="8" t="s">
        <v>13984</v>
      </c>
      <c r="H1928" s="8" t="s">
        <v>13985</v>
      </c>
      <c r="I1928" s="8" t="s">
        <v>13986</v>
      </c>
      <c r="M1928" s="9" t="n">
        <v>5772</v>
      </c>
      <c r="N1928" s="9" t="n">
        <v>6926400</v>
      </c>
      <c r="O1928" s="9" t="n">
        <v>-8.60440692196709</v>
      </c>
      <c r="P1928" s="9" t="n">
        <v>-96.939016356573</v>
      </c>
      <c r="Q1928" s="9" t="s">
        <v>13987</v>
      </c>
      <c r="R1928" s="9" t="s">
        <v>13988</v>
      </c>
    </row>
    <row r="1929" customFormat="false" ht="14.25" hidden="false" customHeight="false" outlineLevel="0" collapsed="false">
      <c r="A1929" s="7"/>
      <c r="B1929" s="8" t="n">
        <f aca="false">D1929/3600</f>
        <v>1925</v>
      </c>
      <c r="C1929" s="8" t="n">
        <v>5775</v>
      </c>
      <c r="D1929" s="8" t="n">
        <v>6930000</v>
      </c>
      <c r="E1929" s="8" t="s">
        <v>13989</v>
      </c>
      <c r="F1929" s="8" t="n">
        <v>-55.7808975113554</v>
      </c>
      <c r="G1929" s="8" t="s">
        <v>13990</v>
      </c>
      <c r="H1929" s="8" t="s">
        <v>13991</v>
      </c>
      <c r="I1929" s="8" t="s">
        <v>13992</v>
      </c>
      <c r="M1929" s="9" t="n">
        <v>5775</v>
      </c>
      <c r="N1929" s="9" t="n">
        <v>6930000</v>
      </c>
      <c r="O1929" s="9" t="n">
        <v>-4.74583367177982</v>
      </c>
      <c r="P1929" s="9" t="n">
        <v>-93.8614321410905</v>
      </c>
      <c r="Q1929" s="9" t="s">
        <v>13993</v>
      </c>
      <c r="R1929" s="9" t="s">
        <v>13994</v>
      </c>
    </row>
    <row r="1930" customFormat="false" ht="14.25" hidden="false" customHeight="false" outlineLevel="0" collapsed="false">
      <c r="A1930" s="7"/>
      <c r="B1930" s="8" t="n">
        <f aca="false">D1930/3600</f>
        <v>1926</v>
      </c>
      <c r="C1930" s="8" t="n">
        <v>5778</v>
      </c>
      <c r="D1930" s="8" t="n">
        <v>6933600</v>
      </c>
      <c r="E1930" s="8" t="s">
        <v>13995</v>
      </c>
      <c r="F1930" s="8" t="n">
        <v>-53.4811387652229</v>
      </c>
      <c r="G1930" s="8" t="s">
        <v>13996</v>
      </c>
      <c r="H1930" s="8" t="s">
        <v>13997</v>
      </c>
      <c r="I1930" s="8" t="s">
        <v>13998</v>
      </c>
      <c r="M1930" s="9" t="n">
        <v>5778</v>
      </c>
      <c r="N1930" s="9" t="n">
        <v>6933600</v>
      </c>
      <c r="O1930" s="9" t="n">
        <v>-1.05480972520095</v>
      </c>
      <c r="P1930" s="9" t="n">
        <v>-85.5160998787815</v>
      </c>
      <c r="Q1930" s="9" t="s">
        <v>13999</v>
      </c>
      <c r="R1930" s="9" t="s">
        <v>14000</v>
      </c>
    </row>
    <row r="1931" customFormat="false" ht="14.25" hidden="false" customHeight="false" outlineLevel="0" collapsed="false">
      <c r="A1931" s="7"/>
      <c r="B1931" s="8" t="n">
        <f aca="false">D1931/3600</f>
        <v>1927</v>
      </c>
      <c r="C1931" s="8" t="n">
        <v>5781</v>
      </c>
      <c r="D1931" s="8" t="n">
        <v>6937200</v>
      </c>
      <c r="E1931" s="8" t="s">
        <v>14001</v>
      </c>
      <c r="F1931" s="8" t="s">
        <v>14002</v>
      </c>
      <c r="G1931" s="8" t="s">
        <v>14003</v>
      </c>
      <c r="H1931" s="8" t="s">
        <v>14004</v>
      </c>
      <c r="I1931" s="8" t="s">
        <v>14005</v>
      </c>
      <c r="M1931" s="9" t="n">
        <v>5781</v>
      </c>
      <c r="N1931" s="9" t="n">
        <v>6937200</v>
      </c>
      <c r="O1931" s="9" t="s">
        <v>14006</v>
      </c>
      <c r="P1931" s="9" t="n">
        <v>-18.9303123247267</v>
      </c>
      <c r="Q1931" s="9" t="s">
        <v>14007</v>
      </c>
      <c r="R1931" s="9" t="s">
        <v>14008</v>
      </c>
    </row>
    <row r="1932" customFormat="false" ht="14.25" hidden="false" customHeight="false" outlineLevel="0" collapsed="false">
      <c r="A1932" s="7"/>
      <c r="B1932" s="8" t="n">
        <f aca="false">D1932/3600</f>
        <v>1928</v>
      </c>
      <c r="C1932" s="8" t="n">
        <v>5784</v>
      </c>
      <c r="D1932" s="8" t="n">
        <v>6940800</v>
      </c>
      <c r="E1932" s="8" t="s">
        <v>14009</v>
      </c>
      <c r="F1932" s="8" t="s">
        <v>14010</v>
      </c>
      <c r="G1932" s="8" t="s">
        <v>14011</v>
      </c>
      <c r="H1932" s="8" t="s">
        <v>14012</v>
      </c>
      <c r="I1932" s="8" t="s">
        <v>14013</v>
      </c>
      <c r="M1932" s="9" t="n">
        <v>5784</v>
      </c>
      <c r="N1932" s="9" t="n">
        <v>6940800</v>
      </c>
      <c r="O1932" s="9" t="s">
        <v>14014</v>
      </c>
      <c r="P1932" s="9" t="s">
        <v>14015</v>
      </c>
      <c r="Q1932" s="9" t="s">
        <v>14016</v>
      </c>
      <c r="R1932" s="9" t="s">
        <v>14017</v>
      </c>
    </row>
    <row r="1933" customFormat="false" ht="14.25" hidden="false" customHeight="false" outlineLevel="0" collapsed="false">
      <c r="A1933" s="7"/>
      <c r="B1933" s="8" t="n">
        <f aca="false">D1933/3600</f>
        <v>1929</v>
      </c>
      <c r="C1933" s="8" t="n">
        <v>5787</v>
      </c>
      <c r="D1933" s="8" t="n">
        <v>6944400</v>
      </c>
      <c r="E1933" s="8" t="s">
        <v>14018</v>
      </c>
      <c r="F1933" s="8" t="s">
        <v>14019</v>
      </c>
      <c r="G1933" s="8" t="s">
        <v>14020</v>
      </c>
      <c r="H1933" s="8" t="s">
        <v>14021</v>
      </c>
      <c r="I1933" s="8" t="s">
        <v>14022</v>
      </c>
      <c r="M1933" s="9" t="n">
        <v>5787</v>
      </c>
      <c r="N1933" s="9" t="n">
        <v>6944400</v>
      </c>
      <c r="O1933" s="9" t="s">
        <v>14023</v>
      </c>
      <c r="P1933" s="9" t="s">
        <v>14024</v>
      </c>
      <c r="Q1933" s="9" t="s">
        <v>14025</v>
      </c>
      <c r="R1933" s="9" t="s">
        <v>14026</v>
      </c>
    </row>
    <row r="1934" customFormat="false" ht="14.25" hidden="false" customHeight="false" outlineLevel="0" collapsed="false">
      <c r="A1934" s="7"/>
      <c r="B1934" s="8" t="n">
        <f aca="false">D1934/3600</f>
        <v>1930</v>
      </c>
      <c r="C1934" s="8" t="n">
        <v>5790</v>
      </c>
      <c r="D1934" s="8" t="n">
        <v>6948000</v>
      </c>
      <c r="E1934" s="8" t="s">
        <v>14027</v>
      </c>
      <c r="F1934" s="8" t="s">
        <v>14028</v>
      </c>
      <c r="G1934" s="8" t="s">
        <v>14029</v>
      </c>
      <c r="H1934" s="8" t="s">
        <v>14030</v>
      </c>
      <c r="I1934" s="8" t="s">
        <v>14031</v>
      </c>
      <c r="M1934" s="9" t="n">
        <v>5790</v>
      </c>
      <c r="N1934" s="9" t="n">
        <v>6948000</v>
      </c>
      <c r="O1934" s="9" t="s">
        <v>14032</v>
      </c>
      <c r="P1934" s="9" t="s">
        <v>14033</v>
      </c>
      <c r="Q1934" s="9" t="s">
        <v>14034</v>
      </c>
      <c r="R1934" s="9" t="s">
        <v>14035</v>
      </c>
    </row>
    <row r="1935" customFormat="false" ht="14.25" hidden="false" customHeight="false" outlineLevel="0" collapsed="false">
      <c r="A1935" s="7"/>
      <c r="B1935" s="8" t="n">
        <f aca="false">D1935/3600</f>
        <v>1931</v>
      </c>
      <c r="C1935" s="8" t="n">
        <v>5793</v>
      </c>
      <c r="D1935" s="8" t="n">
        <v>6951600</v>
      </c>
      <c r="E1935" s="8" t="s">
        <v>14036</v>
      </c>
      <c r="F1935" s="8" t="s">
        <v>14037</v>
      </c>
      <c r="G1935" s="8" t="s">
        <v>14038</v>
      </c>
      <c r="H1935" s="8" t="s">
        <v>14039</v>
      </c>
      <c r="I1935" s="8" t="s">
        <v>14040</v>
      </c>
      <c r="M1935" s="9" t="n">
        <v>5793</v>
      </c>
      <c r="N1935" s="9" t="n">
        <v>6951600</v>
      </c>
      <c r="O1935" s="9" t="s">
        <v>14041</v>
      </c>
      <c r="P1935" s="9" t="s">
        <v>14042</v>
      </c>
      <c r="Q1935" s="9" t="s">
        <v>14043</v>
      </c>
      <c r="R1935" s="9" t="s">
        <v>14044</v>
      </c>
    </row>
    <row r="1936" customFormat="false" ht="14.25" hidden="false" customHeight="false" outlineLevel="0" collapsed="false">
      <c r="A1936" s="7"/>
      <c r="B1936" s="8" t="n">
        <f aca="false">D1936/3600</f>
        <v>1932</v>
      </c>
      <c r="C1936" s="8" t="n">
        <v>5796</v>
      </c>
      <c r="D1936" s="8" t="n">
        <v>6955200</v>
      </c>
      <c r="E1936" s="8" t="s">
        <v>14045</v>
      </c>
      <c r="F1936" s="8" t="s">
        <v>14046</v>
      </c>
      <c r="G1936" s="8" t="s">
        <v>14047</v>
      </c>
      <c r="H1936" s="8" t="s">
        <v>14048</v>
      </c>
      <c r="I1936" s="8" t="s">
        <v>14049</v>
      </c>
      <c r="M1936" s="9" t="n">
        <v>5796</v>
      </c>
      <c r="N1936" s="9" t="n">
        <v>6955200</v>
      </c>
      <c r="O1936" s="9" t="n">
        <v>-0.978464908498263</v>
      </c>
      <c r="P1936" s="9" t="s">
        <v>14050</v>
      </c>
      <c r="Q1936" s="9" t="s">
        <v>14051</v>
      </c>
      <c r="R1936" s="9" t="s">
        <v>14052</v>
      </c>
    </row>
    <row r="1937" customFormat="false" ht="14.25" hidden="false" customHeight="false" outlineLevel="0" collapsed="false">
      <c r="A1937" s="7"/>
      <c r="B1937" s="8" t="n">
        <f aca="false">D1937/3600</f>
        <v>1933</v>
      </c>
      <c r="C1937" s="8" t="n">
        <v>5799</v>
      </c>
      <c r="D1937" s="8" t="n">
        <v>6958800</v>
      </c>
      <c r="E1937" s="8" t="s">
        <v>14053</v>
      </c>
      <c r="F1937" s="8" t="s">
        <v>14054</v>
      </c>
      <c r="G1937" s="8" t="s">
        <v>14055</v>
      </c>
      <c r="H1937" s="8" t="s">
        <v>14056</v>
      </c>
      <c r="I1937" s="8" t="s">
        <v>14057</v>
      </c>
      <c r="M1937" s="9" t="n">
        <v>5799</v>
      </c>
      <c r="N1937" s="9" t="n">
        <v>6958800</v>
      </c>
      <c r="O1937" s="9" t="n">
        <v>-7.93609438939828</v>
      </c>
      <c r="P1937" s="9" t="s">
        <v>14058</v>
      </c>
      <c r="Q1937" s="9" t="s">
        <v>14059</v>
      </c>
      <c r="R1937" s="9" t="s">
        <v>14060</v>
      </c>
    </row>
    <row r="1938" customFormat="false" ht="14.25" hidden="false" customHeight="false" outlineLevel="0" collapsed="false">
      <c r="A1938" s="7"/>
      <c r="B1938" s="8" t="n">
        <f aca="false">D1938/3600</f>
        <v>1934</v>
      </c>
      <c r="C1938" s="8" t="n">
        <v>5802</v>
      </c>
      <c r="D1938" s="8" t="n">
        <v>6962400</v>
      </c>
      <c r="E1938" s="8" t="s">
        <v>14061</v>
      </c>
      <c r="F1938" s="8" t="s">
        <v>14062</v>
      </c>
      <c r="G1938" s="8" t="s">
        <v>14063</v>
      </c>
      <c r="H1938" s="8" t="s">
        <v>14064</v>
      </c>
      <c r="I1938" s="8" t="s">
        <v>14065</v>
      </c>
      <c r="M1938" s="9" t="n">
        <v>5802</v>
      </c>
      <c r="N1938" s="9" t="n">
        <v>6962400</v>
      </c>
      <c r="O1938" s="9" t="n">
        <v>-16.241618754047</v>
      </c>
      <c r="P1938" s="9" t="s">
        <v>14066</v>
      </c>
      <c r="Q1938" s="9" t="s">
        <v>14067</v>
      </c>
      <c r="R1938" s="9" t="s">
        <v>14068</v>
      </c>
    </row>
    <row r="1939" customFormat="false" ht="14.25" hidden="false" customHeight="false" outlineLevel="0" collapsed="false">
      <c r="A1939" s="7"/>
      <c r="B1939" s="8" t="n">
        <f aca="false">D1939/3600</f>
        <v>1935</v>
      </c>
      <c r="C1939" s="8" t="n">
        <v>5805</v>
      </c>
      <c r="D1939" s="8" t="n">
        <v>6966000</v>
      </c>
      <c r="E1939" s="8" t="s">
        <v>14069</v>
      </c>
      <c r="F1939" s="8" t="s">
        <v>14070</v>
      </c>
      <c r="G1939" s="8" t="s">
        <v>14071</v>
      </c>
      <c r="H1939" s="8" t="s">
        <v>14072</v>
      </c>
      <c r="I1939" s="8" t="s">
        <v>14073</v>
      </c>
      <c r="M1939" s="9" t="n">
        <v>5805</v>
      </c>
      <c r="N1939" s="9" t="n">
        <v>6966000</v>
      </c>
      <c r="O1939" s="9" t="n">
        <v>-24.7559425810899</v>
      </c>
      <c r="P1939" s="9" t="s">
        <v>14074</v>
      </c>
      <c r="Q1939" s="9" t="s">
        <v>14075</v>
      </c>
      <c r="R1939" s="9" t="s">
        <v>14076</v>
      </c>
    </row>
    <row r="1940" customFormat="false" ht="14.25" hidden="false" customHeight="false" outlineLevel="0" collapsed="false">
      <c r="A1940" s="7"/>
      <c r="B1940" s="8" t="n">
        <f aca="false">D1940/3600</f>
        <v>1936</v>
      </c>
      <c r="C1940" s="8" t="n">
        <v>5808</v>
      </c>
      <c r="D1940" s="8" t="n">
        <v>6969600</v>
      </c>
      <c r="E1940" s="8" t="s">
        <v>14077</v>
      </c>
      <c r="F1940" s="8" t="s">
        <v>14078</v>
      </c>
      <c r="G1940" s="8" t="s">
        <v>14079</v>
      </c>
      <c r="H1940" s="8" t="s">
        <v>14080</v>
      </c>
      <c r="I1940" s="8" t="s">
        <v>14081</v>
      </c>
      <c r="M1940" s="9" t="n">
        <v>5808</v>
      </c>
      <c r="N1940" s="9" t="n">
        <v>6969600</v>
      </c>
      <c r="O1940" s="9" t="n">
        <v>-32.5529213098206</v>
      </c>
      <c r="P1940" s="9" t="n">
        <v>-45.1927809716421</v>
      </c>
      <c r="Q1940" s="9" t="s">
        <v>14082</v>
      </c>
      <c r="R1940" s="9" t="s">
        <v>14083</v>
      </c>
    </row>
    <row r="1941" customFormat="false" ht="14.25" hidden="false" customHeight="false" outlineLevel="0" collapsed="false">
      <c r="A1941" s="7"/>
      <c r="B1941" s="8" t="n">
        <f aca="false">D1941/3600</f>
        <v>1937</v>
      </c>
      <c r="C1941" s="8" t="n">
        <v>5811</v>
      </c>
      <c r="D1941" s="8" t="n">
        <v>6973200</v>
      </c>
      <c r="E1941" s="8" t="s">
        <v>14084</v>
      </c>
      <c r="F1941" s="8" t="s">
        <v>14085</v>
      </c>
      <c r="G1941" s="8" t="s">
        <v>14086</v>
      </c>
      <c r="H1941" s="8" t="s">
        <v>14087</v>
      </c>
      <c r="I1941" s="8" t="s">
        <v>14088</v>
      </c>
      <c r="M1941" s="9" t="n">
        <v>5811</v>
      </c>
      <c r="N1941" s="9" t="n">
        <v>6973200</v>
      </c>
      <c r="O1941" s="9" t="n">
        <v>-38.5702019960301</v>
      </c>
      <c r="P1941" s="9" t="n">
        <v>-65.9004479164186</v>
      </c>
      <c r="Q1941" s="9" t="s">
        <v>14089</v>
      </c>
      <c r="R1941" s="9" t="s">
        <v>14090</v>
      </c>
    </row>
    <row r="1942" customFormat="false" ht="14.25" hidden="false" customHeight="false" outlineLevel="0" collapsed="false">
      <c r="A1942" s="7"/>
      <c r="B1942" s="8" t="n">
        <f aca="false">D1942/3600</f>
        <v>1938</v>
      </c>
      <c r="C1942" s="8" t="n">
        <v>5814</v>
      </c>
      <c r="D1942" s="8" t="n">
        <v>6976800</v>
      </c>
      <c r="E1942" s="8" t="s">
        <v>14091</v>
      </c>
      <c r="F1942" s="8" t="n">
        <v>-6.84875819426061</v>
      </c>
      <c r="G1942" s="8" t="s">
        <v>14092</v>
      </c>
      <c r="H1942" s="8" t="s">
        <v>14093</v>
      </c>
      <c r="I1942" s="8" t="s">
        <v>14094</v>
      </c>
      <c r="M1942" s="9" t="n">
        <v>5814</v>
      </c>
      <c r="N1942" s="9" t="n">
        <v>6976800</v>
      </c>
      <c r="O1942" s="9" t="n">
        <v>-41.8598970255162</v>
      </c>
      <c r="P1942" s="9" t="n">
        <v>-106.568068398715</v>
      </c>
      <c r="Q1942" s="9" t="s">
        <v>14095</v>
      </c>
      <c r="R1942" s="9" t="s">
        <v>14096</v>
      </c>
    </row>
    <row r="1943" customFormat="false" ht="14.25" hidden="false" customHeight="false" outlineLevel="0" collapsed="false">
      <c r="A1943" s="7"/>
      <c r="B1943" s="8" t="n">
        <f aca="false">D1943/3600</f>
        <v>1939</v>
      </c>
      <c r="C1943" s="8" t="n">
        <v>5817</v>
      </c>
      <c r="D1943" s="8" t="n">
        <v>6980400</v>
      </c>
      <c r="E1943" s="8" t="s">
        <v>14097</v>
      </c>
      <c r="F1943" s="8" t="n">
        <v>-6.59235690783702</v>
      </c>
      <c r="G1943" s="8" t="s">
        <v>14098</v>
      </c>
      <c r="H1943" s="8" t="s">
        <v>14099</v>
      </c>
      <c r="I1943" s="8" t="s">
        <v>14100</v>
      </c>
      <c r="M1943" s="9" t="n">
        <v>5817</v>
      </c>
      <c r="N1943" s="9" t="n">
        <v>6980400</v>
      </c>
      <c r="O1943" s="9" t="n">
        <v>-42.4144639879941</v>
      </c>
      <c r="P1943" s="9" t="n">
        <v>-110.178010396204</v>
      </c>
      <c r="Q1943" s="9" t="s">
        <v>14101</v>
      </c>
      <c r="R1943" s="9" t="s">
        <v>14102</v>
      </c>
    </row>
    <row r="1944" customFormat="false" ht="14.25" hidden="false" customHeight="false" outlineLevel="0" collapsed="false">
      <c r="A1944" s="7"/>
      <c r="B1944" s="8" t="n">
        <f aca="false">D1944/3600</f>
        <v>1940</v>
      </c>
      <c r="C1944" s="8" t="n">
        <v>5820</v>
      </c>
      <c r="D1944" s="8" t="n">
        <v>6984000</v>
      </c>
      <c r="E1944" s="8" t="s">
        <v>14103</v>
      </c>
      <c r="F1944" s="8" t="s">
        <v>14104</v>
      </c>
      <c r="G1944" s="8" t="s">
        <v>14105</v>
      </c>
      <c r="H1944" s="8" t="s">
        <v>14106</v>
      </c>
      <c r="I1944" s="8" t="s">
        <v>14107</v>
      </c>
      <c r="M1944" s="9" t="n">
        <v>5820</v>
      </c>
      <c r="N1944" s="9" t="n">
        <v>6984000</v>
      </c>
      <c r="O1944" s="9" t="n">
        <v>-40.7518843058894</v>
      </c>
      <c r="P1944" s="9" t="n">
        <v>-88.9389202151351</v>
      </c>
      <c r="Q1944" s="9" t="s">
        <v>14108</v>
      </c>
      <c r="R1944" s="9" t="s">
        <v>14109</v>
      </c>
    </row>
    <row r="1945" customFormat="false" ht="14.25" hidden="false" customHeight="false" outlineLevel="0" collapsed="false">
      <c r="A1945" s="7"/>
      <c r="B1945" s="8" t="n">
        <f aca="false">D1945/3600</f>
        <v>1941</v>
      </c>
      <c r="C1945" s="8" t="n">
        <v>5823</v>
      </c>
      <c r="D1945" s="8" t="n">
        <v>6987600</v>
      </c>
      <c r="E1945" s="8" t="s">
        <v>14110</v>
      </c>
      <c r="F1945" s="8" t="s">
        <v>14111</v>
      </c>
      <c r="G1945" s="8" t="s">
        <v>14112</v>
      </c>
      <c r="H1945" s="8" t="s">
        <v>14113</v>
      </c>
      <c r="I1945" s="8" t="s">
        <v>14114</v>
      </c>
      <c r="M1945" s="9" t="n">
        <v>5823</v>
      </c>
      <c r="N1945" s="9" t="n">
        <v>6987600</v>
      </c>
      <c r="O1945" s="9" t="n">
        <v>-37.6576706290093</v>
      </c>
      <c r="P1945" s="9" t="n">
        <v>-68.1802903697778</v>
      </c>
      <c r="Q1945" s="9" t="s">
        <v>14115</v>
      </c>
      <c r="R1945" s="9" t="s">
        <v>14116</v>
      </c>
    </row>
    <row r="1946" customFormat="false" ht="14.25" hidden="false" customHeight="false" outlineLevel="0" collapsed="false">
      <c r="A1946" s="7"/>
      <c r="B1946" s="8" t="n">
        <f aca="false">D1946/3600</f>
        <v>1942</v>
      </c>
      <c r="C1946" s="8" t="n">
        <v>5826</v>
      </c>
      <c r="D1946" s="8" t="n">
        <v>6991200</v>
      </c>
      <c r="E1946" s="8" t="s">
        <v>14117</v>
      </c>
      <c r="F1946" s="8" t="s">
        <v>14118</v>
      </c>
      <c r="G1946" s="8" t="s">
        <v>14119</v>
      </c>
      <c r="H1946" s="8" t="s">
        <v>14120</v>
      </c>
      <c r="I1946" s="8" t="s">
        <v>14121</v>
      </c>
      <c r="M1946" s="9" t="n">
        <v>5826</v>
      </c>
      <c r="N1946" s="9" t="n">
        <v>6991200</v>
      </c>
      <c r="O1946" s="9" t="n">
        <v>-33.9903868560112</v>
      </c>
      <c r="P1946" s="9" t="n">
        <v>-66.7635673491313</v>
      </c>
      <c r="Q1946" s="9" t="s">
        <v>14122</v>
      </c>
      <c r="R1946" s="9" t="s">
        <v>14123</v>
      </c>
    </row>
    <row r="1947" customFormat="false" ht="14.25" hidden="false" customHeight="false" outlineLevel="0" collapsed="false">
      <c r="A1947" s="7"/>
      <c r="B1947" s="8" t="n">
        <f aca="false">D1947/3600</f>
        <v>1943</v>
      </c>
      <c r="C1947" s="8" t="n">
        <v>5829</v>
      </c>
      <c r="D1947" s="8" t="n">
        <v>6994800</v>
      </c>
      <c r="E1947" s="8" t="s">
        <v>14124</v>
      </c>
      <c r="F1947" s="8" t="n">
        <v>-1.92138020949588</v>
      </c>
      <c r="G1947" s="8" t="s">
        <v>14125</v>
      </c>
      <c r="H1947" s="8" t="s">
        <v>14126</v>
      </c>
      <c r="I1947" s="8" t="s">
        <v>14127</v>
      </c>
      <c r="M1947" s="9" t="n">
        <v>5829</v>
      </c>
      <c r="N1947" s="9" t="n">
        <v>6994800</v>
      </c>
      <c r="O1947" s="9" t="n">
        <v>-30.2407236449084</v>
      </c>
      <c r="P1947" s="9" t="n">
        <v>-76.1938806153967</v>
      </c>
      <c r="Q1947" s="9" t="s">
        <v>14128</v>
      </c>
      <c r="R1947" s="9" t="s">
        <v>14129</v>
      </c>
    </row>
    <row r="1948" customFormat="false" ht="14.25" hidden="false" customHeight="false" outlineLevel="0" collapsed="false">
      <c r="A1948" s="7" t="n">
        <v>45555</v>
      </c>
      <c r="B1948" s="8" t="n">
        <f aca="false">D1948/3600</f>
        <v>1944</v>
      </c>
      <c r="C1948" s="8" t="n">
        <v>5832</v>
      </c>
      <c r="D1948" s="8" t="n">
        <v>6998400</v>
      </c>
      <c r="E1948" s="8" t="s">
        <v>14130</v>
      </c>
      <c r="F1948" s="8" t="n">
        <v>-15.8983824252157</v>
      </c>
      <c r="G1948" s="8" t="s">
        <v>14131</v>
      </c>
      <c r="H1948" s="8" t="s">
        <v>14132</v>
      </c>
      <c r="I1948" s="8" t="s">
        <v>14133</v>
      </c>
      <c r="M1948" s="9" t="n">
        <v>5832</v>
      </c>
      <c r="N1948" s="9" t="n">
        <v>6998400</v>
      </c>
      <c r="O1948" s="9" t="n">
        <v>-26.6263685727621</v>
      </c>
      <c r="P1948" s="9" t="n">
        <v>-85.4656713215078</v>
      </c>
      <c r="Q1948" s="9" t="s">
        <v>14134</v>
      </c>
      <c r="R1948" s="9" t="s">
        <v>14135</v>
      </c>
    </row>
    <row r="1949" customFormat="false" ht="14.25" hidden="false" customHeight="false" outlineLevel="0" collapsed="false">
      <c r="A1949" s="7"/>
      <c r="B1949" s="8" t="n">
        <f aca="false">D1949/3600</f>
        <v>1945</v>
      </c>
      <c r="C1949" s="8" t="n">
        <v>5835</v>
      </c>
      <c r="D1949" s="8" t="n">
        <v>7002000</v>
      </c>
      <c r="E1949" s="8" t="s">
        <v>14136</v>
      </c>
      <c r="F1949" s="8" t="n">
        <v>-23.1359243493012</v>
      </c>
      <c r="G1949" s="8" t="s">
        <v>14137</v>
      </c>
      <c r="H1949" s="8" t="s">
        <v>14138</v>
      </c>
      <c r="I1949" s="8" t="s">
        <v>14139</v>
      </c>
      <c r="M1949" s="9" t="n">
        <v>5835</v>
      </c>
      <c r="N1949" s="9" t="n">
        <v>7002000</v>
      </c>
      <c r="O1949" s="9" t="n">
        <v>-23.04199390093</v>
      </c>
      <c r="P1949" s="9" t="n">
        <v>-88.4950802862063</v>
      </c>
      <c r="Q1949" s="9" t="s">
        <v>14140</v>
      </c>
      <c r="R1949" s="9" t="s">
        <v>14141</v>
      </c>
    </row>
    <row r="1950" customFormat="false" ht="14.25" hidden="false" customHeight="false" outlineLevel="0" collapsed="false">
      <c r="A1950" s="7"/>
      <c r="B1950" s="8" t="n">
        <f aca="false">D1950/3600</f>
        <v>1946</v>
      </c>
      <c r="C1950" s="8" t="n">
        <v>5838</v>
      </c>
      <c r="D1950" s="8" t="n">
        <v>7005600</v>
      </c>
      <c r="E1950" s="8" t="s">
        <v>14142</v>
      </c>
      <c r="F1950" s="8" t="n">
        <v>-19.7979159940239</v>
      </c>
      <c r="G1950" s="8" t="s">
        <v>14143</v>
      </c>
      <c r="H1950" s="8" t="s">
        <v>14144</v>
      </c>
      <c r="I1950" s="8" t="s">
        <v>14145</v>
      </c>
      <c r="M1950" s="9" t="n">
        <v>5838</v>
      </c>
      <c r="N1950" s="9" t="n">
        <v>7005600</v>
      </c>
      <c r="O1950" s="9" t="n">
        <v>-19.4337357977095</v>
      </c>
      <c r="P1950" s="9" t="n">
        <v>-80.106530381369</v>
      </c>
      <c r="Q1950" s="9" t="s">
        <v>14146</v>
      </c>
      <c r="R1950" s="9" t="s">
        <v>14147</v>
      </c>
    </row>
    <row r="1951" customFormat="false" ht="14.25" hidden="false" customHeight="false" outlineLevel="0" collapsed="false">
      <c r="A1951" s="7"/>
      <c r="B1951" s="8" t="n">
        <f aca="false">D1951/3600</f>
        <v>1947</v>
      </c>
      <c r="C1951" s="8" t="n">
        <v>5841</v>
      </c>
      <c r="D1951" s="8" t="n">
        <v>7009200</v>
      </c>
      <c r="E1951" s="8" t="s">
        <v>14148</v>
      </c>
      <c r="F1951" s="8" t="n">
        <v>-19.9409595676885</v>
      </c>
      <c r="G1951" s="8" t="s">
        <v>14149</v>
      </c>
      <c r="H1951" s="8" t="s">
        <v>14150</v>
      </c>
      <c r="I1951" s="8" t="s">
        <v>14151</v>
      </c>
      <c r="M1951" s="9" t="n">
        <v>5841</v>
      </c>
      <c r="N1951" s="9" t="n">
        <v>7009200</v>
      </c>
      <c r="O1951" s="9" t="n">
        <v>-15.8302680864896</v>
      </c>
      <c r="P1951" s="9" t="n">
        <v>-73.6385293487777</v>
      </c>
      <c r="Q1951" s="9" t="s">
        <v>14152</v>
      </c>
      <c r="R1951" s="9" t="s">
        <v>14153</v>
      </c>
    </row>
    <row r="1952" customFormat="false" ht="14.25" hidden="false" customHeight="false" outlineLevel="0" collapsed="false">
      <c r="A1952" s="7"/>
      <c r="B1952" s="8" t="n">
        <f aca="false">D1952/3600</f>
        <v>1948</v>
      </c>
      <c r="C1952" s="8" t="n">
        <v>5844</v>
      </c>
      <c r="D1952" s="8" t="n">
        <v>7012800</v>
      </c>
      <c r="E1952" s="8" t="s">
        <v>14154</v>
      </c>
      <c r="F1952" s="8" t="n">
        <v>-29.8815702075261</v>
      </c>
      <c r="G1952" s="8" t="s">
        <v>14155</v>
      </c>
      <c r="H1952" s="8" t="s">
        <v>14156</v>
      </c>
      <c r="I1952" s="8" t="s">
        <v>14157</v>
      </c>
      <c r="M1952" s="9" t="n">
        <v>5844</v>
      </c>
      <c r="N1952" s="9" t="n">
        <v>7012800</v>
      </c>
      <c r="O1952" s="9" t="n">
        <v>-12.3781829155538</v>
      </c>
      <c r="P1952" s="9" t="n">
        <v>-76.945922152201</v>
      </c>
      <c r="Q1952" s="9" t="s">
        <v>14158</v>
      </c>
      <c r="R1952" s="9" t="s">
        <v>14159</v>
      </c>
    </row>
    <row r="1953" customFormat="false" ht="14.25" hidden="false" customHeight="false" outlineLevel="0" collapsed="false">
      <c r="A1953" s="7"/>
      <c r="B1953" s="8" t="n">
        <f aca="false">D1953/3600</f>
        <v>1949</v>
      </c>
      <c r="C1953" s="8" t="n">
        <v>5847</v>
      </c>
      <c r="D1953" s="8" t="n">
        <v>7016400</v>
      </c>
      <c r="E1953" s="8" t="s">
        <v>14160</v>
      </c>
      <c r="F1953" s="8" t="n">
        <v>-36.3848616750072</v>
      </c>
      <c r="G1953" s="8" t="s">
        <v>14161</v>
      </c>
      <c r="H1953" s="8" t="s">
        <v>14162</v>
      </c>
      <c r="I1953" s="8" t="s">
        <v>14163</v>
      </c>
      <c r="M1953" s="9" t="n">
        <v>5847</v>
      </c>
      <c r="N1953" s="9" t="n">
        <v>7016400</v>
      </c>
      <c r="O1953" s="9" t="n">
        <v>-9.07399781002294</v>
      </c>
      <c r="P1953" s="9" t="n">
        <v>-78.6265396802746</v>
      </c>
      <c r="Q1953" s="9" t="s">
        <v>14164</v>
      </c>
      <c r="R1953" s="9" t="s">
        <v>14165</v>
      </c>
    </row>
    <row r="1954" customFormat="false" ht="14.25" hidden="false" customHeight="false" outlineLevel="0" collapsed="false">
      <c r="A1954" s="7"/>
      <c r="B1954" s="8" t="n">
        <f aca="false">D1954/3600</f>
        <v>1950</v>
      </c>
      <c r="C1954" s="8" t="n">
        <v>5850</v>
      </c>
      <c r="D1954" s="8" t="n">
        <v>7020000</v>
      </c>
      <c r="E1954" s="8" t="s">
        <v>14166</v>
      </c>
      <c r="F1954" s="8" t="n">
        <v>-35.2593440400927</v>
      </c>
      <c r="G1954" s="8" t="s">
        <v>14167</v>
      </c>
      <c r="H1954" s="8" t="s">
        <v>14168</v>
      </c>
      <c r="I1954" s="8" t="s">
        <v>14169</v>
      </c>
      <c r="M1954" s="9" t="n">
        <v>5850</v>
      </c>
      <c r="N1954" s="9" t="n">
        <v>7020000</v>
      </c>
      <c r="O1954" s="9" t="n">
        <v>-5.93279879143325</v>
      </c>
      <c r="P1954" s="9" t="n">
        <v>-73.0164355334644</v>
      </c>
      <c r="Q1954" s="9" t="s">
        <v>14170</v>
      </c>
      <c r="R1954" s="9" t="s">
        <v>14171</v>
      </c>
    </row>
    <row r="1955" customFormat="false" ht="14.25" hidden="false" customHeight="false" outlineLevel="0" collapsed="false">
      <c r="A1955" s="7"/>
      <c r="B1955" s="8" t="n">
        <f aca="false">D1955/3600</f>
        <v>1951</v>
      </c>
      <c r="C1955" s="8" t="n">
        <v>5853</v>
      </c>
      <c r="D1955" s="8" t="n">
        <v>7023600</v>
      </c>
      <c r="E1955" s="8" t="s">
        <v>14172</v>
      </c>
      <c r="F1955" s="8" t="n">
        <v>-16.2015668774048</v>
      </c>
      <c r="G1955" s="8" t="s">
        <v>14173</v>
      </c>
      <c r="H1955" s="8" t="s">
        <v>14174</v>
      </c>
      <c r="I1955" s="8" t="s">
        <v>14175</v>
      </c>
      <c r="M1955" s="9" t="n">
        <v>5853</v>
      </c>
      <c r="N1955" s="9" t="n">
        <v>7023600</v>
      </c>
      <c r="O1955" s="9" t="n">
        <v>-2.92270721115261</v>
      </c>
      <c r="P1955" s="9" t="n">
        <v>-48.6489504864242</v>
      </c>
      <c r="Q1955" s="9" t="s">
        <v>14176</v>
      </c>
      <c r="R1955" s="9" t="s">
        <v>14177</v>
      </c>
    </row>
    <row r="1956" customFormat="false" ht="14.25" hidden="false" customHeight="false" outlineLevel="0" collapsed="false">
      <c r="A1956" s="7"/>
      <c r="B1956" s="8" t="n">
        <f aca="false">D1956/3600</f>
        <v>1952</v>
      </c>
      <c r="C1956" s="8" t="n">
        <v>5856</v>
      </c>
      <c r="D1956" s="8" t="n">
        <v>7027200</v>
      </c>
      <c r="E1956" s="8" t="s">
        <v>14178</v>
      </c>
      <c r="F1956" s="8" t="s">
        <v>14179</v>
      </c>
      <c r="G1956" s="8" t="s">
        <v>14180</v>
      </c>
      <c r="H1956" s="8" t="s">
        <v>14181</v>
      </c>
      <c r="I1956" s="8" t="s">
        <v>14182</v>
      </c>
      <c r="M1956" s="9" t="n">
        <v>5856</v>
      </c>
      <c r="N1956" s="9" t="n">
        <v>7027200</v>
      </c>
      <c r="O1956" s="9" t="n">
        <v>-0.24674575308664</v>
      </c>
      <c r="P1956" s="9" t="n">
        <v>-15.5124432176372</v>
      </c>
      <c r="Q1956" s="9" t="s">
        <v>14183</v>
      </c>
      <c r="R1956" s="9" t="s">
        <v>14184</v>
      </c>
    </row>
    <row r="1957" customFormat="false" ht="14.25" hidden="false" customHeight="false" outlineLevel="0" collapsed="false">
      <c r="A1957" s="7"/>
      <c r="B1957" s="8" t="n">
        <f aca="false">D1957/3600</f>
        <v>1953</v>
      </c>
      <c r="C1957" s="8" t="n">
        <v>5859</v>
      </c>
      <c r="D1957" s="8" t="n">
        <v>7030800</v>
      </c>
      <c r="E1957" s="8" t="s">
        <v>14185</v>
      </c>
      <c r="F1957" s="8" t="s">
        <v>14186</v>
      </c>
      <c r="G1957" s="8" t="s">
        <v>14187</v>
      </c>
      <c r="H1957" s="8" t="s">
        <v>14188</v>
      </c>
      <c r="I1957" s="8" t="s">
        <v>14189</v>
      </c>
      <c r="M1957" s="9" t="n">
        <v>5859</v>
      </c>
      <c r="N1957" s="9" t="n">
        <v>7030800</v>
      </c>
      <c r="O1957" s="9" t="s">
        <v>14190</v>
      </c>
      <c r="P1957" s="9" t="s">
        <v>14191</v>
      </c>
      <c r="Q1957" s="9" t="s">
        <v>14192</v>
      </c>
      <c r="R1957" s="9" t="s">
        <v>14193</v>
      </c>
    </row>
    <row r="1958" customFormat="false" ht="14.25" hidden="false" customHeight="false" outlineLevel="0" collapsed="false">
      <c r="A1958" s="7"/>
      <c r="B1958" s="8" t="n">
        <f aca="false">D1958/3600</f>
        <v>1954</v>
      </c>
      <c r="C1958" s="8" t="n">
        <v>5862</v>
      </c>
      <c r="D1958" s="8" t="n">
        <v>7034400</v>
      </c>
      <c r="E1958" s="8" t="s">
        <v>14194</v>
      </c>
      <c r="F1958" s="8" t="s">
        <v>14195</v>
      </c>
      <c r="G1958" s="8" t="s">
        <v>14196</v>
      </c>
      <c r="H1958" s="8" t="s">
        <v>14197</v>
      </c>
      <c r="I1958" s="8" t="s">
        <v>14198</v>
      </c>
      <c r="M1958" s="9" t="n">
        <v>5862</v>
      </c>
      <c r="N1958" s="9" t="n">
        <v>7034400</v>
      </c>
      <c r="O1958" s="9" t="s">
        <v>14199</v>
      </c>
      <c r="P1958" s="9" t="s">
        <v>14200</v>
      </c>
      <c r="Q1958" s="9" t="s">
        <v>14201</v>
      </c>
      <c r="R1958" s="9" t="s">
        <v>14202</v>
      </c>
    </row>
    <row r="1959" customFormat="false" ht="14.25" hidden="false" customHeight="false" outlineLevel="0" collapsed="false">
      <c r="A1959" s="7"/>
      <c r="B1959" s="8" t="n">
        <f aca="false">D1959/3600</f>
        <v>1955</v>
      </c>
      <c r="C1959" s="8" t="n">
        <v>5865</v>
      </c>
      <c r="D1959" s="8" t="n">
        <v>7038000</v>
      </c>
      <c r="E1959" s="8" t="s">
        <v>14203</v>
      </c>
      <c r="F1959" s="8" t="s">
        <v>14204</v>
      </c>
      <c r="G1959" s="8" t="s">
        <v>14205</v>
      </c>
      <c r="H1959" s="8" t="s">
        <v>14206</v>
      </c>
      <c r="I1959" s="8" t="s">
        <v>14207</v>
      </c>
      <c r="M1959" s="9" t="n">
        <v>5865</v>
      </c>
      <c r="N1959" s="9" t="n">
        <v>7038000</v>
      </c>
      <c r="O1959" s="9" t="s">
        <v>14208</v>
      </c>
      <c r="P1959" s="9" t="s">
        <v>14209</v>
      </c>
      <c r="Q1959" s="9" t="s">
        <v>14210</v>
      </c>
      <c r="R1959" s="9" t="s">
        <v>14211</v>
      </c>
    </row>
    <row r="1960" customFormat="false" ht="14.25" hidden="false" customHeight="false" outlineLevel="0" collapsed="false">
      <c r="A1960" s="7"/>
      <c r="B1960" s="8" t="n">
        <f aca="false">D1960/3600</f>
        <v>1956</v>
      </c>
      <c r="C1960" s="8" t="n">
        <v>5868</v>
      </c>
      <c r="D1960" s="8" t="n">
        <v>7041600</v>
      </c>
      <c r="E1960" s="8" t="s">
        <v>14212</v>
      </c>
      <c r="F1960" s="8" t="s">
        <v>14213</v>
      </c>
      <c r="G1960" s="8" t="s">
        <v>14214</v>
      </c>
      <c r="H1960" s="8" t="s">
        <v>14215</v>
      </c>
      <c r="I1960" s="8" t="s">
        <v>14216</v>
      </c>
      <c r="M1960" s="9" t="n">
        <v>5868</v>
      </c>
      <c r="N1960" s="9" t="n">
        <v>7041600</v>
      </c>
      <c r="O1960" s="9" t="s">
        <v>14217</v>
      </c>
      <c r="P1960" s="9" t="s">
        <v>14218</v>
      </c>
      <c r="Q1960" s="9" t="s">
        <v>14219</v>
      </c>
      <c r="R1960" s="9" t="s">
        <v>14220</v>
      </c>
    </row>
    <row r="1961" customFormat="false" ht="14.25" hidden="false" customHeight="false" outlineLevel="0" collapsed="false">
      <c r="A1961" s="7"/>
      <c r="B1961" s="8" t="n">
        <f aca="false">D1961/3600</f>
        <v>1957</v>
      </c>
      <c r="C1961" s="8" t="n">
        <v>5871</v>
      </c>
      <c r="D1961" s="8" t="n">
        <v>7045200</v>
      </c>
      <c r="E1961" s="8" t="s">
        <v>14221</v>
      </c>
      <c r="F1961" s="8" t="s">
        <v>14222</v>
      </c>
      <c r="G1961" s="8" t="s">
        <v>14223</v>
      </c>
      <c r="H1961" s="8" t="s">
        <v>14224</v>
      </c>
      <c r="I1961" s="8" t="s">
        <v>14225</v>
      </c>
      <c r="M1961" s="9" t="n">
        <v>5871</v>
      </c>
      <c r="N1961" s="9" t="n">
        <v>7045200</v>
      </c>
      <c r="O1961" s="9" t="s">
        <v>14226</v>
      </c>
      <c r="P1961" s="9" t="s">
        <v>14227</v>
      </c>
      <c r="Q1961" s="9" t="s">
        <v>14228</v>
      </c>
      <c r="R1961" s="9" t="s">
        <v>14229</v>
      </c>
    </row>
    <row r="1962" customFormat="false" ht="14.25" hidden="false" customHeight="false" outlineLevel="0" collapsed="false">
      <c r="A1962" s="7"/>
      <c r="B1962" s="8" t="n">
        <f aca="false">D1962/3600</f>
        <v>1958</v>
      </c>
      <c r="C1962" s="8" t="n">
        <v>5874</v>
      </c>
      <c r="D1962" s="8" t="n">
        <v>7048800</v>
      </c>
      <c r="E1962" s="8" t="s">
        <v>14230</v>
      </c>
      <c r="F1962" s="8" t="s">
        <v>14231</v>
      </c>
      <c r="G1962" s="8" t="s">
        <v>14232</v>
      </c>
      <c r="H1962" s="8" t="s">
        <v>14233</v>
      </c>
      <c r="I1962" s="8" t="s">
        <v>14234</v>
      </c>
      <c r="M1962" s="9" t="n">
        <v>5874</v>
      </c>
      <c r="N1962" s="9" t="n">
        <v>7048800</v>
      </c>
      <c r="O1962" s="9" t="s">
        <v>14235</v>
      </c>
      <c r="P1962" s="9" t="s">
        <v>14236</v>
      </c>
      <c r="Q1962" s="9" t="s">
        <v>14237</v>
      </c>
      <c r="R1962" s="9" t="s">
        <v>14238</v>
      </c>
    </row>
    <row r="1963" customFormat="false" ht="14.25" hidden="false" customHeight="false" outlineLevel="0" collapsed="false">
      <c r="A1963" s="7"/>
      <c r="B1963" s="8" t="n">
        <f aca="false">D1963/3600</f>
        <v>1959</v>
      </c>
      <c r="C1963" s="8" t="n">
        <v>5877</v>
      </c>
      <c r="D1963" s="8" t="n">
        <v>7052400</v>
      </c>
      <c r="E1963" s="8" t="s">
        <v>14239</v>
      </c>
      <c r="F1963" s="8" t="s">
        <v>14240</v>
      </c>
      <c r="G1963" s="8" t="s">
        <v>14241</v>
      </c>
      <c r="H1963" s="8" t="s">
        <v>14242</v>
      </c>
      <c r="I1963" s="8" t="s">
        <v>14243</v>
      </c>
      <c r="M1963" s="9" t="n">
        <v>5877</v>
      </c>
      <c r="N1963" s="9" t="n">
        <v>7052400</v>
      </c>
      <c r="O1963" s="9" t="s">
        <v>14244</v>
      </c>
      <c r="P1963" s="9" t="n">
        <v>-6.14292818120937</v>
      </c>
      <c r="Q1963" s="9" t="s">
        <v>14245</v>
      </c>
      <c r="R1963" s="9" t="s">
        <v>14246</v>
      </c>
    </row>
    <row r="1964" customFormat="false" ht="14.25" hidden="false" customHeight="false" outlineLevel="0" collapsed="false">
      <c r="A1964" s="7"/>
      <c r="B1964" s="8" t="n">
        <f aca="false">D1964/3600</f>
        <v>1960</v>
      </c>
      <c r="C1964" s="8" t="n">
        <v>5880</v>
      </c>
      <c r="D1964" s="8" t="n">
        <v>7056000</v>
      </c>
      <c r="E1964" s="8" t="s">
        <v>14247</v>
      </c>
      <c r="F1964" s="8" t="n">
        <v>-7.25059905244072</v>
      </c>
      <c r="G1964" s="8" t="s">
        <v>14248</v>
      </c>
      <c r="H1964" s="8" t="s">
        <v>14249</v>
      </c>
      <c r="I1964" s="8" t="s">
        <v>14250</v>
      </c>
      <c r="M1964" s="9" t="n">
        <v>5880</v>
      </c>
      <c r="N1964" s="9" t="n">
        <v>7056000</v>
      </c>
      <c r="O1964" s="9" t="s">
        <v>14251</v>
      </c>
      <c r="P1964" s="9" t="n">
        <v>-25.121342703381</v>
      </c>
      <c r="Q1964" s="9" t="s">
        <v>14252</v>
      </c>
      <c r="R1964" s="9" t="s">
        <v>14253</v>
      </c>
    </row>
    <row r="1965" customFormat="false" ht="14.25" hidden="false" customHeight="false" outlineLevel="0" collapsed="false">
      <c r="A1965" s="7"/>
      <c r="B1965" s="8" t="n">
        <f aca="false">D1965/3600</f>
        <v>1961</v>
      </c>
      <c r="C1965" s="8" t="n">
        <v>5883</v>
      </c>
      <c r="D1965" s="8" t="n">
        <v>7059600</v>
      </c>
      <c r="E1965" s="8" t="s">
        <v>14254</v>
      </c>
      <c r="F1965" s="8" t="n">
        <v>-20.2265664456082</v>
      </c>
      <c r="G1965" s="8" t="s">
        <v>14255</v>
      </c>
      <c r="H1965" s="8" t="s">
        <v>14256</v>
      </c>
      <c r="I1965" s="8" t="s">
        <v>14257</v>
      </c>
      <c r="M1965" s="9" t="n">
        <v>5883</v>
      </c>
      <c r="N1965" s="9" t="n">
        <v>7059600</v>
      </c>
      <c r="O1965" s="9" t="s">
        <v>14258</v>
      </c>
      <c r="P1965" s="9" t="n">
        <v>-41.2552161684571</v>
      </c>
      <c r="Q1965" s="9" t="s">
        <v>14259</v>
      </c>
      <c r="R1965" s="9" t="s">
        <v>14260</v>
      </c>
    </row>
    <row r="1966" customFormat="false" ht="14.25" hidden="false" customHeight="false" outlineLevel="0" collapsed="false">
      <c r="A1966" s="7"/>
      <c r="B1966" s="8" t="n">
        <f aca="false">D1966/3600</f>
        <v>1962</v>
      </c>
      <c r="C1966" s="8" t="n">
        <v>5886</v>
      </c>
      <c r="D1966" s="8" t="n">
        <v>7063200</v>
      </c>
      <c r="E1966" s="8" t="s">
        <v>14261</v>
      </c>
      <c r="F1966" s="8" t="n">
        <v>-29.9275281377603</v>
      </c>
      <c r="G1966" s="8" t="s">
        <v>14262</v>
      </c>
      <c r="H1966" s="8" t="s">
        <v>14263</v>
      </c>
      <c r="I1966" s="8" t="s">
        <v>14264</v>
      </c>
      <c r="M1966" s="9" t="n">
        <v>5886</v>
      </c>
      <c r="N1966" s="9" t="n">
        <v>7063200</v>
      </c>
      <c r="O1966" s="9" t="s">
        <v>14265</v>
      </c>
      <c r="P1966" s="9" t="n">
        <v>-52.929069250063</v>
      </c>
      <c r="Q1966" s="9" t="s">
        <v>14266</v>
      </c>
      <c r="R1966" s="9" t="s">
        <v>14267</v>
      </c>
    </row>
    <row r="1967" customFormat="false" ht="14.25" hidden="false" customHeight="false" outlineLevel="0" collapsed="false">
      <c r="A1967" s="7"/>
      <c r="B1967" s="8" t="n">
        <f aca="false">D1967/3600</f>
        <v>1963</v>
      </c>
      <c r="C1967" s="8" t="n">
        <v>5889</v>
      </c>
      <c r="D1967" s="8" t="n">
        <v>7066800</v>
      </c>
      <c r="E1967" s="8" t="s">
        <v>14268</v>
      </c>
      <c r="F1967" s="8" t="n">
        <v>-27.4808720185519</v>
      </c>
      <c r="G1967" s="8" t="s">
        <v>14269</v>
      </c>
      <c r="H1967" s="8" t="s">
        <v>14270</v>
      </c>
      <c r="I1967" s="8" t="s">
        <v>14271</v>
      </c>
      <c r="M1967" s="9" t="n">
        <v>5889</v>
      </c>
      <c r="N1967" s="9" t="n">
        <v>7066800</v>
      </c>
      <c r="O1967" s="9" t="s">
        <v>14272</v>
      </c>
      <c r="P1967" s="9" t="n">
        <v>-51.0249261600602</v>
      </c>
      <c r="Q1967" s="9" t="s">
        <v>14273</v>
      </c>
      <c r="R1967" s="9" t="s">
        <v>14274</v>
      </c>
    </row>
    <row r="1968" customFormat="false" ht="14.25" hidden="false" customHeight="false" outlineLevel="0" collapsed="false">
      <c r="A1968" s="7"/>
      <c r="B1968" s="8" t="n">
        <f aca="false">D1968/3600</f>
        <v>1964</v>
      </c>
      <c r="C1968" s="8" t="n">
        <v>5892</v>
      </c>
      <c r="D1968" s="8" t="n">
        <v>7070400</v>
      </c>
      <c r="E1968" s="8" t="s">
        <v>14275</v>
      </c>
      <c r="F1968" s="8" t="n">
        <v>-21.6933618235116</v>
      </c>
      <c r="G1968" s="8" t="s">
        <v>14276</v>
      </c>
      <c r="H1968" s="8" t="s">
        <v>14277</v>
      </c>
      <c r="I1968" s="8" t="s">
        <v>14278</v>
      </c>
      <c r="M1968" s="9" t="n">
        <v>5892</v>
      </c>
      <c r="N1968" s="9" t="n">
        <v>7070400</v>
      </c>
      <c r="O1968" s="9" t="s">
        <v>14279</v>
      </c>
      <c r="P1968" s="9" t="n">
        <v>-43.4476869144178</v>
      </c>
      <c r="Q1968" s="9" t="s">
        <v>14280</v>
      </c>
      <c r="R1968" s="9" t="s">
        <v>14281</v>
      </c>
    </row>
    <row r="1969" customFormat="false" ht="14.25" hidden="false" customHeight="false" outlineLevel="0" collapsed="false">
      <c r="A1969" s="7"/>
      <c r="B1969" s="8" t="n">
        <f aca="false">D1969/3600</f>
        <v>1965</v>
      </c>
      <c r="C1969" s="8" t="n">
        <v>5895</v>
      </c>
      <c r="D1969" s="8" t="n">
        <v>7074000</v>
      </c>
      <c r="E1969" s="8" t="s">
        <v>14282</v>
      </c>
      <c r="F1969" s="8" t="n">
        <v>-18.8562877265631</v>
      </c>
      <c r="G1969" s="8" t="s">
        <v>14283</v>
      </c>
      <c r="H1969" s="8" t="s">
        <v>14284</v>
      </c>
      <c r="I1969" s="8" t="s">
        <v>14285</v>
      </c>
      <c r="M1969" s="9" t="n">
        <v>5895</v>
      </c>
      <c r="N1969" s="9" t="n">
        <v>7074000</v>
      </c>
      <c r="O1969" s="9" t="s">
        <v>14286</v>
      </c>
      <c r="P1969" s="9" t="n">
        <v>-37.4233629268218</v>
      </c>
      <c r="Q1969" s="9" t="s">
        <v>14287</v>
      </c>
      <c r="R1969" s="9" t="s">
        <v>14288</v>
      </c>
    </row>
    <row r="1970" customFormat="false" ht="14.25" hidden="false" customHeight="false" outlineLevel="0" collapsed="false">
      <c r="A1970" s="7"/>
      <c r="B1970" s="8" t="n">
        <f aca="false">D1970/3600</f>
        <v>1966</v>
      </c>
      <c r="C1970" s="8" t="n">
        <v>5898</v>
      </c>
      <c r="D1970" s="8" t="n">
        <v>7077600</v>
      </c>
      <c r="E1970" s="8" t="s">
        <v>14289</v>
      </c>
      <c r="F1970" s="8" t="n">
        <v>-16.7244339977161</v>
      </c>
      <c r="G1970" s="8" t="s">
        <v>14290</v>
      </c>
      <c r="H1970" s="8" t="s">
        <v>14291</v>
      </c>
      <c r="I1970" s="8" t="s">
        <v>14292</v>
      </c>
      <c r="M1970" s="9" t="n">
        <v>5898</v>
      </c>
      <c r="N1970" s="9" t="n">
        <v>7077600</v>
      </c>
      <c r="O1970" s="9" t="s">
        <v>14293</v>
      </c>
      <c r="P1970" s="9" t="n">
        <v>-31.9784698844968</v>
      </c>
      <c r="Q1970" s="9" t="s">
        <v>14294</v>
      </c>
      <c r="R1970" s="9" t="s">
        <v>14295</v>
      </c>
    </row>
    <row r="1971" customFormat="false" ht="14.25" hidden="false" customHeight="false" outlineLevel="0" collapsed="false">
      <c r="A1971" s="7"/>
      <c r="B1971" s="8" t="n">
        <f aca="false">D1971/3600</f>
        <v>1967</v>
      </c>
      <c r="C1971" s="8" t="n">
        <v>5901</v>
      </c>
      <c r="D1971" s="8" t="n">
        <v>7081200</v>
      </c>
      <c r="E1971" s="8" t="s">
        <v>14296</v>
      </c>
      <c r="F1971" s="8" t="n">
        <v>-15.5882051262813</v>
      </c>
      <c r="G1971" s="8" t="s">
        <v>14297</v>
      </c>
      <c r="H1971" s="8" t="s">
        <v>14298</v>
      </c>
      <c r="I1971" s="8" t="s">
        <v>14299</v>
      </c>
      <c r="M1971" s="9" t="n">
        <v>5901</v>
      </c>
      <c r="N1971" s="9" t="n">
        <v>7081200</v>
      </c>
      <c r="O1971" s="9" t="s">
        <v>14300</v>
      </c>
      <c r="P1971" s="9" t="n">
        <v>-27.9195442307636</v>
      </c>
      <c r="Q1971" s="9" t="s">
        <v>14301</v>
      </c>
      <c r="R1971" s="9" t="s">
        <v>14302</v>
      </c>
    </row>
    <row r="1972" customFormat="false" ht="14.25" hidden="false" customHeight="false" outlineLevel="0" collapsed="false">
      <c r="A1972" s="7" t="n">
        <v>45556</v>
      </c>
      <c r="B1972" s="8" t="n">
        <f aca="false">D1972/3600</f>
        <v>1968</v>
      </c>
      <c r="C1972" s="8" t="n">
        <v>5904</v>
      </c>
      <c r="D1972" s="8" t="n">
        <v>7084800</v>
      </c>
      <c r="E1972" s="8" t="s">
        <v>14303</v>
      </c>
      <c r="F1972" s="8" t="n">
        <v>-15.9928663884128</v>
      </c>
      <c r="G1972" s="8" t="s">
        <v>14304</v>
      </c>
      <c r="H1972" s="8" t="s">
        <v>14305</v>
      </c>
      <c r="I1972" s="8" t="s">
        <v>14306</v>
      </c>
      <c r="M1972" s="9" t="n">
        <v>5904</v>
      </c>
      <c r="N1972" s="9" t="n">
        <v>7084800</v>
      </c>
      <c r="O1972" s="9" t="s">
        <v>14307</v>
      </c>
      <c r="P1972" s="9" t="n">
        <v>-25.9790116618423</v>
      </c>
      <c r="Q1972" s="9" t="s">
        <v>14308</v>
      </c>
      <c r="R1972" s="9" t="s">
        <v>14309</v>
      </c>
    </row>
    <row r="1973" customFormat="false" ht="14.25" hidden="false" customHeight="false" outlineLevel="0" collapsed="false">
      <c r="A1973" s="7"/>
      <c r="B1973" s="8" t="n">
        <f aca="false">D1973/3600</f>
        <v>1969</v>
      </c>
      <c r="C1973" s="8" t="n">
        <v>5907</v>
      </c>
      <c r="D1973" s="8" t="n">
        <v>7088400</v>
      </c>
      <c r="E1973" s="8" t="s">
        <v>14310</v>
      </c>
      <c r="F1973" s="8" t="n">
        <v>-18.2901987742502</v>
      </c>
      <c r="G1973" s="8" t="s">
        <v>14311</v>
      </c>
      <c r="H1973" s="8" t="s">
        <v>14312</v>
      </c>
      <c r="I1973" s="8" t="s">
        <v>14313</v>
      </c>
      <c r="M1973" s="9" t="n">
        <v>5907</v>
      </c>
      <c r="N1973" s="9" t="n">
        <v>7088400</v>
      </c>
      <c r="O1973" s="9" t="s">
        <v>14314</v>
      </c>
      <c r="P1973" s="9" t="n">
        <v>-26.5337901826129</v>
      </c>
      <c r="Q1973" s="9" t="s">
        <v>14315</v>
      </c>
      <c r="R1973" s="9" t="s">
        <v>14316</v>
      </c>
    </row>
    <row r="1974" customFormat="false" ht="14.25" hidden="false" customHeight="false" outlineLevel="0" collapsed="false">
      <c r="A1974" s="7"/>
      <c r="B1974" s="8" t="n">
        <f aca="false">D1974/3600</f>
        <v>1970</v>
      </c>
      <c r="C1974" s="8" t="n">
        <v>5910</v>
      </c>
      <c r="D1974" s="8" t="n">
        <v>7092000</v>
      </c>
      <c r="E1974" s="8" t="s">
        <v>14317</v>
      </c>
      <c r="F1974" s="8" t="n">
        <v>-23.4091034630834</v>
      </c>
      <c r="G1974" s="8" t="s">
        <v>14318</v>
      </c>
      <c r="H1974" s="8" t="s">
        <v>14319</v>
      </c>
      <c r="I1974" s="8" t="s">
        <v>14320</v>
      </c>
      <c r="M1974" s="9" t="n">
        <v>5910</v>
      </c>
      <c r="N1974" s="9" t="n">
        <v>7092000</v>
      </c>
      <c r="O1974" s="9" t="s">
        <v>14321</v>
      </c>
      <c r="P1974" s="9" t="n">
        <v>-30.4685639507517</v>
      </c>
      <c r="Q1974" s="9" t="s">
        <v>14322</v>
      </c>
      <c r="R1974" s="9" t="s">
        <v>14323</v>
      </c>
    </row>
    <row r="1975" customFormat="false" ht="14.25" hidden="false" customHeight="false" outlineLevel="0" collapsed="false">
      <c r="A1975" s="7"/>
      <c r="B1975" s="8" t="n">
        <f aca="false">D1975/3600</f>
        <v>1971</v>
      </c>
      <c r="C1975" s="8" t="n">
        <v>5913</v>
      </c>
      <c r="D1975" s="8" t="n">
        <v>7095600</v>
      </c>
      <c r="E1975" s="8" t="s">
        <v>14324</v>
      </c>
      <c r="F1975" s="8" t="n">
        <v>-30.9245164347373</v>
      </c>
      <c r="G1975" s="8" t="s">
        <v>14325</v>
      </c>
      <c r="H1975" s="8" t="s">
        <v>14326</v>
      </c>
      <c r="I1975" s="8" t="s">
        <v>14327</v>
      </c>
      <c r="M1975" s="9" t="n">
        <v>5913</v>
      </c>
      <c r="N1975" s="9" t="n">
        <v>7095600</v>
      </c>
      <c r="O1975" s="9" t="s">
        <v>14328</v>
      </c>
      <c r="P1975" s="9" t="n">
        <v>-37.5787616079868</v>
      </c>
      <c r="Q1975" s="9" t="s">
        <v>14329</v>
      </c>
      <c r="R1975" s="9" t="s">
        <v>14330</v>
      </c>
    </row>
    <row r="1976" customFormat="false" ht="14.25" hidden="false" customHeight="false" outlineLevel="0" collapsed="false">
      <c r="A1976" s="7"/>
      <c r="B1976" s="8" t="n">
        <f aca="false">D1976/3600</f>
        <v>1972</v>
      </c>
      <c r="C1976" s="8" t="n">
        <v>5916</v>
      </c>
      <c r="D1976" s="8" t="n">
        <v>7099200</v>
      </c>
      <c r="E1976" s="8" t="s">
        <v>14331</v>
      </c>
      <c r="F1976" s="8" t="n">
        <v>-37.3210390054785</v>
      </c>
      <c r="G1976" s="8" t="s">
        <v>14332</v>
      </c>
      <c r="H1976" s="8" t="s">
        <v>14333</v>
      </c>
      <c r="I1976" s="8" t="s">
        <v>14334</v>
      </c>
      <c r="M1976" s="9" t="n">
        <v>5916</v>
      </c>
      <c r="N1976" s="9" t="n">
        <v>7099200</v>
      </c>
      <c r="O1976" s="9" t="s">
        <v>14335</v>
      </c>
      <c r="P1976" s="9" t="n">
        <v>-43.8830402073761</v>
      </c>
      <c r="Q1976" s="9" t="s">
        <v>14336</v>
      </c>
      <c r="R1976" s="9" t="s">
        <v>14337</v>
      </c>
    </row>
    <row r="1977" customFormat="false" ht="14.25" hidden="false" customHeight="false" outlineLevel="0" collapsed="false">
      <c r="A1977" s="7"/>
      <c r="B1977" s="8" t="n">
        <f aca="false">D1977/3600</f>
        <v>1973</v>
      </c>
      <c r="C1977" s="8" t="n">
        <v>5919</v>
      </c>
      <c r="D1977" s="8" t="n">
        <v>7102800</v>
      </c>
      <c r="E1977" s="8" t="s">
        <v>14338</v>
      </c>
      <c r="F1977" s="8" t="n">
        <v>-40.8703280260905</v>
      </c>
      <c r="G1977" s="8" t="s">
        <v>14339</v>
      </c>
      <c r="H1977" s="8" t="s">
        <v>14340</v>
      </c>
      <c r="I1977" s="8" t="s">
        <v>14341</v>
      </c>
      <c r="M1977" s="9" t="n">
        <v>5919</v>
      </c>
      <c r="N1977" s="9" t="n">
        <v>7102800</v>
      </c>
      <c r="O1977" s="9" t="s">
        <v>14342</v>
      </c>
      <c r="P1977" s="9" t="n">
        <v>-47.1281687258413</v>
      </c>
      <c r="Q1977" s="9" t="s">
        <v>14343</v>
      </c>
      <c r="R1977" s="9" t="s">
        <v>14344</v>
      </c>
    </row>
    <row r="1978" customFormat="false" ht="14.25" hidden="false" customHeight="false" outlineLevel="0" collapsed="false">
      <c r="A1978" s="7"/>
      <c r="B1978" s="8" t="n">
        <f aca="false">D1978/3600</f>
        <v>1974</v>
      </c>
      <c r="C1978" s="8" t="n">
        <v>5922</v>
      </c>
      <c r="D1978" s="8" t="n">
        <v>7106400</v>
      </c>
      <c r="E1978" s="8" t="s">
        <v>14345</v>
      </c>
      <c r="F1978" s="8" t="n">
        <v>-39.2161411993843</v>
      </c>
      <c r="G1978" s="8" t="s">
        <v>14346</v>
      </c>
      <c r="H1978" s="8" t="s">
        <v>14347</v>
      </c>
      <c r="I1978" s="8" t="s">
        <v>14348</v>
      </c>
      <c r="M1978" s="9" t="n">
        <v>5922</v>
      </c>
      <c r="N1978" s="9" t="n">
        <v>7106400</v>
      </c>
      <c r="O1978" s="9" t="s">
        <v>14349</v>
      </c>
      <c r="P1978" s="9" t="n">
        <v>-44.5748328887033</v>
      </c>
      <c r="Q1978" s="9" t="s">
        <v>14350</v>
      </c>
      <c r="R1978" s="9" t="s">
        <v>14351</v>
      </c>
    </row>
    <row r="1979" customFormat="false" ht="14.25" hidden="false" customHeight="false" outlineLevel="0" collapsed="false">
      <c r="A1979" s="7"/>
      <c r="B1979" s="8" t="n">
        <f aca="false">D1979/3600</f>
        <v>1975</v>
      </c>
      <c r="C1979" s="8" t="n">
        <v>5925</v>
      </c>
      <c r="D1979" s="8" t="n">
        <v>7110000</v>
      </c>
      <c r="E1979" s="8" t="s">
        <v>14352</v>
      </c>
      <c r="F1979" s="8" t="s">
        <v>14353</v>
      </c>
      <c r="G1979" s="8" t="s">
        <v>14354</v>
      </c>
      <c r="H1979" s="8" t="s">
        <v>14355</v>
      </c>
      <c r="I1979" s="8" t="s">
        <v>14356</v>
      </c>
      <c r="M1979" s="9" t="n">
        <v>5925</v>
      </c>
      <c r="N1979" s="9" t="n">
        <v>7110000</v>
      </c>
      <c r="O1979" s="9" t="s">
        <v>14357</v>
      </c>
      <c r="P1979" s="9" t="s">
        <v>14358</v>
      </c>
      <c r="Q1979" s="9" t="s">
        <v>14359</v>
      </c>
      <c r="R1979" s="9" t="s">
        <v>14360</v>
      </c>
    </row>
    <row r="1980" customFormat="false" ht="14.25" hidden="false" customHeight="false" outlineLevel="0" collapsed="false">
      <c r="A1980" s="7"/>
      <c r="B1980" s="8" t="n">
        <f aca="false">D1980/3600</f>
        <v>1976</v>
      </c>
      <c r="C1980" s="8" t="n">
        <v>5928</v>
      </c>
      <c r="D1980" s="8" t="n">
        <v>7113600</v>
      </c>
      <c r="E1980" s="8" t="s">
        <v>14361</v>
      </c>
      <c r="F1980" s="8" t="s">
        <v>14362</v>
      </c>
      <c r="G1980" s="8" t="s">
        <v>14363</v>
      </c>
      <c r="H1980" s="8" t="s">
        <v>14364</v>
      </c>
      <c r="I1980" s="8" t="s">
        <v>14365</v>
      </c>
      <c r="M1980" s="9" t="n">
        <v>5928</v>
      </c>
      <c r="N1980" s="9" t="n">
        <v>7113600</v>
      </c>
      <c r="O1980" s="9" t="s">
        <v>14366</v>
      </c>
      <c r="P1980" s="9" t="s">
        <v>14367</v>
      </c>
      <c r="Q1980" s="9" t="s">
        <v>14368</v>
      </c>
      <c r="R1980" s="9" t="s">
        <v>14369</v>
      </c>
    </row>
    <row r="1981" customFormat="false" ht="14.25" hidden="false" customHeight="false" outlineLevel="0" collapsed="false">
      <c r="A1981" s="7"/>
      <c r="B1981" s="8" t="n">
        <f aca="false">D1981/3600</f>
        <v>1977</v>
      </c>
      <c r="C1981" s="8" t="n">
        <v>5931</v>
      </c>
      <c r="D1981" s="8" t="n">
        <v>7117200</v>
      </c>
      <c r="E1981" s="8" t="s">
        <v>14370</v>
      </c>
      <c r="F1981" s="8" t="s">
        <v>14371</v>
      </c>
      <c r="G1981" s="8" t="s">
        <v>14372</v>
      </c>
      <c r="H1981" s="8" t="s">
        <v>14373</v>
      </c>
      <c r="I1981" s="8" t="s">
        <v>14374</v>
      </c>
      <c r="M1981" s="9" t="n">
        <v>5931</v>
      </c>
      <c r="N1981" s="9" t="n">
        <v>7117200</v>
      </c>
      <c r="O1981" s="9" t="s">
        <v>14375</v>
      </c>
      <c r="P1981" s="9" t="s">
        <v>14376</v>
      </c>
      <c r="Q1981" s="9" t="s">
        <v>14377</v>
      </c>
      <c r="R1981" s="9" t="s">
        <v>14378</v>
      </c>
    </row>
    <row r="1982" customFormat="false" ht="14.25" hidden="false" customHeight="false" outlineLevel="0" collapsed="false">
      <c r="A1982" s="7"/>
      <c r="B1982" s="8" t="n">
        <f aca="false">D1982/3600</f>
        <v>1978</v>
      </c>
      <c r="C1982" s="8" t="n">
        <v>5934</v>
      </c>
      <c r="D1982" s="8" t="n">
        <v>7120800</v>
      </c>
      <c r="E1982" s="8" t="s">
        <v>14379</v>
      </c>
      <c r="F1982" s="8" t="s">
        <v>14380</v>
      </c>
      <c r="G1982" s="8" t="s">
        <v>14381</v>
      </c>
      <c r="H1982" s="8" t="s">
        <v>14382</v>
      </c>
      <c r="I1982" s="8" t="s">
        <v>14383</v>
      </c>
      <c r="M1982" s="9" t="n">
        <v>5934</v>
      </c>
      <c r="N1982" s="9" t="n">
        <v>7120800</v>
      </c>
      <c r="O1982" s="9" t="s">
        <v>14384</v>
      </c>
      <c r="P1982" s="9" t="s">
        <v>14385</v>
      </c>
      <c r="Q1982" s="9" t="s">
        <v>14386</v>
      </c>
      <c r="R1982" s="9" t="s">
        <v>14387</v>
      </c>
    </row>
    <row r="1983" customFormat="false" ht="14.25" hidden="false" customHeight="false" outlineLevel="0" collapsed="false">
      <c r="A1983" s="7"/>
      <c r="B1983" s="8" t="n">
        <f aca="false">D1983/3600</f>
        <v>1979</v>
      </c>
      <c r="C1983" s="8" t="n">
        <v>5937</v>
      </c>
      <c r="D1983" s="8" t="n">
        <v>7124400</v>
      </c>
      <c r="E1983" s="8" t="s">
        <v>14388</v>
      </c>
      <c r="F1983" s="8" t="s">
        <v>14389</v>
      </c>
      <c r="G1983" s="8" t="s">
        <v>14390</v>
      </c>
      <c r="H1983" s="8" t="s">
        <v>14391</v>
      </c>
      <c r="I1983" s="8" t="s">
        <v>14392</v>
      </c>
      <c r="M1983" s="9" t="n">
        <v>5937</v>
      </c>
      <c r="N1983" s="9" t="n">
        <v>7124400</v>
      </c>
      <c r="O1983" s="9" t="s">
        <v>14393</v>
      </c>
      <c r="P1983" s="9" t="s">
        <v>14394</v>
      </c>
      <c r="Q1983" s="9" t="s">
        <v>14395</v>
      </c>
      <c r="R1983" s="9" t="s">
        <v>14396</v>
      </c>
    </row>
    <row r="1984" customFormat="false" ht="14.25" hidden="false" customHeight="false" outlineLevel="0" collapsed="false">
      <c r="A1984" s="7"/>
      <c r="B1984" s="8" t="n">
        <f aca="false">D1984/3600</f>
        <v>1980</v>
      </c>
      <c r="C1984" s="8" t="n">
        <v>5940</v>
      </c>
      <c r="D1984" s="8" t="n">
        <v>7128000</v>
      </c>
      <c r="E1984" s="8" t="s">
        <v>14397</v>
      </c>
      <c r="F1984" s="8" t="s">
        <v>14398</v>
      </c>
      <c r="G1984" s="8" t="s">
        <v>14399</v>
      </c>
      <c r="H1984" s="8" t="s">
        <v>14400</v>
      </c>
      <c r="I1984" s="8" t="s">
        <v>14401</v>
      </c>
      <c r="M1984" s="9" t="n">
        <v>5940</v>
      </c>
      <c r="N1984" s="9" t="n">
        <v>7128000</v>
      </c>
      <c r="O1984" s="9" t="s">
        <v>14402</v>
      </c>
      <c r="P1984" s="9" t="s">
        <v>14403</v>
      </c>
      <c r="Q1984" s="9" t="s">
        <v>14404</v>
      </c>
      <c r="R1984" s="9" t="s">
        <v>14405</v>
      </c>
    </row>
    <row r="1985" customFormat="false" ht="14.25" hidden="false" customHeight="false" outlineLevel="0" collapsed="false">
      <c r="A1985" s="7"/>
      <c r="B1985" s="8" t="n">
        <f aca="false">D1985/3600</f>
        <v>1981</v>
      </c>
      <c r="C1985" s="8" t="n">
        <v>5943</v>
      </c>
      <c r="D1985" s="8" t="n">
        <v>7131600</v>
      </c>
      <c r="E1985" s="8" t="s">
        <v>14406</v>
      </c>
      <c r="F1985" s="8" t="s">
        <v>14407</v>
      </c>
      <c r="G1985" s="8" t="s">
        <v>14408</v>
      </c>
      <c r="H1985" s="8" t="s">
        <v>14409</v>
      </c>
      <c r="I1985" s="8" t="s">
        <v>14410</v>
      </c>
      <c r="M1985" s="9" t="n">
        <v>5943</v>
      </c>
      <c r="N1985" s="9" t="n">
        <v>7131600</v>
      </c>
      <c r="O1985" s="9" t="n">
        <v>-2.85660497647982</v>
      </c>
      <c r="P1985" s="9" t="s">
        <v>14411</v>
      </c>
      <c r="Q1985" s="9" t="s">
        <v>14412</v>
      </c>
      <c r="R1985" s="9" t="s">
        <v>14413</v>
      </c>
    </row>
    <row r="1986" customFormat="false" ht="14.25" hidden="false" customHeight="false" outlineLevel="0" collapsed="false">
      <c r="A1986" s="7"/>
      <c r="B1986" s="8" t="n">
        <f aca="false">D1986/3600</f>
        <v>1982</v>
      </c>
      <c r="C1986" s="8" t="n">
        <v>5946</v>
      </c>
      <c r="D1986" s="8" t="n">
        <v>7135200</v>
      </c>
      <c r="E1986" s="8" t="s">
        <v>14414</v>
      </c>
      <c r="F1986" s="8" t="s">
        <v>14415</v>
      </c>
      <c r="G1986" s="8" t="s">
        <v>14416</v>
      </c>
      <c r="H1986" s="8" t="s">
        <v>14417</v>
      </c>
      <c r="I1986" s="8" t="s">
        <v>14418</v>
      </c>
      <c r="M1986" s="9" t="n">
        <v>5946</v>
      </c>
      <c r="N1986" s="9" t="n">
        <v>7135200</v>
      </c>
      <c r="O1986" s="9" t="n">
        <v>-8.41071548414284</v>
      </c>
      <c r="P1986" s="9" t="s">
        <v>14419</v>
      </c>
      <c r="Q1986" s="9" t="s">
        <v>14420</v>
      </c>
      <c r="R1986" s="9" t="s">
        <v>14421</v>
      </c>
    </row>
    <row r="1987" customFormat="false" ht="14.25" hidden="false" customHeight="false" outlineLevel="0" collapsed="false">
      <c r="A1987" s="7"/>
      <c r="B1987" s="8" t="n">
        <f aca="false">D1987/3600</f>
        <v>1983</v>
      </c>
      <c r="C1987" s="8" t="n">
        <v>5949</v>
      </c>
      <c r="D1987" s="8" t="n">
        <v>7138800</v>
      </c>
      <c r="E1987" s="8" t="s">
        <v>14422</v>
      </c>
      <c r="F1987" s="8" t="s">
        <v>14423</v>
      </c>
      <c r="G1987" s="8" t="s">
        <v>14424</v>
      </c>
      <c r="H1987" s="8" t="s">
        <v>14425</v>
      </c>
      <c r="I1987" s="8" t="s">
        <v>14426</v>
      </c>
      <c r="M1987" s="9" t="n">
        <v>5949</v>
      </c>
      <c r="N1987" s="9" t="n">
        <v>7138800</v>
      </c>
      <c r="O1987" s="9" t="n">
        <v>-14.4328350153112</v>
      </c>
      <c r="P1987" s="9" t="s">
        <v>14427</v>
      </c>
      <c r="Q1987" s="9" t="s">
        <v>14428</v>
      </c>
      <c r="R1987" s="9" t="s">
        <v>14429</v>
      </c>
    </row>
    <row r="1988" customFormat="false" ht="14.25" hidden="false" customHeight="false" outlineLevel="0" collapsed="false">
      <c r="A1988" s="7"/>
      <c r="B1988" s="8" t="n">
        <f aca="false">D1988/3600</f>
        <v>1984</v>
      </c>
      <c r="C1988" s="8" t="n">
        <v>5952</v>
      </c>
      <c r="D1988" s="8" t="n">
        <v>7142400</v>
      </c>
      <c r="E1988" s="8" t="s">
        <v>14430</v>
      </c>
      <c r="F1988" s="8" t="s">
        <v>14431</v>
      </c>
      <c r="G1988" s="8" t="s">
        <v>14432</v>
      </c>
      <c r="H1988" s="8" t="s">
        <v>14433</v>
      </c>
      <c r="I1988" s="8" t="s">
        <v>14434</v>
      </c>
      <c r="M1988" s="9" t="n">
        <v>5952</v>
      </c>
      <c r="N1988" s="9" t="n">
        <v>7142400</v>
      </c>
      <c r="O1988" s="9" t="n">
        <v>-21.6811585256237</v>
      </c>
      <c r="P1988" s="9" t="s">
        <v>14435</v>
      </c>
      <c r="Q1988" s="9" t="s">
        <v>14436</v>
      </c>
      <c r="R1988" s="9" t="s">
        <v>14437</v>
      </c>
    </row>
    <row r="1989" customFormat="false" ht="14.25" hidden="false" customHeight="false" outlineLevel="0" collapsed="false">
      <c r="A1989" s="7"/>
      <c r="B1989" s="8" t="n">
        <f aca="false">D1989/3600</f>
        <v>1985</v>
      </c>
      <c r="C1989" s="8" t="n">
        <v>5955</v>
      </c>
      <c r="D1989" s="8" t="n">
        <v>7146000</v>
      </c>
      <c r="E1989" s="8" t="s">
        <v>14438</v>
      </c>
      <c r="F1989" s="8" t="n">
        <v>-63.0851921626871</v>
      </c>
      <c r="G1989" s="8" t="s">
        <v>14439</v>
      </c>
      <c r="H1989" s="8" t="s">
        <v>14440</v>
      </c>
      <c r="I1989" s="8" t="s">
        <v>14441</v>
      </c>
      <c r="M1989" s="9" t="n">
        <v>5955</v>
      </c>
      <c r="N1989" s="9" t="n">
        <v>7146000</v>
      </c>
      <c r="O1989" s="9" t="n">
        <v>-28.4686350121886</v>
      </c>
      <c r="P1989" s="9" t="n">
        <v>-119.3462457311</v>
      </c>
      <c r="Q1989" s="9" t="s">
        <v>14442</v>
      </c>
      <c r="R1989" s="9" t="s">
        <v>14443</v>
      </c>
    </row>
    <row r="1990" customFormat="false" ht="14.25" hidden="false" customHeight="false" outlineLevel="0" collapsed="false">
      <c r="A1990" s="7"/>
      <c r="B1990" s="8" t="n">
        <f aca="false">D1990/3600</f>
        <v>1986</v>
      </c>
      <c r="C1990" s="8" t="n">
        <v>5958</v>
      </c>
      <c r="D1990" s="8" t="n">
        <v>7149600</v>
      </c>
      <c r="E1990" s="8" t="s">
        <v>14444</v>
      </c>
      <c r="F1990" s="8" t="n">
        <v>-19.7491580147178</v>
      </c>
      <c r="G1990" s="8" t="s">
        <v>14445</v>
      </c>
      <c r="H1990" s="8" t="s">
        <v>14446</v>
      </c>
      <c r="I1990" s="8" t="s">
        <v>14447</v>
      </c>
      <c r="M1990" s="9" t="n">
        <v>5958</v>
      </c>
      <c r="N1990" s="9" t="n">
        <v>7149600</v>
      </c>
      <c r="O1990" s="9" t="n">
        <v>-33.1375882351598</v>
      </c>
      <c r="P1990" s="9" t="n">
        <v>-109.129592576617</v>
      </c>
      <c r="Q1990" s="9" t="s">
        <v>14448</v>
      </c>
      <c r="R1990" s="9" t="s">
        <v>14449</v>
      </c>
    </row>
    <row r="1991" customFormat="false" ht="14.25" hidden="false" customHeight="false" outlineLevel="0" collapsed="false">
      <c r="A1991" s="7"/>
      <c r="B1991" s="8" t="n">
        <f aca="false">D1991/3600</f>
        <v>1987</v>
      </c>
      <c r="C1991" s="8" t="n">
        <v>5961</v>
      </c>
      <c r="D1991" s="8" t="n">
        <v>7153200</v>
      </c>
      <c r="E1991" s="8" t="s">
        <v>14450</v>
      </c>
      <c r="F1991" s="8" t="n">
        <v>-7.31874124218087</v>
      </c>
      <c r="G1991" s="8" t="s">
        <v>14451</v>
      </c>
      <c r="H1991" s="8" t="s">
        <v>14452</v>
      </c>
      <c r="I1991" s="8" t="s">
        <v>14453</v>
      </c>
      <c r="M1991" s="9" t="n">
        <v>5961</v>
      </c>
      <c r="N1991" s="9" t="n">
        <v>7153200</v>
      </c>
      <c r="O1991" s="9" t="n">
        <v>-34.7491960960318</v>
      </c>
      <c r="P1991" s="9" t="n">
        <v>-101.668695081867</v>
      </c>
      <c r="Q1991" s="9" t="s">
        <v>14454</v>
      </c>
      <c r="R1991" s="9" t="s">
        <v>14455</v>
      </c>
    </row>
    <row r="1992" customFormat="false" ht="14.25" hidden="false" customHeight="false" outlineLevel="0" collapsed="false">
      <c r="A1992" s="7"/>
      <c r="B1992" s="8" t="n">
        <f aca="false">D1992/3600</f>
        <v>1988</v>
      </c>
      <c r="C1992" s="8" t="n">
        <v>5964</v>
      </c>
      <c r="D1992" s="8" t="n">
        <v>7156800</v>
      </c>
      <c r="E1992" s="8" t="s">
        <v>14456</v>
      </c>
      <c r="F1992" s="8" t="s">
        <v>14457</v>
      </c>
      <c r="G1992" s="8" t="s">
        <v>14458</v>
      </c>
      <c r="H1992" s="8" t="s">
        <v>14459</v>
      </c>
      <c r="I1992" s="8" t="s">
        <v>14460</v>
      </c>
      <c r="M1992" s="9" t="n">
        <v>5964</v>
      </c>
      <c r="N1992" s="9" t="n">
        <v>7156800</v>
      </c>
      <c r="O1992" s="9" t="n">
        <v>-33.8086112403439</v>
      </c>
      <c r="P1992" s="9" t="n">
        <v>-86.8102423769419</v>
      </c>
      <c r="Q1992" s="9" t="s">
        <v>14461</v>
      </c>
      <c r="R1992" s="9" t="s">
        <v>14462</v>
      </c>
    </row>
    <row r="1993" customFormat="false" ht="14.25" hidden="false" customHeight="false" outlineLevel="0" collapsed="false">
      <c r="A1993" s="7"/>
      <c r="B1993" s="8" t="n">
        <f aca="false">D1993/3600</f>
        <v>1989</v>
      </c>
      <c r="C1993" s="8" t="n">
        <v>5967</v>
      </c>
      <c r="D1993" s="8" t="n">
        <v>7160400</v>
      </c>
      <c r="E1993" s="8" t="s">
        <v>14463</v>
      </c>
      <c r="F1993" s="8" t="s">
        <v>14464</v>
      </c>
      <c r="G1993" s="8" t="s">
        <v>14465</v>
      </c>
      <c r="H1993" s="8" t="s">
        <v>14466</v>
      </c>
      <c r="I1993" s="8" t="s">
        <v>14467</v>
      </c>
      <c r="M1993" s="9" t="n">
        <v>5967</v>
      </c>
      <c r="N1993" s="9" t="n">
        <v>7160400</v>
      </c>
      <c r="O1993" s="9" t="n">
        <v>-31.2736201613531</v>
      </c>
      <c r="P1993" s="9" t="n">
        <v>-79.9259517069001</v>
      </c>
      <c r="Q1993" s="9" t="s">
        <v>14468</v>
      </c>
      <c r="R1993" s="9" t="s">
        <v>14469</v>
      </c>
    </row>
    <row r="1994" customFormat="false" ht="14.25" hidden="false" customHeight="false" outlineLevel="0" collapsed="false">
      <c r="A1994" s="7"/>
      <c r="B1994" s="8" t="n">
        <f aca="false">D1994/3600</f>
        <v>1990</v>
      </c>
      <c r="C1994" s="8" t="n">
        <v>5970</v>
      </c>
      <c r="D1994" s="8" t="n">
        <v>7164000</v>
      </c>
      <c r="E1994" s="8" t="s">
        <v>14470</v>
      </c>
      <c r="F1994" s="8" t="n">
        <v>-0.536950432566793</v>
      </c>
      <c r="G1994" s="8" t="s">
        <v>14471</v>
      </c>
      <c r="H1994" s="8" t="s">
        <v>14472</v>
      </c>
      <c r="I1994" s="8" t="s">
        <v>14473</v>
      </c>
      <c r="M1994" s="9" t="n">
        <v>5970</v>
      </c>
      <c r="N1994" s="9" t="n">
        <v>7164000</v>
      </c>
      <c r="O1994" s="9" t="n">
        <v>-27.9843210861338</v>
      </c>
      <c r="P1994" s="9" t="n">
        <v>-74.377961703422</v>
      </c>
      <c r="Q1994" s="9" t="s">
        <v>14474</v>
      </c>
      <c r="R1994" s="9" t="s">
        <v>14475</v>
      </c>
    </row>
    <row r="1995" customFormat="false" ht="14.25" hidden="false" customHeight="false" outlineLevel="0" collapsed="false">
      <c r="A1995" s="7"/>
      <c r="B1995" s="8" t="n">
        <f aca="false">D1995/3600</f>
        <v>1991</v>
      </c>
      <c r="C1995" s="8" t="n">
        <v>5973</v>
      </c>
      <c r="D1995" s="8" t="n">
        <v>7167600</v>
      </c>
      <c r="E1995" s="8" t="s">
        <v>14476</v>
      </c>
      <c r="F1995" s="8" t="n">
        <v>-2.95369134898159</v>
      </c>
      <c r="G1995" s="8" t="s">
        <v>14477</v>
      </c>
      <c r="H1995" s="8" t="s">
        <v>14478</v>
      </c>
      <c r="I1995" s="8" t="s">
        <v>14479</v>
      </c>
      <c r="M1995" s="9" t="n">
        <v>5973</v>
      </c>
      <c r="N1995" s="9" t="n">
        <v>7167600</v>
      </c>
      <c r="O1995" s="9" t="n">
        <v>-24.4443762004954</v>
      </c>
      <c r="P1995" s="9" t="n">
        <v>-69.8003793904343</v>
      </c>
      <c r="Q1995" s="9" t="s">
        <v>14480</v>
      </c>
      <c r="R1995" s="9" t="s">
        <v>14481</v>
      </c>
    </row>
    <row r="1996" customFormat="false" ht="14.25" hidden="false" customHeight="false" outlineLevel="0" collapsed="false">
      <c r="A1996" s="7" t="n">
        <v>45557</v>
      </c>
      <c r="B1996" s="8" t="n">
        <f aca="false">D1996/3600</f>
        <v>1992</v>
      </c>
      <c r="C1996" s="8" t="n">
        <v>5976</v>
      </c>
      <c r="D1996" s="8" t="n">
        <v>7171200</v>
      </c>
      <c r="E1996" s="8" t="s">
        <v>14482</v>
      </c>
      <c r="F1996" s="8" t="n">
        <v>-6.14196922745496</v>
      </c>
      <c r="G1996" s="8" t="s">
        <v>14483</v>
      </c>
      <c r="H1996" s="8" t="s">
        <v>14484</v>
      </c>
      <c r="I1996" s="8" t="s">
        <v>14485</v>
      </c>
      <c r="M1996" s="9" t="n">
        <v>5976</v>
      </c>
      <c r="N1996" s="9" t="n">
        <v>7171200</v>
      </c>
      <c r="O1996" s="9" t="n">
        <v>-20.9601185465081</v>
      </c>
      <c r="P1996" s="9" t="n">
        <v>-66.4860266816079</v>
      </c>
      <c r="Q1996" s="9" t="s">
        <v>14486</v>
      </c>
      <c r="R1996" s="9" t="s">
        <v>14487</v>
      </c>
    </row>
    <row r="1997" customFormat="false" ht="14.25" hidden="false" customHeight="false" outlineLevel="0" collapsed="false">
      <c r="A1997" s="7"/>
      <c r="B1997" s="8" t="n">
        <f aca="false">D1997/3600</f>
        <v>1993</v>
      </c>
      <c r="C1997" s="8" t="n">
        <v>5979</v>
      </c>
      <c r="D1997" s="8" t="n">
        <v>7174800</v>
      </c>
      <c r="E1997" s="8" t="s">
        <v>14488</v>
      </c>
      <c r="F1997" s="8" t="n">
        <v>-9.7612166273135</v>
      </c>
      <c r="G1997" s="8" t="s">
        <v>14489</v>
      </c>
      <c r="H1997" s="8" t="s">
        <v>14490</v>
      </c>
      <c r="I1997" s="8" t="s">
        <v>14491</v>
      </c>
      <c r="M1997" s="9" t="n">
        <v>5979</v>
      </c>
      <c r="N1997" s="9" t="n">
        <v>7174800</v>
      </c>
      <c r="O1997" s="9" t="n">
        <v>-17.627531556016</v>
      </c>
      <c r="P1997" s="9" t="n">
        <v>-64.2103261246011</v>
      </c>
      <c r="Q1997" s="9" t="s">
        <v>14492</v>
      </c>
      <c r="R1997" s="9" t="s">
        <v>14493</v>
      </c>
    </row>
    <row r="1998" customFormat="false" ht="14.25" hidden="false" customHeight="false" outlineLevel="0" collapsed="false">
      <c r="A1998" s="7"/>
      <c r="B1998" s="8" t="n">
        <f aca="false">D1998/3600</f>
        <v>1994</v>
      </c>
      <c r="C1998" s="8" t="n">
        <v>5982</v>
      </c>
      <c r="D1998" s="8" t="n">
        <v>7178400</v>
      </c>
      <c r="E1998" s="8" t="s">
        <v>14494</v>
      </c>
      <c r="F1998" s="8" t="n">
        <v>-15.0443647206971</v>
      </c>
      <c r="G1998" s="8" t="s">
        <v>14495</v>
      </c>
      <c r="H1998" s="8" t="s">
        <v>14496</v>
      </c>
      <c r="I1998" s="8" t="s">
        <v>14497</v>
      </c>
      <c r="M1998" s="9" t="n">
        <v>5982</v>
      </c>
      <c r="N1998" s="9" t="n">
        <v>7178400</v>
      </c>
      <c r="O1998" s="9" t="n">
        <v>-14.4855966354523</v>
      </c>
      <c r="P1998" s="9" t="n">
        <v>-64.1821258872634</v>
      </c>
      <c r="Q1998" s="9" t="s">
        <v>14498</v>
      </c>
      <c r="R1998" s="9" t="s">
        <v>14499</v>
      </c>
    </row>
    <row r="1999" customFormat="false" ht="14.25" hidden="false" customHeight="false" outlineLevel="0" collapsed="false">
      <c r="A1999" s="7"/>
      <c r="B1999" s="8" t="n">
        <f aca="false">D1999/3600</f>
        <v>1995</v>
      </c>
      <c r="C1999" s="8" t="n">
        <v>5985</v>
      </c>
      <c r="D1999" s="8" t="n">
        <v>7182000</v>
      </c>
      <c r="E1999" s="8" t="s">
        <v>14500</v>
      </c>
      <c r="F1999" s="8" t="n">
        <v>-21.4152184583882</v>
      </c>
      <c r="G1999" s="8" t="s">
        <v>14501</v>
      </c>
      <c r="H1999" s="8" t="s">
        <v>14502</v>
      </c>
      <c r="I1999" s="8" t="s">
        <v>14503</v>
      </c>
      <c r="M1999" s="9" t="n">
        <v>5985</v>
      </c>
      <c r="N1999" s="9" t="n">
        <v>7182000</v>
      </c>
      <c r="O1999" s="9" t="n">
        <v>-11.5154528984354</v>
      </c>
      <c r="P1999" s="9" t="n">
        <v>-65.9750738247673</v>
      </c>
      <c r="Q1999" s="9" t="s">
        <v>14504</v>
      </c>
      <c r="R1999" s="9" t="s">
        <v>14505</v>
      </c>
    </row>
    <row r="2000" customFormat="false" ht="14.25" hidden="false" customHeight="false" outlineLevel="0" collapsed="false">
      <c r="A2000" s="7"/>
      <c r="B2000" s="8" t="n">
        <f aca="false">D2000/3600</f>
        <v>1996</v>
      </c>
      <c r="C2000" s="8" t="n">
        <v>5988</v>
      </c>
      <c r="D2000" s="8" t="n">
        <v>7185600</v>
      </c>
      <c r="E2000" s="8" t="s">
        <v>14506</v>
      </c>
      <c r="F2000" s="8" t="n">
        <v>-26.6012488694855</v>
      </c>
      <c r="G2000" s="8" t="s">
        <v>14507</v>
      </c>
      <c r="H2000" s="8" t="s">
        <v>14508</v>
      </c>
      <c r="I2000" s="8" t="s">
        <v>14509</v>
      </c>
      <c r="M2000" s="9" t="n">
        <v>5988</v>
      </c>
      <c r="N2000" s="9" t="n">
        <v>7185600</v>
      </c>
      <c r="O2000" s="9" t="n">
        <v>-8.70377611583893</v>
      </c>
      <c r="P2000" s="9" t="n">
        <v>-67.0768760951297</v>
      </c>
      <c r="Q2000" s="9" t="s">
        <v>14510</v>
      </c>
      <c r="R2000" s="9" t="s">
        <v>14511</v>
      </c>
    </row>
    <row r="2001" customFormat="false" ht="14.25" hidden="false" customHeight="false" outlineLevel="0" collapsed="false">
      <c r="A2001" s="7"/>
      <c r="B2001" s="8" t="n">
        <f aca="false">D2001/3600</f>
        <v>1997</v>
      </c>
      <c r="C2001" s="8" t="n">
        <v>5991</v>
      </c>
      <c r="D2001" s="8" t="n">
        <v>7189200</v>
      </c>
      <c r="E2001" s="8" t="s">
        <v>14512</v>
      </c>
      <c r="F2001" s="8" t="n">
        <v>-28.797745337717</v>
      </c>
      <c r="G2001" s="8" t="s">
        <v>14513</v>
      </c>
      <c r="H2001" s="8" t="s">
        <v>14514</v>
      </c>
      <c r="I2001" s="8" t="s">
        <v>14515</v>
      </c>
      <c r="M2001" s="9" t="n">
        <v>5991</v>
      </c>
      <c r="N2001" s="9" t="n">
        <v>7189200</v>
      </c>
      <c r="O2001" s="9" t="n">
        <v>-5.99526612128544</v>
      </c>
      <c r="P2001" s="9" t="n">
        <v>-65.3568363443585</v>
      </c>
      <c r="Q2001" s="9" t="s">
        <v>14516</v>
      </c>
      <c r="R2001" s="9" t="s">
        <v>14517</v>
      </c>
    </row>
    <row r="2002" customFormat="false" ht="14.25" hidden="false" customHeight="false" outlineLevel="0" collapsed="false">
      <c r="A2002" s="7"/>
      <c r="B2002" s="8" t="n">
        <f aca="false">D2002/3600</f>
        <v>1998</v>
      </c>
      <c r="C2002" s="8" t="n">
        <v>5994</v>
      </c>
      <c r="D2002" s="8" t="n">
        <v>7192800</v>
      </c>
      <c r="E2002" s="8" t="s">
        <v>14518</v>
      </c>
      <c r="F2002" s="8" t="n">
        <v>-27.1586063395029</v>
      </c>
      <c r="G2002" s="8" t="s">
        <v>14519</v>
      </c>
      <c r="H2002" s="8" t="s">
        <v>14520</v>
      </c>
      <c r="I2002" s="8" t="s">
        <v>14521</v>
      </c>
      <c r="M2002" s="9" t="n">
        <v>5994</v>
      </c>
      <c r="N2002" s="9" t="n">
        <v>7192800</v>
      </c>
      <c r="O2002" s="9" t="n">
        <v>-3.38430146779621</v>
      </c>
      <c r="P2002" s="9" t="n">
        <v>-59.5359953935371</v>
      </c>
      <c r="Q2002" s="9" t="s">
        <v>14522</v>
      </c>
      <c r="R2002" s="9" t="s">
        <v>14523</v>
      </c>
    </row>
    <row r="2003" customFormat="false" ht="14.25" hidden="false" customHeight="false" outlineLevel="0" collapsed="false">
      <c r="A2003" s="7"/>
      <c r="B2003" s="8" t="n">
        <f aca="false">D2003/3600</f>
        <v>1999</v>
      </c>
      <c r="C2003" s="8" t="n">
        <v>5997</v>
      </c>
      <c r="D2003" s="8" t="n">
        <v>7196400</v>
      </c>
      <c r="E2003" s="8" t="s">
        <v>14524</v>
      </c>
      <c r="F2003" s="8" t="s">
        <v>14525</v>
      </c>
      <c r="G2003" s="8" t="s">
        <v>14526</v>
      </c>
      <c r="H2003" s="8" t="s">
        <v>14527</v>
      </c>
      <c r="I2003" s="8" t="s">
        <v>14528</v>
      </c>
      <c r="M2003" s="9" t="n">
        <v>5997</v>
      </c>
      <c r="N2003" s="9" t="n">
        <v>7196400</v>
      </c>
      <c r="O2003" s="9" t="n">
        <v>-0.916191815637757</v>
      </c>
      <c r="P2003" s="9" t="s">
        <v>14529</v>
      </c>
      <c r="Q2003" s="9" t="s">
        <v>14530</v>
      </c>
      <c r="R2003" s="9" t="s">
        <v>14531</v>
      </c>
    </row>
    <row r="2004" customFormat="false" ht="14.25" hidden="false" customHeight="false" outlineLevel="0" collapsed="false">
      <c r="A2004" s="7"/>
      <c r="B2004" s="8" t="n">
        <f aca="false">D2004/3600</f>
        <v>2000</v>
      </c>
      <c r="C2004" s="8" t="n">
        <v>6000</v>
      </c>
      <c r="D2004" s="8" t="n">
        <v>7200000</v>
      </c>
      <c r="E2004" s="8" t="s">
        <v>14532</v>
      </c>
      <c r="F2004" s="8" t="s">
        <v>14533</v>
      </c>
      <c r="G2004" s="8" t="s">
        <v>14534</v>
      </c>
      <c r="H2004" s="8" t="s">
        <v>14535</v>
      </c>
      <c r="I2004" s="8" t="s">
        <v>14536</v>
      </c>
      <c r="M2004" s="9" t="n">
        <v>6000</v>
      </c>
      <c r="N2004" s="9" t="n">
        <v>7200000</v>
      </c>
      <c r="O2004" s="9" t="s">
        <v>14537</v>
      </c>
      <c r="P2004" s="9" t="s">
        <v>14538</v>
      </c>
      <c r="Q2004" s="9" t="s">
        <v>14539</v>
      </c>
      <c r="R2004" s="9" t="s">
        <v>14540</v>
      </c>
    </row>
    <row r="2005" customFormat="false" ht="14.25" hidden="false" customHeight="false" outlineLevel="0" collapsed="false">
      <c r="A2005" s="7"/>
      <c r="B2005" s="8" t="n">
        <f aca="false">D2005/3600</f>
        <v>2001</v>
      </c>
      <c r="C2005" s="8" t="n">
        <v>6003</v>
      </c>
      <c r="D2005" s="8" t="n">
        <v>7203600</v>
      </c>
      <c r="E2005" s="8" t="s">
        <v>14541</v>
      </c>
      <c r="F2005" s="8" t="s">
        <v>14542</v>
      </c>
      <c r="G2005" s="8" t="s">
        <v>14543</v>
      </c>
      <c r="H2005" s="8" t="s">
        <v>14544</v>
      </c>
      <c r="I2005" s="8" t="s">
        <v>14545</v>
      </c>
      <c r="M2005" s="9" t="n">
        <v>6003</v>
      </c>
      <c r="N2005" s="9" t="n">
        <v>7203600</v>
      </c>
      <c r="O2005" s="9" t="s">
        <v>14546</v>
      </c>
      <c r="P2005" s="9" t="s">
        <v>14547</v>
      </c>
      <c r="Q2005" s="9" t="s">
        <v>14548</v>
      </c>
      <c r="R2005" s="9" t="s">
        <v>14549</v>
      </c>
    </row>
    <row r="2006" customFormat="false" ht="14.25" hidden="false" customHeight="false" outlineLevel="0" collapsed="false">
      <c r="A2006" s="7"/>
      <c r="B2006" s="8" t="n">
        <f aca="false">D2006/3600</f>
        <v>2002</v>
      </c>
      <c r="C2006" s="8" t="n">
        <v>6006</v>
      </c>
      <c r="D2006" s="8" t="n">
        <v>7207200</v>
      </c>
      <c r="E2006" s="8" t="s">
        <v>14550</v>
      </c>
      <c r="F2006" s="8" t="s">
        <v>14551</v>
      </c>
      <c r="G2006" s="8" t="s">
        <v>14552</v>
      </c>
      <c r="H2006" s="8" t="s">
        <v>14553</v>
      </c>
      <c r="I2006" s="8" t="s">
        <v>14554</v>
      </c>
      <c r="M2006" s="9" t="n">
        <v>6006</v>
      </c>
      <c r="N2006" s="9" t="n">
        <v>7207200</v>
      </c>
      <c r="O2006" s="9" t="s">
        <v>14555</v>
      </c>
      <c r="P2006" s="9" t="s">
        <v>14556</v>
      </c>
      <c r="Q2006" s="9" t="s">
        <v>14557</v>
      </c>
      <c r="R2006" s="9" t="s">
        <v>14558</v>
      </c>
    </row>
    <row r="2007" customFormat="false" ht="14.25" hidden="false" customHeight="false" outlineLevel="0" collapsed="false">
      <c r="A2007" s="7"/>
      <c r="B2007" s="8" t="n">
        <f aca="false">D2007/3600</f>
        <v>2003</v>
      </c>
      <c r="C2007" s="8" t="n">
        <v>6009</v>
      </c>
      <c r="D2007" s="8" t="n">
        <v>7210800</v>
      </c>
      <c r="E2007" s="8" t="s">
        <v>14559</v>
      </c>
      <c r="F2007" s="8" t="s">
        <v>14560</v>
      </c>
      <c r="G2007" s="8" t="s">
        <v>14561</v>
      </c>
      <c r="H2007" s="8" t="s">
        <v>14562</v>
      </c>
      <c r="I2007" s="8" t="s">
        <v>14563</v>
      </c>
      <c r="M2007" s="9" t="n">
        <v>6009</v>
      </c>
      <c r="N2007" s="9" t="n">
        <v>7210800</v>
      </c>
      <c r="O2007" s="9" t="n">
        <v>-2.3230492722214</v>
      </c>
      <c r="P2007" s="9" t="s">
        <v>14564</v>
      </c>
      <c r="Q2007" s="9" t="s">
        <v>14565</v>
      </c>
      <c r="R2007" s="9" t="s">
        <v>14566</v>
      </c>
    </row>
    <row r="2008" customFormat="false" ht="14.25" hidden="false" customHeight="false" outlineLevel="0" collapsed="false">
      <c r="A2008" s="7"/>
      <c r="B2008" s="8" t="n">
        <f aca="false">D2008/3600</f>
        <v>2004</v>
      </c>
      <c r="C2008" s="8" t="n">
        <v>6012</v>
      </c>
      <c r="D2008" s="8" t="n">
        <v>7214400</v>
      </c>
      <c r="E2008" s="8" t="s">
        <v>14567</v>
      </c>
      <c r="F2008" s="8" t="s">
        <v>14568</v>
      </c>
      <c r="G2008" s="8" t="s">
        <v>14569</v>
      </c>
      <c r="H2008" s="8" t="s">
        <v>14570</v>
      </c>
      <c r="I2008" s="8" t="s">
        <v>14571</v>
      </c>
      <c r="M2008" s="9" t="n">
        <v>6012</v>
      </c>
      <c r="N2008" s="9" t="n">
        <v>7214400</v>
      </c>
      <c r="O2008" s="9" t="n">
        <v>-8.01509473430971</v>
      </c>
      <c r="P2008" s="9" t="s">
        <v>14572</v>
      </c>
      <c r="Q2008" s="9" t="s">
        <v>14573</v>
      </c>
      <c r="R2008" s="9" t="s">
        <v>14574</v>
      </c>
    </row>
    <row r="2009" customFormat="false" ht="14.25" hidden="false" customHeight="false" outlineLevel="0" collapsed="false">
      <c r="A2009" s="7"/>
      <c r="B2009" s="8" t="n">
        <f aca="false">D2009/3600</f>
        <v>2005</v>
      </c>
      <c r="C2009" s="8" t="n">
        <v>6015</v>
      </c>
      <c r="D2009" s="8" t="n">
        <v>7218000</v>
      </c>
      <c r="E2009" s="8" t="s">
        <v>14575</v>
      </c>
      <c r="F2009" s="8" t="s">
        <v>14576</v>
      </c>
      <c r="G2009" s="8" t="s">
        <v>14577</v>
      </c>
      <c r="H2009" s="8" t="s">
        <v>14578</v>
      </c>
      <c r="I2009" s="8" t="s">
        <v>14579</v>
      </c>
      <c r="M2009" s="9" t="n">
        <v>6015</v>
      </c>
      <c r="N2009" s="9" t="n">
        <v>7218000</v>
      </c>
      <c r="O2009" s="9" t="n">
        <v>-14.6902872180556</v>
      </c>
      <c r="P2009" s="9" t="s">
        <v>14580</v>
      </c>
      <c r="Q2009" s="9" t="s">
        <v>14581</v>
      </c>
      <c r="R2009" s="9" t="s">
        <v>14582</v>
      </c>
    </row>
    <row r="2010" customFormat="false" ht="14.25" hidden="false" customHeight="false" outlineLevel="0" collapsed="false">
      <c r="A2010" s="7"/>
      <c r="B2010" s="8" t="n">
        <f aca="false">D2010/3600</f>
        <v>2006</v>
      </c>
      <c r="C2010" s="8" t="n">
        <v>6018</v>
      </c>
      <c r="D2010" s="8" t="n">
        <v>7221600</v>
      </c>
      <c r="E2010" s="8" t="s">
        <v>14583</v>
      </c>
      <c r="F2010" s="8" t="s">
        <v>14584</v>
      </c>
      <c r="G2010" s="8" t="s">
        <v>14585</v>
      </c>
      <c r="H2010" s="8" t="s">
        <v>14586</v>
      </c>
      <c r="I2010" s="8" t="s">
        <v>14587</v>
      </c>
      <c r="M2010" s="9" t="n">
        <v>6018</v>
      </c>
      <c r="N2010" s="9" t="n">
        <v>7221600</v>
      </c>
      <c r="O2010" s="9" t="n">
        <v>-21.8014313850443</v>
      </c>
      <c r="P2010" s="9" t="s">
        <v>14588</v>
      </c>
      <c r="Q2010" s="9" t="s">
        <v>14589</v>
      </c>
      <c r="R2010" s="9" t="s">
        <v>14590</v>
      </c>
    </row>
    <row r="2011" customFormat="false" ht="14.25" hidden="false" customHeight="false" outlineLevel="0" collapsed="false">
      <c r="A2011" s="7"/>
      <c r="B2011" s="8" t="n">
        <f aca="false">D2011/3600</f>
        <v>2007</v>
      </c>
      <c r="C2011" s="8" t="n">
        <v>6021</v>
      </c>
      <c r="D2011" s="8" t="n">
        <v>7225200</v>
      </c>
      <c r="E2011" s="8" t="s">
        <v>14591</v>
      </c>
      <c r="F2011" s="8" t="s">
        <v>14592</v>
      </c>
      <c r="G2011" s="8" t="s">
        <v>14593</v>
      </c>
      <c r="H2011" s="8" t="s">
        <v>14594</v>
      </c>
      <c r="I2011" s="8" t="s">
        <v>14595</v>
      </c>
      <c r="M2011" s="9" t="n">
        <v>6021</v>
      </c>
      <c r="N2011" s="9" t="n">
        <v>7225200</v>
      </c>
      <c r="O2011" s="9" t="n">
        <v>-29.7458809121789</v>
      </c>
      <c r="P2011" s="9" t="s">
        <v>14596</v>
      </c>
      <c r="Q2011" s="9" t="s">
        <v>14597</v>
      </c>
      <c r="R2011" s="9" t="s">
        <v>14598</v>
      </c>
    </row>
    <row r="2012" customFormat="false" ht="14.25" hidden="false" customHeight="false" outlineLevel="0" collapsed="false">
      <c r="A2012" s="7"/>
      <c r="B2012" s="8" t="n">
        <f aca="false">D2012/3600</f>
        <v>2008</v>
      </c>
      <c r="C2012" s="8" t="n">
        <v>6024</v>
      </c>
      <c r="D2012" s="8" t="n">
        <v>7228800</v>
      </c>
      <c r="E2012" s="8" t="s">
        <v>14599</v>
      </c>
      <c r="F2012" s="8" t="s">
        <v>14600</v>
      </c>
      <c r="G2012" s="8" t="s">
        <v>14601</v>
      </c>
      <c r="H2012" s="8" t="s">
        <v>14602</v>
      </c>
      <c r="I2012" s="8" t="s">
        <v>14603</v>
      </c>
      <c r="M2012" s="9" t="n">
        <v>6024</v>
      </c>
      <c r="N2012" s="9" t="n">
        <v>7228800</v>
      </c>
      <c r="O2012" s="9" t="n">
        <v>-37.4236630856709</v>
      </c>
      <c r="P2012" s="9" t="s">
        <v>14604</v>
      </c>
      <c r="Q2012" s="9" t="s">
        <v>14605</v>
      </c>
      <c r="R2012" s="9" t="s">
        <v>14606</v>
      </c>
    </row>
    <row r="2013" customFormat="false" ht="14.25" hidden="false" customHeight="false" outlineLevel="0" collapsed="false">
      <c r="A2013" s="7"/>
      <c r="B2013" s="8" t="n">
        <f aca="false">D2013/3600</f>
        <v>2009</v>
      </c>
      <c r="C2013" s="8" t="n">
        <v>6027</v>
      </c>
      <c r="D2013" s="8" t="n">
        <v>7232400</v>
      </c>
      <c r="E2013" s="8" t="s">
        <v>14607</v>
      </c>
      <c r="F2013" s="8" t="s">
        <v>14608</v>
      </c>
      <c r="G2013" s="8" t="s">
        <v>14609</v>
      </c>
      <c r="H2013" s="8" t="s">
        <v>14610</v>
      </c>
      <c r="I2013" s="8" t="s">
        <v>14611</v>
      </c>
      <c r="M2013" s="9" t="n">
        <v>6027</v>
      </c>
      <c r="N2013" s="9" t="n">
        <v>7232400</v>
      </c>
      <c r="O2013" s="9" t="n">
        <v>-43.711590144398</v>
      </c>
      <c r="P2013" s="9" t="n">
        <v>-35.2000168691244</v>
      </c>
      <c r="Q2013" s="9" t="s">
        <v>14612</v>
      </c>
      <c r="R2013" s="9" t="s">
        <v>14613</v>
      </c>
    </row>
    <row r="2014" customFormat="false" ht="14.25" hidden="false" customHeight="false" outlineLevel="0" collapsed="false">
      <c r="A2014" s="7"/>
      <c r="B2014" s="8" t="n">
        <f aca="false">D2014/3600</f>
        <v>2010</v>
      </c>
      <c r="C2014" s="8" t="n">
        <v>6030</v>
      </c>
      <c r="D2014" s="8" t="n">
        <v>7236000</v>
      </c>
      <c r="E2014" s="8" t="s">
        <v>14614</v>
      </c>
      <c r="F2014" s="8" t="n">
        <v>-8.66962695638314</v>
      </c>
      <c r="G2014" s="8" t="s">
        <v>14615</v>
      </c>
      <c r="H2014" s="8" t="s">
        <v>14616</v>
      </c>
      <c r="I2014" s="8" t="s">
        <v>14617</v>
      </c>
      <c r="M2014" s="9" t="n">
        <v>6030</v>
      </c>
      <c r="N2014" s="9" t="n">
        <v>7236000</v>
      </c>
      <c r="O2014" s="9" t="n">
        <v>-47.6799376862521</v>
      </c>
      <c r="P2014" s="9" t="n">
        <v>-112.50033615679</v>
      </c>
      <c r="Q2014" s="9" t="s">
        <v>14618</v>
      </c>
      <c r="R2014" s="9" t="s">
        <v>14619</v>
      </c>
    </row>
    <row r="2015" customFormat="false" ht="14.25" hidden="false" customHeight="false" outlineLevel="0" collapsed="false">
      <c r="A2015" s="7"/>
      <c r="B2015" s="8" t="n">
        <f aca="false">D2015/3600</f>
        <v>2011</v>
      </c>
      <c r="C2015" s="8" t="n">
        <v>6033</v>
      </c>
      <c r="D2015" s="8" t="n">
        <v>7239600</v>
      </c>
      <c r="E2015" s="8" t="s">
        <v>14620</v>
      </c>
      <c r="F2015" s="8" t="s">
        <v>14621</v>
      </c>
      <c r="G2015" s="8" t="s">
        <v>14622</v>
      </c>
      <c r="H2015" s="8" t="s">
        <v>14623</v>
      </c>
      <c r="I2015" s="8" t="s">
        <v>14624</v>
      </c>
      <c r="M2015" s="9" t="n">
        <v>6033</v>
      </c>
      <c r="N2015" s="9" t="n">
        <v>7239600</v>
      </c>
      <c r="O2015" s="9" t="n">
        <v>-48.9895818397446</v>
      </c>
      <c r="P2015" s="9" t="n">
        <v>-113.260520490402</v>
      </c>
      <c r="Q2015" s="9" t="s">
        <v>14625</v>
      </c>
      <c r="R2015" s="9" t="s">
        <v>14626</v>
      </c>
    </row>
    <row r="2016" customFormat="false" ht="14.25" hidden="false" customHeight="false" outlineLevel="0" collapsed="false">
      <c r="A2016" s="7"/>
      <c r="B2016" s="8" t="n">
        <f aca="false">D2016/3600</f>
        <v>2012</v>
      </c>
      <c r="C2016" s="8" t="n">
        <v>6036</v>
      </c>
      <c r="D2016" s="8" t="n">
        <v>7243200</v>
      </c>
      <c r="E2016" s="8" t="s">
        <v>14627</v>
      </c>
      <c r="F2016" s="8" t="s">
        <v>14628</v>
      </c>
      <c r="G2016" s="8" t="s">
        <v>14629</v>
      </c>
      <c r="H2016" s="8" t="s">
        <v>14630</v>
      </c>
      <c r="I2016" s="8" t="s">
        <v>14631</v>
      </c>
      <c r="M2016" s="9" t="n">
        <v>6036</v>
      </c>
      <c r="N2016" s="9" t="n">
        <v>7243200</v>
      </c>
      <c r="O2016" s="9" t="n">
        <v>-47.8050834314999</v>
      </c>
      <c r="P2016" s="9" t="n">
        <v>-90.6384136966535</v>
      </c>
      <c r="Q2016" s="9" t="s">
        <v>14632</v>
      </c>
      <c r="R2016" s="9" t="s">
        <v>14633</v>
      </c>
    </row>
    <row r="2017" customFormat="false" ht="14.25" hidden="false" customHeight="false" outlineLevel="0" collapsed="false">
      <c r="A2017" s="7"/>
      <c r="B2017" s="8" t="n">
        <f aca="false">D2017/3600</f>
        <v>2013</v>
      </c>
      <c r="C2017" s="8" t="n">
        <v>6039</v>
      </c>
      <c r="D2017" s="8" t="n">
        <v>7246800</v>
      </c>
      <c r="E2017" s="8" t="s">
        <v>14634</v>
      </c>
      <c r="F2017" s="8" t="s">
        <v>14635</v>
      </c>
      <c r="G2017" s="8" t="s">
        <v>14636</v>
      </c>
      <c r="H2017" s="8" t="s">
        <v>14637</v>
      </c>
      <c r="I2017" s="8" t="s">
        <v>14638</v>
      </c>
      <c r="M2017" s="9" t="n">
        <v>6039</v>
      </c>
      <c r="N2017" s="9" t="n">
        <v>7246800</v>
      </c>
      <c r="O2017" s="9" t="n">
        <v>-44.8837742415311</v>
      </c>
      <c r="P2017" s="9" t="n">
        <v>-82.4423302068589</v>
      </c>
      <c r="Q2017" s="9" t="s">
        <v>14639</v>
      </c>
      <c r="R2017" s="9" t="s">
        <v>14640</v>
      </c>
    </row>
    <row r="2018" customFormat="false" ht="14.25" hidden="false" customHeight="false" outlineLevel="0" collapsed="false">
      <c r="A2018" s="7"/>
      <c r="B2018" s="8" t="n">
        <f aca="false">D2018/3600</f>
        <v>2014</v>
      </c>
      <c r="C2018" s="8" t="n">
        <v>6042</v>
      </c>
      <c r="D2018" s="8" t="n">
        <v>7250400</v>
      </c>
      <c r="E2018" s="8" t="s">
        <v>14641</v>
      </c>
      <c r="F2018" s="8" t="s">
        <v>14642</v>
      </c>
      <c r="G2018" s="8" t="s">
        <v>14643</v>
      </c>
      <c r="H2018" s="8" t="s">
        <v>14644</v>
      </c>
      <c r="I2018" s="8" t="s">
        <v>14645</v>
      </c>
      <c r="M2018" s="9" t="n">
        <v>6042</v>
      </c>
      <c r="N2018" s="9" t="n">
        <v>7250400</v>
      </c>
      <c r="O2018" s="9" t="n">
        <v>-41.1071567261407</v>
      </c>
      <c r="P2018" s="9" t="n">
        <v>-76.8782837944664</v>
      </c>
      <c r="Q2018" s="9" t="s">
        <v>14646</v>
      </c>
      <c r="R2018" s="9" t="s">
        <v>14647</v>
      </c>
    </row>
    <row r="2019" customFormat="false" ht="14.25" hidden="false" customHeight="false" outlineLevel="0" collapsed="false">
      <c r="A2019" s="7"/>
      <c r="B2019" s="8" t="n">
        <f aca="false">D2019/3600</f>
        <v>2015</v>
      </c>
      <c r="C2019" s="8" t="n">
        <v>6045</v>
      </c>
      <c r="D2019" s="8" t="n">
        <v>7254000</v>
      </c>
      <c r="E2019" s="8" t="s">
        <v>14648</v>
      </c>
      <c r="F2019" s="8" t="s">
        <v>14649</v>
      </c>
      <c r="G2019" s="8" t="s">
        <v>14650</v>
      </c>
      <c r="H2019" s="8" t="s">
        <v>14651</v>
      </c>
      <c r="I2019" s="8" t="s">
        <v>14652</v>
      </c>
      <c r="M2019" s="9" t="n">
        <v>6045</v>
      </c>
      <c r="N2019" s="9" t="n">
        <v>7254000</v>
      </c>
      <c r="O2019" s="9" t="n">
        <v>-37.0423515070747</v>
      </c>
      <c r="P2019" s="9" t="n">
        <v>-72.3613383221394</v>
      </c>
      <c r="Q2019" s="9" t="s">
        <v>14653</v>
      </c>
      <c r="R2019" s="9" t="s">
        <v>14654</v>
      </c>
    </row>
    <row r="2020" customFormat="false" ht="14.25" hidden="false" customHeight="false" outlineLevel="0" collapsed="false">
      <c r="A2020" s="7" t="n">
        <v>45558</v>
      </c>
      <c r="B2020" s="8" t="n">
        <f aca="false">D2020/3600</f>
        <v>2016</v>
      </c>
      <c r="C2020" s="8" t="n">
        <v>6048</v>
      </c>
      <c r="D2020" s="8" t="n">
        <v>7257600</v>
      </c>
      <c r="E2020" s="8" t="s">
        <v>14655</v>
      </c>
      <c r="F2020" s="8" t="s">
        <v>14656</v>
      </c>
      <c r="G2020" s="8" t="s">
        <v>14657</v>
      </c>
      <c r="H2020" s="8" t="s">
        <v>14658</v>
      </c>
      <c r="I2020" s="8" t="s">
        <v>14659</v>
      </c>
      <c r="M2020" s="9" t="n">
        <v>6048</v>
      </c>
      <c r="N2020" s="9" t="n">
        <v>7257600</v>
      </c>
      <c r="O2020" s="9" t="n">
        <v>-33.0316475718866</v>
      </c>
      <c r="P2020" s="9" t="n">
        <v>-68.5188449816102</v>
      </c>
      <c r="Q2020" s="9" t="s">
        <v>14660</v>
      </c>
      <c r="R2020" s="9" t="s">
        <v>14661</v>
      </c>
    </row>
    <row r="2021" customFormat="false" ht="14.25" hidden="false" customHeight="false" outlineLevel="0" collapsed="false">
      <c r="A2021" s="7"/>
      <c r="B2021" s="8" t="n">
        <f aca="false">D2021/3600</f>
        <v>2017</v>
      </c>
      <c r="C2021" s="8" t="n">
        <v>6051</v>
      </c>
      <c r="D2021" s="8" t="n">
        <v>7261200</v>
      </c>
      <c r="E2021" s="8" t="s">
        <v>14662</v>
      </c>
      <c r="F2021" s="8" t="s">
        <v>14663</v>
      </c>
      <c r="G2021" s="8" t="s">
        <v>14664</v>
      </c>
      <c r="H2021" s="8" t="s">
        <v>14665</v>
      </c>
      <c r="I2021" s="8" t="s">
        <v>14666</v>
      </c>
      <c r="M2021" s="9" t="n">
        <v>6051</v>
      </c>
      <c r="N2021" s="9" t="n">
        <v>7261200</v>
      </c>
      <c r="O2021" s="9" t="n">
        <v>-29.1861931531786</v>
      </c>
      <c r="P2021" s="9" t="n">
        <v>-65.0819579588216</v>
      </c>
      <c r="Q2021" s="9" t="s">
        <v>14667</v>
      </c>
      <c r="R2021" s="9" t="s">
        <v>14668</v>
      </c>
    </row>
    <row r="2022" customFormat="false" ht="14.25" hidden="false" customHeight="false" outlineLevel="0" collapsed="false">
      <c r="A2022" s="7"/>
      <c r="B2022" s="8" t="n">
        <f aca="false">D2022/3600</f>
        <v>2018</v>
      </c>
      <c r="C2022" s="8" t="n">
        <v>6054</v>
      </c>
      <c r="D2022" s="8" t="n">
        <v>7264800</v>
      </c>
      <c r="E2022" s="8" t="s">
        <v>14669</v>
      </c>
      <c r="F2022" s="8" t="s">
        <v>14670</v>
      </c>
      <c r="G2022" s="8" t="s">
        <v>14671</v>
      </c>
      <c r="H2022" s="8" t="s">
        <v>14672</v>
      </c>
      <c r="I2022" s="8" t="s">
        <v>14673</v>
      </c>
      <c r="M2022" s="9" t="n">
        <v>6054</v>
      </c>
      <c r="N2022" s="9" t="n">
        <v>7264800</v>
      </c>
      <c r="O2022" s="9" t="n">
        <v>-25.5606206060574</v>
      </c>
      <c r="P2022" s="9" t="n">
        <v>-62.0216442285327</v>
      </c>
      <c r="Q2022" s="9" t="s">
        <v>14674</v>
      </c>
      <c r="R2022" s="9" t="s">
        <v>14675</v>
      </c>
    </row>
    <row r="2023" customFormat="false" ht="14.25" hidden="false" customHeight="false" outlineLevel="0" collapsed="false">
      <c r="A2023" s="7"/>
      <c r="B2023" s="8" t="n">
        <f aca="false">D2023/3600</f>
        <v>2019</v>
      </c>
      <c r="C2023" s="8" t="n">
        <v>6057</v>
      </c>
      <c r="D2023" s="8" t="n">
        <v>7268400</v>
      </c>
      <c r="E2023" s="8" t="s">
        <v>14676</v>
      </c>
      <c r="F2023" s="8" t="s">
        <v>14677</v>
      </c>
      <c r="G2023" s="8" t="s">
        <v>14678</v>
      </c>
      <c r="H2023" s="8" t="s">
        <v>14679</v>
      </c>
      <c r="I2023" s="8" t="s">
        <v>14680</v>
      </c>
      <c r="M2023" s="9" t="n">
        <v>6057</v>
      </c>
      <c r="N2023" s="9" t="n">
        <v>7268400</v>
      </c>
      <c r="O2023" s="9" t="n">
        <v>-22.1587821973111</v>
      </c>
      <c r="P2023" s="9" t="n">
        <v>-59.6346710373659</v>
      </c>
      <c r="Q2023" s="9" t="s">
        <v>14681</v>
      </c>
      <c r="R2023" s="9" t="s">
        <v>14682</v>
      </c>
    </row>
    <row r="2024" customFormat="false" ht="14.25" hidden="false" customHeight="false" outlineLevel="0" collapsed="false">
      <c r="A2024" s="7"/>
      <c r="B2024" s="8" t="n">
        <f aca="false">D2024/3600</f>
        <v>2020</v>
      </c>
      <c r="C2024" s="8" t="n">
        <v>6060</v>
      </c>
      <c r="D2024" s="8" t="n">
        <v>7272000</v>
      </c>
      <c r="E2024" s="8" t="s">
        <v>14683</v>
      </c>
      <c r="F2024" s="8" t="n">
        <v>-1.46558543419505</v>
      </c>
      <c r="G2024" s="8" t="s">
        <v>14684</v>
      </c>
      <c r="H2024" s="8" t="s">
        <v>14685</v>
      </c>
      <c r="I2024" s="8" t="s">
        <v>14686</v>
      </c>
      <c r="M2024" s="9" t="n">
        <v>6060</v>
      </c>
      <c r="N2024" s="9" t="n">
        <v>7272000</v>
      </c>
      <c r="O2024" s="9" t="n">
        <v>-18.9725339201767</v>
      </c>
      <c r="P2024" s="9" t="n">
        <v>-56.7993215951694</v>
      </c>
      <c r="Q2024" s="9" t="s">
        <v>14687</v>
      </c>
      <c r="R2024" s="9" t="s">
        <v>14688</v>
      </c>
    </row>
    <row r="2025" customFormat="false" ht="14.25" hidden="false" customHeight="false" outlineLevel="0" collapsed="false">
      <c r="A2025" s="7"/>
      <c r="B2025" s="8" t="n">
        <f aca="false">D2025/3600</f>
        <v>2021</v>
      </c>
      <c r="C2025" s="8" t="n">
        <v>6063</v>
      </c>
      <c r="D2025" s="8" t="n">
        <v>7275600</v>
      </c>
      <c r="E2025" s="8" t="s">
        <v>14689</v>
      </c>
      <c r="F2025" s="8" t="n">
        <v>-2.22749320046718</v>
      </c>
      <c r="G2025" s="8" t="s">
        <v>14690</v>
      </c>
      <c r="H2025" s="8" t="s">
        <v>14691</v>
      </c>
      <c r="I2025" s="8" t="s">
        <v>14692</v>
      </c>
      <c r="M2025" s="9" t="n">
        <v>6063</v>
      </c>
      <c r="N2025" s="9" t="n">
        <v>7275600</v>
      </c>
      <c r="O2025" s="9" t="n">
        <v>-15.9853761089428</v>
      </c>
      <c r="P2025" s="9" t="n">
        <v>-52.6308457567375</v>
      </c>
      <c r="Q2025" s="9" t="s">
        <v>14693</v>
      </c>
      <c r="R2025" s="9" t="s">
        <v>14694</v>
      </c>
    </row>
    <row r="2026" customFormat="false" ht="14.25" hidden="false" customHeight="false" outlineLevel="0" collapsed="false">
      <c r="A2026" s="7"/>
      <c r="B2026" s="8" t="n">
        <f aca="false">D2026/3600</f>
        <v>2022</v>
      </c>
      <c r="C2026" s="8" t="n">
        <v>6066</v>
      </c>
      <c r="D2026" s="8" t="n">
        <v>7279200</v>
      </c>
      <c r="E2026" s="8" t="s">
        <v>14695</v>
      </c>
      <c r="F2026" s="8" t="n">
        <v>-1.20430211941452</v>
      </c>
      <c r="G2026" s="8" t="s">
        <v>14696</v>
      </c>
      <c r="H2026" s="8" t="s">
        <v>14697</v>
      </c>
      <c r="I2026" s="8" t="s">
        <v>14698</v>
      </c>
      <c r="M2026" s="9" t="n">
        <v>6066</v>
      </c>
      <c r="N2026" s="9" t="n">
        <v>7279200</v>
      </c>
      <c r="O2026" s="9" t="n">
        <v>-13.2320224420112</v>
      </c>
      <c r="P2026" s="9" t="n">
        <v>-46.7241594059211</v>
      </c>
      <c r="Q2026" s="9" t="s">
        <v>14699</v>
      </c>
      <c r="R2026" s="9" t="s">
        <v>14700</v>
      </c>
    </row>
    <row r="2027" customFormat="false" ht="14.25" hidden="false" customHeight="false" outlineLevel="0" collapsed="false">
      <c r="A2027" s="7"/>
      <c r="B2027" s="8" t="n">
        <f aca="false">D2027/3600</f>
        <v>2023</v>
      </c>
      <c r="C2027" s="8" t="n">
        <v>6069</v>
      </c>
      <c r="D2027" s="8" t="n">
        <v>7282800</v>
      </c>
      <c r="E2027" s="8" t="s">
        <v>14701</v>
      </c>
      <c r="F2027" s="8" t="s">
        <v>14702</v>
      </c>
      <c r="G2027" s="8" t="s">
        <v>14703</v>
      </c>
      <c r="H2027" s="8" t="s">
        <v>14704</v>
      </c>
      <c r="I2027" s="8" t="s">
        <v>14705</v>
      </c>
      <c r="M2027" s="9" t="n">
        <v>6069</v>
      </c>
      <c r="N2027" s="9" t="n">
        <v>7282800</v>
      </c>
      <c r="O2027" s="9" t="n">
        <v>-10.7188368056811</v>
      </c>
      <c r="P2027" s="9" t="n">
        <v>-1.78589758787579</v>
      </c>
      <c r="Q2027" s="9" t="s">
        <v>14706</v>
      </c>
      <c r="R2027" s="9" t="s">
        <v>14707</v>
      </c>
    </row>
    <row r="2028" customFormat="false" ht="14.25" hidden="false" customHeight="false" outlineLevel="0" collapsed="false">
      <c r="A2028" s="7"/>
      <c r="B2028" s="8" t="n">
        <f aca="false">D2028/3600</f>
        <v>2024</v>
      </c>
      <c r="C2028" s="8" t="n">
        <v>6072</v>
      </c>
      <c r="D2028" s="8" t="n">
        <v>7286400</v>
      </c>
      <c r="E2028" s="8" t="s">
        <v>14708</v>
      </c>
      <c r="F2028" s="8" t="s">
        <v>14709</v>
      </c>
      <c r="G2028" s="8" t="s">
        <v>14710</v>
      </c>
      <c r="H2028" s="8" t="s">
        <v>14711</v>
      </c>
      <c r="I2028" s="8" t="s">
        <v>14712</v>
      </c>
      <c r="M2028" s="9" t="n">
        <v>6072</v>
      </c>
      <c r="N2028" s="9" t="n">
        <v>7286400</v>
      </c>
      <c r="O2028" s="9" t="n">
        <v>-8.58921722658121</v>
      </c>
      <c r="P2028" s="9" t="s">
        <v>14713</v>
      </c>
      <c r="Q2028" s="9" t="s">
        <v>14714</v>
      </c>
      <c r="R2028" s="9" t="s">
        <v>14715</v>
      </c>
    </row>
    <row r="2029" customFormat="false" ht="14.25" hidden="false" customHeight="false" outlineLevel="0" collapsed="false">
      <c r="A2029" s="7"/>
      <c r="B2029" s="8" t="n">
        <f aca="false">D2029/3600</f>
        <v>2025</v>
      </c>
      <c r="C2029" s="8" t="n">
        <v>6075</v>
      </c>
      <c r="D2029" s="8" t="n">
        <v>7290000</v>
      </c>
      <c r="E2029" s="8" t="s">
        <v>14716</v>
      </c>
      <c r="F2029" s="8" t="s">
        <v>14717</v>
      </c>
      <c r="G2029" s="8" t="s">
        <v>14718</v>
      </c>
      <c r="H2029" s="8" t="s">
        <v>14719</v>
      </c>
      <c r="I2029" s="8" t="s">
        <v>14720</v>
      </c>
      <c r="M2029" s="9" t="n">
        <v>6075</v>
      </c>
      <c r="N2029" s="9" t="n">
        <v>7290000</v>
      </c>
      <c r="O2029" s="9" t="n">
        <v>-7.25901538034278</v>
      </c>
      <c r="P2029" s="9" t="s">
        <v>14721</v>
      </c>
      <c r="Q2029" s="9" t="s">
        <v>14722</v>
      </c>
      <c r="R2029" s="9" t="s">
        <v>14723</v>
      </c>
    </row>
    <row r="2030" customFormat="false" ht="14.25" hidden="false" customHeight="false" outlineLevel="0" collapsed="false">
      <c r="A2030" s="7"/>
      <c r="B2030" s="8" t="n">
        <f aca="false">D2030/3600</f>
        <v>2026</v>
      </c>
      <c r="C2030" s="8" t="n">
        <v>6078</v>
      </c>
      <c r="D2030" s="8" t="n">
        <v>7293600</v>
      </c>
      <c r="E2030" s="8" t="s">
        <v>14724</v>
      </c>
      <c r="F2030" s="8" t="s">
        <v>14725</v>
      </c>
      <c r="G2030" s="8" t="s">
        <v>14726</v>
      </c>
      <c r="H2030" s="8" t="s">
        <v>14727</v>
      </c>
      <c r="I2030" s="8" t="s">
        <v>14728</v>
      </c>
      <c r="M2030" s="9" t="n">
        <v>6078</v>
      </c>
      <c r="N2030" s="9" t="n">
        <v>7293600</v>
      </c>
      <c r="O2030" s="9" t="n">
        <v>-6.97113750229194</v>
      </c>
      <c r="P2030" s="9" t="s">
        <v>14729</v>
      </c>
      <c r="Q2030" s="9" t="s">
        <v>14730</v>
      </c>
      <c r="R2030" s="9" t="s">
        <v>14731</v>
      </c>
    </row>
    <row r="2031" customFormat="false" ht="14.25" hidden="false" customHeight="false" outlineLevel="0" collapsed="false">
      <c r="A2031" s="7"/>
      <c r="B2031" s="8" t="n">
        <f aca="false">D2031/3600</f>
        <v>2027</v>
      </c>
      <c r="C2031" s="8" t="n">
        <v>6081</v>
      </c>
      <c r="D2031" s="8" t="n">
        <v>7297200</v>
      </c>
      <c r="E2031" s="8" t="s">
        <v>14732</v>
      </c>
      <c r="F2031" s="8" t="s">
        <v>14733</v>
      </c>
      <c r="G2031" s="8" t="s">
        <v>14734</v>
      </c>
      <c r="H2031" s="8" t="s">
        <v>14735</v>
      </c>
      <c r="I2031" s="8" t="s">
        <v>14736</v>
      </c>
      <c r="M2031" s="9" t="n">
        <v>6081</v>
      </c>
      <c r="N2031" s="9" t="n">
        <v>7297200</v>
      </c>
      <c r="O2031" s="9" t="n">
        <v>-7.96378303206415</v>
      </c>
      <c r="P2031" s="9" t="s">
        <v>14737</v>
      </c>
      <c r="Q2031" s="9" t="s">
        <v>14738</v>
      </c>
      <c r="R2031" s="9" t="s">
        <v>14739</v>
      </c>
    </row>
    <row r="2032" customFormat="false" ht="14.25" hidden="false" customHeight="false" outlineLevel="0" collapsed="false">
      <c r="A2032" s="7"/>
      <c r="B2032" s="8" t="n">
        <f aca="false">D2032/3600</f>
        <v>2028</v>
      </c>
      <c r="C2032" s="8" t="n">
        <v>6084</v>
      </c>
      <c r="D2032" s="8" t="n">
        <v>7300800</v>
      </c>
      <c r="E2032" s="8" t="s">
        <v>14740</v>
      </c>
      <c r="F2032" s="8" t="s">
        <v>14741</v>
      </c>
      <c r="G2032" s="8" t="s">
        <v>14742</v>
      </c>
      <c r="H2032" s="8" t="s">
        <v>14743</v>
      </c>
      <c r="I2032" s="8" t="s">
        <v>14744</v>
      </c>
      <c r="M2032" s="9" t="n">
        <v>6084</v>
      </c>
      <c r="N2032" s="9" t="n">
        <v>7300800</v>
      </c>
      <c r="O2032" s="9" t="n">
        <v>-10.0715249901593</v>
      </c>
      <c r="P2032" s="9" t="s">
        <v>14745</v>
      </c>
      <c r="Q2032" s="9" t="s">
        <v>14746</v>
      </c>
      <c r="R2032" s="9" t="s">
        <v>14747</v>
      </c>
    </row>
    <row r="2033" customFormat="false" ht="14.25" hidden="false" customHeight="false" outlineLevel="0" collapsed="false">
      <c r="A2033" s="7"/>
      <c r="B2033" s="8" t="n">
        <f aca="false">D2033/3600</f>
        <v>2029</v>
      </c>
      <c r="C2033" s="8" t="n">
        <v>6087</v>
      </c>
      <c r="D2033" s="8" t="n">
        <v>7304400</v>
      </c>
      <c r="E2033" s="8" t="s">
        <v>14748</v>
      </c>
      <c r="F2033" s="8" t="s">
        <v>14749</v>
      </c>
      <c r="G2033" s="8" t="s">
        <v>14750</v>
      </c>
      <c r="H2033" s="8" t="s">
        <v>14751</v>
      </c>
      <c r="I2033" s="8" t="s">
        <v>14752</v>
      </c>
      <c r="M2033" s="9" t="n">
        <v>6087</v>
      </c>
      <c r="N2033" s="9" t="n">
        <v>7304400</v>
      </c>
      <c r="O2033" s="9" t="n">
        <v>-13.0355878861649</v>
      </c>
      <c r="P2033" s="9" t="s">
        <v>14753</v>
      </c>
      <c r="Q2033" s="9" t="s">
        <v>14754</v>
      </c>
      <c r="R2033" s="9" t="s">
        <v>14755</v>
      </c>
    </row>
    <row r="2034" customFormat="false" ht="14.25" hidden="false" customHeight="false" outlineLevel="0" collapsed="false">
      <c r="A2034" s="7"/>
      <c r="B2034" s="8" t="n">
        <f aca="false">D2034/3600</f>
        <v>2030</v>
      </c>
      <c r="C2034" s="8" t="n">
        <v>6090</v>
      </c>
      <c r="D2034" s="8" t="n">
        <v>7308000</v>
      </c>
      <c r="E2034" s="8" t="s">
        <v>14756</v>
      </c>
      <c r="F2034" s="8" t="s">
        <v>14757</v>
      </c>
      <c r="G2034" s="8" t="s">
        <v>14758</v>
      </c>
      <c r="H2034" s="8" t="s">
        <v>14759</v>
      </c>
      <c r="I2034" s="8" t="s">
        <v>14760</v>
      </c>
      <c r="M2034" s="9" t="n">
        <v>6090</v>
      </c>
      <c r="N2034" s="9" t="n">
        <v>7308000</v>
      </c>
      <c r="O2034" s="9" t="n">
        <v>-17.1449365632538</v>
      </c>
      <c r="P2034" s="9" t="s">
        <v>14761</v>
      </c>
      <c r="Q2034" s="9" t="s">
        <v>14762</v>
      </c>
      <c r="R2034" s="9" t="s">
        <v>14763</v>
      </c>
    </row>
    <row r="2035" customFormat="false" ht="14.25" hidden="false" customHeight="false" outlineLevel="0" collapsed="false">
      <c r="A2035" s="7"/>
      <c r="B2035" s="8" t="n">
        <f aca="false">D2035/3600</f>
        <v>2031</v>
      </c>
      <c r="C2035" s="8" t="n">
        <v>6093</v>
      </c>
      <c r="D2035" s="8" t="n">
        <v>7311600</v>
      </c>
      <c r="E2035" s="8" t="s">
        <v>14764</v>
      </c>
      <c r="F2035" s="8" t="s">
        <v>14765</v>
      </c>
      <c r="G2035" s="8" t="s">
        <v>14766</v>
      </c>
      <c r="H2035" s="8" t="s">
        <v>14767</v>
      </c>
      <c r="I2035" s="8" t="s">
        <v>14768</v>
      </c>
      <c r="M2035" s="9" t="n">
        <v>6093</v>
      </c>
      <c r="N2035" s="9" t="n">
        <v>7311600</v>
      </c>
      <c r="O2035" s="9" t="n">
        <v>-21.9030951728405</v>
      </c>
      <c r="P2035" s="9" t="s">
        <v>14769</v>
      </c>
      <c r="Q2035" s="9" t="s">
        <v>14770</v>
      </c>
      <c r="R2035" s="9" t="s">
        <v>14771</v>
      </c>
    </row>
    <row r="2036" customFormat="false" ht="14.25" hidden="false" customHeight="false" outlineLevel="0" collapsed="false">
      <c r="A2036" s="7"/>
      <c r="B2036" s="8" t="n">
        <f aca="false">D2036/3600</f>
        <v>2032</v>
      </c>
      <c r="C2036" s="8" t="n">
        <v>6096</v>
      </c>
      <c r="D2036" s="8" t="n">
        <v>7315200</v>
      </c>
      <c r="E2036" s="8" t="s">
        <v>14772</v>
      </c>
      <c r="F2036" s="8" t="s">
        <v>14773</v>
      </c>
      <c r="G2036" s="8" t="s">
        <v>14774</v>
      </c>
      <c r="H2036" s="8" t="s">
        <v>14775</v>
      </c>
      <c r="I2036" s="8" t="s">
        <v>14776</v>
      </c>
      <c r="M2036" s="9" t="n">
        <v>6096</v>
      </c>
      <c r="N2036" s="9" t="n">
        <v>7315200</v>
      </c>
      <c r="O2036" s="9" t="n">
        <v>-26.0788671897414</v>
      </c>
      <c r="P2036" s="9" t="s">
        <v>14777</v>
      </c>
      <c r="Q2036" s="9" t="s">
        <v>14778</v>
      </c>
      <c r="R2036" s="9" t="s">
        <v>14779</v>
      </c>
    </row>
    <row r="2037" customFormat="false" ht="14.25" hidden="false" customHeight="false" outlineLevel="0" collapsed="false">
      <c r="A2037" s="7"/>
      <c r="B2037" s="8" t="n">
        <f aca="false">D2037/3600</f>
        <v>2033</v>
      </c>
      <c r="C2037" s="8" t="n">
        <v>6099</v>
      </c>
      <c r="D2037" s="8" t="n">
        <v>7318800</v>
      </c>
      <c r="E2037" s="8" t="s">
        <v>14780</v>
      </c>
      <c r="F2037" s="8" t="s">
        <v>14781</v>
      </c>
      <c r="G2037" s="8" t="s">
        <v>14782</v>
      </c>
      <c r="H2037" s="8" t="s">
        <v>14783</v>
      </c>
      <c r="I2037" s="8" t="s">
        <v>14784</v>
      </c>
      <c r="M2037" s="9" t="n">
        <v>6099</v>
      </c>
      <c r="N2037" s="9" t="n">
        <v>7318800</v>
      </c>
      <c r="O2037" s="9" t="n">
        <v>-29.2250046609003</v>
      </c>
      <c r="P2037" s="9" t="n">
        <v>-45.1884011126168</v>
      </c>
      <c r="Q2037" s="9" t="s">
        <v>14785</v>
      </c>
      <c r="R2037" s="9" t="s">
        <v>14786</v>
      </c>
    </row>
    <row r="2038" customFormat="false" ht="14.25" hidden="false" customHeight="false" outlineLevel="0" collapsed="false">
      <c r="A2038" s="7"/>
      <c r="B2038" s="8" t="n">
        <f aca="false">D2038/3600</f>
        <v>2034</v>
      </c>
      <c r="C2038" s="8" t="n">
        <v>6102</v>
      </c>
      <c r="D2038" s="8" t="n">
        <v>7322400</v>
      </c>
      <c r="E2038" s="8" t="s">
        <v>14787</v>
      </c>
      <c r="F2038" s="8" t="s">
        <v>14788</v>
      </c>
      <c r="G2038" s="8" t="s">
        <v>14789</v>
      </c>
      <c r="H2038" s="8" t="s">
        <v>14790</v>
      </c>
      <c r="I2038" s="8" t="s">
        <v>14791</v>
      </c>
      <c r="M2038" s="9" t="n">
        <v>6102</v>
      </c>
      <c r="N2038" s="9" t="n">
        <v>7322400</v>
      </c>
      <c r="O2038" s="9" t="n">
        <v>-31.2847073901415</v>
      </c>
      <c r="P2038" s="9" t="n">
        <v>-51.228024690105</v>
      </c>
      <c r="Q2038" s="9" t="s">
        <v>14792</v>
      </c>
      <c r="R2038" s="9" t="s">
        <v>14793</v>
      </c>
    </row>
    <row r="2039" customFormat="false" ht="14.25" hidden="false" customHeight="false" outlineLevel="0" collapsed="false">
      <c r="A2039" s="7"/>
      <c r="B2039" s="8" t="n">
        <f aca="false">D2039/3600</f>
        <v>2035</v>
      </c>
      <c r="C2039" s="8" t="n">
        <v>6105</v>
      </c>
      <c r="D2039" s="8" t="n">
        <v>7326000</v>
      </c>
      <c r="E2039" s="8" t="s">
        <v>14794</v>
      </c>
      <c r="F2039" s="8" t="s">
        <v>14795</v>
      </c>
      <c r="G2039" s="8" t="s">
        <v>14796</v>
      </c>
      <c r="H2039" s="8" t="s">
        <v>14797</v>
      </c>
      <c r="I2039" s="8" t="s">
        <v>14798</v>
      </c>
      <c r="M2039" s="9" t="n">
        <v>6105</v>
      </c>
      <c r="N2039" s="9" t="n">
        <v>7326000</v>
      </c>
      <c r="O2039" s="9" t="n">
        <v>-31.8881456416465</v>
      </c>
      <c r="P2039" s="9" t="n">
        <v>-53.3697496792883</v>
      </c>
      <c r="Q2039" s="9" t="s">
        <v>14799</v>
      </c>
      <c r="R2039" s="9" t="s">
        <v>14800</v>
      </c>
    </row>
    <row r="2040" customFormat="false" ht="14.25" hidden="false" customHeight="false" outlineLevel="0" collapsed="false">
      <c r="A2040" s="7"/>
      <c r="B2040" s="8" t="n">
        <f aca="false">D2040/3600</f>
        <v>2036</v>
      </c>
      <c r="C2040" s="8" t="n">
        <v>6108</v>
      </c>
      <c r="D2040" s="8" t="n">
        <v>7329600</v>
      </c>
      <c r="E2040" s="8" t="s">
        <v>14801</v>
      </c>
      <c r="F2040" s="8" t="s">
        <v>14802</v>
      </c>
      <c r="G2040" s="8" t="s">
        <v>14803</v>
      </c>
      <c r="H2040" s="8" t="s">
        <v>14804</v>
      </c>
      <c r="I2040" s="8" t="s">
        <v>14805</v>
      </c>
      <c r="M2040" s="9" t="n">
        <v>6108</v>
      </c>
      <c r="N2040" s="9" t="n">
        <v>7329600</v>
      </c>
      <c r="O2040" s="9" t="n">
        <v>-31.1728317432132</v>
      </c>
      <c r="P2040" s="9" t="n">
        <v>-49.3953841774257</v>
      </c>
      <c r="Q2040" s="9" t="s">
        <v>14806</v>
      </c>
      <c r="R2040" s="9" t="s">
        <v>14807</v>
      </c>
    </row>
    <row r="2041" customFormat="false" ht="14.25" hidden="false" customHeight="false" outlineLevel="0" collapsed="false">
      <c r="A2041" s="7"/>
      <c r="B2041" s="8" t="n">
        <f aca="false">D2041/3600</f>
        <v>2037</v>
      </c>
      <c r="C2041" s="8" t="n">
        <v>6111</v>
      </c>
      <c r="D2041" s="8" t="n">
        <v>7333200</v>
      </c>
      <c r="E2041" s="8" t="s">
        <v>14808</v>
      </c>
      <c r="F2041" s="8" t="s">
        <v>14809</v>
      </c>
      <c r="G2041" s="8" t="s">
        <v>14810</v>
      </c>
      <c r="H2041" s="8" t="s">
        <v>14811</v>
      </c>
      <c r="I2041" s="8" t="s">
        <v>14812</v>
      </c>
      <c r="M2041" s="9" t="n">
        <v>6111</v>
      </c>
      <c r="N2041" s="9" t="n">
        <v>7333200</v>
      </c>
      <c r="O2041" s="9" t="n">
        <v>-29.5467059249818</v>
      </c>
      <c r="P2041" s="9" t="n">
        <v>-47.3222793365917</v>
      </c>
      <c r="Q2041" s="9" t="s">
        <v>14813</v>
      </c>
      <c r="R2041" s="9" t="s">
        <v>14814</v>
      </c>
    </row>
    <row r="2042" customFormat="false" ht="14.25" hidden="false" customHeight="false" outlineLevel="0" collapsed="false">
      <c r="A2042" s="7"/>
      <c r="B2042" s="8" t="n">
        <f aca="false">D2042/3600</f>
        <v>2038</v>
      </c>
      <c r="C2042" s="8" t="n">
        <v>6114</v>
      </c>
      <c r="D2042" s="8" t="n">
        <v>7336800</v>
      </c>
      <c r="E2042" s="8" t="s">
        <v>14815</v>
      </c>
      <c r="F2042" s="8" t="s">
        <v>14816</v>
      </c>
      <c r="G2042" s="8" t="s">
        <v>14817</v>
      </c>
      <c r="H2042" s="8" t="s">
        <v>14818</v>
      </c>
      <c r="I2042" s="8" t="s">
        <v>14819</v>
      </c>
      <c r="M2042" s="9" t="n">
        <v>6114</v>
      </c>
      <c r="N2042" s="9" t="n">
        <v>7336800</v>
      </c>
      <c r="O2042" s="9" t="n">
        <v>-27.4129122174326</v>
      </c>
      <c r="P2042" s="9" t="n">
        <v>-44.7542691317839</v>
      </c>
      <c r="Q2042" s="9" t="s">
        <v>14820</v>
      </c>
      <c r="R2042" s="9" t="s">
        <v>14821</v>
      </c>
    </row>
    <row r="2043" customFormat="false" ht="14.25" hidden="false" customHeight="false" outlineLevel="0" collapsed="false">
      <c r="A2043" s="7"/>
      <c r="B2043" s="8" t="n">
        <f aca="false">D2043/3600</f>
        <v>2039</v>
      </c>
      <c r="C2043" s="8" t="n">
        <v>6117</v>
      </c>
      <c r="D2043" s="8" t="n">
        <v>7340400</v>
      </c>
      <c r="E2043" s="8" t="s">
        <v>14822</v>
      </c>
      <c r="F2043" s="8" t="s">
        <v>14823</v>
      </c>
      <c r="G2043" s="8" t="s">
        <v>14824</v>
      </c>
      <c r="H2043" s="8" t="s">
        <v>14825</v>
      </c>
      <c r="I2043" s="8" t="s">
        <v>14826</v>
      </c>
      <c r="M2043" s="9" t="n">
        <v>6117</v>
      </c>
      <c r="N2043" s="9" t="n">
        <v>7340400</v>
      </c>
      <c r="O2043" s="9" t="n">
        <v>-25.0749962042035</v>
      </c>
      <c r="P2043" s="9" t="n">
        <v>-41.6001054158538</v>
      </c>
      <c r="Q2043" s="9" t="s">
        <v>14827</v>
      </c>
      <c r="R2043" s="9" t="s">
        <v>14828</v>
      </c>
    </row>
    <row r="2044" customFormat="false" ht="14.25" hidden="false" customHeight="false" outlineLevel="0" collapsed="false">
      <c r="A2044" s="7" t="n">
        <v>45559</v>
      </c>
      <c r="B2044" s="8" t="n">
        <f aca="false">D2044/3600</f>
        <v>2040</v>
      </c>
      <c r="C2044" s="8" t="n">
        <v>6120</v>
      </c>
      <c r="D2044" s="8" t="n">
        <v>7344000</v>
      </c>
      <c r="E2044" s="8" t="s">
        <v>14829</v>
      </c>
      <c r="F2044" s="8" t="s">
        <v>14830</v>
      </c>
      <c r="G2044" s="8" t="s">
        <v>14831</v>
      </c>
      <c r="H2044" s="8" t="s">
        <v>14832</v>
      </c>
      <c r="I2044" s="8" t="s">
        <v>14833</v>
      </c>
      <c r="M2044" s="9" t="n">
        <v>6120</v>
      </c>
      <c r="N2044" s="9" t="n">
        <v>7344000</v>
      </c>
      <c r="O2044" s="9" t="n">
        <v>-22.7010614788374</v>
      </c>
      <c r="P2044" s="9" t="n">
        <v>-38.68685045746</v>
      </c>
      <c r="Q2044" s="9" t="s">
        <v>14834</v>
      </c>
      <c r="R2044" s="9" t="s">
        <v>14835</v>
      </c>
    </row>
    <row r="2045" customFormat="false" ht="14.25" hidden="false" customHeight="false" outlineLevel="0" collapsed="false">
      <c r="A2045" s="7"/>
      <c r="B2045" s="8" t="n">
        <f aca="false">D2045/3600</f>
        <v>2041</v>
      </c>
      <c r="C2045" s="8" t="n">
        <v>6123</v>
      </c>
      <c r="D2045" s="8" t="n">
        <v>7347600</v>
      </c>
      <c r="E2045" s="8" t="s">
        <v>14836</v>
      </c>
      <c r="F2045" s="8" t="s">
        <v>14837</v>
      </c>
      <c r="G2045" s="8" t="s">
        <v>14838</v>
      </c>
      <c r="H2045" s="8" t="s">
        <v>14839</v>
      </c>
      <c r="I2045" s="8" t="s">
        <v>14840</v>
      </c>
      <c r="M2045" s="9" t="n">
        <v>6123</v>
      </c>
      <c r="N2045" s="9" t="n">
        <v>7347600</v>
      </c>
      <c r="O2045" s="9" t="n">
        <v>-20.3917871380615</v>
      </c>
      <c r="P2045" s="9" t="n">
        <v>-36.6645539184384</v>
      </c>
      <c r="Q2045" s="9" t="s">
        <v>14841</v>
      </c>
      <c r="R2045" s="9" t="s">
        <v>14842</v>
      </c>
    </row>
    <row r="2046" customFormat="false" ht="14.25" hidden="false" customHeight="false" outlineLevel="0" collapsed="false">
      <c r="A2046" s="7"/>
      <c r="B2046" s="8" t="n">
        <f aca="false">D2046/3600</f>
        <v>2042</v>
      </c>
      <c r="C2046" s="8" t="n">
        <v>6126</v>
      </c>
      <c r="D2046" s="8" t="n">
        <v>7351200</v>
      </c>
      <c r="E2046" s="8" t="s">
        <v>14843</v>
      </c>
      <c r="F2046" s="8" t="s">
        <v>14844</v>
      </c>
      <c r="G2046" s="8" t="s">
        <v>14845</v>
      </c>
      <c r="H2046" s="8" t="s">
        <v>14846</v>
      </c>
      <c r="I2046" s="8" t="s">
        <v>14847</v>
      </c>
      <c r="M2046" s="9" t="n">
        <v>6126</v>
      </c>
      <c r="N2046" s="9" t="n">
        <v>7351200</v>
      </c>
      <c r="O2046" s="9" t="n">
        <v>-18.2080267177509</v>
      </c>
      <c r="P2046" s="9" t="n">
        <v>-35.6906728860904</v>
      </c>
      <c r="Q2046" s="9" t="s">
        <v>14848</v>
      </c>
      <c r="R2046" s="9" t="s">
        <v>14849</v>
      </c>
    </row>
    <row r="2047" customFormat="false" ht="14.25" hidden="false" customHeight="false" outlineLevel="0" collapsed="false">
      <c r="A2047" s="7"/>
      <c r="B2047" s="8" t="n">
        <f aca="false">D2047/3600</f>
        <v>2043</v>
      </c>
      <c r="C2047" s="8" t="n">
        <v>6129</v>
      </c>
      <c r="D2047" s="8" t="n">
        <v>7354800</v>
      </c>
      <c r="E2047" s="8" t="s">
        <v>14850</v>
      </c>
      <c r="F2047" s="8" t="s">
        <v>14851</v>
      </c>
      <c r="G2047" s="8" t="s">
        <v>14852</v>
      </c>
      <c r="H2047" s="8" t="s">
        <v>14853</v>
      </c>
      <c r="I2047" s="8" t="s">
        <v>14854</v>
      </c>
      <c r="M2047" s="9" t="n">
        <v>6129</v>
      </c>
      <c r="N2047" s="9" t="n">
        <v>7354800</v>
      </c>
      <c r="O2047" s="9" t="n">
        <v>-16.1487218497552</v>
      </c>
      <c r="P2047" s="9" t="n">
        <v>-36.3468515098188</v>
      </c>
      <c r="Q2047" s="9" t="s">
        <v>14855</v>
      </c>
      <c r="R2047" s="9" t="s">
        <v>14856</v>
      </c>
    </row>
    <row r="2048" customFormat="false" ht="14.25" hidden="false" customHeight="false" outlineLevel="0" collapsed="false">
      <c r="A2048" s="7"/>
      <c r="B2048" s="8" t="n">
        <f aca="false">D2048/3600</f>
        <v>2044</v>
      </c>
      <c r="C2048" s="8" t="n">
        <v>6132</v>
      </c>
      <c r="D2048" s="8" t="n">
        <v>7358400</v>
      </c>
      <c r="E2048" s="8" t="s">
        <v>14857</v>
      </c>
      <c r="F2048" s="8" t="s">
        <v>14858</v>
      </c>
      <c r="G2048" s="8" t="s">
        <v>14859</v>
      </c>
      <c r="H2048" s="8" t="s">
        <v>14860</v>
      </c>
      <c r="I2048" s="8" t="s">
        <v>14861</v>
      </c>
      <c r="M2048" s="9" t="n">
        <v>6132</v>
      </c>
      <c r="N2048" s="9" t="n">
        <v>7358400</v>
      </c>
      <c r="O2048" s="9" t="n">
        <v>-14.2024582656109</v>
      </c>
      <c r="P2048" s="9" t="n">
        <v>-36.5816100647242</v>
      </c>
      <c r="Q2048" s="9" t="s">
        <v>14862</v>
      </c>
      <c r="R2048" s="9" t="s">
        <v>14863</v>
      </c>
    </row>
    <row r="2049" customFormat="false" ht="14.25" hidden="false" customHeight="false" outlineLevel="0" collapsed="false">
      <c r="A2049" s="7"/>
      <c r="B2049" s="8" t="n">
        <f aca="false">D2049/3600</f>
        <v>2045</v>
      </c>
      <c r="C2049" s="8" t="n">
        <v>6135</v>
      </c>
      <c r="D2049" s="8" t="n">
        <v>7362000</v>
      </c>
      <c r="E2049" s="8" t="s">
        <v>14864</v>
      </c>
      <c r="F2049" s="8" t="s">
        <v>14865</v>
      </c>
      <c r="G2049" s="8" t="s">
        <v>14866</v>
      </c>
      <c r="H2049" s="8" t="s">
        <v>14867</v>
      </c>
      <c r="I2049" s="8" t="s">
        <v>14868</v>
      </c>
      <c r="M2049" s="9" t="n">
        <v>6135</v>
      </c>
      <c r="N2049" s="9" t="n">
        <v>7362000</v>
      </c>
      <c r="O2049" s="9" t="n">
        <v>-12.3429098248619</v>
      </c>
      <c r="P2049" s="9" t="n">
        <v>-35.3903795658272</v>
      </c>
      <c r="Q2049" s="9" t="s">
        <v>14869</v>
      </c>
      <c r="R2049" s="9" t="s">
        <v>14870</v>
      </c>
    </row>
    <row r="2050" customFormat="false" ht="14.25" hidden="false" customHeight="false" outlineLevel="0" collapsed="false">
      <c r="A2050" s="7"/>
      <c r="B2050" s="8" t="n">
        <f aca="false">D2050/3600</f>
        <v>2046</v>
      </c>
      <c r="C2050" s="8" t="n">
        <v>6138</v>
      </c>
      <c r="D2050" s="8" t="n">
        <v>7365600</v>
      </c>
      <c r="E2050" s="8" t="s">
        <v>14871</v>
      </c>
      <c r="F2050" s="8" t="s">
        <v>14872</v>
      </c>
      <c r="G2050" s="8" t="s">
        <v>14873</v>
      </c>
      <c r="H2050" s="8" t="s">
        <v>14874</v>
      </c>
      <c r="I2050" s="8" t="s">
        <v>14875</v>
      </c>
      <c r="M2050" s="9" t="n">
        <v>6138</v>
      </c>
      <c r="N2050" s="9" t="n">
        <v>7365600</v>
      </c>
      <c r="O2050" s="9" t="n">
        <v>-10.5702562392221</v>
      </c>
      <c r="P2050" s="9" t="n">
        <v>-31.4321929159666</v>
      </c>
      <c r="Q2050" s="9" t="s">
        <v>14876</v>
      </c>
      <c r="R2050" s="9" t="s">
        <v>14877</v>
      </c>
    </row>
    <row r="2051" customFormat="false" ht="14.25" hidden="false" customHeight="false" outlineLevel="0" collapsed="false">
      <c r="A2051" s="7"/>
      <c r="B2051" s="8" t="n">
        <f aca="false">D2051/3600</f>
        <v>2047</v>
      </c>
      <c r="C2051" s="8" t="n">
        <v>6141</v>
      </c>
      <c r="D2051" s="8" t="n">
        <v>7369200</v>
      </c>
      <c r="E2051" s="8" t="s">
        <v>14878</v>
      </c>
      <c r="F2051" s="8" t="s">
        <v>14879</v>
      </c>
      <c r="G2051" s="8" t="s">
        <v>14880</v>
      </c>
      <c r="H2051" s="8" t="s">
        <v>14881</v>
      </c>
      <c r="I2051" s="8" t="s">
        <v>14882</v>
      </c>
      <c r="M2051" s="9" t="n">
        <v>6141</v>
      </c>
      <c r="N2051" s="9" t="n">
        <v>7369200</v>
      </c>
      <c r="O2051" s="9" t="n">
        <v>-8.90316171312237</v>
      </c>
      <c r="P2051" s="9" t="s">
        <v>14883</v>
      </c>
      <c r="Q2051" s="9" t="s">
        <v>14884</v>
      </c>
      <c r="R2051" s="9" t="s">
        <v>14885</v>
      </c>
    </row>
    <row r="2052" customFormat="false" ht="14.25" hidden="false" customHeight="false" outlineLevel="0" collapsed="false">
      <c r="A2052" s="7"/>
      <c r="B2052" s="8" t="n">
        <f aca="false">D2052/3600</f>
        <v>2048</v>
      </c>
      <c r="C2052" s="8" t="n">
        <v>6144</v>
      </c>
      <c r="D2052" s="8" t="n">
        <v>7372800</v>
      </c>
      <c r="E2052" s="8" t="s">
        <v>14886</v>
      </c>
      <c r="F2052" s="8" t="s">
        <v>14887</v>
      </c>
      <c r="G2052" s="8" t="s">
        <v>14888</v>
      </c>
      <c r="H2052" s="8" t="s">
        <v>14889</v>
      </c>
      <c r="I2052" s="8" t="s">
        <v>14890</v>
      </c>
      <c r="M2052" s="9" t="n">
        <v>6144</v>
      </c>
      <c r="N2052" s="9" t="n">
        <v>7372800</v>
      </c>
      <c r="O2052" s="9" t="n">
        <v>-7.54418390512777</v>
      </c>
      <c r="P2052" s="9" t="s">
        <v>14891</v>
      </c>
      <c r="Q2052" s="9" t="s">
        <v>14892</v>
      </c>
      <c r="R2052" s="9" t="s">
        <v>14893</v>
      </c>
    </row>
    <row r="2053" customFormat="false" ht="14.25" hidden="false" customHeight="false" outlineLevel="0" collapsed="false">
      <c r="A2053" s="7"/>
      <c r="B2053" s="8" t="n">
        <f aca="false">D2053/3600</f>
        <v>2049</v>
      </c>
      <c r="C2053" s="8" t="n">
        <v>6147</v>
      </c>
      <c r="D2053" s="8" t="n">
        <v>7376400</v>
      </c>
      <c r="E2053" s="8" t="s">
        <v>14894</v>
      </c>
      <c r="F2053" s="8" t="s">
        <v>14895</v>
      </c>
      <c r="G2053" s="8" t="s">
        <v>14896</v>
      </c>
      <c r="H2053" s="8" t="s">
        <v>14897</v>
      </c>
      <c r="I2053" s="8" t="s">
        <v>14898</v>
      </c>
      <c r="M2053" s="9" t="n">
        <v>6147</v>
      </c>
      <c r="N2053" s="9" t="n">
        <v>7376400</v>
      </c>
      <c r="O2053" s="9" t="n">
        <v>-7.18919768509119</v>
      </c>
      <c r="P2053" s="9" t="s">
        <v>14899</v>
      </c>
      <c r="Q2053" s="9" t="s">
        <v>14900</v>
      </c>
      <c r="R2053" s="9" t="s">
        <v>14901</v>
      </c>
    </row>
    <row r="2054" customFormat="false" ht="14.25" hidden="false" customHeight="false" outlineLevel="0" collapsed="false">
      <c r="A2054" s="7"/>
      <c r="B2054" s="8" t="n">
        <f aca="false">D2054/3600</f>
        <v>2050</v>
      </c>
      <c r="C2054" s="8" t="n">
        <v>6150</v>
      </c>
      <c r="D2054" s="8" t="n">
        <v>7380000</v>
      </c>
      <c r="E2054" s="8" t="s">
        <v>14902</v>
      </c>
      <c r="F2054" s="8" t="s">
        <v>14903</v>
      </c>
      <c r="G2054" s="8" t="s">
        <v>14904</v>
      </c>
      <c r="H2054" s="8" t="s">
        <v>14905</v>
      </c>
      <c r="I2054" s="8" t="s">
        <v>14906</v>
      </c>
      <c r="M2054" s="9" t="n">
        <v>6150</v>
      </c>
      <c r="N2054" s="9" t="n">
        <v>7380000</v>
      </c>
      <c r="O2054" s="9" t="n">
        <v>-8.9587956551847</v>
      </c>
      <c r="P2054" s="9" t="s">
        <v>14907</v>
      </c>
      <c r="Q2054" s="9" t="s">
        <v>14908</v>
      </c>
      <c r="R2054" s="9" t="s">
        <v>14909</v>
      </c>
    </row>
    <row r="2055" customFormat="false" ht="14.25" hidden="false" customHeight="false" outlineLevel="0" collapsed="false">
      <c r="A2055" s="7"/>
      <c r="B2055" s="8" t="n">
        <f aca="false">D2055/3600</f>
        <v>2051</v>
      </c>
      <c r="C2055" s="8" t="n">
        <v>6153</v>
      </c>
      <c r="D2055" s="8" t="n">
        <v>7383600</v>
      </c>
      <c r="E2055" s="8" t="s">
        <v>14910</v>
      </c>
      <c r="F2055" s="8" t="s">
        <v>14911</v>
      </c>
      <c r="G2055" s="8" t="s">
        <v>14912</v>
      </c>
      <c r="H2055" s="8" t="s">
        <v>14913</v>
      </c>
      <c r="I2055" s="8" t="s">
        <v>14914</v>
      </c>
      <c r="M2055" s="9" t="n">
        <v>6153</v>
      </c>
      <c r="N2055" s="9" t="n">
        <v>7383600</v>
      </c>
      <c r="O2055" s="9" t="n">
        <v>-12.7722191166733</v>
      </c>
      <c r="P2055" s="9" t="s">
        <v>14915</v>
      </c>
      <c r="Q2055" s="9" t="s">
        <v>14916</v>
      </c>
      <c r="R2055" s="9" t="s">
        <v>14917</v>
      </c>
    </row>
    <row r="2056" customFormat="false" ht="14.25" hidden="false" customHeight="false" outlineLevel="0" collapsed="false">
      <c r="A2056" s="7"/>
      <c r="B2056" s="8" t="n">
        <f aca="false">D2056/3600</f>
        <v>2052</v>
      </c>
      <c r="C2056" s="8" t="n">
        <v>6156</v>
      </c>
      <c r="D2056" s="8" t="n">
        <v>7387200</v>
      </c>
      <c r="E2056" s="8" t="s">
        <v>14918</v>
      </c>
      <c r="F2056" s="8" t="s">
        <v>14919</v>
      </c>
      <c r="G2056" s="8" t="s">
        <v>14920</v>
      </c>
      <c r="H2056" s="8" t="s">
        <v>14921</v>
      </c>
      <c r="I2056" s="8" t="s">
        <v>14922</v>
      </c>
      <c r="M2056" s="9" t="n">
        <v>6156</v>
      </c>
      <c r="N2056" s="9" t="n">
        <v>7387200</v>
      </c>
      <c r="O2056" s="9" t="n">
        <v>-18.4459008287497</v>
      </c>
      <c r="P2056" s="9" t="s">
        <v>14923</v>
      </c>
      <c r="Q2056" s="9" t="s">
        <v>14924</v>
      </c>
      <c r="R2056" s="9" t="s">
        <v>14925</v>
      </c>
    </row>
    <row r="2057" customFormat="false" ht="14.25" hidden="false" customHeight="false" outlineLevel="0" collapsed="false">
      <c r="A2057" s="7"/>
      <c r="B2057" s="8" t="n">
        <f aca="false">D2057/3600</f>
        <v>2053</v>
      </c>
      <c r="C2057" s="8" t="n">
        <v>6159</v>
      </c>
      <c r="D2057" s="8" t="n">
        <v>7390800</v>
      </c>
      <c r="E2057" s="8" t="s">
        <v>14926</v>
      </c>
      <c r="F2057" s="8" t="s">
        <v>14927</v>
      </c>
      <c r="G2057" s="8" t="s">
        <v>14928</v>
      </c>
      <c r="H2057" s="8" t="s">
        <v>14929</v>
      </c>
      <c r="I2057" s="8" t="s">
        <v>14930</v>
      </c>
      <c r="M2057" s="9" t="n">
        <v>6159</v>
      </c>
      <c r="N2057" s="9" t="n">
        <v>7390800</v>
      </c>
      <c r="O2057" s="9" t="n">
        <v>-25.6369267614588</v>
      </c>
      <c r="P2057" s="9" t="s">
        <v>14931</v>
      </c>
      <c r="Q2057" s="9" t="s">
        <v>14932</v>
      </c>
      <c r="R2057" s="9" t="s">
        <v>14933</v>
      </c>
    </row>
    <row r="2058" customFormat="false" ht="14.25" hidden="false" customHeight="false" outlineLevel="0" collapsed="false">
      <c r="A2058" s="7"/>
      <c r="B2058" s="8" t="n">
        <f aca="false">D2058/3600</f>
        <v>2054</v>
      </c>
      <c r="C2058" s="8" t="n">
        <v>6162</v>
      </c>
      <c r="D2058" s="8" t="n">
        <v>7394400</v>
      </c>
      <c r="E2058" s="8" t="s">
        <v>14934</v>
      </c>
      <c r="F2058" s="8" t="s">
        <v>14935</v>
      </c>
      <c r="G2058" s="8" t="s">
        <v>14936</v>
      </c>
      <c r="H2058" s="8" t="s">
        <v>14937</v>
      </c>
      <c r="I2058" s="8" t="s">
        <v>14938</v>
      </c>
      <c r="M2058" s="9" t="n">
        <v>6162</v>
      </c>
      <c r="N2058" s="9" t="n">
        <v>7394400</v>
      </c>
      <c r="O2058" s="9" t="n">
        <v>-33.7874857663281</v>
      </c>
      <c r="P2058" s="9" t="s">
        <v>14939</v>
      </c>
      <c r="Q2058" s="9" t="s">
        <v>14940</v>
      </c>
      <c r="R2058" s="9" t="s">
        <v>14941</v>
      </c>
    </row>
    <row r="2059" customFormat="false" ht="14.25" hidden="false" customHeight="false" outlineLevel="0" collapsed="false">
      <c r="A2059" s="7"/>
      <c r="B2059" s="8" t="n">
        <f aca="false">D2059/3600</f>
        <v>2055</v>
      </c>
      <c r="C2059" s="8" t="n">
        <v>6165</v>
      </c>
      <c r="D2059" s="8" t="n">
        <v>7398000</v>
      </c>
      <c r="E2059" s="8" t="s">
        <v>14942</v>
      </c>
      <c r="F2059" s="8" t="s">
        <v>14943</v>
      </c>
      <c r="G2059" s="8" t="s">
        <v>14944</v>
      </c>
      <c r="H2059" s="8" t="s">
        <v>14945</v>
      </c>
      <c r="I2059" s="8" t="s">
        <v>14946</v>
      </c>
      <c r="M2059" s="9" t="n">
        <v>6165</v>
      </c>
      <c r="N2059" s="9" t="n">
        <v>7398000</v>
      </c>
      <c r="O2059" s="9" t="n">
        <v>-43.0438334615011</v>
      </c>
      <c r="P2059" s="9" t="s">
        <v>14947</v>
      </c>
      <c r="Q2059" s="9" t="s">
        <v>14948</v>
      </c>
      <c r="R2059" s="9" t="s">
        <v>14949</v>
      </c>
    </row>
    <row r="2060" customFormat="false" ht="14.25" hidden="false" customHeight="false" outlineLevel="0" collapsed="false">
      <c r="A2060" s="7"/>
      <c r="B2060" s="8" t="n">
        <f aca="false">D2060/3600</f>
        <v>2056</v>
      </c>
      <c r="C2060" s="8" t="n">
        <v>6168</v>
      </c>
      <c r="D2060" s="8" t="n">
        <v>7401600</v>
      </c>
      <c r="E2060" s="8" t="s">
        <v>14950</v>
      </c>
      <c r="F2060" s="8" t="n">
        <v>-4.60022028243602</v>
      </c>
      <c r="G2060" s="8" t="s">
        <v>14951</v>
      </c>
      <c r="H2060" s="8" t="s">
        <v>14952</v>
      </c>
      <c r="I2060" s="8" t="s">
        <v>14953</v>
      </c>
      <c r="M2060" s="9" t="n">
        <v>6168</v>
      </c>
      <c r="N2060" s="9" t="n">
        <v>7401600</v>
      </c>
      <c r="O2060" s="9" t="n">
        <v>-51.8252124880624</v>
      </c>
      <c r="P2060" s="9" t="n">
        <v>-84.4462642754004</v>
      </c>
      <c r="Q2060" s="9" t="s">
        <v>14954</v>
      </c>
      <c r="R2060" s="9" t="s">
        <v>14955</v>
      </c>
    </row>
    <row r="2061" customFormat="false" ht="14.25" hidden="false" customHeight="false" outlineLevel="0" collapsed="false">
      <c r="A2061" s="7"/>
      <c r="B2061" s="8" t="n">
        <f aca="false">D2061/3600</f>
        <v>2057</v>
      </c>
      <c r="C2061" s="8" t="n">
        <v>6171</v>
      </c>
      <c r="D2061" s="8" t="n">
        <v>7405200</v>
      </c>
      <c r="E2061" s="8" t="s">
        <v>14956</v>
      </c>
      <c r="F2061" s="8" t="s">
        <v>14957</v>
      </c>
      <c r="G2061" s="8" t="s">
        <v>14958</v>
      </c>
      <c r="H2061" s="8" t="s">
        <v>14959</v>
      </c>
      <c r="I2061" s="8" t="s">
        <v>14960</v>
      </c>
      <c r="M2061" s="9" t="n">
        <v>6171</v>
      </c>
      <c r="N2061" s="9" t="n">
        <v>7405200</v>
      </c>
      <c r="O2061" s="9" t="n">
        <v>-58.4380356610405</v>
      </c>
      <c r="P2061" s="9" t="n">
        <v>-13.7392034390706</v>
      </c>
      <c r="Q2061" s="9" t="s">
        <v>14961</v>
      </c>
      <c r="R2061" s="9" t="s">
        <v>14962</v>
      </c>
    </row>
    <row r="2062" customFormat="false" ht="14.25" hidden="false" customHeight="false" outlineLevel="0" collapsed="false">
      <c r="A2062" s="7"/>
      <c r="B2062" s="8" t="n">
        <f aca="false">D2062/3600</f>
        <v>2058</v>
      </c>
      <c r="C2062" s="8" t="n">
        <v>6174</v>
      </c>
      <c r="D2062" s="8" t="n">
        <v>7408800</v>
      </c>
      <c r="E2062" s="8" t="s">
        <v>14963</v>
      </c>
      <c r="F2062" s="8" t="n">
        <v>-26.2697328559664</v>
      </c>
      <c r="G2062" s="8" t="s">
        <v>14964</v>
      </c>
      <c r="H2062" s="8" t="s">
        <v>14965</v>
      </c>
      <c r="I2062" s="8" t="s">
        <v>14966</v>
      </c>
      <c r="M2062" s="9" t="n">
        <v>6174</v>
      </c>
      <c r="N2062" s="9" t="n">
        <v>7408800</v>
      </c>
      <c r="O2062" s="9" t="n">
        <v>-61.8860307554531</v>
      </c>
      <c r="P2062" s="9" t="n">
        <v>-153.425961579384</v>
      </c>
      <c r="Q2062" s="9" t="s">
        <v>14967</v>
      </c>
      <c r="R2062" s="9" t="s">
        <v>14968</v>
      </c>
    </row>
    <row r="2063" customFormat="false" ht="14.25" hidden="false" customHeight="false" outlineLevel="0" collapsed="false">
      <c r="A2063" s="7"/>
      <c r="B2063" s="8" t="n">
        <f aca="false">D2063/3600</f>
        <v>2059</v>
      </c>
      <c r="C2063" s="8" t="n">
        <v>6177</v>
      </c>
      <c r="D2063" s="8" t="n">
        <v>7412400</v>
      </c>
      <c r="E2063" s="8" t="s">
        <v>14969</v>
      </c>
      <c r="F2063" s="8" t="s">
        <v>14970</v>
      </c>
      <c r="G2063" s="8" t="s">
        <v>14971</v>
      </c>
      <c r="H2063" s="8" t="s">
        <v>14972</v>
      </c>
      <c r="I2063" s="8" t="s">
        <v>14973</v>
      </c>
      <c r="M2063" s="9" t="n">
        <v>6177</v>
      </c>
      <c r="N2063" s="9" t="n">
        <v>7412400</v>
      </c>
      <c r="O2063" s="9" t="n">
        <v>-62.306046175244</v>
      </c>
      <c r="P2063" s="9" t="n">
        <v>-125.387191209461</v>
      </c>
      <c r="Q2063" s="9" t="s">
        <v>14974</v>
      </c>
      <c r="R2063" s="9" t="s">
        <v>14975</v>
      </c>
    </row>
    <row r="2064" customFormat="false" ht="14.25" hidden="false" customHeight="false" outlineLevel="0" collapsed="false">
      <c r="A2064" s="7"/>
      <c r="B2064" s="8" t="n">
        <f aca="false">D2064/3600</f>
        <v>2060</v>
      </c>
      <c r="C2064" s="8" t="n">
        <v>6180</v>
      </c>
      <c r="D2064" s="8" t="n">
        <v>7416000</v>
      </c>
      <c r="E2064" s="8" t="s">
        <v>14976</v>
      </c>
      <c r="F2064" s="8" t="s">
        <v>14977</v>
      </c>
      <c r="G2064" s="8" t="s">
        <v>14978</v>
      </c>
      <c r="H2064" s="8" t="s">
        <v>14979</v>
      </c>
      <c r="I2064" s="8" t="s">
        <v>14980</v>
      </c>
      <c r="M2064" s="9" t="n">
        <v>6180</v>
      </c>
      <c r="N2064" s="9" t="n">
        <v>7416000</v>
      </c>
      <c r="O2064" s="9" t="n">
        <v>-60.0513217541943</v>
      </c>
      <c r="P2064" s="9" t="n">
        <v>-87.1196856338985</v>
      </c>
      <c r="Q2064" s="9" t="s">
        <v>14981</v>
      </c>
      <c r="R2064" s="9" t="s">
        <v>14982</v>
      </c>
    </row>
    <row r="2065" customFormat="false" ht="14.25" hidden="false" customHeight="false" outlineLevel="0" collapsed="false">
      <c r="A2065" s="7"/>
      <c r="B2065" s="8" t="n">
        <f aca="false">D2065/3600</f>
        <v>2061</v>
      </c>
      <c r="C2065" s="8" t="n">
        <v>6183</v>
      </c>
      <c r="D2065" s="8" t="n">
        <v>7419600</v>
      </c>
      <c r="E2065" s="8" t="s">
        <v>14983</v>
      </c>
      <c r="F2065" s="8" t="s">
        <v>14984</v>
      </c>
      <c r="G2065" s="8" t="s">
        <v>14985</v>
      </c>
      <c r="H2065" s="8" t="s">
        <v>14986</v>
      </c>
      <c r="I2065" s="8" t="s">
        <v>14987</v>
      </c>
      <c r="M2065" s="9" t="n">
        <v>6183</v>
      </c>
      <c r="N2065" s="9" t="n">
        <v>7419600</v>
      </c>
      <c r="O2065" s="9" t="n">
        <v>-56.113557557784</v>
      </c>
      <c r="P2065" s="9" t="n">
        <v>-44.3761588706915</v>
      </c>
      <c r="Q2065" s="9" t="s">
        <v>14988</v>
      </c>
      <c r="R2065" s="9" t="s">
        <v>14989</v>
      </c>
    </row>
    <row r="2066" customFormat="false" ht="14.25" hidden="false" customHeight="false" outlineLevel="0" collapsed="false">
      <c r="A2066" s="7"/>
      <c r="B2066" s="8" t="n">
        <f aca="false">D2066/3600</f>
        <v>2062</v>
      </c>
      <c r="C2066" s="8" t="n">
        <v>6186</v>
      </c>
      <c r="D2066" s="8" t="n">
        <v>7423200</v>
      </c>
      <c r="E2066" s="8" t="s">
        <v>14990</v>
      </c>
      <c r="F2066" s="8" t="s">
        <v>14991</v>
      </c>
      <c r="G2066" s="8" t="s">
        <v>14992</v>
      </c>
      <c r="H2066" s="8" t="s">
        <v>14993</v>
      </c>
      <c r="I2066" s="8" t="s">
        <v>14994</v>
      </c>
      <c r="M2066" s="9" t="n">
        <v>6186</v>
      </c>
      <c r="N2066" s="9" t="n">
        <v>7423200</v>
      </c>
      <c r="O2066" s="9" t="n">
        <v>-51.7926975851251</v>
      </c>
      <c r="P2066" s="9" t="n">
        <v>-20.458717224295</v>
      </c>
      <c r="Q2066" s="9" t="s">
        <v>14995</v>
      </c>
      <c r="R2066" s="9" t="s">
        <v>14996</v>
      </c>
    </row>
    <row r="2067" customFormat="false" ht="14.25" hidden="false" customHeight="false" outlineLevel="0" collapsed="false">
      <c r="A2067" s="7"/>
      <c r="B2067" s="8" t="n">
        <f aca="false">D2067/3600</f>
        <v>2063</v>
      </c>
      <c r="C2067" s="8" t="n">
        <v>6189</v>
      </c>
      <c r="D2067" s="8" t="n">
        <v>7426800</v>
      </c>
      <c r="E2067" s="8" t="s">
        <v>14997</v>
      </c>
      <c r="F2067" s="8" t="s">
        <v>14998</v>
      </c>
      <c r="G2067" s="8" t="s">
        <v>14999</v>
      </c>
      <c r="H2067" s="8" t="s">
        <v>15000</v>
      </c>
      <c r="I2067" s="8" t="s">
        <v>15001</v>
      </c>
      <c r="M2067" s="9" t="n">
        <v>6189</v>
      </c>
      <c r="N2067" s="9" t="n">
        <v>7426800</v>
      </c>
      <c r="O2067" s="9" t="n">
        <v>-47.7775415748767</v>
      </c>
      <c r="P2067" s="9" t="n">
        <v>-32.7141519055118</v>
      </c>
      <c r="Q2067" s="9" t="s">
        <v>15002</v>
      </c>
      <c r="R2067" s="9" t="s">
        <v>15003</v>
      </c>
    </row>
    <row r="2068" customFormat="false" ht="14.25" hidden="false" customHeight="false" outlineLevel="0" collapsed="false">
      <c r="A2068" s="7" t="n">
        <v>45560</v>
      </c>
      <c r="B2068" s="8" t="n">
        <f aca="false">D2068/3600</f>
        <v>2064</v>
      </c>
      <c r="C2068" s="8" t="n">
        <v>6192</v>
      </c>
      <c r="D2068" s="8" t="n">
        <v>7430400</v>
      </c>
      <c r="E2068" s="8" t="s">
        <v>15004</v>
      </c>
      <c r="F2068" s="8" t="s">
        <v>15005</v>
      </c>
      <c r="G2068" s="8" t="s">
        <v>15006</v>
      </c>
      <c r="H2068" s="8" t="s">
        <v>15007</v>
      </c>
      <c r="I2068" s="8" t="s">
        <v>15008</v>
      </c>
      <c r="M2068" s="9" t="n">
        <v>6192</v>
      </c>
      <c r="N2068" s="9" t="n">
        <v>7430400</v>
      </c>
      <c r="O2068" s="9" t="n">
        <v>-44.2286777094828</v>
      </c>
      <c r="P2068" s="9" t="n">
        <v>-58.1118210122111</v>
      </c>
      <c r="Q2068" s="9" t="s">
        <v>15009</v>
      </c>
      <c r="R2068" s="9" t="s">
        <v>15010</v>
      </c>
    </row>
    <row r="2069" customFormat="false" ht="14.25" hidden="false" customHeight="false" outlineLevel="0" collapsed="false">
      <c r="A2069" s="7"/>
      <c r="B2069" s="8" t="n">
        <f aca="false">D2069/3600</f>
        <v>2065</v>
      </c>
      <c r="C2069" s="8" t="n">
        <v>6195</v>
      </c>
      <c r="D2069" s="8" t="n">
        <v>7434000</v>
      </c>
      <c r="E2069" s="8" t="s">
        <v>15011</v>
      </c>
      <c r="F2069" s="8" t="s">
        <v>15012</v>
      </c>
      <c r="G2069" s="8" t="s">
        <v>15013</v>
      </c>
      <c r="H2069" s="8" t="s">
        <v>15014</v>
      </c>
      <c r="I2069" s="8" t="s">
        <v>15015</v>
      </c>
      <c r="M2069" s="9" t="n">
        <v>6195</v>
      </c>
      <c r="N2069" s="9" t="n">
        <v>7434000</v>
      </c>
      <c r="O2069" s="9" t="n">
        <v>-40.8995464782196</v>
      </c>
      <c r="P2069" s="9" t="n">
        <v>-76.2186686951342</v>
      </c>
      <c r="Q2069" s="9" t="s">
        <v>15016</v>
      </c>
      <c r="R2069" s="9" t="s">
        <v>15017</v>
      </c>
    </row>
    <row r="2070" customFormat="false" ht="14.25" hidden="false" customHeight="false" outlineLevel="0" collapsed="false">
      <c r="A2070" s="7"/>
      <c r="B2070" s="8" t="n">
        <f aca="false">D2070/3600</f>
        <v>2066</v>
      </c>
      <c r="C2070" s="8" t="n">
        <v>6198</v>
      </c>
      <c r="D2070" s="8" t="n">
        <v>7437600</v>
      </c>
      <c r="E2070" s="8" t="s">
        <v>15018</v>
      </c>
      <c r="F2070" s="8" t="s">
        <v>15019</v>
      </c>
      <c r="G2070" s="8" t="s">
        <v>15020</v>
      </c>
      <c r="H2070" s="8" t="s">
        <v>15021</v>
      </c>
      <c r="I2070" s="8" t="s">
        <v>15022</v>
      </c>
      <c r="M2070" s="9" t="n">
        <v>6198</v>
      </c>
      <c r="N2070" s="9" t="n">
        <v>7437600</v>
      </c>
      <c r="O2070" s="9" t="n">
        <v>-37.5767220754163</v>
      </c>
      <c r="P2070" s="9" t="n">
        <v>-71.0211747193697</v>
      </c>
      <c r="Q2070" s="9" t="s">
        <v>15023</v>
      </c>
      <c r="R2070" s="9" t="s">
        <v>15024</v>
      </c>
    </row>
    <row r="2071" customFormat="false" ht="14.25" hidden="false" customHeight="false" outlineLevel="0" collapsed="false">
      <c r="A2071" s="7"/>
      <c r="B2071" s="8" t="n">
        <f aca="false">D2071/3600</f>
        <v>2067</v>
      </c>
      <c r="C2071" s="8" t="n">
        <v>6201</v>
      </c>
      <c r="D2071" s="8" t="n">
        <v>7441200</v>
      </c>
      <c r="E2071" s="8" t="s">
        <v>15025</v>
      </c>
      <c r="F2071" s="8" t="s">
        <v>15026</v>
      </c>
      <c r="G2071" s="8" t="s">
        <v>15027</v>
      </c>
      <c r="H2071" s="8" t="s">
        <v>15028</v>
      </c>
      <c r="I2071" s="8" t="s">
        <v>15029</v>
      </c>
      <c r="M2071" s="9" t="n">
        <v>6201</v>
      </c>
      <c r="N2071" s="9" t="n">
        <v>7441200</v>
      </c>
      <c r="O2071" s="9" t="n">
        <v>-34.1110872352794</v>
      </c>
      <c r="P2071" s="9" t="n">
        <v>-54.4529893926479</v>
      </c>
      <c r="Q2071" s="9" t="s">
        <v>15030</v>
      </c>
      <c r="R2071" s="9" t="s">
        <v>15031</v>
      </c>
    </row>
    <row r="2072" customFormat="false" ht="14.25" hidden="false" customHeight="false" outlineLevel="0" collapsed="false">
      <c r="A2072" s="7"/>
      <c r="B2072" s="8" t="n">
        <f aca="false">D2072/3600</f>
        <v>2068</v>
      </c>
      <c r="C2072" s="8" t="n">
        <v>6204</v>
      </c>
      <c r="D2072" s="8" t="n">
        <v>7444800</v>
      </c>
      <c r="E2072" s="8" t="s">
        <v>15032</v>
      </c>
      <c r="F2072" s="8" t="s">
        <v>15033</v>
      </c>
      <c r="G2072" s="8" t="s">
        <v>15034</v>
      </c>
      <c r="H2072" s="8" t="s">
        <v>15035</v>
      </c>
      <c r="I2072" s="8" t="s">
        <v>15036</v>
      </c>
      <c r="M2072" s="9" t="n">
        <v>6204</v>
      </c>
      <c r="N2072" s="9" t="n">
        <v>7444800</v>
      </c>
      <c r="O2072" s="9" t="n">
        <v>-30.6855833212693</v>
      </c>
      <c r="P2072" s="9" t="n">
        <v>-44.5769082622737</v>
      </c>
      <c r="Q2072" s="9" t="s">
        <v>15037</v>
      </c>
      <c r="R2072" s="9" t="s">
        <v>15038</v>
      </c>
    </row>
    <row r="2073" customFormat="false" ht="14.25" hidden="false" customHeight="false" outlineLevel="0" collapsed="false">
      <c r="A2073" s="7"/>
      <c r="B2073" s="8" t="n">
        <f aca="false">D2073/3600</f>
        <v>2069</v>
      </c>
      <c r="C2073" s="8" t="n">
        <v>6207</v>
      </c>
      <c r="D2073" s="8" t="n">
        <v>7448400</v>
      </c>
      <c r="E2073" s="8" t="s">
        <v>15039</v>
      </c>
      <c r="F2073" s="8" t="s">
        <v>15040</v>
      </c>
      <c r="G2073" s="8" t="s">
        <v>15041</v>
      </c>
      <c r="H2073" s="8" t="s">
        <v>15042</v>
      </c>
      <c r="I2073" s="8" t="s">
        <v>15043</v>
      </c>
      <c r="M2073" s="9" t="n">
        <v>6207</v>
      </c>
      <c r="N2073" s="9" t="n">
        <v>7448400</v>
      </c>
      <c r="O2073" s="9" t="n">
        <v>-27.4797728374261</v>
      </c>
      <c r="P2073" s="9" t="n">
        <v>-37.2238565061173</v>
      </c>
      <c r="Q2073" s="9" t="s">
        <v>15044</v>
      </c>
      <c r="R2073" s="9" t="s">
        <v>15045</v>
      </c>
    </row>
    <row r="2074" customFormat="false" ht="14.25" hidden="false" customHeight="false" outlineLevel="0" collapsed="false">
      <c r="A2074" s="7"/>
      <c r="B2074" s="8" t="n">
        <f aca="false">D2074/3600</f>
        <v>2070</v>
      </c>
      <c r="C2074" s="8" t="n">
        <v>6210</v>
      </c>
      <c r="D2074" s="8" t="n">
        <v>7452000</v>
      </c>
      <c r="E2074" s="8" t="s">
        <v>15046</v>
      </c>
      <c r="F2074" s="8" t="s">
        <v>15047</v>
      </c>
      <c r="G2074" s="8" t="s">
        <v>15048</v>
      </c>
      <c r="H2074" s="8" t="s">
        <v>15049</v>
      </c>
      <c r="I2074" s="8" t="s">
        <v>15050</v>
      </c>
      <c r="M2074" s="9" t="n">
        <v>6210</v>
      </c>
      <c r="N2074" s="9" t="n">
        <v>7452000</v>
      </c>
      <c r="O2074" s="9" t="n">
        <v>-24.5580334950941</v>
      </c>
      <c r="P2074" s="9" t="n">
        <v>-31.7151000766849</v>
      </c>
      <c r="Q2074" s="9" t="s">
        <v>15051</v>
      </c>
      <c r="R2074" s="9" t="s">
        <v>15052</v>
      </c>
    </row>
    <row r="2075" customFormat="false" ht="14.25" hidden="false" customHeight="false" outlineLevel="0" collapsed="false">
      <c r="A2075" s="7"/>
      <c r="B2075" s="8" t="n">
        <f aca="false">D2075/3600</f>
        <v>2071</v>
      </c>
      <c r="C2075" s="8" t="n">
        <v>6213</v>
      </c>
      <c r="D2075" s="8" t="n">
        <v>7455600</v>
      </c>
      <c r="E2075" s="8" t="s">
        <v>15053</v>
      </c>
      <c r="F2075" s="8" t="s">
        <v>15054</v>
      </c>
      <c r="G2075" s="8" t="s">
        <v>15055</v>
      </c>
      <c r="H2075" s="8" t="s">
        <v>15056</v>
      </c>
      <c r="I2075" s="8" t="s">
        <v>15057</v>
      </c>
      <c r="M2075" s="9" t="n">
        <v>6213</v>
      </c>
      <c r="N2075" s="9" t="n">
        <v>7455600</v>
      </c>
      <c r="O2075" s="9" t="n">
        <v>-21.9433610028821</v>
      </c>
      <c r="P2075" s="9" t="s">
        <v>15058</v>
      </c>
      <c r="Q2075" s="9" t="s">
        <v>15059</v>
      </c>
      <c r="R2075" s="9" t="s">
        <v>15060</v>
      </c>
    </row>
    <row r="2076" customFormat="false" ht="14.25" hidden="false" customHeight="false" outlineLevel="0" collapsed="false">
      <c r="A2076" s="7"/>
      <c r="B2076" s="8" t="n">
        <f aca="false">D2076/3600</f>
        <v>2072</v>
      </c>
      <c r="C2076" s="8" t="n">
        <v>6216</v>
      </c>
      <c r="D2076" s="8" t="n">
        <v>7459200</v>
      </c>
      <c r="E2076" s="8" t="s">
        <v>15061</v>
      </c>
      <c r="F2076" s="8" t="s">
        <v>15062</v>
      </c>
      <c r="G2076" s="8" t="s">
        <v>15063</v>
      </c>
      <c r="H2076" s="8" t="s">
        <v>15064</v>
      </c>
      <c r="I2076" s="8" t="s">
        <v>15065</v>
      </c>
      <c r="M2076" s="9" t="n">
        <v>6216</v>
      </c>
      <c r="N2076" s="9" t="n">
        <v>7459200</v>
      </c>
      <c r="O2076" s="9" t="n">
        <v>-19.7326953651406</v>
      </c>
      <c r="P2076" s="9" t="s">
        <v>15066</v>
      </c>
      <c r="Q2076" s="9" t="s">
        <v>15067</v>
      </c>
      <c r="R2076" s="9" t="s">
        <v>15068</v>
      </c>
    </row>
    <row r="2077" customFormat="false" ht="14.25" hidden="false" customHeight="false" outlineLevel="0" collapsed="false">
      <c r="A2077" s="7"/>
      <c r="B2077" s="8" t="n">
        <f aca="false">D2077/3600</f>
        <v>2073</v>
      </c>
      <c r="C2077" s="8" t="n">
        <v>6219</v>
      </c>
      <c r="D2077" s="8" t="n">
        <v>7462800</v>
      </c>
      <c r="E2077" s="8" t="s">
        <v>15069</v>
      </c>
      <c r="F2077" s="8" t="s">
        <v>15070</v>
      </c>
      <c r="G2077" s="8" t="s">
        <v>15071</v>
      </c>
      <c r="H2077" s="8" t="s">
        <v>15072</v>
      </c>
      <c r="I2077" s="8" t="s">
        <v>15073</v>
      </c>
      <c r="M2077" s="9" t="n">
        <v>6219</v>
      </c>
      <c r="N2077" s="9" t="n">
        <v>7462800</v>
      </c>
      <c r="O2077" s="9" t="n">
        <v>-18.2540465514836</v>
      </c>
      <c r="P2077" s="9" t="s">
        <v>15074</v>
      </c>
      <c r="Q2077" s="9" t="s">
        <v>15075</v>
      </c>
      <c r="R2077" s="9" t="s">
        <v>15076</v>
      </c>
    </row>
    <row r="2078" customFormat="false" ht="14.25" hidden="false" customHeight="false" outlineLevel="0" collapsed="false">
      <c r="A2078" s="7"/>
      <c r="B2078" s="8" t="n">
        <f aca="false">D2078/3600</f>
        <v>2074</v>
      </c>
      <c r="C2078" s="8" t="n">
        <v>6222</v>
      </c>
      <c r="D2078" s="8" t="n">
        <v>7466400</v>
      </c>
      <c r="E2078" s="8" t="s">
        <v>15077</v>
      </c>
      <c r="F2078" s="8" t="s">
        <v>15078</v>
      </c>
      <c r="G2078" s="8" t="s">
        <v>15079</v>
      </c>
      <c r="H2078" s="8" t="s">
        <v>15080</v>
      </c>
      <c r="I2078" s="8" t="s">
        <v>15081</v>
      </c>
      <c r="M2078" s="9" t="n">
        <v>6222</v>
      </c>
      <c r="N2078" s="9" t="n">
        <v>7466400</v>
      </c>
      <c r="O2078" s="9" t="n">
        <v>-17.6400003533605</v>
      </c>
      <c r="P2078" s="9" t="s">
        <v>15082</v>
      </c>
      <c r="Q2078" s="9" t="s">
        <v>15083</v>
      </c>
      <c r="R2078" s="9" t="s">
        <v>15084</v>
      </c>
    </row>
    <row r="2079" customFormat="false" ht="14.25" hidden="false" customHeight="false" outlineLevel="0" collapsed="false">
      <c r="A2079" s="7"/>
      <c r="B2079" s="8" t="n">
        <f aca="false">D2079/3600</f>
        <v>2075</v>
      </c>
      <c r="C2079" s="8" t="n">
        <v>6225</v>
      </c>
      <c r="D2079" s="8" t="n">
        <v>7470000</v>
      </c>
      <c r="E2079" s="8" t="s">
        <v>15085</v>
      </c>
      <c r="F2079" s="8" t="s">
        <v>15086</v>
      </c>
      <c r="G2079" s="8" t="s">
        <v>15087</v>
      </c>
      <c r="H2079" s="8" t="s">
        <v>15088</v>
      </c>
      <c r="I2079" s="8" t="s">
        <v>15089</v>
      </c>
      <c r="M2079" s="9" t="n">
        <v>6225</v>
      </c>
      <c r="N2079" s="9" t="n">
        <v>7470000</v>
      </c>
      <c r="O2079" s="9" t="n">
        <v>-18.1339819800618</v>
      </c>
      <c r="P2079" s="9" t="s">
        <v>15090</v>
      </c>
      <c r="Q2079" s="9" t="s">
        <v>15091</v>
      </c>
      <c r="R2079" s="9" t="s">
        <v>15092</v>
      </c>
    </row>
    <row r="2080" customFormat="false" ht="14.25" hidden="false" customHeight="false" outlineLevel="0" collapsed="false">
      <c r="A2080" s="7"/>
      <c r="B2080" s="8" t="n">
        <f aca="false">D2080/3600</f>
        <v>2076</v>
      </c>
      <c r="C2080" s="8" t="n">
        <v>6228</v>
      </c>
      <c r="D2080" s="8" t="n">
        <v>7473600</v>
      </c>
      <c r="E2080" s="8" t="s">
        <v>15093</v>
      </c>
      <c r="F2080" s="8" t="s">
        <v>15094</v>
      </c>
      <c r="G2080" s="8" t="s">
        <v>15095</v>
      </c>
      <c r="H2080" s="8" t="s">
        <v>15096</v>
      </c>
      <c r="I2080" s="8" t="s">
        <v>15097</v>
      </c>
      <c r="M2080" s="9" t="n">
        <v>6228</v>
      </c>
      <c r="N2080" s="9" t="n">
        <v>7473600</v>
      </c>
      <c r="O2080" s="9" t="n">
        <v>-20.2447920593369</v>
      </c>
      <c r="P2080" s="9" t="s">
        <v>15098</v>
      </c>
      <c r="Q2080" s="9" t="s">
        <v>15099</v>
      </c>
      <c r="R2080" s="9" t="s">
        <v>15100</v>
      </c>
    </row>
    <row r="2081" customFormat="false" ht="14.25" hidden="false" customHeight="false" outlineLevel="0" collapsed="false">
      <c r="A2081" s="7"/>
      <c r="B2081" s="8" t="n">
        <f aca="false">D2081/3600</f>
        <v>2077</v>
      </c>
      <c r="C2081" s="8" t="n">
        <v>6231</v>
      </c>
      <c r="D2081" s="8" t="n">
        <v>7477200</v>
      </c>
      <c r="E2081" s="8" t="s">
        <v>15101</v>
      </c>
      <c r="F2081" s="8" t="s">
        <v>15102</v>
      </c>
      <c r="G2081" s="8" t="s">
        <v>15103</v>
      </c>
      <c r="H2081" s="8" t="s">
        <v>15104</v>
      </c>
      <c r="I2081" s="8" t="s">
        <v>15105</v>
      </c>
      <c r="M2081" s="9" t="n">
        <v>6231</v>
      </c>
      <c r="N2081" s="9" t="n">
        <v>7477200</v>
      </c>
      <c r="O2081" s="9" t="n">
        <v>-23.7563757835758</v>
      </c>
      <c r="P2081" s="9" t="s">
        <v>15106</v>
      </c>
      <c r="Q2081" s="9" t="s">
        <v>15107</v>
      </c>
      <c r="R2081" s="9" t="s">
        <v>15108</v>
      </c>
    </row>
    <row r="2082" customFormat="false" ht="14.25" hidden="false" customHeight="false" outlineLevel="0" collapsed="false">
      <c r="A2082" s="7"/>
      <c r="B2082" s="8" t="n">
        <f aca="false">D2082/3600</f>
        <v>2078</v>
      </c>
      <c r="C2082" s="8" t="n">
        <v>6234</v>
      </c>
      <c r="D2082" s="8" t="n">
        <v>7480800</v>
      </c>
      <c r="E2082" s="8" t="s">
        <v>15109</v>
      </c>
      <c r="F2082" s="8" t="s">
        <v>15110</v>
      </c>
      <c r="G2082" s="8" t="s">
        <v>15111</v>
      </c>
      <c r="H2082" s="8" t="s">
        <v>15112</v>
      </c>
      <c r="I2082" s="8" t="s">
        <v>15113</v>
      </c>
      <c r="M2082" s="9" t="n">
        <v>6234</v>
      </c>
      <c r="N2082" s="9" t="n">
        <v>7480800</v>
      </c>
      <c r="O2082" s="9" t="n">
        <v>-27.9176368360372</v>
      </c>
      <c r="P2082" s="9" t="s">
        <v>15114</v>
      </c>
      <c r="Q2082" s="9" t="s">
        <v>15115</v>
      </c>
      <c r="R2082" s="9" t="s">
        <v>15116</v>
      </c>
    </row>
    <row r="2083" customFormat="false" ht="14.25" hidden="false" customHeight="false" outlineLevel="0" collapsed="false">
      <c r="A2083" s="7"/>
      <c r="B2083" s="8" t="n">
        <f aca="false">D2083/3600</f>
        <v>2079</v>
      </c>
      <c r="C2083" s="8" t="n">
        <v>6237</v>
      </c>
      <c r="D2083" s="8" t="n">
        <v>7484400</v>
      </c>
      <c r="E2083" s="8" t="s">
        <v>15117</v>
      </c>
      <c r="F2083" s="8" t="n">
        <v>-48.0955538662603</v>
      </c>
      <c r="G2083" s="8" t="s">
        <v>15118</v>
      </c>
      <c r="H2083" s="8" t="s">
        <v>15119</v>
      </c>
      <c r="I2083" s="8" t="s">
        <v>15120</v>
      </c>
      <c r="M2083" s="9" t="n">
        <v>6237</v>
      </c>
      <c r="N2083" s="9" t="n">
        <v>7484400</v>
      </c>
      <c r="O2083" s="9" t="n">
        <v>-31.8785520443411</v>
      </c>
      <c r="P2083" s="9" t="n">
        <v>-106.686698660443</v>
      </c>
      <c r="Q2083" s="9" t="s">
        <v>15121</v>
      </c>
      <c r="R2083" s="9" t="s">
        <v>15122</v>
      </c>
    </row>
    <row r="2084" customFormat="false" ht="14.25" hidden="false" customHeight="false" outlineLevel="0" collapsed="false">
      <c r="A2084" s="7"/>
      <c r="B2084" s="8" t="n">
        <f aca="false">D2084/3600</f>
        <v>2080</v>
      </c>
      <c r="C2084" s="8" t="n">
        <v>6240</v>
      </c>
      <c r="D2084" s="8" t="n">
        <v>7488000</v>
      </c>
      <c r="E2084" s="8" t="s">
        <v>15123</v>
      </c>
      <c r="F2084" s="8" t="n">
        <v>-17.5435776053025</v>
      </c>
      <c r="G2084" s="8" t="s">
        <v>15124</v>
      </c>
      <c r="H2084" s="8" t="s">
        <v>15125</v>
      </c>
      <c r="I2084" s="8" t="s">
        <v>15126</v>
      </c>
      <c r="M2084" s="9" t="n">
        <v>6240</v>
      </c>
      <c r="N2084" s="9" t="n">
        <v>7488000</v>
      </c>
      <c r="O2084" s="9" t="n">
        <v>-34.605742560079</v>
      </c>
      <c r="P2084" s="9" t="n">
        <v>-104.574199981428</v>
      </c>
      <c r="Q2084" s="9" t="s">
        <v>15127</v>
      </c>
      <c r="R2084" s="9" t="s">
        <v>15128</v>
      </c>
    </row>
    <row r="2085" customFormat="false" ht="14.25" hidden="false" customHeight="false" outlineLevel="0" collapsed="false">
      <c r="A2085" s="7"/>
      <c r="B2085" s="8" t="n">
        <f aca="false">D2085/3600</f>
        <v>2081</v>
      </c>
      <c r="C2085" s="8" t="n">
        <v>6243</v>
      </c>
      <c r="D2085" s="8" t="n">
        <v>7491600</v>
      </c>
      <c r="E2085" s="8" t="s">
        <v>15129</v>
      </c>
      <c r="F2085" s="8" t="n">
        <v>-45.1765701667249</v>
      </c>
      <c r="G2085" s="8" t="s">
        <v>15130</v>
      </c>
      <c r="H2085" s="8" t="s">
        <v>15131</v>
      </c>
      <c r="I2085" s="8" t="s">
        <v>15132</v>
      </c>
      <c r="M2085" s="9" t="n">
        <v>6243</v>
      </c>
      <c r="N2085" s="9" t="n">
        <v>7491600</v>
      </c>
      <c r="O2085" s="9" t="n">
        <v>-35.1272927938931</v>
      </c>
      <c r="P2085" s="9" t="n">
        <v>-137.215858810944</v>
      </c>
      <c r="Q2085" s="9" t="s">
        <v>15133</v>
      </c>
      <c r="R2085" s="9" t="s">
        <v>15134</v>
      </c>
    </row>
    <row r="2086" customFormat="false" ht="14.25" hidden="false" customHeight="false" outlineLevel="0" collapsed="false">
      <c r="A2086" s="7"/>
      <c r="B2086" s="8" t="n">
        <f aca="false">D2086/3600</f>
        <v>2082</v>
      </c>
      <c r="C2086" s="8" t="n">
        <v>6246</v>
      </c>
      <c r="D2086" s="8" t="n">
        <v>7495200</v>
      </c>
      <c r="E2086" s="8" t="s">
        <v>15135</v>
      </c>
      <c r="F2086" s="8" t="n">
        <v>-55.6022092674757</v>
      </c>
      <c r="G2086" s="8" t="s">
        <v>15136</v>
      </c>
      <c r="H2086" s="8" t="s">
        <v>15137</v>
      </c>
      <c r="I2086" s="8" t="s">
        <v>15138</v>
      </c>
      <c r="M2086" s="9" t="n">
        <v>6246</v>
      </c>
      <c r="N2086" s="9" t="n">
        <v>7495200</v>
      </c>
      <c r="O2086" s="9" t="n">
        <v>-33.5065575447906</v>
      </c>
      <c r="P2086" s="9" t="n">
        <v>-147.269630241198</v>
      </c>
      <c r="Q2086" s="9" t="s">
        <v>15139</v>
      </c>
      <c r="R2086" s="9" t="s">
        <v>15140</v>
      </c>
    </row>
    <row r="2087" customFormat="false" ht="14.25" hidden="false" customHeight="false" outlineLevel="0" collapsed="false">
      <c r="A2087" s="7"/>
      <c r="B2087" s="8" t="n">
        <f aca="false">D2087/3600</f>
        <v>2083</v>
      </c>
      <c r="C2087" s="8" t="n">
        <v>6249</v>
      </c>
      <c r="D2087" s="8" t="n">
        <v>7498800</v>
      </c>
      <c r="E2087" s="8" t="s">
        <v>15141</v>
      </c>
      <c r="F2087" s="8" t="n">
        <v>-61.9343429222918</v>
      </c>
      <c r="G2087" s="8" t="s">
        <v>15142</v>
      </c>
      <c r="H2087" s="8" t="s">
        <v>15143</v>
      </c>
      <c r="I2087" s="8" t="s">
        <v>15144</v>
      </c>
      <c r="M2087" s="9" t="n">
        <v>6249</v>
      </c>
      <c r="N2087" s="9" t="n">
        <v>7498800</v>
      </c>
      <c r="O2087" s="9" t="n">
        <v>-30.1611739874246</v>
      </c>
      <c r="P2087" s="9" t="n">
        <v>-148.801608086375</v>
      </c>
      <c r="Q2087" s="9" t="s">
        <v>15145</v>
      </c>
      <c r="R2087" s="9" t="s">
        <v>15146</v>
      </c>
    </row>
    <row r="2088" customFormat="false" ht="14.25" hidden="false" customHeight="false" outlineLevel="0" collapsed="false">
      <c r="A2088" s="7"/>
      <c r="B2088" s="8" t="n">
        <f aca="false">D2088/3600</f>
        <v>2084</v>
      </c>
      <c r="C2088" s="8" t="n">
        <v>6252</v>
      </c>
      <c r="D2088" s="8" t="n">
        <v>7502400</v>
      </c>
      <c r="E2088" s="8" t="s">
        <v>15147</v>
      </c>
      <c r="F2088" s="8" t="n">
        <v>-33.6581247161067</v>
      </c>
      <c r="G2088" s="8" t="s">
        <v>15148</v>
      </c>
      <c r="H2088" s="8" t="s">
        <v>15149</v>
      </c>
      <c r="I2088" s="8" t="s">
        <v>15150</v>
      </c>
      <c r="M2088" s="9" t="n">
        <v>6252</v>
      </c>
      <c r="N2088" s="9" t="n">
        <v>7502400</v>
      </c>
      <c r="O2088" s="9" t="n">
        <v>-25.6632234123767</v>
      </c>
      <c r="P2088" s="9" t="n">
        <v>-112.788484793971</v>
      </c>
      <c r="Q2088" s="9" t="s">
        <v>15151</v>
      </c>
      <c r="R2088" s="9" t="s">
        <v>15152</v>
      </c>
    </row>
    <row r="2089" customFormat="false" ht="14.25" hidden="false" customHeight="false" outlineLevel="0" collapsed="false">
      <c r="A2089" s="7"/>
      <c r="B2089" s="8" t="n">
        <f aca="false">D2089/3600</f>
        <v>2085</v>
      </c>
      <c r="C2089" s="8" t="n">
        <v>6255</v>
      </c>
      <c r="D2089" s="8" t="n">
        <v>7506000</v>
      </c>
      <c r="E2089" s="8" t="s">
        <v>15153</v>
      </c>
      <c r="F2089" s="8" t="n">
        <v>-26.7455615330611</v>
      </c>
      <c r="G2089" s="8" t="s">
        <v>15154</v>
      </c>
      <c r="H2089" s="8" t="s">
        <v>15155</v>
      </c>
      <c r="I2089" s="8" t="s">
        <v>15156</v>
      </c>
      <c r="M2089" s="9" t="n">
        <v>6255</v>
      </c>
      <c r="N2089" s="9" t="n">
        <v>7506000</v>
      </c>
      <c r="O2089" s="9" t="n">
        <v>-20.6635692112989</v>
      </c>
      <c r="P2089" s="9" t="n">
        <v>-92.6705929845757</v>
      </c>
      <c r="Q2089" s="9" t="s">
        <v>15157</v>
      </c>
      <c r="R2089" s="9" t="s">
        <v>15158</v>
      </c>
    </row>
    <row r="2090" customFormat="false" ht="14.25" hidden="false" customHeight="false" outlineLevel="0" collapsed="false">
      <c r="A2090" s="7"/>
      <c r="B2090" s="8" t="n">
        <f aca="false">D2090/3600</f>
        <v>2086</v>
      </c>
      <c r="C2090" s="8" t="n">
        <v>6258</v>
      </c>
      <c r="D2090" s="8" t="n">
        <v>7509600</v>
      </c>
      <c r="E2090" s="8" t="s">
        <v>15159</v>
      </c>
      <c r="F2090" s="8" t="n">
        <v>-27.3867715432324</v>
      </c>
      <c r="G2090" s="8" t="s">
        <v>15160</v>
      </c>
      <c r="H2090" s="8" t="s">
        <v>15161</v>
      </c>
      <c r="I2090" s="8" t="s">
        <v>15162</v>
      </c>
      <c r="M2090" s="9" t="n">
        <v>6258</v>
      </c>
      <c r="N2090" s="9" t="n">
        <v>7509600</v>
      </c>
      <c r="O2090" s="9" t="n">
        <v>-15.8283491293418</v>
      </c>
      <c r="P2090" s="9" t="n">
        <v>-81.3242738896329</v>
      </c>
      <c r="Q2090" s="9" t="s">
        <v>15163</v>
      </c>
      <c r="R2090" s="9" t="s">
        <v>15164</v>
      </c>
    </row>
    <row r="2091" customFormat="false" ht="14.25" hidden="false" customHeight="false" outlineLevel="0" collapsed="false">
      <c r="A2091" s="7"/>
      <c r="B2091" s="8" t="n">
        <f aca="false">D2091/3600</f>
        <v>2087</v>
      </c>
      <c r="C2091" s="8" t="n">
        <v>6261</v>
      </c>
      <c r="D2091" s="8" t="n">
        <v>7513200</v>
      </c>
      <c r="E2091" s="8" t="s">
        <v>15165</v>
      </c>
      <c r="F2091" s="8" t="n">
        <v>-30.1788293257009</v>
      </c>
      <c r="G2091" s="8" t="s">
        <v>15166</v>
      </c>
      <c r="H2091" s="8" t="s">
        <v>15167</v>
      </c>
      <c r="I2091" s="8" t="s">
        <v>15168</v>
      </c>
      <c r="M2091" s="9" t="n">
        <v>6261</v>
      </c>
      <c r="N2091" s="9" t="n">
        <v>7513200</v>
      </c>
      <c r="O2091" s="9" t="n">
        <v>-11.3912989482421</v>
      </c>
      <c r="P2091" s="9" t="n">
        <v>-74.7640796337564</v>
      </c>
      <c r="Q2091" s="9" t="s">
        <v>15169</v>
      </c>
      <c r="R2091" s="9" t="s">
        <v>15170</v>
      </c>
    </row>
    <row r="2092" customFormat="false" ht="14.25" hidden="false" customHeight="false" outlineLevel="0" collapsed="false">
      <c r="A2092" s="7" t="n">
        <v>45561</v>
      </c>
      <c r="B2092" s="8" t="n">
        <f aca="false">D2092/3600</f>
        <v>2088</v>
      </c>
      <c r="C2092" s="8" t="n">
        <v>6264</v>
      </c>
      <c r="D2092" s="8" t="n">
        <v>7516800</v>
      </c>
      <c r="E2092" s="8" t="s">
        <v>15171</v>
      </c>
      <c r="F2092" s="8" t="n">
        <v>-33.6327553763987</v>
      </c>
      <c r="G2092" s="8" t="s">
        <v>15172</v>
      </c>
      <c r="H2092" s="8" t="s">
        <v>15173</v>
      </c>
      <c r="I2092" s="8" t="s">
        <v>15174</v>
      </c>
      <c r="M2092" s="9" t="n">
        <v>6264</v>
      </c>
      <c r="N2092" s="9" t="n">
        <v>7516800</v>
      </c>
      <c r="O2092" s="9" t="n">
        <v>-7.41622900071765</v>
      </c>
      <c r="P2092" s="9" t="n">
        <v>-71.0103910926617</v>
      </c>
      <c r="Q2092" s="9" t="s">
        <v>15175</v>
      </c>
      <c r="R2092" s="9" t="s">
        <v>15176</v>
      </c>
    </row>
    <row r="2093" customFormat="false" ht="14.25" hidden="false" customHeight="false" outlineLevel="0" collapsed="false">
      <c r="A2093" s="7"/>
      <c r="B2093" s="8" t="n">
        <f aca="false">D2093/3600</f>
        <v>2089</v>
      </c>
      <c r="C2093" s="8" t="n">
        <v>6267</v>
      </c>
      <c r="D2093" s="8" t="n">
        <v>7520400</v>
      </c>
      <c r="E2093" s="8" t="s">
        <v>15177</v>
      </c>
      <c r="F2093" s="8" t="n">
        <v>-37.79414299544</v>
      </c>
      <c r="G2093" s="8" t="s">
        <v>15178</v>
      </c>
      <c r="H2093" s="8" t="s">
        <v>15179</v>
      </c>
      <c r="I2093" s="8" t="s">
        <v>15180</v>
      </c>
      <c r="M2093" s="9" t="n">
        <v>6267</v>
      </c>
      <c r="N2093" s="9" t="n">
        <v>7520400</v>
      </c>
      <c r="O2093" s="9" t="n">
        <v>-3.87511576749942</v>
      </c>
      <c r="P2093" s="9" t="n">
        <v>-69.3283384403934</v>
      </c>
      <c r="Q2093" s="9" t="s">
        <v>15181</v>
      </c>
      <c r="R2093" s="9" t="s">
        <v>15182</v>
      </c>
    </row>
    <row r="2094" customFormat="false" ht="14.25" hidden="false" customHeight="false" outlineLevel="0" collapsed="false">
      <c r="A2094" s="7"/>
      <c r="B2094" s="8" t="n">
        <f aca="false">D2094/3600</f>
        <v>2090</v>
      </c>
      <c r="C2094" s="8" t="n">
        <v>6270</v>
      </c>
      <c r="D2094" s="8" t="n">
        <v>7524000</v>
      </c>
      <c r="E2094" s="8" t="s">
        <v>15183</v>
      </c>
      <c r="F2094" s="8" t="n">
        <v>-41.4572093088522</v>
      </c>
      <c r="G2094" s="8" t="s">
        <v>15184</v>
      </c>
      <c r="H2094" s="8" t="s">
        <v>15185</v>
      </c>
      <c r="I2094" s="8" t="s">
        <v>15186</v>
      </c>
      <c r="M2094" s="9" t="n">
        <v>6270</v>
      </c>
      <c r="N2094" s="9" t="n">
        <v>7524000</v>
      </c>
      <c r="O2094" s="9" t="n">
        <v>-0.695020161226197</v>
      </c>
      <c r="P2094" s="9" t="n">
        <v>-68.1858024590374</v>
      </c>
      <c r="Q2094" s="9" t="s">
        <v>15187</v>
      </c>
      <c r="R2094" s="9" t="s">
        <v>15188</v>
      </c>
    </row>
    <row r="2095" customFormat="false" ht="14.25" hidden="false" customHeight="false" outlineLevel="0" collapsed="false">
      <c r="A2095" s="7"/>
      <c r="B2095" s="8" t="n">
        <f aca="false">D2095/3600</f>
        <v>2091</v>
      </c>
      <c r="C2095" s="8" t="n">
        <v>6273</v>
      </c>
      <c r="D2095" s="8" t="n">
        <v>7527600</v>
      </c>
      <c r="E2095" s="8" t="s">
        <v>15189</v>
      </c>
      <c r="F2095" s="8" t="n">
        <v>-44.8360928112101</v>
      </c>
      <c r="G2095" s="8" t="s">
        <v>15190</v>
      </c>
      <c r="H2095" s="8" t="s">
        <v>15191</v>
      </c>
      <c r="I2095" s="8" t="s">
        <v>15192</v>
      </c>
      <c r="M2095" s="9" t="n">
        <v>6273</v>
      </c>
      <c r="N2095" s="9" t="n">
        <v>7527600</v>
      </c>
      <c r="O2095" s="9" t="s">
        <v>15193</v>
      </c>
      <c r="P2095" s="9" t="n">
        <v>-67.2998637432028</v>
      </c>
      <c r="Q2095" s="9" t="s">
        <v>15194</v>
      </c>
      <c r="R2095" s="9" t="s">
        <v>15195</v>
      </c>
    </row>
    <row r="2096" customFormat="false" ht="14.25" hidden="false" customHeight="false" outlineLevel="0" collapsed="false">
      <c r="A2096" s="7"/>
      <c r="B2096" s="8" t="n">
        <f aca="false">D2096/3600</f>
        <v>2092</v>
      </c>
      <c r="C2096" s="8" t="n">
        <v>6276</v>
      </c>
      <c r="D2096" s="8" t="n">
        <v>7531200</v>
      </c>
      <c r="E2096" s="8" t="s">
        <v>15196</v>
      </c>
      <c r="F2096" s="8" t="n">
        <v>-47.34329494583</v>
      </c>
      <c r="G2096" s="8" t="s">
        <v>15197</v>
      </c>
      <c r="H2096" s="8" t="s">
        <v>15198</v>
      </c>
      <c r="I2096" s="8" t="s">
        <v>15199</v>
      </c>
      <c r="M2096" s="9" t="n">
        <v>6276</v>
      </c>
      <c r="N2096" s="9" t="n">
        <v>7531200</v>
      </c>
      <c r="O2096" s="9" t="s">
        <v>15200</v>
      </c>
      <c r="P2096" s="9" t="n">
        <v>-65.9697749216975</v>
      </c>
      <c r="Q2096" s="9" t="s">
        <v>15201</v>
      </c>
      <c r="R2096" s="9" t="s">
        <v>15202</v>
      </c>
    </row>
    <row r="2097" customFormat="false" ht="14.25" hidden="false" customHeight="false" outlineLevel="0" collapsed="false">
      <c r="A2097" s="7"/>
      <c r="B2097" s="8" t="n">
        <f aca="false">D2097/3600</f>
        <v>2093</v>
      </c>
      <c r="C2097" s="8" t="n">
        <v>6279</v>
      </c>
      <c r="D2097" s="8" t="n">
        <v>7534800</v>
      </c>
      <c r="E2097" s="8" t="s">
        <v>15203</v>
      </c>
      <c r="F2097" s="8" t="n">
        <v>-48.3262990735172</v>
      </c>
      <c r="G2097" s="8" t="s">
        <v>15204</v>
      </c>
      <c r="H2097" s="8" t="s">
        <v>15205</v>
      </c>
      <c r="I2097" s="8" t="s">
        <v>15206</v>
      </c>
      <c r="M2097" s="9" t="n">
        <v>6279</v>
      </c>
      <c r="N2097" s="9" t="n">
        <v>7534800</v>
      </c>
      <c r="O2097" s="9" t="s">
        <v>15207</v>
      </c>
      <c r="P2097" s="9" t="n">
        <v>-63.3337337101271</v>
      </c>
      <c r="Q2097" s="9" t="s">
        <v>15208</v>
      </c>
      <c r="R2097" s="9" t="s">
        <v>15209</v>
      </c>
    </row>
    <row r="2098" customFormat="false" ht="14.25" hidden="false" customHeight="false" outlineLevel="0" collapsed="false">
      <c r="A2098" s="7"/>
      <c r="B2098" s="8" t="n">
        <f aca="false">D2098/3600</f>
        <v>2094</v>
      </c>
      <c r="C2098" s="8" t="n">
        <v>6282</v>
      </c>
      <c r="D2098" s="8" t="n">
        <v>7538400</v>
      </c>
      <c r="E2098" s="8" t="s">
        <v>15210</v>
      </c>
      <c r="F2098" s="8" t="n">
        <v>-47.263288574813</v>
      </c>
      <c r="G2098" s="8" t="s">
        <v>15211</v>
      </c>
      <c r="H2098" s="8" t="s">
        <v>15212</v>
      </c>
      <c r="I2098" s="8" t="s">
        <v>15213</v>
      </c>
      <c r="M2098" s="9" t="n">
        <v>6282</v>
      </c>
      <c r="N2098" s="9" t="n">
        <v>7538400</v>
      </c>
      <c r="O2098" s="9" t="s">
        <v>15214</v>
      </c>
      <c r="P2098" s="9" t="n">
        <v>-58.5623196518532</v>
      </c>
      <c r="Q2098" s="9" t="s">
        <v>15215</v>
      </c>
      <c r="R2098" s="9" t="s">
        <v>15216</v>
      </c>
    </row>
    <row r="2099" customFormat="false" ht="14.25" hidden="false" customHeight="false" outlineLevel="0" collapsed="false">
      <c r="A2099" s="7"/>
      <c r="B2099" s="8" t="n">
        <f aca="false">D2099/3600</f>
        <v>2095</v>
      </c>
      <c r="C2099" s="8" t="n">
        <v>6285</v>
      </c>
      <c r="D2099" s="8" t="n">
        <v>7542000</v>
      </c>
      <c r="E2099" s="8" t="s">
        <v>15217</v>
      </c>
      <c r="F2099" s="8" t="n">
        <v>-37.5614837115652</v>
      </c>
      <c r="G2099" s="8" t="s">
        <v>15218</v>
      </c>
      <c r="H2099" s="8" t="s">
        <v>15219</v>
      </c>
      <c r="I2099" s="8" t="s">
        <v>15220</v>
      </c>
      <c r="M2099" s="9" t="n">
        <v>6285</v>
      </c>
      <c r="N2099" s="9" t="n">
        <v>7542000</v>
      </c>
      <c r="O2099" s="9" t="s">
        <v>15221</v>
      </c>
      <c r="P2099" s="9" t="n">
        <v>-45.0236006596069</v>
      </c>
      <c r="Q2099" s="9" t="s">
        <v>15222</v>
      </c>
      <c r="R2099" s="9" t="s">
        <v>15223</v>
      </c>
    </row>
    <row r="2100" customFormat="false" ht="14.25" hidden="false" customHeight="false" outlineLevel="0" collapsed="false">
      <c r="A2100" s="7"/>
      <c r="B2100" s="8" t="n">
        <f aca="false">D2100/3600</f>
        <v>2096</v>
      </c>
      <c r="C2100" s="8" t="n">
        <v>6288</v>
      </c>
      <c r="D2100" s="8" t="n">
        <v>7545600</v>
      </c>
      <c r="E2100" s="8" t="s">
        <v>15224</v>
      </c>
      <c r="F2100" s="8" t="n">
        <v>-20.878211150204</v>
      </c>
      <c r="G2100" s="8" t="s">
        <v>15225</v>
      </c>
      <c r="H2100" s="8" t="s">
        <v>15226</v>
      </c>
      <c r="I2100" s="8" t="s">
        <v>15227</v>
      </c>
      <c r="M2100" s="9" t="n">
        <v>6288</v>
      </c>
      <c r="N2100" s="9" t="n">
        <v>7545600</v>
      </c>
      <c r="O2100" s="9" t="s">
        <v>15228</v>
      </c>
      <c r="P2100" s="9" t="n">
        <v>-23.8277802304604</v>
      </c>
      <c r="Q2100" s="9" t="s">
        <v>15229</v>
      </c>
      <c r="R2100" s="9" t="s">
        <v>15230</v>
      </c>
    </row>
    <row r="2101" customFormat="false" ht="14.25" hidden="false" customHeight="false" outlineLevel="0" collapsed="false">
      <c r="A2101" s="7"/>
      <c r="B2101" s="8" t="n">
        <f aca="false">D2101/3600</f>
        <v>2097</v>
      </c>
      <c r="C2101" s="8" t="n">
        <v>6291</v>
      </c>
      <c r="D2101" s="8" t="n">
        <v>7549200</v>
      </c>
      <c r="E2101" s="8" t="s">
        <v>15231</v>
      </c>
      <c r="F2101" s="8" t="n">
        <v>-9.5145032334622</v>
      </c>
      <c r="G2101" s="8" t="s">
        <v>15232</v>
      </c>
      <c r="H2101" s="8" t="s">
        <v>15233</v>
      </c>
      <c r="I2101" s="8" t="s">
        <v>15234</v>
      </c>
      <c r="M2101" s="9" t="n">
        <v>6291</v>
      </c>
      <c r="N2101" s="9" t="n">
        <v>7549200</v>
      </c>
      <c r="O2101" s="9" t="s">
        <v>15235</v>
      </c>
      <c r="P2101" s="9" t="n">
        <v>-7.49045949495933</v>
      </c>
      <c r="Q2101" s="9" t="s">
        <v>15236</v>
      </c>
      <c r="R2101" s="9" t="s">
        <v>15237</v>
      </c>
    </row>
    <row r="2102" customFormat="false" ht="14.25" hidden="false" customHeight="false" outlineLevel="0" collapsed="false">
      <c r="A2102" s="7"/>
      <c r="B2102" s="8" t="n">
        <f aca="false">D2102/3600</f>
        <v>2098</v>
      </c>
      <c r="C2102" s="8" t="n">
        <v>6294</v>
      </c>
      <c r="D2102" s="8" t="n">
        <v>7552800</v>
      </c>
      <c r="E2102" s="8" t="s">
        <v>15238</v>
      </c>
      <c r="F2102" s="8" t="n">
        <v>-1.35672376411168</v>
      </c>
      <c r="G2102" s="8" t="s">
        <v>15239</v>
      </c>
      <c r="H2102" s="8" t="s">
        <v>15240</v>
      </c>
      <c r="I2102" s="8" t="s">
        <v>15241</v>
      </c>
      <c r="M2102" s="9" t="n">
        <v>6294</v>
      </c>
      <c r="N2102" s="9" t="n">
        <v>7552800</v>
      </c>
      <c r="O2102" s="9" t="s">
        <v>15242</v>
      </c>
      <c r="P2102" s="9" t="s">
        <v>15243</v>
      </c>
      <c r="Q2102" s="9" t="s">
        <v>15244</v>
      </c>
      <c r="R2102" s="9" t="s">
        <v>15245</v>
      </c>
    </row>
    <row r="2103" customFormat="false" ht="14.25" hidden="false" customHeight="false" outlineLevel="0" collapsed="false">
      <c r="A2103" s="7"/>
      <c r="B2103" s="8" t="n">
        <f aca="false">D2103/3600</f>
        <v>2099</v>
      </c>
      <c r="C2103" s="8" t="n">
        <v>6297</v>
      </c>
      <c r="D2103" s="8" t="n">
        <v>7556400</v>
      </c>
      <c r="E2103" s="8" t="s">
        <v>15246</v>
      </c>
      <c r="F2103" s="8" t="s">
        <v>15247</v>
      </c>
      <c r="G2103" s="8" t="s">
        <v>15248</v>
      </c>
      <c r="H2103" s="8" t="s">
        <v>15249</v>
      </c>
      <c r="I2103" s="8" t="s">
        <v>15250</v>
      </c>
      <c r="M2103" s="9" t="n">
        <v>6297</v>
      </c>
      <c r="N2103" s="9" t="n">
        <v>7556400</v>
      </c>
      <c r="O2103" s="9" t="s">
        <v>15251</v>
      </c>
      <c r="P2103" s="9" t="s">
        <v>15252</v>
      </c>
      <c r="Q2103" s="9" t="s">
        <v>15253</v>
      </c>
      <c r="R2103" s="9" t="s">
        <v>15254</v>
      </c>
    </row>
    <row r="2104" customFormat="false" ht="14.25" hidden="false" customHeight="false" outlineLevel="0" collapsed="false">
      <c r="A2104" s="7"/>
      <c r="B2104" s="8" t="n">
        <f aca="false">D2104/3600</f>
        <v>2100</v>
      </c>
      <c r="C2104" s="8" t="n">
        <v>6300</v>
      </c>
      <c r="D2104" s="8" t="n">
        <v>7560000</v>
      </c>
      <c r="E2104" s="8" t="s">
        <v>15255</v>
      </c>
      <c r="F2104" s="8" t="s">
        <v>15256</v>
      </c>
      <c r="G2104" s="8" t="s">
        <v>15257</v>
      </c>
      <c r="H2104" s="8" t="s">
        <v>15258</v>
      </c>
      <c r="I2104" s="8" t="s">
        <v>15259</v>
      </c>
      <c r="M2104" s="9" t="n">
        <v>6300</v>
      </c>
      <c r="N2104" s="9" t="n">
        <v>7560000</v>
      </c>
      <c r="O2104" s="9" t="s">
        <v>15260</v>
      </c>
      <c r="P2104" s="9" t="s">
        <v>15261</v>
      </c>
      <c r="Q2104" s="9" t="s">
        <v>15262</v>
      </c>
      <c r="R2104" s="9" t="s">
        <v>15263</v>
      </c>
    </row>
    <row r="2105" customFormat="false" ht="14.25" hidden="false" customHeight="false" outlineLevel="0" collapsed="false">
      <c r="A2105" s="7"/>
      <c r="B2105" s="8" t="n">
        <f aca="false">D2105/3600</f>
        <v>2101</v>
      </c>
      <c r="C2105" s="8" t="n">
        <v>6303</v>
      </c>
      <c r="D2105" s="8" t="n">
        <v>7563600</v>
      </c>
      <c r="E2105" s="8" t="s">
        <v>15264</v>
      </c>
      <c r="F2105" s="8" t="s">
        <v>15265</v>
      </c>
      <c r="G2105" s="8" t="s">
        <v>15266</v>
      </c>
      <c r="H2105" s="8" t="s">
        <v>15267</v>
      </c>
      <c r="I2105" s="8" t="s">
        <v>15268</v>
      </c>
      <c r="M2105" s="9" t="n">
        <v>6303</v>
      </c>
      <c r="N2105" s="9" t="n">
        <v>7563600</v>
      </c>
      <c r="O2105" s="9" t="s">
        <v>15269</v>
      </c>
      <c r="P2105" s="9" t="s">
        <v>15270</v>
      </c>
      <c r="Q2105" s="9" t="s">
        <v>15271</v>
      </c>
      <c r="R2105" s="9" t="s">
        <v>15272</v>
      </c>
    </row>
    <row r="2106" customFormat="false" ht="14.25" hidden="false" customHeight="false" outlineLevel="0" collapsed="false">
      <c r="A2106" s="7"/>
      <c r="B2106" s="8" t="n">
        <f aca="false">D2106/3600</f>
        <v>2102</v>
      </c>
      <c r="C2106" s="8" t="n">
        <v>6306</v>
      </c>
      <c r="D2106" s="8" t="n">
        <v>7567200</v>
      </c>
      <c r="E2106" s="8" t="s">
        <v>15273</v>
      </c>
      <c r="F2106" s="8" t="n">
        <v>-3.56989827430675</v>
      </c>
      <c r="G2106" s="8" t="s">
        <v>15274</v>
      </c>
      <c r="H2106" s="8" t="s">
        <v>15275</v>
      </c>
      <c r="I2106" s="8" t="s">
        <v>15276</v>
      </c>
      <c r="M2106" s="9" t="n">
        <v>6306</v>
      </c>
      <c r="N2106" s="9" t="n">
        <v>7567200</v>
      </c>
      <c r="O2106" s="9" t="s">
        <v>15277</v>
      </c>
      <c r="P2106" s="9" t="s">
        <v>15278</v>
      </c>
      <c r="Q2106" s="9" t="s">
        <v>15279</v>
      </c>
      <c r="R2106" s="9" t="s">
        <v>15280</v>
      </c>
    </row>
    <row r="2107" customFormat="false" ht="14.25" hidden="false" customHeight="false" outlineLevel="0" collapsed="false">
      <c r="A2107" s="7"/>
      <c r="B2107" s="8" t="n">
        <f aca="false">D2107/3600</f>
        <v>2103</v>
      </c>
      <c r="C2107" s="8" t="n">
        <v>6309</v>
      </c>
      <c r="D2107" s="8" t="n">
        <v>7570800</v>
      </c>
      <c r="E2107" s="8" t="s">
        <v>15281</v>
      </c>
      <c r="F2107" s="8" t="n">
        <v>-10.0295384764085</v>
      </c>
      <c r="G2107" s="8" t="s">
        <v>15282</v>
      </c>
      <c r="H2107" s="8" t="s">
        <v>15283</v>
      </c>
      <c r="I2107" s="8" t="s">
        <v>15284</v>
      </c>
      <c r="M2107" s="9" t="n">
        <v>6309</v>
      </c>
      <c r="N2107" s="9" t="n">
        <v>7570800</v>
      </c>
      <c r="O2107" s="9" t="s">
        <v>15285</v>
      </c>
      <c r="P2107" s="9" t="n">
        <v>-5.57933539774169</v>
      </c>
      <c r="Q2107" s="9" t="s">
        <v>15286</v>
      </c>
      <c r="R2107" s="9" t="s">
        <v>15287</v>
      </c>
    </row>
    <row r="2108" customFormat="false" ht="14.25" hidden="false" customHeight="false" outlineLevel="0" collapsed="false">
      <c r="A2108" s="7"/>
      <c r="B2108" s="8" t="n">
        <f aca="false">D2108/3600</f>
        <v>2104</v>
      </c>
      <c r="C2108" s="8" t="n">
        <v>6312</v>
      </c>
      <c r="D2108" s="8" t="n">
        <v>7574400</v>
      </c>
      <c r="E2108" s="8" t="s">
        <v>15288</v>
      </c>
      <c r="F2108" s="8" t="n">
        <v>-20.4601992007601</v>
      </c>
      <c r="G2108" s="8" t="s">
        <v>15289</v>
      </c>
      <c r="H2108" s="8" t="s">
        <v>15290</v>
      </c>
      <c r="I2108" s="8" t="s">
        <v>15291</v>
      </c>
      <c r="M2108" s="9" t="n">
        <v>6312</v>
      </c>
      <c r="N2108" s="9" t="n">
        <v>7574400</v>
      </c>
      <c r="O2108" s="9" t="s">
        <v>15292</v>
      </c>
      <c r="P2108" s="9" t="n">
        <v>-18.4255617212357</v>
      </c>
      <c r="Q2108" s="9" t="s">
        <v>15293</v>
      </c>
      <c r="R2108" s="9" t="s">
        <v>15294</v>
      </c>
    </row>
    <row r="2109" customFormat="false" ht="14.25" hidden="false" customHeight="false" outlineLevel="0" collapsed="false">
      <c r="A2109" s="7"/>
      <c r="B2109" s="8" t="n">
        <f aca="false">D2109/3600</f>
        <v>2105</v>
      </c>
      <c r="C2109" s="8" t="n">
        <v>6315</v>
      </c>
      <c r="D2109" s="8" t="n">
        <v>7578000</v>
      </c>
      <c r="E2109" s="8" t="s">
        <v>15295</v>
      </c>
      <c r="F2109" s="8" t="n">
        <v>-32.4302646235885</v>
      </c>
      <c r="G2109" s="8" t="s">
        <v>15296</v>
      </c>
      <c r="H2109" s="8" t="s">
        <v>15297</v>
      </c>
      <c r="I2109" s="8" t="s">
        <v>15298</v>
      </c>
      <c r="M2109" s="9" t="n">
        <v>6315</v>
      </c>
      <c r="N2109" s="9" t="n">
        <v>7578000</v>
      </c>
      <c r="O2109" s="9" t="s">
        <v>15299</v>
      </c>
      <c r="P2109" s="9" t="n">
        <v>-32.9077926888018</v>
      </c>
      <c r="Q2109" s="9" t="s">
        <v>15300</v>
      </c>
      <c r="R2109" s="9" t="s">
        <v>15301</v>
      </c>
    </row>
    <row r="2110" customFormat="false" ht="14.25" hidden="false" customHeight="false" outlineLevel="0" collapsed="false">
      <c r="A2110" s="7"/>
      <c r="B2110" s="8" t="n">
        <f aca="false">D2110/3600</f>
        <v>2106</v>
      </c>
      <c r="C2110" s="8" t="n">
        <v>6318</v>
      </c>
      <c r="D2110" s="8" t="n">
        <v>7581600</v>
      </c>
      <c r="E2110" s="8" t="s">
        <v>15302</v>
      </c>
      <c r="F2110" s="8" t="n">
        <v>-41.1380816484292</v>
      </c>
      <c r="G2110" s="8" t="s">
        <v>15303</v>
      </c>
      <c r="H2110" s="8" t="s">
        <v>15304</v>
      </c>
      <c r="I2110" s="8" t="s">
        <v>15305</v>
      </c>
      <c r="M2110" s="9" t="n">
        <v>6318</v>
      </c>
      <c r="N2110" s="9" t="n">
        <v>7581600</v>
      </c>
      <c r="O2110" s="9" t="s">
        <v>15306</v>
      </c>
      <c r="P2110" s="9" t="n">
        <v>-43.8741534442761</v>
      </c>
      <c r="Q2110" s="9" t="s">
        <v>15307</v>
      </c>
      <c r="R2110" s="9" t="s">
        <v>15308</v>
      </c>
    </row>
    <row r="2111" customFormat="false" ht="14.25" hidden="false" customHeight="false" outlineLevel="0" collapsed="false">
      <c r="A2111" s="7"/>
      <c r="B2111" s="8" t="n">
        <f aca="false">D2111/3600</f>
        <v>2107</v>
      </c>
      <c r="C2111" s="8" t="n">
        <v>6321</v>
      </c>
      <c r="D2111" s="8" t="n">
        <v>7585200</v>
      </c>
      <c r="E2111" s="8" t="s">
        <v>15309</v>
      </c>
      <c r="F2111" s="8" t="n">
        <v>-39.5012448875315</v>
      </c>
      <c r="G2111" s="8" t="s">
        <v>15310</v>
      </c>
      <c r="H2111" s="8" t="s">
        <v>15311</v>
      </c>
      <c r="I2111" s="8" t="s">
        <v>15312</v>
      </c>
      <c r="M2111" s="9" t="n">
        <v>6321</v>
      </c>
      <c r="N2111" s="9" t="n">
        <v>7585200</v>
      </c>
      <c r="O2111" s="9" t="s">
        <v>15313</v>
      </c>
      <c r="P2111" s="9" t="n">
        <v>-43.5096860680765</v>
      </c>
      <c r="Q2111" s="9" t="s">
        <v>15314</v>
      </c>
      <c r="R2111" s="9" t="s">
        <v>15315</v>
      </c>
    </row>
    <row r="2112" customFormat="false" ht="14.25" hidden="false" customHeight="false" outlineLevel="0" collapsed="false">
      <c r="A2112" s="7"/>
      <c r="B2112" s="8" t="n">
        <f aca="false">D2112/3600</f>
        <v>2108</v>
      </c>
      <c r="C2112" s="8" t="n">
        <v>6324</v>
      </c>
      <c r="D2112" s="8" t="n">
        <v>7588800</v>
      </c>
      <c r="E2112" s="8" t="s">
        <v>15316</v>
      </c>
      <c r="F2112" s="8" t="n">
        <v>-36.7944277631281</v>
      </c>
      <c r="G2112" s="8" t="s">
        <v>15317</v>
      </c>
      <c r="H2112" s="8" t="s">
        <v>15318</v>
      </c>
      <c r="I2112" s="8" t="s">
        <v>15319</v>
      </c>
      <c r="M2112" s="9" t="n">
        <v>6324</v>
      </c>
      <c r="N2112" s="9" t="n">
        <v>7588800</v>
      </c>
      <c r="O2112" s="9" t="s">
        <v>15320</v>
      </c>
      <c r="P2112" s="9" t="n">
        <v>-40.1611738954413</v>
      </c>
      <c r="Q2112" s="9" t="s">
        <v>15321</v>
      </c>
      <c r="R2112" s="9" t="s">
        <v>15322</v>
      </c>
    </row>
    <row r="2113" customFormat="false" ht="14.25" hidden="false" customHeight="false" outlineLevel="0" collapsed="false">
      <c r="A2113" s="7"/>
      <c r="B2113" s="8" t="n">
        <f aca="false">D2113/3600</f>
        <v>2109</v>
      </c>
      <c r="C2113" s="8" t="n">
        <v>6327</v>
      </c>
      <c r="D2113" s="8" t="n">
        <v>7592400</v>
      </c>
      <c r="E2113" s="8" t="s">
        <v>15323</v>
      </c>
      <c r="F2113" s="8" t="n">
        <v>-35.8827622956911</v>
      </c>
      <c r="G2113" s="8" t="s">
        <v>15324</v>
      </c>
      <c r="H2113" s="8" t="s">
        <v>15325</v>
      </c>
      <c r="I2113" s="8" t="s">
        <v>15326</v>
      </c>
      <c r="M2113" s="9" t="n">
        <v>6327</v>
      </c>
      <c r="N2113" s="9" t="n">
        <v>7592400</v>
      </c>
      <c r="O2113" s="9" t="s">
        <v>15327</v>
      </c>
      <c r="P2113" s="9" t="n">
        <v>-37.5962463171594</v>
      </c>
      <c r="Q2113" s="9" t="s">
        <v>15328</v>
      </c>
      <c r="R2113" s="9" t="s">
        <v>15329</v>
      </c>
    </row>
    <row r="2114" customFormat="false" ht="14.25" hidden="false" customHeight="false" outlineLevel="0" collapsed="false">
      <c r="A2114" s="7"/>
      <c r="B2114" s="8" t="n">
        <f aca="false">D2114/3600</f>
        <v>2110</v>
      </c>
      <c r="C2114" s="8" t="n">
        <v>6330</v>
      </c>
      <c r="D2114" s="8" t="n">
        <v>7596000</v>
      </c>
      <c r="E2114" s="8" t="s">
        <v>15330</v>
      </c>
      <c r="F2114" s="8" t="n">
        <v>-35.1446988130738</v>
      </c>
      <c r="G2114" s="8" t="s">
        <v>15331</v>
      </c>
      <c r="H2114" s="8" t="s">
        <v>15332</v>
      </c>
      <c r="I2114" s="8" t="s">
        <v>15333</v>
      </c>
      <c r="M2114" s="9" t="n">
        <v>6330</v>
      </c>
      <c r="N2114" s="9" t="n">
        <v>7596000</v>
      </c>
      <c r="O2114" s="9" t="s">
        <v>15334</v>
      </c>
      <c r="P2114" s="9" t="n">
        <v>-35.0972490960863</v>
      </c>
      <c r="Q2114" s="9" t="s">
        <v>15335</v>
      </c>
      <c r="R2114" s="9" t="s">
        <v>15336</v>
      </c>
    </row>
    <row r="2115" customFormat="false" ht="14.25" hidden="false" customHeight="false" outlineLevel="0" collapsed="false">
      <c r="A2115" s="7"/>
      <c r="B2115" s="8" t="n">
        <f aca="false">D2115/3600</f>
        <v>2111</v>
      </c>
      <c r="C2115" s="8" t="n">
        <v>6333</v>
      </c>
      <c r="D2115" s="8" t="n">
        <v>7599600</v>
      </c>
      <c r="E2115" s="8" t="s">
        <v>15337</v>
      </c>
      <c r="F2115" s="8" t="n">
        <v>-34.2616732215794</v>
      </c>
      <c r="G2115" s="8" t="s">
        <v>15338</v>
      </c>
      <c r="H2115" s="8" t="s">
        <v>15339</v>
      </c>
      <c r="I2115" s="8" t="s">
        <v>15340</v>
      </c>
      <c r="M2115" s="9" t="n">
        <v>6333</v>
      </c>
      <c r="N2115" s="9" t="n">
        <v>7599600</v>
      </c>
      <c r="O2115" s="9" t="s">
        <v>15341</v>
      </c>
      <c r="P2115" s="9" t="n">
        <v>-32.4802399319327</v>
      </c>
      <c r="Q2115" s="9" t="s">
        <v>15342</v>
      </c>
      <c r="R2115" s="9" t="s">
        <v>15343</v>
      </c>
    </row>
    <row r="2116" customFormat="false" ht="14.25" hidden="false" customHeight="false" outlineLevel="0" collapsed="false">
      <c r="A2116" s="7" t="n">
        <v>45562</v>
      </c>
      <c r="B2116" s="8" t="n">
        <f aca="false">D2116/3600</f>
        <v>2112</v>
      </c>
      <c r="C2116" s="8" t="n">
        <v>6336</v>
      </c>
      <c r="D2116" s="8" t="n">
        <v>7603200</v>
      </c>
      <c r="E2116" s="8" t="s">
        <v>15344</v>
      </c>
      <c r="F2116" s="8" t="n">
        <v>-33.9315449112854</v>
      </c>
      <c r="G2116" s="8" t="s">
        <v>15345</v>
      </c>
      <c r="H2116" s="8" t="s">
        <v>15346</v>
      </c>
      <c r="I2116" s="8" t="s">
        <v>15347</v>
      </c>
      <c r="M2116" s="9" t="n">
        <v>6336</v>
      </c>
      <c r="N2116" s="9" t="n">
        <v>7603200</v>
      </c>
      <c r="O2116" s="9" t="s">
        <v>15348</v>
      </c>
      <c r="P2116" s="9" t="n">
        <v>-30.5568583099813</v>
      </c>
      <c r="Q2116" s="9" t="s">
        <v>15349</v>
      </c>
      <c r="R2116" s="9" t="s">
        <v>15350</v>
      </c>
    </row>
    <row r="2117" customFormat="false" ht="14.25" hidden="false" customHeight="false" outlineLevel="0" collapsed="false">
      <c r="A2117" s="7"/>
      <c r="B2117" s="8" t="n">
        <f aca="false">D2117/3600</f>
        <v>2113</v>
      </c>
      <c r="C2117" s="8" t="n">
        <v>6339</v>
      </c>
      <c r="D2117" s="8" t="n">
        <v>7606800</v>
      </c>
      <c r="E2117" s="8" t="s">
        <v>15351</v>
      </c>
      <c r="F2117" s="8" t="n">
        <v>-34.1512620119871</v>
      </c>
      <c r="G2117" s="8" t="s">
        <v>15352</v>
      </c>
      <c r="H2117" s="8" t="s">
        <v>15353</v>
      </c>
      <c r="I2117" s="8" t="s">
        <v>15354</v>
      </c>
      <c r="M2117" s="9" t="n">
        <v>6339</v>
      </c>
      <c r="N2117" s="9" t="n">
        <v>7606800</v>
      </c>
      <c r="O2117" s="9" t="s">
        <v>15355</v>
      </c>
      <c r="P2117" s="9" t="n">
        <v>-29.4655565755973</v>
      </c>
      <c r="Q2117" s="9" t="s">
        <v>15356</v>
      </c>
      <c r="R2117" s="9" t="s">
        <v>15357</v>
      </c>
    </row>
    <row r="2118" customFormat="false" ht="14.25" hidden="false" customHeight="false" outlineLevel="0" collapsed="false">
      <c r="A2118" s="7"/>
      <c r="B2118" s="8" t="n">
        <f aca="false">D2118/3600</f>
        <v>2114</v>
      </c>
      <c r="C2118" s="8" t="n">
        <v>6342</v>
      </c>
      <c r="D2118" s="8" t="n">
        <v>7610400</v>
      </c>
      <c r="E2118" s="8" t="s">
        <v>15358</v>
      </c>
      <c r="F2118" s="8" t="n">
        <v>-35.3143952835712</v>
      </c>
      <c r="G2118" s="8" t="s">
        <v>15359</v>
      </c>
      <c r="H2118" s="8" t="s">
        <v>15360</v>
      </c>
      <c r="I2118" s="8" t="s">
        <v>15361</v>
      </c>
      <c r="M2118" s="9" t="n">
        <v>6342</v>
      </c>
      <c r="N2118" s="9" t="n">
        <v>7610400</v>
      </c>
      <c r="O2118" s="9" t="s">
        <v>15362</v>
      </c>
      <c r="P2118" s="9" t="n">
        <v>-29.5878807243283</v>
      </c>
      <c r="Q2118" s="9" t="s">
        <v>15363</v>
      </c>
      <c r="R2118" s="9" t="s">
        <v>15364</v>
      </c>
    </row>
    <row r="2119" customFormat="false" ht="14.25" hidden="false" customHeight="false" outlineLevel="0" collapsed="false">
      <c r="A2119" s="7"/>
      <c r="B2119" s="8" t="n">
        <f aca="false">D2119/3600</f>
        <v>2115</v>
      </c>
      <c r="C2119" s="8" t="n">
        <v>6345</v>
      </c>
      <c r="D2119" s="8" t="n">
        <v>7614000</v>
      </c>
      <c r="E2119" s="8" t="s">
        <v>15365</v>
      </c>
      <c r="F2119" s="8" t="n">
        <v>-37.2760258547847</v>
      </c>
      <c r="G2119" s="8" t="s">
        <v>15366</v>
      </c>
      <c r="H2119" s="8" t="s">
        <v>15367</v>
      </c>
      <c r="I2119" s="8" t="s">
        <v>15368</v>
      </c>
      <c r="M2119" s="9" t="n">
        <v>6345</v>
      </c>
      <c r="N2119" s="9" t="n">
        <v>7614000</v>
      </c>
      <c r="O2119" s="9" t="s">
        <v>15369</v>
      </c>
      <c r="P2119" s="9" t="n">
        <v>-30.7947860119008</v>
      </c>
      <c r="Q2119" s="9" t="s">
        <v>15370</v>
      </c>
      <c r="R2119" s="9" t="s">
        <v>15371</v>
      </c>
    </row>
    <row r="2120" customFormat="false" ht="14.25" hidden="false" customHeight="false" outlineLevel="0" collapsed="false">
      <c r="A2120" s="7"/>
      <c r="B2120" s="8" t="n">
        <f aca="false">D2120/3600</f>
        <v>2116</v>
      </c>
      <c r="C2120" s="8" t="n">
        <v>6348</v>
      </c>
      <c r="D2120" s="8" t="n">
        <v>7617600</v>
      </c>
      <c r="E2120" s="8" t="s">
        <v>15372</v>
      </c>
      <c r="F2120" s="8" t="n">
        <v>-38.9603882907934</v>
      </c>
      <c r="G2120" s="8" t="s">
        <v>15373</v>
      </c>
      <c r="H2120" s="8" t="s">
        <v>15374</v>
      </c>
      <c r="I2120" s="8" t="s">
        <v>15375</v>
      </c>
      <c r="M2120" s="9" t="n">
        <v>6348</v>
      </c>
      <c r="N2120" s="9" t="n">
        <v>7617600</v>
      </c>
      <c r="O2120" s="9" t="s">
        <v>15376</v>
      </c>
      <c r="P2120" s="9" t="n">
        <v>-32.0436193876803</v>
      </c>
      <c r="Q2120" s="9" t="s">
        <v>15377</v>
      </c>
      <c r="R2120" s="9" t="s">
        <v>15378</v>
      </c>
    </row>
    <row r="2121" customFormat="false" ht="14.25" hidden="false" customHeight="false" outlineLevel="0" collapsed="false">
      <c r="A2121" s="7"/>
      <c r="B2121" s="8" t="n">
        <f aca="false">D2121/3600</f>
        <v>2117</v>
      </c>
      <c r="C2121" s="8" t="n">
        <v>6351</v>
      </c>
      <c r="D2121" s="8" t="n">
        <v>7621200</v>
      </c>
      <c r="E2121" s="8" t="s">
        <v>15379</v>
      </c>
      <c r="F2121" s="8" t="n">
        <v>-39.8627845306111</v>
      </c>
      <c r="G2121" s="8" t="s">
        <v>15380</v>
      </c>
      <c r="H2121" s="8" t="s">
        <v>15381</v>
      </c>
      <c r="I2121" s="8" t="s">
        <v>15382</v>
      </c>
      <c r="M2121" s="9" t="n">
        <v>6351</v>
      </c>
      <c r="N2121" s="9" t="n">
        <v>7621200</v>
      </c>
      <c r="O2121" s="9" t="s">
        <v>15383</v>
      </c>
      <c r="P2121" s="9" t="n">
        <v>-32.5338040238179</v>
      </c>
      <c r="Q2121" s="9" t="s">
        <v>15384</v>
      </c>
      <c r="R2121" s="9" t="s">
        <v>15385</v>
      </c>
    </row>
    <row r="2122" customFormat="false" ht="14.25" hidden="false" customHeight="false" outlineLevel="0" collapsed="false">
      <c r="A2122" s="7"/>
      <c r="B2122" s="8" t="n">
        <f aca="false">D2122/3600</f>
        <v>2118</v>
      </c>
      <c r="C2122" s="8" t="n">
        <v>6354</v>
      </c>
      <c r="D2122" s="8" t="n">
        <v>7624800</v>
      </c>
      <c r="E2122" s="8" t="s">
        <v>15386</v>
      </c>
      <c r="F2122" s="8" t="n">
        <v>-39.5622365455281</v>
      </c>
      <c r="G2122" s="8" t="s">
        <v>15387</v>
      </c>
      <c r="H2122" s="8" t="s">
        <v>15388</v>
      </c>
      <c r="I2122" s="8" t="s">
        <v>15389</v>
      </c>
      <c r="M2122" s="9" t="n">
        <v>6354</v>
      </c>
      <c r="N2122" s="9" t="n">
        <v>7624800</v>
      </c>
      <c r="O2122" s="9" t="s">
        <v>15390</v>
      </c>
      <c r="P2122" s="9" t="n">
        <v>-31.697162251748</v>
      </c>
      <c r="Q2122" s="9" t="s">
        <v>15391</v>
      </c>
      <c r="R2122" s="9" t="s">
        <v>15392</v>
      </c>
    </row>
    <row r="2123" customFormat="false" ht="14.25" hidden="false" customHeight="false" outlineLevel="0" collapsed="false">
      <c r="A2123" s="7"/>
      <c r="B2123" s="8" t="n">
        <f aca="false">D2123/3600</f>
        <v>2119</v>
      </c>
      <c r="C2123" s="8" t="n">
        <v>6357</v>
      </c>
      <c r="D2123" s="8" t="n">
        <v>7628400</v>
      </c>
      <c r="E2123" s="8" t="s">
        <v>15393</v>
      </c>
      <c r="F2123" s="8" t="n">
        <v>-28.3994351000771</v>
      </c>
      <c r="G2123" s="8" t="s">
        <v>15394</v>
      </c>
      <c r="H2123" s="8" t="s">
        <v>15395</v>
      </c>
      <c r="I2123" s="8" t="s">
        <v>15396</v>
      </c>
      <c r="M2123" s="9" t="n">
        <v>6357</v>
      </c>
      <c r="N2123" s="9" t="n">
        <v>7628400</v>
      </c>
      <c r="O2123" s="9" t="s">
        <v>15397</v>
      </c>
      <c r="P2123" s="9" t="n">
        <v>-19.7954706718364</v>
      </c>
      <c r="Q2123" s="9" t="s">
        <v>15398</v>
      </c>
      <c r="R2123" s="9" t="s">
        <v>15399</v>
      </c>
    </row>
    <row r="2124" customFormat="false" ht="14.25" hidden="false" customHeight="false" outlineLevel="0" collapsed="false">
      <c r="A2124" s="7"/>
      <c r="B2124" s="8" t="n">
        <f aca="false">D2124/3600</f>
        <v>2120</v>
      </c>
      <c r="C2124" s="8" t="n">
        <v>6360</v>
      </c>
      <c r="D2124" s="8" t="n">
        <v>7632000</v>
      </c>
      <c r="E2124" s="8" t="s">
        <v>15400</v>
      </c>
      <c r="F2124" s="8" t="n">
        <v>-5.35187933734446</v>
      </c>
      <c r="G2124" s="8" t="s">
        <v>15401</v>
      </c>
      <c r="H2124" s="8" t="s">
        <v>15402</v>
      </c>
      <c r="I2124" s="8" t="s">
        <v>15403</v>
      </c>
      <c r="M2124" s="9" t="n">
        <v>6360</v>
      </c>
      <c r="N2124" s="9" t="n">
        <v>7632000</v>
      </c>
      <c r="O2124" s="9" t="s">
        <v>15404</v>
      </c>
      <c r="P2124" s="9" t="s">
        <v>15405</v>
      </c>
      <c r="Q2124" s="9" t="s">
        <v>15406</v>
      </c>
      <c r="R2124" s="9" t="s">
        <v>15407</v>
      </c>
    </row>
    <row r="2125" customFormat="false" ht="14.25" hidden="false" customHeight="false" outlineLevel="0" collapsed="false">
      <c r="A2125" s="7"/>
      <c r="B2125" s="8" t="n">
        <f aca="false">D2125/3600</f>
        <v>2121</v>
      </c>
      <c r="C2125" s="8" t="n">
        <v>6363</v>
      </c>
      <c r="D2125" s="8" t="n">
        <v>7635600</v>
      </c>
      <c r="E2125" s="8" t="s">
        <v>15408</v>
      </c>
      <c r="F2125" s="8" t="s">
        <v>15409</v>
      </c>
      <c r="G2125" s="8" t="s">
        <v>15410</v>
      </c>
      <c r="H2125" s="8" t="s">
        <v>15411</v>
      </c>
      <c r="I2125" s="8" t="s">
        <v>15412</v>
      </c>
      <c r="M2125" s="9" t="n">
        <v>6363</v>
      </c>
      <c r="N2125" s="9" t="n">
        <v>7635600</v>
      </c>
      <c r="O2125" s="9" t="s">
        <v>15413</v>
      </c>
      <c r="P2125" s="9" t="s">
        <v>15414</v>
      </c>
      <c r="Q2125" s="9" t="s">
        <v>15415</v>
      </c>
      <c r="R2125" s="9" t="s">
        <v>15416</v>
      </c>
    </row>
    <row r="2126" customFormat="false" ht="14.25" hidden="false" customHeight="false" outlineLevel="0" collapsed="false">
      <c r="A2126" s="7"/>
      <c r="B2126" s="8" t="n">
        <f aca="false">D2126/3600</f>
        <v>2122</v>
      </c>
      <c r="C2126" s="8" t="n">
        <v>6366</v>
      </c>
      <c r="D2126" s="8" t="n">
        <v>7639200</v>
      </c>
      <c r="E2126" s="8" t="s">
        <v>15417</v>
      </c>
      <c r="F2126" s="8" t="s">
        <v>15418</v>
      </c>
      <c r="G2126" s="8" t="s">
        <v>15419</v>
      </c>
      <c r="H2126" s="8" t="s">
        <v>15420</v>
      </c>
      <c r="I2126" s="8" t="s">
        <v>15421</v>
      </c>
      <c r="M2126" s="9" t="n">
        <v>6366</v>
      </c>
      <c r="N2126" s="9" t="n">
        <v>7639200</v>
      </c>
      <c r="O2126" s="9" t="s">
        <v>15422</v>
      </c>
      <c r="P2126" s="9" t="s">
        <v>15423</v>
      </c>
      <c r="Q2126" s="9" t="s">
        <v>15424</v>
      </c>
      <c r="R2126" s="9" t="s">
        <v>15425</v>
      </c>
    </row>
    <row r="2127" customFormat="false" ht="14.25" hidden="false" customHeight="false" outlineLevel="0" collapsed="false">
      <c r="A2127" s="7"/>
      <c r="B2127" s="8" t="n">
        <f aca="false">D2127/3600</f>
        <v>2123</v>
      </c>
      <c r="C2127" s="8" t="n">
        <v>6369</v>
      </c>
      <c r="D2127" s="8" t="n">
        <v>7642800</v>
      </c>
      <c r="E2127" s="8" t="s">
        <v>15426</v>
      </c>
      <c r="F2127" s="8" t="s">
        <v>15427</v>
      </c>
      <c r="G2127" s="8" t="s">
        <v>15428</v>
      </c>
      <c r="H2127" s="8" t="s">
        <v>15429</v>
      </c>
      <c r="I2127" s="8" t="s">
        <v>15430</v>
      </c>
      <c r="M2127" s="9" t="n">
        <v>6369</v>
      </c>
      <c r="N2127" s="9" t="n">
        <v>7642800</v>
      </c>
      <c r="O2127" s="9" t="s">
        <v>15431</v>
      </c>
      <c r="P2127" s="9" t="s">
        <v>15432</v>
      </c>
      <c r="Q2127" s="9" t="s">
        <v>15433</v>
      </c>
      <c r="R2127" s="9" t="s">
        <v>15434</v>
      </c>
    </row>
    <row r="2128" customFormat="false" ht="14.25" hidden="false" customHeight="false" outlineLevel="0" collapsed="false">
      <c r="A2128" s="7"/>
      <c r="B2128" s="8" t="n">
        <f aca="false">D2128/3600</f>
        <v>2124</v>
      </c>
      <c r="C2128" s="8" t="n">
        <v>6372</v>
      </c>
      <c r="D2128" s="8" t="n">
        <v>7646400</v>
      </c>
      <c r="E2128" s="8" t="s">
        <v>15435</v>
      </c>
      <c r="F2128" s="8" t="s">
        <v>15436</v>
      </c>
      <c r="G2128" s="8" t="s">
        <v>15437</v>
      </c>
      <c r="H2128" s="8" t="s">
        <v>15438</v>
      </c>
      <c r="I2128" s="8" t="s">
        <v>15439</v>
      </c>
      <c r="M2128" s="9" t="n">
        <v>6372</v>
      </c>
      <c r="N2128" s="9" t="n">
        <v>7646400</v>
      </c>
      <c r="O2128" s="9" t="s">
        <v>15440</v>
      </c>
      <c r="P2128" s="9" t="s">
        <v>15441</v>
      </c>
      <c r="Q2128" s="9" t="s">
        <v>15442</v>
      </c>
      <c r="R2128" s="9" t="s">
        <v>15443</v>
      </c>
    </row>
    <row r="2129" customFormat="false" ht="14.25" hidden="false" customHeight="false" outlineLevel="0" collapsed="false">
      <c r="A2129" s="7"/>
      <c r="B2129" s="8" t="n">
        <f aca="false">D2129/3600</f>
        <v>2125</v>
      </c>
      <c r="C2129" s="8" t="n">
        <v>6375</v>
      </c>
      <c r="D2129" s="8" t="n">
        <v>7650000</v>
      </c>
      <c r="E2129" s="8" t="s">
        <v>15444</v>
      </c>
      <c r="F2129" s="8" t="s">
        <v>15445</v>
      </c>
      <c r="G2129" s="8" t="s">
        <v>15446</v>
      </c>
      <c r="H2129" s="8" t="s">
        <v>15447</v>
      </c>
      <c r="I2129" s="8" t="s">
        <v>15448</v>
      </c>
      <c r="M2129" s="9" t="n">
        <v>6375</v>
      </c>
      <c r="N2129" s="9" t="n">
        <v>7650000</v>
      </c>
      <c r="O2129" s="9" t="s">
        <v>15449</v>
      </c>
      <c r="P2129" s="9" t="s">
        <v>15450</v>
      </c>
      <c r="Q2129" s="9" t="s">
        <v>15451</v>
      </c>
      <c r="R2129" s="9" t="s">
        <v>15452</v>
      </c>
    </row>
    <row r="2130" customFormat="false" ht="14.25" hidden="false" customHeight="false" outlineLevel="0" collapsed="false">
      <c r="A2130" s="7"/>
      <c r="B2130" s="8" t="n">
        <f aca="false">D2130/3600</f>
        <v>2126</v>
      </c>
      <c r="C2130" s="8" t="n">
        <v>6378</v>
      </c>
      <c r="D2130" s="8" t="n">
        <v>7653600</v>
      </c>
      <c r="E2130" s="8" t="s">
        <v>15453</v>
      </c>
      <c r="F2130" s="8" t="s">
        <v>15454</v>
      </c>
      <c r="G2130" s="8" t="s">
        <v>15455</v>
      </c>
      <c r="H2130" s="8" t="s">
        <v>15456</v>
      </c>
      <c r="I2130" s="8" t="s">
        <v>15457</v>
      </c>
      <c r="M2130" s="9" t="n">
        <v>6378</v>
      </c>
      <c r="N2130" s="9" t="n">
        <v>7653600</v>
      </c>
      <c r="O2130" s="9" t="s">
        <v>15458</v>
      </c>
      <c r="P2130" s="9" t="s">
        <v>15459</v>
      </c>
      <c r="Q2130" s="9" t="s">
        <v>15460</v>
      </c>
      <c r="R2130" s="9" t="s">
        <v>15461</v>
      </c>
    </row>
    <row r="2131" customFormat="false" ht="14.25" hidden="false" customHeight="false" outlineLevel="0" collapsed="false">
      <c r="A2131" s="7"/>
      <c r="B2131" s="8" t="n">
        <f aca="false">D2131/3600</f>
        <v>2127</v>
      </c>
      <c r="C2131" s="8" t="n">
        <v>6381</v>
      </c>
      <c r="D2131" s="8" t="n">
        <v>7657200</v>
      </c>
      <c r="E2131" s="8" t="s">
        <v>15462</v>
      </c>
      <c r="F2131" s="8" t="s">
        <v>15463</v>
      </c>
      <c r="G2131" s="8" t="s">
        <v>15464</v>
      </c>
      <c r="H2131" s="8" t="s">
        <v>15465</v>
      </c>
      <c r="I2131" s="8" t="s">
        <v>15466</v>
      </c>
      <c r="M2131" s="9" t="n">
        <v>6381</v>
      </c>
      <c r="N2131" s="9" t="n">
        <v>7657200</v>
      </c>
      <c r="O2131" s="9" t="s">
        <v>15467</v>
      </c>
      <c r="P2131" s="9" t="s">
        <v>15468</v>
      </c>
      <c r="Q2131" s="9" t="s">
        <v>15469</v>
      </c>
      <c r="R2131" s="9" t="s">
        <v>15470</v>
      </c>
    </row>
    <row r="2132" customFormat="false" ht="14.25" hidden="false" customHeight="false" outlineLevel="0" collapsed="false">
      <c r="A2132" s="7"/>
      <c r="B2132" s="8" t="n">
        <f aca="false">D2132/3600</f>
        <v>2128</v>
      </c>
      <c r="C2132" s="8" t="n">
        <v>6384</v>
      </c>
      <c r="D2132" s="8" t="n">
        <v>7660800</v>
      </c>
      <c r="E2132" s="8" t="s">
        <v>15471</v>
      </c>
      <c r="F2132" s="8" t="n">
        <v>-8.13711396760276</v>
      </c>
      <c r="G2132" s="8" t="s">
        <v>15472</v>
      </c>
      <c r="H2132" s="8" t="s">
        <v>15473</v>
      </c>
      <c r="I2132" s="8" t="s">
        <v>15474</v>
      </c>
      <c r="M2132" s="9" t="n">
        <v>6384</v>
      </c>
      <c r="N2132" s="9" t="n">
        <v>7660800</v>
      </c>
      <c r="O2132" s="9" t="s">
        <v>15475</v>
      </c>
      <c r="P2132" s="9" t="n">
        <v>-10.6425270770602</v>
      </c>
      <c r="Q2132" s="9" t="s">
        <v>15476</v>
      </c>
      <c r="R2132" s="9" t="s">
        <v>15477</v>
      </c>
    </row>
    <row r="2133" customFormat="false" ht="14.25" hidden="false" customHeight="false" outlineLevel="0" collapsed="false">
      <c r="A2133" s="7"/>
      <c r="B2133" s="8" t="n">
        <f aca="false">D2133/3600</f>
        <v>2129</v>
      </c>
      <c r="C2133" s="8" t="n">
        <v>6387</v>
      </c>
      <c r="D2133" s="8" t="n">
        <v>7664400</v>
      </c>
      <c r="E2133" s="8" t="s">
        <v>15478</v>
      </c>
      <c r="F2133" s="8" t="n">
        <v>-22.6696933108969</v>
      </c>
      <c r="G2133" s="8" t="s">
        <v>15479</v>
      </c>
      <c r="H2133" s="8" t="s">
        <v>15480</v>
      </c>
      <c r="I2133" s="8" t="s">
        <v>15481</v>
      </c>
      <c r="M2133" s="9" t="n">
        <v>6387</v>
      </c>
      <c r="N2133" s="9" t="n">
        <v>7664400</v>
      </c>
      <c r="O2133" s="9" t="s">
        <v>15482</v>
      </c>
      <c r="P2133" s="9" t="n">
        <v>-30.6507906151278</v>
      </c>
      <c r="Q2133" s="9" t="s">
        <v>15483</v>
      </c>
      <c r="R2133" s="9" t="s">
        <v>15484</v>
      </c>
    </row>
    <row r="2134" customFormat="false" ht="14.25" hidden="false" customHeight="false" outlineLevel="0" collapsed="false">
      <c r="A2134" s="7"/>
      <c r="B2134" s="8" t="n">
        <f aca="false">D2134/3600</f>
        <v>2130</v>
      </c>
      <c r="C2134" s="8" t="n">
        <v>6390</v>
      </c>
      <c r="D2134" s="8" t="n">
        <v>7668000</v>
      </c>
      <c r="E2134" s="8" t="s">
        <v>15485</v>
      </c>
      <c r="F2134" s="8" t="n">
        <v>-33.608643864018</v>
      </c>
      <c r="G2134" s="8" t="s">
        <v>15486</v>
      </c>
      <c r="H2134" s="8" t="s">
        <v>15487</v>
      </c>
      <c r="I2134" s="8" t="s">
        <v>15488</v>
      </c>
      <c r="M2134" s="9" t="n">
        <v>6390</v>
      </c>
      <c r="N2134" s="9" t="n">
        <v>7668000</v>
      </c>
      <c r="O2134" s="9" t="s">
        <v>15489</v>
      </c>
      <c r="P2134" s="9" t="n">
        <v>-45.5149726019528</v>
      </c>
      <c r="Q2134" s="9" t="s">
        <v>15490</v>
      </c>
      <c r="R2134" s="9" t="s">
        <v>15491</v>
      </c>
    </row>
    <row r="2135" customFormat="false" ht="14.25" hidden="false" customHeight="false" outlineLevel="0" collapsed="false">
      <c r="A2135" s="7"/>
      <c r="B2135" s="8" t="n">
        <f aca="false">D2135/3600</f>
        <v>2131</v>
      </c>
      <c r="C2135" s="8" t="n">
        <v>6393</v>
      </c>
      <c r="D2135" s="8" t="n">
        <v>7671600</v>
      </c>
      <c r="E2135" s="8" t="s">
        <v>15492</v>
      </c>
      <c r="F2135" s="8" t="n">
        <v>-30.631186005545</v>
      </c>
      <c r="G2135" s="8" t="s">
        <v>15493</v>
      </c>
      <c r="H2135" s="8" t="s">
        <v>15494</v>
      </c>
      <c r="I2135" s="8" t="s">
        <v>15495</v>
      </c>
      <c r="M2135" s="9" t="n">
        <v>6393</v>
      </c>
      <c r="N2135" s="9" t="n">
        <v>7671600</v>
      </c>
      <c r="O2135" s="9" t="s">
        <v>15496</v>
      </c>
      <c r="P2135" s="9" t="n">
        <v>-44.613830017546</v>
      </c>
      <c r="Q2135" s="9" t="s">
        <v>15497</v>
      </c>
      <c r="R2135" s="9" t="s">
        <v>15498</v>
      </c>
    </row>
    <row r="2136" customFormat="false" ht="14.25" hidden="false" customHeight="false" outlineLevel="0" collapsed="false">
      <c r="A2136" s="7"/>
      <c r="B2136" s="8" t="n">
        <f aca="false">D2136/3600</f>
        <v>2132</v>
      </c>
      <c r="C2136" s="8" t="n">
        <v>6396</v>
      </c>
      <c r="D2136" s="8" t="n">
        <v>7675200</v>
      </c>
      <c r="E2136" s="8" t="s">
        <v>15499</v>
      </c>
      <c r="F2136" s="8" t="n">
        <v>-27.4821928845519</v>
      </c>
      <c r="G2136" s="8" t="s">
        <v>15500</v>
      </c>
      <c r="H2136" s="8" t="s">
        <v>15501</v>
      </c>
      <c r="I2136" s="8" t="s">
        <v>15502</v>
      </c>
      <c r="M2136" s="9" t="n">
        <v>6396</v>
      </c>
      <c r="N2136" s="9" t="n">
        <v>7675200</v>
      </c>
      <c r="O2136" s="9" t="s">
        <v>15503</v>
      </c>
      <c r="P2136" s="9" t="n">
        <v>-40.791736615698</v>
      </c>
      <c r="Q2136" s="9" t="s">
        <v>15504</v>
      </c>
      <c r="R2136" s="9" t="s">
        <v>15505</v>
      </c>
    </row>
    <row r="2137" customFormat="false" ht="14.25" hidden="false" customHeight="false" outlineLevel="0" collapsed="false">
      <c r="A2137" s="7"/>
      <c r="B2137" s="8" t="n">
        <f aca="false">D2137/3600</f>
        <v>2133</v>
      </c>
      <c r="C2137" s="8" t="n">
        <v>6399</v>
      </c>
      <c r="D2137" s="8" t="n">
        <v>7678800</v>
      </c>
      <c r="E2137" s="8" t="s">
        <v>15506</v>
      </c>
      <c r="F2137" s="8" t="n">
        <v>-27.5930290684113</v>
      </c>
      <c r="G2137" s="8" t="s">
        <v>15507</v>
      </c>
      <c r="H2137" s="8" t="s">
        <v>15508</v>
      </c>
      <c r="I2137" s="8" t="s">
        <v>15509</v>
      </c>
      <c r="M2137" s="9" t="n">
        <v>6399</v>
      </c>
      <c r="N2137" s="9" t="n">
        <v>7678800</v>
      </c>
      <c r="O2137" s="9" t="s">
        <v>15510</v>
      </c>
      <c r="P2137" s="9" t="n">
        <v>-38.9555018851106</v>
      </c>
      <c r="Q2137" s="9" t="s">
        <v>15511</v>
      </c>
      <c r="R2137" s="9" t="s">
        <v>15512</v>
      </c>
    </row>
    <row r="2138" customFormat="false" ht="14.25" hidden="false" customHeight="false" outlineLevel="0" collapsed="false">
      <c r="A2138" s="7"/>
      <c r="B2138" s="8" t="n">
        <f aca="false">D2138/3600</f>
        <v>2134</v>
      </c>
      <c r="C2138" s="8" t="n">
        <v>6402</v>
      </c>
      <c r="D2138" s="8" t="n">
        <v>7682400</v>
      </c>
      <c r="E2138" s="8" t="s">
        <v>15513</v>
      </c>
      <c r="F2138" s="8" t="n">
        <v>-28.0632464885204</v>
      </c>
      <c r="G2138" s="8" t="s">
        <v>15514</v>
      </c>
      <c r="H2138" s="8" t="s">
        <v>15515</v>
      </c>
      <c r="I2138" s="8" t="s">
        <v>15516</v>
      </c>
      <c r="M2138" s="9" t="n">
        <v>6402</v>
      </c>
      <c r="N2138" s="9" t="n">
        <v>7682400</v>
      </c>
      <c r="O2138" s="9" t="s">
        <v>15517</v>
      </c>
      <c r="P2138" s="9" t="n">
        <v>-37.4182013502482</v>
      </c>
      <c r="Q2138" s="9" t="s">
        <v>15518</v>
      </c>
      <c r="R2138" s="9" t="s">
        <v>15519</v>
      </c>
    </row>
    <row r="2139" customFormat="false" ht="14.25" hidden="false" customHeight="false" outlineLevel="0" collapsed="false">
      <c r="A2139" s="7"/>
      <c r="B2139" s="8" t="n">
        <f aca="false">D2139/3600</f>
        <v>2135</v>
      </c>
      <c r="C2139" s="8" t="n">
        <v>6405</v>
      </c>
      <c r="D2139" s="8" t="n">
        <v>7686000</v>
      </c>
      <c r="E2139" s="8" t="s">
        <v>15520</v>
      </c>
      <c r="F2139" s="8" t="n">
        <v>-28.7368764797545</v>
      </c>
      <c r="G2139" s="8" t="s">
        <v>15521</v>
      </c>
      <c r="H2139" s="8" t="s">
        <v>15522</v>
      </c>
      <c r="I2139" s="8" t="s">
        <v>15523</v>
      </c>
      <c r="M2139" s="9" t="n">
        <v>6405</v>
      </c>
      <c r="N2139" s="9" t="n">
        <v>7686000</v>
      </c>
      <c r="O2139" s="9" t="s">
        <v>15524</v>
      </c>
      <c r="P2139" s="9" t="n">
        <v>-36.2117406563645</v>
      </c>
      <c r="Q2139" s="9" t="s">
        <v>15525</v>
      </c>
      <c r="R2139" s="9" t="s">
        <v>15526</v>
      </c>
    </row>
    <row r="2140" customFormat="false" ht="14.25" hidden="false" customHeight="false" outlineLevel="0" collapsed="false">
      <c r="A2140" s="7" t="n">
        <v>45563</v>
      </c>
      <c r="B2140" s="8" t="n">
        <f aca="false">D2140/3600</f>
        <v>2136</v>
      </c>
      <c r="C2140" s="8" t="n">
        <v>6408</v>
      </c>
      <c r="D2140" s="8" t="n">
        <v>7689600</v>
      </c>
      <c r="E2140" s="8" t="s">
        <v>15527</v>
      </c>
      <c r="F2140" s="8" t="n">
        <v>-29.7390965016888</v>
      </c>
      <c r="G2140" s="8" t="s">
        <v>15528</v>
      </c>
      <c r="H2140" s="8" t="s">
        <v>15529</v>
      </c>
      <c r="I2140" s="8" t="s">
        <v>15530</v>
      </c>
      <c r="M2140" s="9" t="n">
        <v>6408</v>
      </c>
      <c r="N2140" s="9" t="n">
        <v>7689600</v>
      </c>
      <c r="O2140" s="9" t="s">
        <v>15531</v>
      </c>
      <c r="P2140" s="9" t="n">
        <v>-35.4612056793195</v>
      </c>
      <c r="Q2140" s="9" t="s">
        <v>15532</v>
      </c>
      <c r="R2140" s="9" t="s">
        <v>15533</v>
      </c>
    </row>
    <row r="2141" customFormat="false" ht="14.25" hidden="false" customHeight="false" outlineLevel="0" collapsed="false">
      <c r="A2141" s="7"/>
      <c r="B2141" s="8" t="n">
        <f aca="false">D2141/3600</f>
        <v>2137</v>
      </c>
      <c r="C2141" s="8" t="n">
        <v>6411</v>
      </c>
      <c r="D2141" s="8" t="n">
        <v>7693200</v>
      </c>
      <c r="E2141" s="8" t="s">
        <v>15534</v>
      </c>
      <c r="F2141" s="8" t="n">
        <v>-31.0266982711189</v>
      </c>
      <c r="G2141" s="8" t="s">
        <v>15535</v>
      </c>
      <c r="H2141" s="8" t="s">
        <v>15536</v>
      </c>
      <c r="I2141" s="8" t="s">
        <v>15537</v>
      </c>
      <c r="M2141" s="9" t="n">
        <v>6411</v>
      </c>
      <c r="N2141" s="9" t="n">
        <v>7693200</v>
      </c>
      <c r="O2141" s="9" t="s">
        <v>15538</v>
      </c>
      <c r="P2141" s="9" t="n">
        <v>-35.1768902001763</v>
      </c>
      <c r="Q2141" s="9" t="s">
        <v>15539</v>
      </c>
      <c r="R2141" s="9" t="s">
        <v>15540</v>
      </c>
    </row>
    <row r="2142" customFormat="false" ht="14.25" hidden="false" customHeight="false" outlineLevel="0" collapsed="false">
      <c r="A2142" s="7"/>
      <c r="B2142" s="8" t="n">
        <f aca="false">D2142/3600</f>
        <v>2138</v>
      </c>
      <c r="C2142" s="8" t="n">
        <v>6414</v>
      </c>
      <c r="D2142" s="8" t="n">
        <v>7696800</v>
      </c>
      <c r="E2142" s="8" t="s">
        <v>15541</v>
      </c>
      <c r="F2142" s="8" t="n">
        <v>-33.1252269383886</v>
      </c>
      <c r="G2142" s="8" t="s">
        <v>15542</v>
      </c>
      <c r="H2142" s="8" t="s">
        <v>15543</v>
      </c>
      <c r="I2142" s="8" t="s">
        <v>15544</v>
      </c>
      <c r="M2142" s="9" t="n">
        <v>6414</v>
      </c>
      <c r="N2142" s="9" t="n">
        <v>7696800</v>
      </c>
      <c r="O2142" s="9" t="s">
        <v>15545</v>
      </c>
      <c r="P2142" s="9" t="n">
        <v>-35.8893218159641</v>
      </c>
      <c r="Q2142" s="9" t="s">
        <v>15546</v>
      </c>
      <c r="R2142" s="9" t="s">
        <v>15547</v>
      </c>
    </row>
    <row r="2143" customFormat="false" ht="14.25" hidden="false" customHeight="false" outlineLevel="0" collapsed="false">
      <c r="A2143" s="7"/>
      <c r="B2143" s="8" t="n">
        <f aca="false">D2143/3600</f>
        <v>2139</v>
      </c>
      <c r="C2143" s="8" t="n">
        <v>6417</v>
      </c>
      <c r="D2143" s="8" t="n">
        <v>7700400</v>
      </c>
      <c r="E2143" s="8" t="s">
        <v>15548</v>
      </c>
      <c r="F2143" s="8" t="n">
        <v>-35.4652667466866</v>
      </c>
      <c r="G2143" s="8" t="s">
        <v>15549</v>
      </c>
      <c r="H2143" s="8" t="s">
        <v>15550</v>
      </c>
      <c r="I2143" s="8" t="s">
        <v>15551</v>
      </c>
      <c r="M2143" s="9" t="n">
        <v>6417</v>
      </c>
      <c r="N2143" s="9" t="n">
        <v>7700400</v>
      </c>
      <c r="O2143" s="9" t="s">
        <v>15552</v>
      </c>
      <c r="P2143" s="9" t="n">
        <v>-37.058996075385</v>
      </c>
      <c r="Q2143" s="9" t="s">
        <v>15553</v>
      </c>
      <c r="R2143" s="9" t="s">
        <v>15554</v>
      </c>
    </row>
    <row r="2144" customFormat="false" ht="14.25" hidden="false" customHeight="false" outlineLevel="0" collapsed="false">
      <c r="A2144" s="7"/>
      <c r="B2144" s="8" t="n">
        <f aca="false">D2144/3600</f>
        <v>2140</v>
      </c>
      <c r="C2144" s="8" t="n">
        <v>6420</v>
      </c>
      <c r="D2144" s="8" t="n">
        <v>7704000</v>
      </c>
      <c r="E2144" s="8" t="s">
        <v>15555</v>
      </c>
      <c r="F2144" s="8" t="n">
        <v>-37.191619921935</v>
      </c>
      <c r="G2144" s="8" t="s">
        <v>15556</v>
      </c>
      <c r="H2144" s="8" t="s">
        <v>15557</v>
      </c>
      <c r="I2144" s="8" t="s">
        <v>15558</v>
      </c>
      <c r="M2144" s="9" t="n">
        <v>6420</v>
      </c>
      <c r="N2144" s="9" t="n">
        <v>7704000</v>
      </c>
      <c r="O2144" s="9" t="s">
        <v>15559</v>
      </c>
      <c r="P2144" s="9" t="n">
        <v>-37.7355090832083</v>
      </c>
      <c r="Q2144" s="9" t="s">
        <v>15560</v>
      </c>
      <c r="R2144" s="9" t="s">
        <v>15561</v>
      </c>
    </row>
    <row r="2145" customFormat="false" ht="14.25" hidden="false" customHeight="false" outlineLevel="0" collapsed="false">
      <c r="A2145" s="7"/>
      <c r="B2145" s="8" t="n">
        <f aca="false">D2145/3600</f>
        <v>2141</v>
      </c>
      <c r="C2145" s="8" t="n">
        <v>6423</v>
      </c>
      <c r="D2145" s="8" t="n">
        <v>7707600</v>
      </c>
      <c r="E2145" s="8" t="s">
        <v>15562</v>
      </c>
      <c r="F2145" s="8" t="n">
        <v>-37.1512351042896</v>
      </c>
      <c r="G2145" s="8" t="s">
        <v>15563</v>
      </c>
      <c r="H2145" s="8" t="s">
        <v>15564</v>
      </c>
      <c r="I2145" s="8" t="s">
        <v>15565</v>
      </c>
      <c r="M2145" s="9" t="n">
        <v>6423</v>
      </c>
      <c r="N2145" s="9" t="n">
        <v>7707600</v>
      </c>
      <c r="O2145" s="9" t="s">
        <v>15566</v>
      </c>
      <c r="P2145" s="9" t="n">
        <v>-36.6222972984701</v>
      </c>
      <c r="Q2145" s="9" t="s">
        <v>15567</v>
      </c>
      <c r="R2145" s="9" t="s">
        <v>15568</v>
      </c>
    </row>
    <row r="2146" customFormat="false" ht="14.25" hidden="false" customHeight="false" outlineLevel="0" collapsed="false">
      <c r="A2146" s="7"/>
      <c r="B2146" s="8" t="n">
        <f aca="false">D2146/3600</f>
        <v>2142</v>
      </c>
      <c r="C2146" s="8" t="n">
        <v>6426</v>
      </c>
      <c r="D2146" s="8" t="n">
        <v>7711200</v>
      </c>
      <c r="E2146" s="8" t="s">
        <v>15569</v>
      </c>
      <c r="F2146" s="8" t="n">
        <v>-34.5719910771463</v>
      </c>
      <c r="G2146" s="8" t="s">
        <v>15570</v>
      </c>
      <c r="H2146" s="8" t="s">
        <v>15571</v>
      </c>
      <c r="I2146" s="8" t="s">
        <v>15572</v>
      </c>
      <c r="M2146" s="9" t="n">
        <v>6426</v>
      </c>
      <c r="N2146" s="9" t="n">
        <v>7711200</v>
      </c>
      <c r="O2146" s="9" t="s">
        <v>15573</v>
      </c>
      <c r="P2146" s="9" t="n">
        <v>-32.7453998017303</v>
      </c>
      <c r="Q2146" s="9" t="s">
        <v>15574</v>
      </c>
      <c r="R2146" s="9" t="s">
        <v>15575</v>
      </c>
    </row>
    <row r="2147" customFormat="false" ht="14.25" hidden="false" customHeight="false" outlineLevel="0" collapsed="false">
      <c r="A2147" s="7"/>
      <c r="B2147" s="8" t="n">
        <f aca="false">D2147/3600</f>
        <v>2143</v>
      </c>
      <c r="C2147" s="8" t="n">
        <v>6429</v>
      </c>
      <c r="D2147" s="8" t="n">
        <v>7714800</v>
      </c>
      <c r="E2147" s="8" t="s">
        <v>15576</v>
      </c>
      <c r="F2147" s="8" t="n">
        <v>-17.6752625911239</v>
      </c>
      <c r="G2147" s="8" t="s">
        <v>15577</v>
      </c>
      <c r="H2147" s="8" t="s">
        <v>15578</v>
      </c>
      <c r="I2147" s="8" t="s">
        <v>15579</v>
      </c>
      <c r="M2147" s="9" t="n">
        <v>6429</v>
      </c>
      <c r="N2147" s="9" t="n">
        <v>7714800</v>
      </c>
      <c r="O2147" s="9" t="s">
        <v>15580</v>
      </c>
      <c r="P2147" s="9" t="n">
        <v>-14.1546065724146</v>
      </c>
      <c r="Q2147" s="9" t="s">
        <v>15581</v>
      </c>
      <c r="R2147" s="9" t="s">
        <v>15582</v>
      </c>
    </row>
    <row r="2148" customFormat="false" ht="14.25" hidden="false" customHeight="false" outlineLevel="0" collapsed="false">
      <c r="A2148" s="7"/>
      <c r="B2148" s="8" t="n">
        <f aca="false">D2148/3600</f>
        <v>2144</v>
      </c>
      <c r="C2148" s="8" t="n">
        <v>6432</v>
      </c>
      <c r="D2148" s="8" t="n">
        <v>7718400</v>
      </c>
      <c r="E2148" s="8" t="s">
        <v>15583</v>
      </c>
      <c r="F2148" s="8" t="s">
        <v>15584</v>
      </c>
      <c r="G2148" s="8" t="s">
        <v>15585</v>
      </c>
      <c r="H2148" s="8" t="s">
        <v>15586</v>
      </c>
      <c r="I2148" s="8" t="s">
        <v>15587</v>
      </c>
      <c r="M2148" s="9" t="n">
        <v>6432</v>
      </c>
      <c r="N2148" s="9" t="n">
        <v>7718400</v>
      </c>
      <c r="O2148" s="9" t="s">
        <v>15588</v>
      </c>
      <c r="P2148" s="9" t="s">
        <v>15589</v>
      </c>
      <c r="Q2148" s="9" t="s">
        <v>15590</v>
      </c>
      <c r="R2148" s="9" t="s">
        <v>15591</v>
      </c>
    </row>
    <row r="2149" customFormat="false" ht="14.25" hidden="false" customHeight="false" outlineLevel="0" collapsed="false">
      <c r="A2149" s="7"/>
      <c r="B2149" s="8" t="n">
        <f aca="false">D2149/3600</f>
        <v>2145</v>
      </c>
      <c r="C2149" s="8" t="n">
        <v>6435</v>
      </c>
      <c r="D2149" s="8" t="n">
        <v>7722000</v>
      </c>
      <c r="E2149" s="8" t="s">
        <v>15592</v>
      </c>
      <c r="F2149" s="8" t="s">
        <v>15593</v>
      </c>
      <c r="G2149" s="8" t="s">
        <v>15594</v>
      </c>
      <c r="H2149" s="8" t="s">
        <v>15595</v>
      </c>
      <c r="I2149" s="8" t="s">
        <v>15596</v>
      </c>
      <c r="M2149" s="9" t="n">
        <v>6435</v>
      </c>
      <c r="N2149" s="9" t="n">
        <v>7722000</v>
      </c>
      <c r="O2149" s="9" t="s">
        <v>15597</v>
      </c>
      <c r="P2149" s="9" t="s">
        <v>15598</v>
      </c>
      <c r="Q2149" s="9" t="s">
        <v>15599</v>
      </c>
      <c r="R2149" s="9" t="s">
        <v>15600</v>
      </c>
    </row>
    <row r="2150" customFormat="false" ht="14.25" hidden="false" customHeight="false" outlineLevel="0" collapsed="false">
      <c r="A2150" s="7"/>
      <c r="B2150" s="8" t="n">
        <f aca="false">D2150/3600</f>
        <v>2146</v>
      </c>
      <c r="C2150" s="8" t="n">
        <v>6438</v>
      </c>
      <c r="D2150" s="8" t="n">
        <v>7725600</v>
      </c>
      <c r="E2150" s="8" t="s">
        <v>15601</v>
      </c>
      <c r="F2150" s="8" t="s">
        <v>15602</v>
      </c>
      <c r="G2150" s="8" t="s">
        <v>15603</v>
      </c>
      <c r="H2150" s="8" t="s">
        <v>15604</v>
      </c>
      <c r="I2150" s="8" t="s">
        <v>15605</v>
      </c>
      <c r="M2150" s="9" t="n">
        <v>6438</v>
      </c>
      <c r="N2150" s="9" t="n">
        <v>7725600</v>
      </c>
      <c r="O2150" s="9" t="s">
        <v>15606</v>
      </c>
      <c r="P2150" s="9" t="s">
        <v>15607</v>
      </c>
      <c r="Q2150" s="9" t="s">
        <v>15608</v>
      </c>
      <c r="R2150" s="9" t="s">
        <v>15609</v>
      </c>
    </row>
    <row r="2151" customFormat="false" ht="14.25" hidden="false" customHeight="false" outlineLevel="0" collapsed="false">
      <c r="A2151" s="7"/>
      <c r="B2151" s="8" t="n">
        <f aca="false">D2151/3600</f>
        <v>2147</v>
      </c>
      <c r="C2151" s="8" t="n">
        <v>6441</v>
      </c>
      <c r="D2151" s="8" t="n">
        <v>7729200</v>
      </c>
      <c r="E2151" s="8" t="s">
        <v>15610</v>
      </c>
      <c r="F2151" s="8" t="s">
        <v>15611</v>
      </c>
      <c r="G2151" s="8" t="s">
        <v>15612</v>
      </c>
      <c r="H2151" s="8" t="s">
        <v>15613</v>
      </c>
      <c r="I2151" s="8" t="s">
        <v>15614</v>
      </c>
      <c r="M2151" s="9" t="n">
        <v>6441</v>
      </c>
      <c r="N2151" s="9" t="n">
        <v>7729200</v>
      </c>
      <c r="O2151" s="9" t="s">
        <v>15615</v>
      </c>
      <c r="P2151" s="9" t="s">
        <v>15616</v>
      </c>
      <c r="Q2151" s="9" t="s">
        <v>15617</v>
      </c>
      <c r="R2151" s="9" t="s">
        <v>15618</v>
      </c>
    </row>
    <row r="2152" customFormat="false" ht="14.25" hidden="false" customHeight="false" outlineLevel="0" collapsed="false">
      <c r="A2152" s="7"/>
      <c r="B2152" s="8" t="n">
        <f aca="false">D2152/3600</f>
        <v>2148</v>
      </c>
      <c r="C2152" s="8" t="n">
        <v>6444</v>
      </c>
      <c r="D2152" s="8" t="n">
        <v>7732800</v>
      </c>
      <c r="E2152" s="8" t="s">
        <v>15619</v>
      </c>
      <c r="F2152" s="8" t="s">
        <v>15620</v>
      </c>
      <c r="G2152" s="8" t="s">
        <v>15621</v>
      </c>
      <c r="H2152" s="8" t="s">
        <v>15622</v>
      </c>
      <c r="I2152" s="8" t="s">
        <v>15623</v>
      </c>
      <c r="M2152" s="9" t="n">
        <v>6444</v>
      </c>
      <c r="N2152" s="9" t="n">
        <v>7732800</v>
      </c>
      <c r="O2152" s="9" t="s">
        <v>15624</v>
      </c>
      <c r="P2152" s="9" t="s">
        <v>15625</v>
      </c>
      <c r="Q2152" s="9" t="s">
        <v>15626</v>
      </c>
      <c r="R2152" s="9" t="s">
        <v>15627</v>
      </c>
    </row>
    <row r="2153" customFormat="false" ht="14.25" hidden="false" customHeight="false" outlineLevel="0" collapsed="false">
      <c r="A2153" s="7"/>
      <c r="B2153" s="8" t="n">
        <f aca="false">D2153/3600</f>
        <v>2149</v>
      </c>
      <c r="C2153" s="8" t="n">
        <v>6447</v>
      </c>
      <c r="D2153" s="8" t="n">
        <v>7736400</v>
      </c>
      <c r="E2153" s="8" t="s">
        <v>15628</v>
      </c>
      <c r="F2153" s="8" t="s">
        <v>15629</v>
      </c>
      <c r="G2153" s="8" t="s">
        <v>15630</v>
      </c>
      <c r="H2153" s="8" t="s">
        <v>15631</v>
      </c>
      <c r="I2153" s="8" t="s">
        <v>15632</v>
      </c>
      <c r="M2153" s="9" t="n">
        <v>6447</v>
      </c>
      <c r="N2153" s="9" t="n">
        <v>7736400</v>
      </c>
      <c r="O2153" s="9" t="s">
        <v>15633</v>
      </c>
      <c r="P2153" s="9" t="s">
        <v>15634</v>
      </c>
      <c r="Q2153" s="9" t="s">
        <v>15635</v>
      </c>
      <c r="R2153" s="9" t="s">
        <v>15636</v>
      </c>
    </row>
    <row r="2154" customFormat="false" ht="14.25" hidden="false" customHeight="false" outlineLevel="0" collapsed="false">
      <c r="A2154" s="7"/>
      <c r="B2154" s="8" t="n">
        <f aca="false">D2154/3600</f>
        <v>2150</v>
      </c>
      <c r="C2154" s="8" t="n">
        <v>6450</v>
      </c>
      <c r="D2154" s="8" t="n">
        <v>7740000</v>
      </c>
      <c r="E2154" s="8" t="s">
        <v>15637</v>
      </c>
      <c r="F2154" s="8" t="s">
        <v>15638</v>
      </c>
      <c r="G2154" s="8" t="s">
        <v>15639</v>
      </c>
      <c r="H2154" s="8" t="s">
        <v>15640</v>
      </c>
      <c r="I2154" s="8" t="s">
        <v>15641</v>
      </c>
      <c r="M2154" s="9" t="n">
        <v>6450</v>
      </c>
      <c r="N2154" s="9" t="n">
        <v>7740000</v>
      </c>
      <c r="O2154" s="9" t="s">
        <v>15642</v>
      </c>
      <c r="P2154" s="9" t="s">
        <v>15643</v>
      </c>
      <c r="Q2154" s="9" t="s">
        <v>15644</v>
      </c>
      <c r="R2154" s="9" t="s">
        <v>15645</v>
      </c>
    </row>
    <row r="2155" customFormat="false" ht="14.25" hidden="false" customHeight="false" outlineLevel="0" collapsed="false">
      <c r="A2155" s="7"/>
      <c r="B2155" s="8" t="n">
        <f aca="false">D2155/3600</f>
        <v>2151</v>
      </c>
      <c r="C2155" s="8" t="n">
        <v>6453</v>
      </c>
      <c r="D2155" s="8" t="n">
        <v>7743600</v>
      </c>
      <c r="E2155" s="8" t="s">
        <v>15646</v>
      </c>
      <c r="F2155" s="8" t="s">
        <v>15647</v>
      </c>
      <c r="G2155" s="8" t="s">
        <v>15648</v>
      </c>
      <c r="H2155" s="8" t="s">
        <v>15649</v>
      </c>
      <c r="I2155" s="8" t="s">
        <v>15650</v>
      </c>
      <c r="M2155" s="9" t="n">
        <v>6453</v>
      </c>
      <c r="N2155" s="9" t="n">
        <v>7743600</v>
      </c>
      <c r="O2155" s="9" t="s">
        <v>15651</v>
      </c>
      <c r="P2155" s="9" t="s">
        <v>15652</v>
      </c>
      <c r="Q2155" s="9" t="s">
        <v>15653</v>
      </c>
      <c r="R2155" s="9" t="s">
        <v>15654</v>
      </c>
    </row>
    <row r="2156" customFormat="false" ht="14.25" hidden="false" customHeight="false" outlineLevel="0" collapsed="false">
      <c r="A2156" s="7"/>
      <c r="B2156" s="8" t="n">
        <f aca="false">D2156/3600</f>
        <v>2152</v>
      </c>
      <c r="C2156" s="8" t="n">
        <v>6456</v>
      </c>
      <c r="D2156" s="8" t="n">
        <v>7747200</v>
      </c>
      <c r="E2156" s="8" t="s">
        <v>15655</v>
      </c>
      <c r="F2156" s="8" t="n">
        <v>-18.9332773691897</v>
      </c>
      <c r="G2156" s="8" t="s">
        <v>15656</v>
      </c>
      <c r="H2156" s="8" t="s">
        <v>15657</v>
      </c>
      <c r="I2156" s="8" t="s">
        <v>15658</v>
      </c>
      <c r="M2156" s="9" t="n">
        <v>6456</v>
      </c>
      <c r="N2156" s="9" t="n">
        <v>7747200</v>
      </c>
      <c r="O2156" s="9" t="s">
        <v>15659</v>
      </c>
      <c r="P2156" s="9" t="n">
        <v>-36.5907139773114</v>
      </c>
      <c r="Q2156" s="9" t="s">
        <v>15660</v>
      </c>
      <c r="R2156" s="9" t="s">
        <v>15661</v>
      </c>
    </row>
    <row r="2157" customFormat="false" ht="14.25" hidden="false" customHeight="false" outlineLevel="0" collapsed="false">
      <c r="A2157" s="7"/>
      <c r="B2157" s="8" t="n">
        <f aca="false">D2157/3600</f>
        <v>2153</v>
      </c>
      <c r="C2157" s="8" t="n">
        <v>6459</v>
      </c>
      <c r="D2157" s="8" t="n">
        <v>7750800</v>
      </c>
      <c r="E2157" s="8" t="s">
        <v>15662</v>
      </c>
      <c r="F2157" s="8" t="n">
        <v>-52.2533642868454</v>
      </c>
      <c r="G2157" s="8" t="s">
        <v>15663</v>
      </c>
      <c r="H2157" s="8" t="s">
        <v>15664</v>
      </c>
      <c r="I2157" s="8" t="s">
        <v>15665</v>
      </c>
      <c r="M2157" s="9" t="n">
        <v>6459</v>
      </c>
      <c r="N2157" s="9" t="n">
        <v>7750800</v>
      </c>
      <c r="O2157" s="9" t="n">
        <v>-1.06767866799364</v>
      </c>
      <c r="P2157" s="9" t="n">
        <v>-79.9783908663371</v>
      </c>
      <c r="Q2157" s="9" t="s">
        <v>15666</v>
      </c>
      <c r="R2157" s="9" t="s">
        <v>15667</v>
      </c>
    </row>
    <row r="2158" customFormat="false" ht="14.25" hidden="false" customHeight="false" outlineLevel="0" collapsed="false">
      <c r="A2158" s="7"/>
      <c r="B2158" s="8" t="n">
        <f aca="false">D2158/3600</f>
        <v>2154</v>
      </c>
      <c r="C2158" s="8" t="n">
        <v>6462</v>
      </c>
      <c r="D2158" s="8" t="n">
        <v>7754400</v>
      </c>
      <c r="E2158" s="8" t="s">
        <v>15668</v>
      </c>
      <c r="F2158" s="8" t="n">
        <v>-71.9971328971026</v>
      </c>
      <c r="G2158" s="8" t="s">
        <v>15669</v>
      </c>
      <c r="H2158" s="8" t="s">
        <v>15670</v>
      </c>
      <c r="I2158" s="8" t="s">
        <v>15671</v>
      </c>
      <c r="M2158" s="9" t="n">
        <v>6462</v>
      </c>
      <c r="N2158" s="9" t="n">
        <v>7754400</v>
      </c>
      <c r="O2158" s="9" t="n">
        <v>-1.85195694075302</v>
      </c>
      <c r="P2158" s="9" t="n">
        <v>-106.454242614347</v>
      </c>
      <c r="Q2158" s="9" t="s">
        <v>15672</v>
      </c>
      <c r="R2158" s="9" t="s">
        <v>15673</v>
      </c>
    </row>
    <row r="2159" customFormat="false" ht="14.25" hidden="false" customHeight="false" outlineLevel="0" collapsed="false">
      <c r="A2159" s="7"/>
      <c r="B2159" s="8" t="n">
        <f aca="false">D2159/3600</f>
        <v>2155</v>
      </c>
      <c r="C2159" s="8" t="n">
        <v>6465</v>
      </c>
      <c r="D2159" s="8" t="n">
        <v>7758000</v>
      </c>
      <c r="E2159" s="8" t="s">
        <v>15674</v>
      </c>
      <c r="F2159" s="8" t="n">
        <v>-60.4468504974568</v>
      </c>
      <c r="G2159" s="8" t="s">
        <v>15675</v>
      </c>
      <c r="H2159" s="8" t="s">
        <v>15676</v>
      </c>
      <c r="I2159" s="8" t="s">
        <v>15677</v>
      </c>
      <c r="M2159" s="9" t="n">
        <v>6465</v>
      </c>
      <c r="N2159" s="9" t="n">
        <v>7758000</v>
      </c>
      <c r="O2159" s="9" t="n">
        <v>-1.28475068081327</v>
      </c>
      <c r="P2159" s="9" t="n">
        <v>-97.0863621796354</v>
      </c>
      <c r="Q2159" s="9" t="s">
        <v>15678</v>
      </c>
      <c r="R2159" s="9" t="s">
        <v>15679</v>
      </c>
    </row>
    <row r="2160" customFormat="false" ht="14.25" hidden="false" customHeight="false" outlineLevel="0" collapsed="false">
      <c r="A2160" s="7"/>
      <c r="B2160" s="8" t="n">
        <f aca="false">D2160/3600</f>
        <v>2156</v>
      </c>
      <c r="C2160" s="8" t="n">
        <v>6468</v>
      </c>
      <c r="D2160" s="8" t="n">
        <v>7761600</v>
      </c>
      <c r="E2160" s="8" t="s">
        <v>15680</v>
      </c>
      <c r="F2160" s="8" t="n">
        <v>-40.5982551616314</v>
      </c>
      <c r="G2160" s="8" t="s">
        <v>15681</v>
      </c>
      <c r="H2160" s="8" t="s">
        <v>15682</v>
      </c>
      <c r="I2160" s="8" t="s">
        <v>15683</v>
      </c>
      <c r="M2160" s="9" t="n">
        <v>6468</v>
      </c>
      <c r="N2160" s="9" t="n">
        <v>7761600</v>
      </c>
      <c r="O2160" s="9" t="s">
        <v>15684</v>
      </c>
      <c r="P2160" s="9" t="n">
        <v>-73.3172336927888</v>
      </c>
      <c r="Q2160" s="9" t="s">
        <v>15685</v>
      </c>
      <c r="R2160" s="9" t="s">
        <v>15686</v>
      </c>
    </row>
    <row r="2161" customFormat="false" ht="14.25" hidden="false" customHeight="false" outlineLevel="0" collapsed="false">
      <c r="A2161" s="7"/>
      <c r="B2161" s="8" t="n">
        <f aca="false">D2161/3600</f>
        <v>2157</v>
      </c>
      <c r="C2161" s="8" t="n">
        <v>6471</v>
      </c>
      <c r="D2161" s="8" t="n">
        <v>7765200</v>
      </c>
      <c r="E2161" s="8" t="s">
        <v>15687</v>
      </c>
      <c r="F2161" s="8" t="n">
        <v>-36.4173040837079</v>
      </c>
      <c r="G2161" s="8" t="s">
        <v>15688</v>
      </c>
      <c r="H2161" s="8" t="s">
        <v>15689</v>
      </c>
      <c r="I2161" s="8" t="s">
        <v>15690</v>
      </c>
      <c r="M2161" s="9" t="n">
        <v>6471</v>
      </c>
      <c r="N2161" s="9" t="n">
        <v>7765200</v>
      </c>
      <c r="O2161" s="9" t="s">
        <v>15691</v>
      </c>
      <c r="P2161" s="9" t="n">
        <v>-61.5604230373938</v>
      </c>
      <c r="Q2161" s="9" t="s">
        <v>15692</v>
      </c>
      <c r="R2161" s="9" t="s">
        <v>15693</v>
      </c>
    </row>
    <row r="2162" customFormat="false" ht="14.25" hidden="false" customHeight="false" outlineLevel="0" collapsed="false">
      <c r="A2162" s="7"/>
      <c r="B2162" s="8" t="n">
        <f aca="false">D2162/3600</f>
        <v>2158</v>
      </c>
      <c r="C2162" s="8" t="n">
        <v>6474</v>
      </c>
      <c r="D2162" s="8" t="n">
        <v>7768800</v>
      </c>
      <c r="E2162" s="8" t="s">
        <v>15694</v>
      </c>
      <c r="F2162" s="8" t="n">
        <v>-39.2153307263117</v>
      </c>
      <c r="G2162" s="8" t="s">
        <v>15695</v>
      </c>
      <c r="H2162" s="8" t="s">
        <v>15696</v>
      </c>
      <c r="I2162" s="8" t="s">
        <v>15697</v>
      </c>
      <c r="M2162" s="9" t="n">
        <v>6474</v>
      </c>
      <c r="N2162" s="9" t="n">
        <v>7768800</v>
      </c>
      <c r="O2162" s="9" t="s">
        <v>15698</v>
      </c>
      <c r="P2162" s="9" t="n">
        <v>-57.6612642343255</v>
      </c>
      <c r="Q2162" s="9" t="s">
        <v>15699</v>
      </c>
      <c r="R2162" s="9" t="s">
        <v>15700</v>
      </c>
    </row>
    <row r="2163" customFormat="false" ht="14.25" hidden="false" customHeight="false" outlineLevel="0" collapsed="false">
      <c r="A2163" s="7"/>
      <c r="B2163" s="8" t="n">
        <f aca="false">D2163/3600</f>
        <v>2159</v>
      </c>
      <c r="C2163" s="8" t="n">
        <v>6477</v>
      </c>
      <c r="D2163" s="8" t="n">
        <v>7772400</v>
      </c>
      <c r="E2163" s="8" t="s">
        <v>15701</v>
      </c>
      <c r="F2163" s="8" t="n">
        <v>-43.314828132646</v>
      </c>
      <c r="G2163" s="8" t="s">
        <v>15702</v>
      </c>
      <c r="H2163" s="8" t="s">
        <v>15703</v>
      </c>
      <c r="I2163" s="8" t="s">
        <v>15704</v>
      </c>
      <c r="M2163" s="9" t="n">
        <v>6477</v>
      </c>
      <c r="N2163" s="9" t="n">
        <v>7772400</v>
      </c>
      <c r="O2163" s="9" t="s">
        <v>15705</v>
      </c>
      <c r="P2163" s="9" t="n">
        <v>-56.9789069202943</v>
      </c>
      <c r="Q2163" s="9" t="s">
        <v>15706</v>
      </c>
      <c r="R2163" s="9" t="s">
        <v>15707</v>
      </c>
    </row>
    <row r="2164" customFormat="false" ht="14.25" hidden="false" customHeight="false" outlineLevel="0" collapsed="false">
      <c r="A2164" s="7" t="n">
        <v>45564</v>
      </c>
      <c r="B2164" s="8" t="n">
        <f aca="false">D2164/3600</f>
        <v>2160</v>
      </c>
      <c r="C2164" s="8" t="n">
        <v>6480</v>
      </c>
      <c r="D2164" s="8" t="n">
        <v>7776000</v>
      </c>
      <c r="E2164" s="8" t="s">
        <v>15708</v>
      </c>
      <c r="F2164" s="8" t="n">
        <v>-48.1230308033694</v>
      </c>
      <c r="G2164" s="8" t="s">
        <v>15709</v>
      </c>
      <c r="H2164" s="8" t="s">
        <v>15710</v>
      </c>
      <c r="I2164" s="8" t="s">
        <v>15711</v>
      </c>
      <c r="M2164" s="9" t="n">
        <v>6480</v>
      </c>
      <c r="N2164" s="9" t="n">
        <v>7776000</v>
      </c>
      <c r="O2164" s="9" t="s">
        <v>15712</v>
      </c>
      <c r="P2164" s="9" t="n">
        <v>-58.3349182857534</v>
      </c>
      <c r="Q2164" s="9" t="s">
        <v>15713</v>
      </c>
      <c r="R2164" s="9" t="s">
        <v>15714</v>
      </c>
    </row>
    <row r="2165" customFormat="false" ht="14.25" hidden="false" customHeight="false" outlineLevel="0" collapsed="false">
      <c r="A2165" s="7"/>
      <c r="B2165" s="8" t="n">
        <f aca="false">D2165/3600</f>
        <v>2161</v>
      </c>
      <c r="C2165" s="8" t="n">
        <v>6483</v>
      </c>
      <c r="D2165" s="8" t="n">
        <v>7779600</v>
      </c>
      <c r="E2165" s="8" t="s">
        <v>15715</v>
      </c>
      <c r="F2165" s="8" t="n">
        <v>-52.3799016108471</v>
      </c>
      <c r="G2165" s="8" t="s">
        <v>15716</v>
      </c>
      <c r="H2165" s="8" t="s">
        <v>15717</v>
      </c>
      <c r="I2165" s="8" t="s">
        <v>15718</v>
      </c>
      <c r="M2165" s="9" t="n">
        <v>6483</v>
      </c>
      <c r="N2165" s="9" t="n">
        <v>7779600</v>
      </c>
      <c r="O2165" s="9" t="s">
        <v>15719</v>
      </c>
      <c r="P2165" s="9" t="n">
        <v>-60.0221914623313</v>
      </c>
      <c r="Q2165" s="9" t="s">
        <v>15720</v>
      </c>
      <c r="R2165" s="9" t="s">
        <v>15721</v>
      </c>
    </row>
    <row r="2166" customFormat="false" ht="14.25" hidden="false" customHeight="false" outlineLevel="0" collapsed="false">
      <c r="A2166" s="7"/>
      <c r="B2166" s="8" t="n">
        <f aca="false">D2166/3600</f>
        <v>2162</v>
      </c>
      <c r="C2166" s="8" t="n">
        <v>6486</v>
      </c>
      <c r="D2166" s="8" t="n">
        <v>7783200</v>
      </c>
      <c r="E2166" s="8" t="s">
        <v>15722</v>
      </c>
      <c r="F2166" s="8" t="n">
        <v>-55.7437370401562</v>
      </c>
      <c r="G2166" s="8" t="s">
        <v>15723</v>
      </c>
      <c r="H2166" s="8" t="s">
        <v>15724</v>
      </c>
      <c r="I2166" s="8" t="s">
        <v>15725</v>
      </c>
      <c r="M2166" s="9" t="n">
        <v>6486</v>
      </c>
      <c r="N2166" s="9" t="n">
        <v>7783200</v>
      </c>
      <c r="O2166" s="9" t="s">
        <v>15726</v>
      </c>
      <c r="P2166" s="9" t="n">
        <v>-61.1170159537432</v>
      </c>
      <c r="Q2166" s="9" t="s">
        <v>15727</v>
      </c>
      <c r="R2166" s="9" t="s">
        <v>15728</v>
      </c>
    </row>
    <row r="2167" customFormat="false" ht="14.25" hidden="false" customHeight="false" outlineLevel="0" collapsed="false">
      <c r="A2167" s="7"/>
      <c r="B2167" s="8" t="n">
        <f aca="false">D2167/3600</f>
        <v>2163</v>
      </c>
      <c r="C2167" s="8" t="n">
        <v>6489</v>
      </c>
      <c r="D2167" s="8" t="n">
        <v>7786800</v>
      </c>
      <c r="E2167" s="8" t="s">
        <v>15729</v>
      </c>
      <c r="F2167" s="8" t="n">
        <v>-57.9671842816867</v>
      </c>
      <c r="G2167" s="8" t="s">
        <v>15730</v>
      </c>
      <c r="H2167" s="8" t="s">
        <v>15731</v>
      </c>
      <c r="I2167" s="8" t="s">
        <v>15732</v>
      </c>
      <c r="M2167" s="9" t="n">
        <v>6489</v>
      </c>
      <c r="N2167" s="9" t="n">
        <v>7786800</v>
      </c>
      <c r="O2167" s="9" t="s">
        <v>15733</v>
      </c>
      <c r="P2167" s="9" t="n">
        <v>-61.028249568541</v>
      </c>
      <c r="Q2167" s="9" t="s">
        <v>15734</v>
      </c>
      <c r="R2167" s="9" t="s">
        <v>15735</v>
      </c>
    </row>
    <row r="2168" customFormat="false" ht="14.25" hidden="false" customHeight="false" outlineLevel="0" collapsed="false">
      <c r="A2168" s="7"/>
      <c r="B2168" s="8" t="n">
        <f aca="false">D2168/3600</f>
        <v>2164</v>
      </c>
      <c r="C2168" s="8" t="n">
        <v>6492</v>
      </c>
      <c r="D2168" s="8" t="n">
        <v>7790400</v>
      </c>
      <c r="E2168" s="8" t="s">
        <v>15736</v>
      </c>
      <c r="F2168" s="8" t="n">
        <v>-59.1316984222808</v>
      </c>
      <c r="G2168" s="8" t="s">
        <v>15737</v>
      </c>
      <c r="H2168" s="8" t="s">
        <v>15738</v>
      </c>
      <c r="I2168" s="8" t="s">
        <v>15739</v>
      </c>
      <c r="M2168" s="9" t="n">
        <v>6492</v>
      </c>
      <c r="N2168" s="9" t="n">
        <v>7790400</v>
      </c>
      <c r="O2168" s="9" t="s">
        <v>15740</v>
      </c>
      <c r="P2168" s="9" t="n">
        <v>-59.7144770792487</v>
      </c>
      <c r="Q2168" s="9" t="s">
        <v>15741</v>
      </c>
      <c r="R2168" s="9" t="s">
        <v>15742</v>
      </c>
    </row>
    <row r="2169" customFormat="false" ht="14.25" hidden="false" customHeight="false" outlineLevel="0" collapsed="false">
      <c r="A2169" s="7"/>
      <c r="B2169" s="8" t="n">
        <f aca="false">D2169/3600</f>
        <v>2165</v>
      </c>
      <c r="C2169" s="8" t="n">
        <v>6495</v>
      </c>
      <c r="D2169" s="8" t="n">
        <v>7794000</v>
      </c>
      <c r="E2169" s="8" t="s">
        <v>15743</v>
      </c>
      <c r="F2169" s="8" t="n">
        <v>-59.3133826016465</v>
      </c>
      <c r="G2169" s="8" t="s">
        <v>15744</v>
      </c>
      <c r="H2169" s="8" t="s">
        <v>15745</v>
      </c>
      <c r="I2169" s="8" t="s">
        <v>15746</v>
      </c>
      <c r="M2169" s="9" t="n">
        <v>6495</v>
      </c>
      <c r="N2169" s="9" t="n">
        <v>7794000</v>
      </c>
      <c r="O2169" s="9" t="s">
        <v>15747</v>
      </c>
      <c r="P2169" s="9" t="n">
        <v>-57.2818518297279</v>
      </c>
      <c r="Q2169" s="9" t="s">
        <v>15748</v>
      </c>
      <c r="R2169" s="9" t="s">
        <v>15749</v>
      </c>
    </row>
    <row r="2170" customFormat="false" ht="14.25" hidden="false" customHeight="false" outlineLevel="0" collapsed="false">
      <c r="A2170" s="7"/>
      <c r="B2170" s="8" t="n">
        <f aca="false">D2170/3600</f>
        <v>2166</v>
      </c>
      <c r="C2170" s="8" t="n">
        <v>6498</v>
      </c>
      <c r="D2170" s="8" t="n">
        <v>7797600</v>
      </c>
      <c r="E2170" s="8" t="s">
        <v>15750</v>
      </c>
      <c r="F2170" s="8" t="n">
        <v>-58.4449533984519</v>
      </c>
      <c r="G2170" s="8" t="s">
        <v>15751</v>
      </c>
      <c r="H2170" s="8" t="s">
        <v>15752</v>
      </c>
      <c r="I2170" s="8" t="s">
        <v>15753</v>
      </c>
      <c r="M2170" s="9" t="n">
        <v>6498</v>
      </c>
      <c r="N2170" s="9" t="n">
        <v>7797600</v>
      </c>
      <c r="O2170" s="9" t="s">
        <v>15754</v>
      </c>
      <c r="P2170" s="9" t="n">
        <v>-53.740766891466</v>
      </c>
      <c r="Q2170" s="9" t="s">
        <v>15755</v>
      </c>
      <c r="R2170" s="9" t="s">
        <v>15756</v>
      </c>
    </row>
    <row r="2171" customFormat="false" ht="14.25" hidden="false" customHeight="false" outlineLevel="0" collapsed="false">
      <c r="A2171" s="7"/>
      <c r="B2171" s="8" t="n">
        <f aca="false">D2171/3600</f>
        <v>2167</v>
      </c>
      <c r="C2171" s="8" t="n">
        <v>6501</v>
      </c>
      <c r="D2171" s="8" t="n">
        <v>7801200</v>
      </c>
      <c r="E2171" s="8" t="s">
        <v>15757</v>
      </c>
      <c r="F2171" s="8" t="n">
        <v>-46.2732071693346</v>
      </c>
      <c r="G2171" s="8" t="s">
        <v>15758</v>
      </c>
      <c r="H2171" s="8" t="s">
        <v>15759</v>
      </c>
      <c r="I2171" s="8" t="s">
        <v>15760</v>
      </c>
      <c r="M2171" s="9" t="n">
        <v>6501</v>
      </c>
      <c r="N2171" s="9" t="n">
        <v>7801200</v>
      </c>
      <c r="O2171" s="9" t="s">
        <v>15761</v>
      </c>
      <c r="P2171" s="9" t="n">
        <v>-38.7837012639819</v>
      </c>
      <c r="Q2171" s="9" t="s">
        <v>15762</v>
      </c>
      <c r="R2171" s="9" t="s">
        <v>15763</v>
      </c>
    </row>
    <row r="2172" customFormat="false" ht="14.25" hidden="false" customHeight="false" outlineLevel="0" collapsed="false">
      <c r="A2172" s="7"/>
      <c r="B2172" s="8" t="n">
        <f aca="false">D2172/3600</f>
        <v>2168</v>
      </c>
      <c r="C2172" s="8" t="n">
        <v>6504</v>
      </c>
      <c r="D2172" s="8" t="n">
        <v>7804800</v>
      </c>
      <c r="E2172" s="8" t="s">
        <v>15764</v>
      </c>
      <c r="F2172" s="8" t="n">
        <v>-21.572029678618</v>
      </c>
      <c r="G2172" s="8" t="s">
        <v>15765</v>
      </c>
      <c r="H2172" s="8" t="s">
        <v>15766</v>
      </c>
      <c r="I2172" s="8" t="s">
        <v>15767</v>
      </c>
      <c r="M2172" s="9" t="n">
        <v>6504</v>
      </c>
      <c r="N2172" s="9" t="n">
        <v>7804800</v>
      </c>
      <c r="O2172" s="9" t="s">
        <v>15768</v>
      </c>
      <c r="P2172" s="9" t="n">
        <v>-10.2996921269859</v>
      </c>
      <c r="Q2172" s="9" t="s">
        <v>15769</v>
      </c>
      <c r="R2172" s="9" t="s">
        <v>15770</v>
      </c>
    </row>
    <row r="2173" customFormat="false" ht="14.25" hidden="false" customHeight="false" outlineLevel="0" collapsed="false">
      <c r="A2173" s="7"/>
      <c r="B2173" s="8" t="n">
        <f aca="false">D2173/3600</f>
        <v>2169</v>
      </c>
      <c r="C2173" s="8" t="n">
        <v>6507</v>
      </c>
      <c r="D2173" s="8" t="n">
        <v>7808400</v>
      </c>
      <c r="E2173" s="8" t="s">
        <v>15771</v>
      </c>
      <c r="F2173" s="8" t="n">
        <v>-4.75400172177741</v>
      </c>
      <c r="G2173" s="8" t="s">
        <v>15772</v>
      </c>
      <c r="H2173" s="8" t="s">
        <v>15773</v>
      </c>
      <c r="I2173" s="8" t="s">
        <v>15774</v>
      </c>
      <c r="M2173" s="9" t="n">
        <v>6507</v>
      </c>
      <c r="N2173" s="9" t="n">
        <v>7808400</v>
      </c>
      <c r="O2173" s="9" t="s">
        <v>15775</v>
      </c>
      <c r="P2173" s="9" t="s">
        <v>15776</v>
      </c>
      <c r="Q2173" s="9" t="s">
        <v>15777</v>
      </c>
      <c r="R2173" s="9" t="s">
        <v>15778</v>
      </c>
    </row>
    <row r="2174" customFormat="false" ht="14.25" hidden="false" customHeight="false" outlineLevel="0" collapsed="false">
      <c r="A2174" s="7"/>
      <c r="B2174" s="8" t="n">
        <f aca="false">D2174/3600</f>
        <v>2170</v>
      </c>
      <c r="C2174" s="8" t="n">
        <v>6510</v>
      </c>
      <c r="D2174" s="8" t="n">
        <v>7812000</v>
      </c>
      <c r="E2174" s="8" t="s">
        <v>15779</v>
      </c>
      <c r="F2174" s="8" t="s">
        <v>15780</v>
      </c>
      <c r="G2174" s="8" t="s">
        <v>15781</v>
      </c>
      <c r="H2174" s="8" t="s">
        <v>15782</v>
      </c>
      <c r="I2174" s="8" t="s">
        <v>15783</v>
      </c>
      <c r="M2174" s="9" t="n">
        <v>6510</v>
      </c>
      <c r="N2174" s="9" t="n">
        <v>7812000</v>
      </c>
      <c r="O2174" s="9" t="s">
        <v>15784</v>
      </c>
      <c r="P2174" s="9" t="s">
        <v>15785</v>
      </c>
      <c r="Q2174" s="9" t="s">
        <v>15786</v>
      </c>
      <c r="R2174" s="9" t="s">
        <v>15787</v>
      </c>
    </row>
    <row r="2175" customFormat="false" ht="14.25" hidden="false" customHeight="false" outlineLevel="0" collapsed="false">
      <c r="A2175" s="7"/>
      <c r="B2175" s="8" t="n">
        <f aca="false">D2175/3600</f>
        <v>2171</v>
      </c>
      <c r="C2175" s="8" t="n">
        <v>6513</v>
      </c>
      <c r="D2175" s="8" t="n">
        <v>7815600</v>
      </c>
      <c r="E2175" s="8" t="s">
        <v>15788</v>
      </c>
      <c r="F2175" s="8" t="n">
        <v>13.90720176815</v>
      </c>
      <c r="G2175" s="8" t="s">
        <v>15789</v>
      </c>
      <c r="H2175" s="8" t="s">
        <v>15790</v>
      </c>
      <c r="I2175" s="8" t="s">
        <v>15791</v>
      </c>
      <c r="M2175" s="9" t="n">
        <v>6513</v>
      </c>
      <c r="N2175" s="9" t="n">
        <v>7815600</v>
      </c>
      <c r="O2175" s="9" t="s">
        <v>15792</v>
      </c>
      <c r="P2175" s="9" t="s">
        <v>15793</v>
      </c>
      <c r="Q2175" s="9" t="s">
        <v>15794</v>
      </c>
      <c r="R2175" s="9" t="s">
        <v>15795</v>
      </c>
    </row>
    <row r="2176" customFormat="false" ht="14.25" hidden="false" customHeight="false" outlineLevel="0" collapsed="false">
      <c r="A2176" s="7"/>
      <c r="B2176" s="8" t="n">
        <f aca="false">D2176/3600</f>
        <v>2172</v>
      </c>
      <c r="C2176" s="8" t="n">
        <v>6516</v>
      </c>
      <c r="D2176" s="8" t="n">
        <v>7819200</v>
      </c>
      <c r="E2176" s="8" t="s">
        <v>15796</v>
      </c>
      <c r="F2176" s="8" t="s">
        <v>15797</v>
      </c>
      <c r="G2176" s="8" t="s">
        <v>15798</v>
      </c>
      <c r="H2176" s="8" t="s">
        <v>15799</v>
      </c>
      <c r="I2176" s="8" t="s">
        <v>15800</v>
      </c>
      <c r="M2176" s="9" t="n">
        <v>6516</v>
      </c>
      <c r="N2176" s="9" t="n">
        <v>7819200</v>
      </c>
      <c r="O2176" s="9" t="s">
        <v>15801</v>
      </c>
      <c r="P2176" s="9" t="s">
        <v>15802</v>
      </c>
      <c r="Q2176" s="9" t="s">
        <v>15803</v>
      </c>
      <c r="R2176" s="9" t="s">
        <v>15804</v>
      </c>
    </row>
    <row r="2177" customFormat="false" ht="14.25" hidden="false" customHeight="false" outlineLevel="0" collapsed="false">
      <c r="A2177" s="7"/>
      <c r="B2177" s="8" t="n">
        <f aca="false">D2177/3600</f>
        <v>2173</v>
      </c>
      <c r="C2177" s="8" t="n">
        <v>6519</v>
      </c>
      <c r="D2177" s="8" t="n">
        <v>7822800</v>
      </c>
      <c r="E2177" s="8" t="s">
        <v>15805</v>
      </c>
      <c r="F2177" s="8" t="s">
        <v>15806</v>
      </c>
      <c r="G2177" s="8" t="s">
        <v>15807</v>
      </c>
      <c r="H2177" s="8" t="s">
        <v>15808</v>
      </c>
      <c r="I2177" s="8" t="s">
        <v>15809</v>
      </c>
      <c r="M2177" s="9" t="n">
        <v>6519</v>
      </c>
      <c r="N2177" s="9" t="n">
        <v>7822800</v>
      </c>
      <c r="O2177" s="9" t="s">
        <v>15810</v>
      </c>
      <c r="P2177" s="9" t="s">
        <v>15811</v>
      </c>
      <c r="Q2177" s="9" t="s">
        <v>15812</v>
      </c>
      <c r="R2177" s="9" t="s">
        <v>15813</v>
      </c>
    </row>
    <row r="2178" customFormat="false" ht="14.25" hidden="false" customHeight="false" outlineLevel="0" collapsed="false">
      <c r="A2178" s="7"/>
      <c r="B2178" s="8" t="n">
        <f aca="false">D2178/3600</f>
        <v>2174</v>
      </c>
      <c r="C2178" s="8" t="n">
        <v>6522</v>
      </c>
      <c r="D2178" s="8" t="n">
        <v>7826400</v>
      </c>
      <c r="E2178" s="8" t="s">
        <v>15814</v>
      </c>
      <c r="F2178" s="8" t="s">
        <v>15815</v>
      </c>
      <c r="G2178" s="8" t="s">
        <v>15816</v>
      </c>
      <c r="H2178" s="8" t="s">
        <v>15817</v>
      </c>
      <c r="I2178" s="8" t="s">
        <v>15818</v>
      </c>
      <c r="M2178" s="9" t="n">
        <v>6522</v>
      </c>
      <c r="N2178" s="9" t="n">
        <v>7826400</v>
      </c>
      <c r="O2178" s="9" t="s">
        <v>15819</v>
      </c>
      <c r="P2178" s="9" t="s">
        <v>15820</v>
      </c>
      <c r="Q2178" s="9" t="s">
        <v>15821</v>
      </c>
      <c r="R2178" s="9" t="s">
        <v>15822</v>
      </c>
    </row>
    <row r="2179" customFormat="false" ht="14.25" hidden="false" customHeight="false" outlineLevel="0" collapsed="false">
      <c r="A2179" s="7"/>
      <c r="B2179" s="8" t="n">
        <f aca="false">D2179/3600</f>
        <v>2175</v>
      </c>
      <c r="C2179" s="8" t="n">
        <v>6525</v>
      </c>
      <c r="D2179" s="8" t="n">
        <v>7830000</v>
      </c>
      <c r="E2179" s="8" t="s">
        <v>15823</v>
      </c>
      <c r="F2179" s="8" t="n">
        <v>-9.74363383043149</v>
      </c>
      <c r="G2179" s="8" t="s">
        <v>15824</v>
      </c>
      <c r="H2179" s="8" t="s">
        <v>15825</v>
      </c>
      <c r="I2179" s="8" t="s">
        <v>15826</v>
      </c>
      <c r="M2179" s="9" t="n">
        <v>6525</v>
      </c>
      <c r="N2179" s="9" t="n">
        <v>7830000</v>
      </c>
      <c r="O2179" s="9" t="s">
        <v>15827</v>
      </c>
      <c r="P2179" s="9" t="s">
        <v>15828</v>
      </c>
      <c r="Q2179" s="9" t="s">
        <v>15829</v>
      </c>
      <c r="R2179" s="9" t="s">
        <v>15830</v>
      </c>
    </row>
    <row r="2180" customFormat="false" ht="14.25" hidden="false" customHeight="false" outlineLevel="0" collapsed="false">
      <c r="A2180" s="7"/>
      <c r="B2180" s="8" t="n">
        <f aca="false">D2180/3600</f>
        <v>2176</v>
      </c>
      <c r="C2180" s="8" t="n">
        <v>6528</v>
      </c>
      <c r="D2180" s="8" t="n">
        <v>7833600</v>
      </c>
      <c r="E2180" s="8" t="s">
        <v>15831</v>
      </c>
      <c r="F2180" s="8" t="n">
        <v>-25.032872744522</v>
      </c>
      <c r="G2180" s="8" t="s">
        <v>15832</v>
      </c>
      <c r="H2180" s="8" t="s">
        <v>15833</v>
      </c>
      <c r="I2180" s="8" t="s">
        <v>15834</v>
      </c>
      <c r="M2180" s="9" t="n">
        <v>6528</v>
      </c>
      <c r="N2180" s="9" t="n">
        <v>7833600</v>
      </c>
      <c r="O2180" s="9" t="s">
        <v>15835</v>
      </c>
      <c r="P2180" s="9" t="n">
        <v>-18.4953889450472</v>
      </c>
      <c r="Q2180" s="9" t="s">
        <v>15836</v>
      </c>
      <c r="R2180" s="9" t="s">
        <v>15837</v>
      </c>
    </row>
    <row r="2181" customFormat="false" ht="14.25" hidden="false" customHeight="false" outlineLevel="0" collapsed="false">
      <c r="A2181" s="7"/>
      <c r="B2181" s="8" t="n">
        <f aca="false">D2181/3600</f>
        <v>2177</v>
      </c>
      <c r="C2181" s="8" t="n">
        <v>6531</v>
      </c>
      <c r="D2181" s="8" t="n">
        <v>7837200</v>
      </c>
      <c r="E2181" s="8" t="s">
        <v>15838</v>
      </c>
      <c r="F2181" s="8" t="n">
        <v>-42.8793116857619</v>
      </c>
      <c r="G2181" s="8" t="s">
        <v>15839</v>
      </c>
      <c r="H2181" s="8" t="s">
        <v>15840</v>
      </c>
      <c r="I2181" s="8" t="s">
        <v>15841</v>
      </c>
      <c r="M2181" s="9" t="n">
        <v>6531</v>
      </c>
      <c r="N2181" s="9" t="n">
        <v>7837200</v>
      </c>
      <c r="O2181" s="9" t="s">
        <v>15842</v>
      </c>
      <c r="P2181" s="9" t="n">
        <v>-40.6892707190035</v>
      </c>
      <c r="Q2181" s="9" t="s">
        <v>15843</v>
      </c>
      <c r="R2181" s="9" t="s">
        <v>15844</v>
      </c>
    </row>
    <row r="2182" customFormat="false" ht="14.25" hidden="false" customHeight="false" outlineLevel="0" collapsed="false">
      <c r="A2182" s="7"/>
      <c r="B2182" s="8" t="n">
        <f aca="false">D2182/3600</f>
        <v>2178</v>
      </c>
      <c r="C2182" s="8" t="n">
        <v>6534</v>
      </c>
      <c r="D2182" s="8" t="n">
        <v>7840800</v>
      </c>
      <c r="E2182" s="8" t="s">
        <v>15845</v>
      </c>
      <c r="F2182" s="8" t="n">
        <v>-56.4250903975752</v>
      </c>
      <c r="G2182" s="8" t="s">
        <v>15846</v>
      </c>
      <c r="H2182" s="8" t="s">
        <v>15847</v>
      </c>
      <c r="I2182" s="8" t="s">
        <v>15848</v>
      </c>
      <c r="M2182" s="9" t="n">
        <v>6534</v>
      </c>
      <c r="N2182" s="9" t="n">
        <v>7840800</v>
      </c>
      <c r="O2182" s="9" t="s">
        <v>15849</v>
      </c>
      <c r="P2182" s="9" t="n">
        <v>-57.9745160904206</v>
      </c>
      <c r="Q2182" s="9" t="s">
        <v>15850</v>
      </c>
      <c r="R2182" s="9" t="s">
        <v>15851</v>
      </c>
    </row>
    <row r="2183" customFormat="false" ht="14.25" hidden="false" customHeight="false" outlineLevel="0" collapsed="false">
      <c r="A2183" s="7"/>
      <c r="B2183" s="8" t="n">
        <f aca="false">D2183/3600</f>
        <v>2179</v>
      </c>
      <c r="C2183" s="8" t="n">
        <v>6537</v>
      </c>
      <c r="D2183" s="8" t="n">
        <v>7844400</v>
      </c>
      <c r="E2183" s="8" t="s">
        <v>15852</v>
      </c>
      <c r="F2183" s="8" t="n">
        <v>-54.1128937767885</v>
      </c>
      <c r="G2183" s="8" t="s">
        <v>15853</v>
      </c>
      <c r="H2183" s="8" t="s">
        <v>15854</v>
      </c>
      <c r="I2183" s="8" t="s">
        <v>15855</v>
      </c>
      <c r="M2183" s="9" t="n">
        <v>6537</v>
      </c>
      <c r="N2183" s="9" t="n">
        <v>7844400</v>
      </c>
      <c r="O2183" s="9" t="s">
        <v>15856</v>
      </c>
      <c r="P2183" s="9" t="n">
        <v>-57.8852851025471</v>
      </c>
      <c r="Q2183" s="9" t="s">
        <v>15857</v>
      </c>
      <c r="R2183" s="9" t="s">
        <v>15858</v>
      </c>
    </row>
    <row r="2184" customFormat="false" ht="14.25" hidden="false" customHeight="false" outlineLevel="0" collapsed="false">
      <c r="A2184" s="7"/>
      <c r="B2184" s="8" t="n">
        <f aca="false">D2184/3600</f>
        <v>2180</v>
      </c>
      <c r="C2184" s="8" t="n">
        <v>6540</v>
      </c>
      <c r="D2184" s="8" t="n">
        <v>7848000</v>
      </c>
      <c r="E2184" s="8" t="s">
        <v>15859</v>
      </c>
      <c r="F2184" s="8" t="n">
        <v>-50.8492955352374</v>
      </c>
      <c r="G2184" s="8" t="s">
        <v>15860</v>
      </c>
      <c r="H2184" s="8" t="s">
        <v>15861</v>
      </c>
      <c r="I2184" s="8" t="s">
        <v>15862</v>
      </c>
      <c r="M2184" s="9" t="n">
        <v>6540</v>
      </c>
      <c r="N2184" s="9" t="n">
        <v>7848000</v>
      </c>
      <c r="O2184" s="9" t="s">
        <v>15863</v>
      </c>
      <c r="P2184" s="9" t="n">
        <v>-53.9150900763619</v>
      </c>
      <c r="Q2184" s="9" t="s">
        <v>15864</v>
      </c>
      <c r="R2184" s="9" t="s">
        <v>15865</v>
      </c>
    </row>
    <row r="2185" customFormat="false" ht="14.25" hidden="false" customHeight="false" outlineLevel="0" collapsed="false">
      <c r="A2185" s="7"/>
      <c r="B2185" s="8" t="n">
        <f aca="false">D2185/3600</f>
        <v>2181</v>
      </c>
      <c r="C2185" s="8" t="n">
        <v>6543</v>
      </c>
      <c r="D2185" s="8" t="n">
        <v>7851600</v>
      </c>
      <c r="E2185" s="8" t="s">
        <v>15866</v>
      </c>
      <c r="F2185" s="8" t="n">
        <v>-50.1319966040052</v>
      </c>
      <c r="G2185" s="8" t="s">
        <v>15867</v>
      </c>
      <c r="H2185" s="8" t="s">
        <v>15868</v>
      </c>
      <c r="I2185" s="8" t="s">
        <v>15869</v>
      </c>
      <c r="M2185" s="9" t="n">
        <v>6543</v>
      </c>
      <c r="N2185" s="9" t="n">
        <v>7851600</v>
      </c>
      <c r="O2185" s="9" t="s">
        <v>15870</v>
      </c>
      <c r="P2185" s="9" t="n">
        <v>-51.0220745772877</v>
      </c>
      <c r="Q2185" s="9" t="s">
        <v>15871</v>
      </c>
      <c r="R2185" s="9" t="s">
        <v>15872</v>
      </c>
    </row>
    <row r="2186" customFormat="false" ht="14.25" hidden="false" customHeight="false" outlineLevel="0" collapsed="false">
      <c r="A2186" s="7"/>
      <c r="B2186" s="8" t="n">
        <f aca="false">D2186/3600</f>
        <v>2182</v>
      </c>
      <c r="C2186" s="8" t="n">
        <v>6546</v>
      </c>
      <c r="D2186" s="8" t="n">
        <v>7855200</v>
      </c>
      <c r="E2186" s="8" t="s">
        <v>15873</v>
      </c>
      <c r="F2186" s="8" t="n">
        <v>-49.0304868861897</v>
      </c>
      <c r="G2186" s="8" t="s">
        <v>15874</v>
      </c>
      <c r="H2186" s="8" t="s">
        <v>15875</v>
      </c>
      <c r="I2186" s="8" t="s">
        <v>15876</v>
      </c>
      <c r="M2186" s="9" t="n">
        <v>6546</v>
      </c>
      <c r="N2186" s="9" t="n">
        <v>7855200</v>
      </c>
      <c r="O2186" s="9" t="s">
        <v>15877</v>
      </c>
      <c r="P2186" s="9" t="n">
        <v>-47.5066838053868</v>
      </c>
      <c r="Q2186" s="9" t="s">
        <v>15878</v>
      </c>
      <c r="R2186" s="9" t="s">
        <v>15879</v>
      </c>
    </row>
    <row r="2187" customFormat="false" ht="14.25" hidden="false" customHeight="false" outlineLevel="0" collapsed="false">
      <c r="A2187" s="7"/>
      <c r="B2187" s="8" t="n">
        <f aca="false">D2187/3600</f>
        <v>2183</v>
      </c>
      <c r="C2187" s="8" t="n">
        <v>6549</v>
      </c>
      <c r="D2187" s="8" t="n">
        <v>7858800</v>
      </c>
      <c r="E2187" s="8" t="s">
        <v>15880</v>
      </c>
      <c r="F2187" s="8" t="n">
        <v>-48.1833684564779</v>
      </c>
      <c r="G2187" s="8" t="s">
        <v>15881</v>
      </c>
      <c r="H2187" s="8" t="s">
        <v>15882</v>
      </c>
      <c r="I2187" s="8" t="s">
        <v>15883</v>
      </c>
      <c r="M2187" s="9" t="n">
        <v>6549</v>
      </c>
      <c r="N2187" s="9" t="n">
        <v>7858800</v>
      </c>
      <c r="O2187" s="9" t="s">
        <v>15884</v>
      </c>
      <c r="P2187" s="9" t="n">
        <v>-44.202480237403</v>
      </c>
      <c r="Q2187" s="9" t="s">
        <v>15885</v>
      </c>
      <c r="R2187" s="9" t="s">
        <v>15886</v>
      </c>
    </row>
    <row r="2188" customFormat="false" ht="14.25" hidden="false" customHeight="false" outlineLevel="0" collapsed="false">
      <c r="A2188" s="7" t="n">
        <v>45565</v>
      </c>
      <c r="B2188" s="8" t="n">
        <f aca="false">D2188/3600</f>
        <v>2184</v>
      </c>
      <c r="C2188" s="8" t="n">
        <v>6552</v>
      </c>
      <c r="D2188" s="8" t="n">
        <v>7862400</v>
      </c>
      <c r="E2188" s="8" t="s">
        <v>15887</v>
      </c>
      <c r="F2188" s="8" t="n">
        <v>-47.8754287649139</v>
      </c>
      <c r="G2188" s="8" t="s">
        <v>15888</v>
      </c>
      <c r="H2188" s="8" t="s">
        <v>15889</v>
      </c>
      <c r="I2188" s="8" t="s">
        <v>15890</v>
      </c>
      <c r="M2188" s="9" t="n">
        <v>6552</v>
      </c>
      <c r="N2188" s="9" t="n">
        <v>7862400</v>
      </c>
      <c r="O2188" s="9" t="s">
        <v>15891</v>
      </c>
      <c r="P2188" s="9" t="n">
        <v>-41.5807414411813</v>
      </c>
      <c r="Q2188" s="9" t="s">
        <v>15892</v>
      </c>
      <c r="R2188" s="9" t="s">
        <v>15893</v>
      </c>
    </row>
    <row r="2189" customFormat="false" ht="14.25" hidden="false" customHeight="false" outlineLevel="0" collapsed="false">
      <c r="A2189" s="7"/>
      <c r="B2189" s="8" t="n">
        <f aca="false">D2189/3600</f>
        <v>2185</v>
      </c>
      <c r="C2189" s="8" t="n">
        <v>6555</v>
      </c>
      <c r="D2189" s="8" t="n">
        <v>7866000</v>
      </c>
      <c r="E2189" s="8" t="s">
        <v>15894</v>
      </c>
      <c r="F2189" s="8" t="n">
        <v>-48.0341066363675</v>
      </c>
      <c r="G2189" s="8" t="s">
        <v>15895</v>
      </c>
      <c r="H2189" s="8" t="s">
        <v>15896</v>
      </c>
      <c r="I2189" s="8" t="s">
        <v>15897</v>
      </c>
      <c r="M2189" s="9" t="n">
        <v>6555</v>
      </c>
      <c r="N2189" s="9" t="n">
        <v>7866000</v>
      </c>
      <c r="O2189" s="9" t="s">
        <v>15898</v>
      </c>
      <c r="P2189" s="9" t="n">
        <v>-39.751591221441</v>
      </c>
      <c r="Q2189" s="9" t="s">
        <v>15899</v>
      </c>
      <c r="R2189" s="9" t="s">
        <v>15900</v>
      </c>
    </row>
    <row r="2190" customFormat="false" ht="14.25" hidden="false" customHeight="false" outlineLevel="0" collapsed="false">
      <c r="A2190" s="7"/>
      <c r="B2190" s="8" t="n">
        <f aca="false">D2190/3600</f>
        <v>2186</v>
      </c>
      <c r="C2190" s="8" t="n">
        <v>6558</v>
      </c>
      <c r="D2190" s="8" t="n">
        <v>7869600</v>
      </c>
      <c r="E2190" s="8" t="s">
        <v>15901</v>
      </c>
      <c r="F2190" s="8" t="n">
        <v>-49.2635818383764</v>
      </c>
      <c r="G2190" s="8" t="s">
        <v>15902</v>
      </c>
      <c r="H2190" s="8" t="s">
        <v>15903</v>
      </c>
      <c r="I2190" s="8" t="s">
        <v>15904</v>
      </c>
      <c r="M2190" s="9" t="n">
        <v>6558</v>
      </c>
      <c r="N2190" s="9" t="n">
        <v>7869600</v>
      </c>
      <c r="O2190" s="9" t="s">
        <v>15905</v>
      </c>
      <c r="P2190" s="9" t="n">
        <v>-39.343170562364</v>
      </c>
      <c r="Q2190" s="9" t="s">
        <v>15906</v>
      </c>
      <c r="R2190" s="9" t="s">
        <v>15907</v>
      </c>
    </row>
    <row r="2191" customFormat="false" ht="14.25" hidden="false" customHeight="false" outlineLevel="0" collapsed="false">
      <c r="A2191" s="7"/>
      <c r="B2191" s="8" t="n">
        <f aca="false">D2191/3600</f>
        <v>2187</v>
      </c>
      <c r="C2191" s="8" t="n">
        <v>6561</v>
      </c>
      <c r="D2191" s="8" t="n">
        <v>7873200</v>
      </c>
      <c r="E2191" s="8" t="s">
        <v>15908</v>
      </c>
      <c r="F2191" s="8" t="n">
        <v>-51.5390035178371</v>
      </c>
      <c r="G2191" s="8" t="s">
        <v>15909</v>
      </c>
      <c r="H2191" s="8" t="s">
        <v>15910</v>
      </c>
      <c r="I2191" s="8" t="s">
        <v>15911</v>
      </c>
      <c r="M2191" s="9" t="n">
        <v>6561</v>
      </c>
      <c r="N2191" s="9" t="n">
        <v>7873200</v>
      </c>
      <c r="O2191" s="9" t="s">
        <v>15912</v>
      </c>
      <c r="P2191" s="9" t="n">
        <v>-40.3593303879168</v>
      </c>
      <c r="Q2191" s="9" t="s">
        <v>15913</v>
      </c>
      <c r="R2191" s="9" t="s">
        <v>15914</v>
      </c>
    </row>
    <row r="2192" customFormat="false" ht="14.25" hidden="false" customHeight="false" outlineLevel="0" collapsed="false">
      <c r="A2192" s="7"/>
      <c r="B2192" s="8" t="n">
        <f aca="false">D2192/3600</f>
        <v>2188</v>
      </c>
      <c r="C2192" s="8" t="n">
        <v>6564</v>
      </c>
      <c r="D2192" s="8" t="n">
        <v>7876800</v>
      </c>
      <c r="E2192" s="8" t="s">
        <v>15915</v>
      </c>
      <c r="F2192" s="8" t="n">
        <v>-53.891459716779</v>
      </c>
      <c r="G2192" s="8" t="s">
        <v>15916</v>
      </c>
      <c r="H2192" s="8" t="s">
        <v>15917</v>
      </c>
      <c r="I2192" s="8" t="s">
        <v>15918</v>
      </c>
      <c r="M2192" s="9" t="n">
        <v>6564</v>
      </c>
      <c r="N2192" s="9" t="n">
        <v>7876800</v>
      </c>
      <c r="O2192" s="9" t="s">
        <v>15919</v>
      </c>
      <c r="P2192" s="9" t="n">
        <v>-41.8594661195355</v>
      </c>
      <c r="Q2192" s="9" t="s">
        <v>15920</v>
      </c>
      <c r="R2192" s="9" t="s">
        <v>15921</v>
      </c>
    </row>
    <row r="2193" customFormat="false" ht="14.25" hidden="false" customHeight="false" outlineLevel="0" collapsed="false">
      <c r="A2193" s="7"/>
      <c r="B2193" s="8" t="n">
        <f aca="false">D2193/3600</f>
        <v>2189</v>
      </c>
      <c r="C2193" s="8" t="n">
        <v>6567</v>
      </c>
      <c r="D2193" s="8" t="n">
        <v>7880400</v>
      </c>
      <c r="E2193" s="8" t="s">
        <v>15922</v>
      </c>
      <c r="F2193" s="8" t="n">
        <v>-55.0074440044993</v>
      </c>
      <c r="G2193" s="8" t="s">
        <v>15923</v>
      </c>
      <c r="H2193" s="8" t="s">
        <v>15924</v>
      </c>
      <c r="I2193" s="8" t="s">
        <v>15925</v>
      </c>
      <c r="M2193" s="9" t="n">
        <v>6567</v>
      </c>
      <c r="N2193" s="9" t="n">
        <v>7880400</v>
      </c>
      <c r="O2193" s="9" t="s">
        <v>15926</v>
      </c>
      <c r="P2193" s="9" t="n">
        <v>-42.2824003312614</v>
      </c>
      <c r="Q2193" s="9" t="s">
        <v>15927</v>
      </c>
      <c r="R2193" s="9" t="s">
        <v>15928</v>
      </c>
    </row>
    <row r="2194" customFormat="false" ht="14.25" hidden="false" customHeight="false" outlineLevel="0" collapsed="false">
      <c r="A2194" s="7"/>
      <c r="B2194" s="8" t="n">
        <f aca="false">D2194/3600</f>
        <v>2190</v>
      </c>
      <c r="C2194" s="8" t="n">
        <v>6570</v>
      </c>
      <c r="D2194" s="8" t="n">
        <v>7884000</v>
      </c>
      <c r="E2194" s="8" t="s">
        <v>15929</v>
      </c>
      <c r="F2194" s="8" t="n">
        <v>-54.53944122538</v>
      </c>
      <c r="G2194" s="8" t="s">
        <v>15930</v>
      </c>
      <c r="H2194" s="8" t="s">
        <v>15931</v>
      </c>
      <c r="I2194" s="8" t="s">
        <v>15932</v>
      </c>
      <c r="M2194" s="9" t="n">
        <v>6570</v>
      </c>
      <c r="N2194" s="9" t="n">
        <v>7884000</v>
      </c>
      <c r="O2194" s="9" t="s">
        <v>15933</v>
      </c>
      <c r="P2194" s="9" t="n">
        <v>-40.9616553656357</v>
      </c>
      <c r="Q2194" s="9" t="s">
        <v>15934</v>
      </c>
      <c r="R2194" s="9" t="s">
        <v>15935</v>
      </c>
    </row>
    <row r="2195" customFormat="false" ht="14.25" hidden="false" customHeight="false" outlineLevel="0" collapsed="false">
      <c r="A2195" s="7"/>
      <c r="B2195" s="8" t="n">
        <f aca="false">D2195/3600</f>
        <v>2191</v>
      </c>
      <c r="C2195" s="8" t="n">
        <v>6573</v>
      </c>
      <c r="D2195" s="8" t="n">
        <v>7887600</v>
      </c>
      <c r="E2195" s="8" t="s">
        <v>15936</v>
      </c>
      <c r="F2195" s="8" t="n">
        <v>-44.7843223408156</v>
      </c>
      <c r="G2195" s="8" t="s">
        <v>15937</v>
      </c>
      <c r="H2195" s="8" t="s">
        <v>15938</v>
      </c>
      <c r="I2195" s="8" t="s">
        <v>15939</v>
      </c>
      <c r="M2195" s="9" t="n">
        <v>6573</v>
      </c>
      <c r="N2195" s="9" t="n">
        <v>7887600</v>
      </c>
      <c r="O2195" s="9" t="s">
        <v>15940</v>
      </c>
      <c r="P2195" s="9" t="n">
        <v>-30.1153705241415</v>
      </c>
      <c r="Q2195" s="9" t="s">
        <v>15941</v>
      </c>
      <c r="R2195" s="9" t="s">
        <v>15942</v>
      </c>
    </row>
    <row r="2196" customFormat="false" ht="14.25" hidden="false" customHeight="false" outlineLevel="0" collapsed="false">
      <c r="A2196" s="7"/>
      <c r="B2196" s="8" t="n">
        <f aca="false">D2196/3600</f>
        <v>2192</v>
      </c>
      <c r="C2196" s="8" t="n">
        <v>6576</v>
      </c>
      <c r="D2196" s="8" t="n">
        <v>7891200</v>
      </c>
      <c r="E2196" s="8" t="s">
        <v>15943</v>
      </c>
      <c r="F2196" s="8" t="n">
        <v>-24.1172059601998</v>
      </c>
      <c r="G2196" s="8" t="s">
        <v>15944</v>
      </c>
      <c r="H2196" s="8" t="s">
        <v>15945</v>
      </c>
      <c r="I2196" s="8" t="s">
        <v>15946</v>
      </c>
      <c r="M2196" s="9" t="n">
        <v>6576</v>
      </c>
      <c r="N2196" s="9" t="n">
        <v>7891200</v>
      </c>
      <c r="O2196" s="9" t="s">
        <v>15947</v>
      </c>
      <c r="P2196" s="9" t="n">
        <v>-7.25431805887363</v>
      </c>
      <c r="Q2196" s="9" t="s">
        <v>15948</v>
      </c>
      <c r="R2196" s="9" t="s">
        <v>15949</v>
      </c>
    </row>
    <row r="2197" customFormat="false" ht="14.25" hidden="false" customHeight="false" outlineLevel="0" collapsed="false">
      <c r="A2197" s="7"/>
      <c r="B2197" s="8" t="n">
        <f aca="false">D2197/3600</f>
        <v>2193</v>
      </c>
      <c r="C2197" s="8" t="n">
        <v>6579</v>
      </c>
      <c r="D2197" s="8" t="n">
        <v>7894800</v>
      </c>
      <c r="E2197" s="8" t="s">
        <v>15950</v>
      </c>
      <c r="F2197" s="8" t="n">
        <v>-10.3208896573587</v>
      </c>
      <c r="G2197" s="8" t="s">
        <v>15951</v>
      </c>
      <c r="H2197" s="8" t="s">
        <v>15952</v>
      </c>
      <c r="I2197" s="8" t="s">
        <v>15953</v>
      </c>
      <c r="M2197" s="9" t="n">
        <v>6579</v>
      </c>
      <c r="N2197" s="9" t="n">
        <v>7894800</v>
      </c>
      <c r="O2197" s="9" t="s">
        <v>15954</v>
      </c>
      <c r="P2197" s="9" t="s">
        <v>15955</v>
      </c>
      <c r="Q2197" s="9" t="s">
        <v>15956</v>
      </c>
      <c r="R2197" s="9" t="s">
        <v>15957</v>
      </c>
    </row>
    <row r="2198" customFormat="false" ht="14.25" hidden="false" customHeight="false" outlineLevel="0" collapsed="false">
      <c r="A2198" s="7"/>
      <c r="B2198" s="8" t="n">
        <f aca="false">D2198/3600</f>
        <v>2194</v>
      </c>
      <c r="C2198" s="8" t="n">
        <v>6582</v>
      </c>
      <c r="D2198" s="8" t="n">
        <v>7898400</v>
      </c>
      <c r="E2198" s="8" t="s">
        <v>15958</v>
      </c>
      <c r="F2198" s="8" t="n">
        <v>-0.0867788904592379</v>
      </c>
      <c r="G2198" s="8" t="s">
        <v>15959</v>
      </c>
      <c r="H2198" s="8" t="s">
        <v>15960</v>
      </c>
      <c r="I2198" s="8" t="s">
        <v>15961</v>
      </c>
      <c r="M2198" s="9" t="n">
        <v>6582</v>
      </c>
      <c r="N2198" s="9" t="n">
        <v>7898400</v>
      </c>
      <c r="O2198" s="9" t="s">
        <v>15962</v>
      </c>
      <c r="P2198" s="9" t="s">
        <v>15963</v>
      </c>
      <c r="Q2198" s="9" t="s">
        <v>15964</v>
      </c>
      <c r="R2198" s="9" t="s">
        <v>15965</v>
      </c>
    </row>
    <row r="2199" customFormat="false" ht="14.25" hidden="false" customHeight="false" outlineLevel="0" collapsed="false">
      <c r="A2199" s="7"/>
      <c r="B2199" s="8" t="n">
        <f aca="false">D2199/3600</f>
        <v>2195</v>
      </c>
      <c r="C2199" s="8" t="n">
        <v>6585</v>
      </c>
      <c r="D2199" s="8" t="n">
        <v>7902000</v>
      </c>
      <c r="E2199" s="8" t="s">
        <v>15966</v>
      </c>
      <c r="F2199" s="8" t="s">
        <v>15967</v>
      </c>
      <c r="G2199" s="8" t="s">
        <v>15968</v>
      </c>
      <c r="H2199" s="8" t="s">
        <v>15969</v>
      </c>
      <c r="I2199" s="8" t="s">
        <v>15970</v>
      </c>
      <c r="M2199" s="9" t="n">
        <v>6585</v>
      </c>
      <c r="N2199" s="9" t="n">
        <v>7902000</v>
      </c>
      <c r="O2199" s="9" t="s">
        <v>15971</v>
      </c>
      <c r="P2199" s="9" t="s">
        <v>15972</v>
      </c>
      <c r="Q2199" s="9" t="s">
        <v>15973</v>
      </c>
      <c r="R2199" s="9" t="s">
        <v>15974</v>
      </c>
    </row>
    <row r="2200" customFormat="false" ht="14.25" hidden="false" customHeight="false" outlineLevel="0" collapsed="false">
      <c r="A2200" s="7"/>
      <c r="B2200" s="8" t="n">
        <f aca="false">D2200/3600</f>
        <v>2196</v>
      </c>
      <c r="C2200" s="8" t="n">
        <v>6588</v>
      </c>
      <c r="D2200" s="8" t="n">
        <v>7905600</v>
      </c>
      <c r="E2200" s="8" t="s">
        <v>15975</v>
      </c>
      <c r="F2200" s="8" t="s">
        <v>15976</v>
      </c>
      <c r="G2200" s="8" t="s">
        <v>15977</v>
      </c>
      <c r="H2200" s="8" t="s">
        <v>15978</v>
      </c>
      <c r="I2200" s="8" t="s">
        <v>15979</v>
      </c>
      <c r="M2200" s="9" t="n">
        <v>6588</v>
      </c>
      <c r="N2200" s="9" t="n">
        <v>7905600</v>
      </c>
      <c r="O2200" s="9" t="s">
        <v>15980</v>
      </c>
      <c r="P2200" s="9" t="s">
        <v>15981</v>
      </c>
      <c r="Q2200" s="9" t="s">
        <v>15982</v>
      </c>
      <c r="R2200" s="9" t="s">
        <v>15983</v>
      </c>
    </row>
    <row r="2201" customFormat="false" ht="14.25" hidden="false" customHeight="false" outlineLevel="0" collapsed="false">
      <c r="A2201" s="7"/>
      <c r="B2201" s="8" t="n">
        <f aca="false">D2201/3600</f>
        <v>2197</v>
      </c>
      <c r="C2201" s="8" t="n">
        <v>6591</v>
      </c>
      <c r="D2201" s="8" t="n">
        <v>7909200</v>
      </c>
      <c r="E2201" s="8" t="s">
        <v>15984</v>
      </c>
      <c r="F2201" s="8" t="s">
        <v>15985</v>
      </c>
      <c r="G2201" s="8" t="s">
        <v>15986</v>
      </c>
      <c r="H2201" s="8" t="s">
        <v>15987</v>
      </c>
      <c r="I2201" s="8" t="s">
        <v>15988</v>
      </c>
      <c r="M2201" s="9" t="n">
        <v>6591</v>
      </c>
      <c r="N2201" s="9" t="n">
        <v>7909200</v>
      </c>
      <c r="O2201" s="9" t="s">
        <v>15989</v>
      </c>
      <c r="P2201" s="9" t="s">
        <v>15990</v>
      </c>
      <c r="Q2201" s="9" t="s">
        <v>15991</v>
      </c>
      <c r="R2201" s="9" t="s">
        <v>15992</v>
      </c>
    </row>
    <row r="2202" customFormat="false" ht="14.25" hidden="false" customHeight="false" outlineLevel="0" collapsed="false">
      <c r="A2202" s="7"/>
      <c r="B2202" s="8" t="n">
        <f aca="false">D2202/3600</f>
        <v>2198</v>
      </c>
      <c r="C2202" s="8" t="n">
        <v>6594</v>
      </c>
      <c r="D2202" s="8" t="n">
        <v>7912800</v>
      </c>
      <c r="E2202" s="8" t="s">
        <v>15993</v>
      </c>
      <c r="F2202" s="8" t="s">
        <v>15994</v>
      </c>
      <c r="G2202" s="8" t="s">
        <v>15995</v>
      </c>
      <c r="H2202" s="8" t="s">
        <v>15996</v>
      </c>
      <c r="I2202" s="8" t="s">
        <v>15997</v>
      </c>
      <c r="M2202" s="9" t="n">
        <v>6594</v>
      </c>
      <c r="N2202" s="9" t="n">
        <v>7912800</v>
      </c>
      <c r="O2202" s="9" t="s">
        <v>15998</v>
      </c>
      <c r="P2202" s="9" t="s">
        <v>15999</v>
      </c>
      <c r="Q2202" s="9" t="s">
        <v>16000</v>
      </c>
      <c r="R2202" s="9" t="s">
        <v>16001</v>
      </c>
    </row>
    <row r="2203" customFormat="false" ht="14.25" hidden="false" customHeight="false" outlineLevel="0" collapsed="false">
      <c r="A2203" s="7"/>
      <c r="B2203" s="8" t="n">
        <f aca="false">D2203/3600</f>
        <v>2199</v>
      </c>
      <c r="C2203" s="8" t="n">
        <v>6597</v>
      </c>
      <c r="D2203" s="8" t="n">
        <v>7916400</v>
      </c>
      <c r="E2203" s="8" t="s">
        <v>16002</v>
      </c>
      <c r="F2203" s="8" t="s">
        <v>16003</v>
      </c>
      <c r="G2203" s="8" t="s">
        <v>16004</v>
      </c>
      <c r="H2203" s="8" t="s">
        <v>16005</v>
      </c>
      <c r="I2203" s="8" t="s">
        <v>16006</v>
      </c>
      <c r="M2203" s="9" t="n">
        <v>6597</v>
      </c>
      <c r="N2203" s="9" t="n">
        <v>7916400</v>
      </c>
      <c r="O2203" s="9" t="s">
        <v>16007</v>
      </c>
      <c r="P2203" s="9" t="s">
        <v>16008</v>
      </c>
      <c r="Q2203" s="9" t="s">
        <v>16009</v>
      </c>
      <c r="R2203" s="9" t="s">
        <v>16010</v>
      </c>
    </row>
    <row r="2204" customFormat="false" ht="14.25" hidden="false" customHeight="false" outlineLevel="0" collapsed="false">
      <c r="A2204" s="7"/>
      <c r="B2204" s="8" t="n">
        <f aca="false">D2204/3600</f>
        <v>2200</v>
      </c>
      <c r="C2204" s="8" t="n">
        <v>6600</v>
      </c>
      <c r="D2204" s="8" t="n">
        <v>7920000</v>
      </c>
      <c r="E2204" s="8" t="s">
        <v>16011</v>
      </c>
      <c r="F2204" s="8" t="n">
        <v>-11.8237476218313</v>
      </c>
      <c r="G2204" s="8" t="s">
        <v>16012</v>
      </c>
      <c r="H2204" s="8" t="s">
        <v>16013</v>
      </c>
      <c r="I2204" s="8" t="s">
        <v>16014</v>
      </c>
      <c r="M2204" s="9" t="n">
        <v>6600</v>
      </c>
      <c r="N2204" s="9" t="n">
        <v>7920000</v>
      </c>
      <c r="O2204" s="9" t="s">
        <v>16015</v>
      </c>
      <c r="P2204" s="9" t="n">
        <v>-0.900433423203709</v>
      </c>
      <c r="Q2204" s="9" t="s">
        <v>16016</v>
      </c>
      <c r="R2204" s="9" t="s">
        <v>16017</v>
      </c>
    </row>
    <row r="2205" customFormat="false" ht="14.25" hidden="false" customHeight="false" outlineLevel="0" collapsed="false">
      <c r="A2205" s="7"/>
      <c r="B2205" s="8" t="n">
        <f aca="false">D2205/3600</f>
        <v>2201</v>
      </c>
      <c r="C2205" s="8" t="n">
        <v>6603</v>
      </c>
      <c r="D2205" s="8" t="n">
        <v>7923600</v>
      </c>
      <c r="E2205" s="8" t="s">
        <v>16018</v>
      </c>
      <c r="F2205" s="8" t="n">
        <v>-30.1568900668846</v>
      </c>
      <c r="G2205" s="8" t="s">
        <v>16019</v>
      </c>
      <c r="H2205" s="8" t="s">
        <v>16020</v>
      </c>
      <c r="I2205" s="8" t="s">
        <v>16021</v>
      </c>
      <c r="M2205" s="9" t="n">
        <v>6603</v>
      </c>
      <c r="N2205" s="9" t="n">
        <v>7923600</v>
      </c>
      <c r="O2205" s="9" t="s">
        <v>16022</v>
      </c>
      <c r="P2205" s="9" t="n">
        <v>-23.6412920943148</v>
      </c>
      <c r="Q2205" s="9" t="s">
        <v>16023</v>
      </c>
      <c r="R2205" s="9" t="s">
        <v>16024</v>
      </c>
    </row>
    <row r="2206" customFormat="false" ht="14.25" hidden="false" customHeight="false" outlineLevel="0" collapsed="false">
      <c r="A2206" s="7"/>
      <c r="B2206" s="8" t="n">
        <f aca="false">D2206/3600</f>
        <v>2202</v>
      </c>
      <c r="C2206" s="8" t="n">
        <v>6606</v>
      </c>
      <c r="D2206" s="8" t="n">
        <v>7927200</v>
      </c>
      <c r="E2206" s="8" t="s">
        <v>16025</v>
      </c>
      <c r="F2206" s="8" t="n">
        <v>-42.7499231579118</v>
      </c>
      <c r="G2206" s="8" t="s">
        <v>16026</v>
      </c>
      <c r="H2206" s="8" t="s">
        <v>16027</v>
      </c>
      <c r="I2206" s="8" t="s">
        <v>16028</v>
      </c>
      <c r="M2206" s="9" t="n">
        <v>6606</v>
      </c>
      <c r="N2206" s="9" t="n">
        <v>7927200</v>
      </c>
      <c r="O2206" s="9" t="s">
        <v>16029</v>
      </c>
      <c r="P2206" s="9" t="n">
        <v>-40.7613912082728</v>
      </c>
      <c r="Q2206" s="9" t="s">
        <v>16030</v>
      </c>
      <c r="R2206" s="9" t="s">
        <v>16031</v>
      </c>
    </row>
    <row r="2207" customFormat="false" ht="14.25" hidden="false" customHeight="false" outlineLevel="0" collapsed="false">
      <c r="A2207" s="7"/>
      <c r="B2207" s="8" t="n">
        <f aca="false">D2207/3600</f>
        <v>2203</v>
      </c>
      <c r="C2207" s="8" t="n">
        <v>6609</v>
      </c>
      <c r="D2207" s="8" t="n">
        <v>7930800</v>
      </c>
      <c r="E2207" s="8" t="s">
        <v>16032</v>
      </c>
      <c r="F2207" s="8" t="n">
        <v>-41.2361975178335</v>
      </c>
      <c r="G2207" s="8" t="s">
        <v>16033</v>
      </c>
      <c r="H2207" s="8" t="s">
        <v>16034</v>
      </c>
      <c r="I2207" s="8" t="s">
        <v>16035</v>
      </c>
      <c r="M2207" s="9" t="n">
        <v>6609</v>
      </c>
      <c r="N2207" s="9" t="n">
        <v>7930800</v>
      </c>
      <c r="O2207" s="9" t="s">
        <v>16036</v>
      </c>
      <c r="P2207" s="9" t="n">
        <v>-42.3875627858737</v>
      </c>
      <c r="Q2207" s="9" t="s">
        <v>16037</v>
      </c>
      <c r="R2207" s="9" t="s">
        <v>16038</v>
      </c>
    </row>
    <row r="2208" customFormat="false" ht="14.25" hidden="false" customHeight="false" outlineLevel="0" collapsed="false">
      <c r="A2208" s="7"/>
      <c r="B2208" s="8" t="n">
        <f aca="false">D2208/3600</f>
        <v>2204</v>
      </c>
      <c r="C2208" s="8" t="n">
        <v>6612</v>
      </c>
      <c r="D2208" s="8" t="n">
        <v>7934400</v>
      </c>
      <c r="E2208" s="8" t="s">
        <v>16039</v>
      </c>
      <c r="F2208" s="8" t="n">
        <v>-38.5237680970782</v>
      </c>
      <c r="G2208" s="8" t="s">
        <v>16040</v>
      </c>
      <c r="H2208" s="8" t="s">
        <v>16041</v>
      </c>
      <c r="I2208" s="8" t="s">
        <v>16042</v>
      </c>
      <c r="M2208" s="9" t="n">
        <v>6612</v>
      </c>
      <c r="N2208" s="9" t="n">
        <v>7934400</v>
      </c>
      <c r="O2208" s="9" t="s">
        <v>16043</v>
      </c>
      <c r="P2208" s="9" t="n">
        <v>-40.0179527969323</v>
      </c>
      <c r="Q2208" s="9" t="s">
        <v>16044</v>
      </c>
      <c r="R2208" s="9" t="s">
        <v>16045</v>
      </c>
    </row>
    <row r="2209" customFormat="false" ht="14.25" hidden="false" customHeight="false" outlineLevel="0" collapsed="false">
      <c r="A2209" s="7"/>
      <c r="B2209" s="8" t="n">
        <f aca="false">D2209/3600</f>
        <v>2205</v>
      </c>
      <c r="C2209" s="8" t="n">
        <v>6615</v>
      </c>
      <c r="D2209" s="8" t="n">
        <v>7938000</v>
      </c>
      <c r="E2209" s="8" t="s">
        <v>16046</v>
      </c>
      <c r="F2209" s="8" t="n">
        <v>-36.8430296467566</v>
      </c>
      <c r="G2209" s="8" t="s">
        <v>16047</v>
      </c>
      <c r="H2209" s="8" t="s">
        <v>16048</v>
      </c>
      <c r="I2209" s="8" t="s">
        <v>16049</v>
      </c>
      <c r="M2209" s="9" t="n">
        <v>6615</v>
      </c>
      <c r="N2209" s="9" t="n">
        <v>7938000</v>
      </c>
      <c r="O2209" s="9" t="s">
        <v>16050</v>
      </c>
      <c r="P2209" s="9" t="n">
        <v>-37.2215750832</v>
      </c>
      <c r="Q2209" s="9" t="s">
        <v>16051</v>
      </c>
      <c r="R2209" s="9" t="s">
        <v>16052</v>
      </c>
    </row>
    <row r="2210" customFormat="false" ht="14.25" hidden="false" customHeight="false" outlineLevel="0" collapsed="false">
      <c r="A2210" s="7"/>
      <c r="B2210" s="8" t="n">
        <f aca="false">D2210/3600</f>
        <v>2206</v>
      </c>
      <c r="C2210" s="8" t="n">
        <v>6618</v>
      </c>
      <c r="D2210" s="8" t="n">
        <v>7941600</v>
      </c>
      <c r="E2210" s="8" t="s">
        <v>16053</v>
      </c>
      <c r="F2210" s="8" t="n">
        <v>-35.3224514788292</v>
      </c>
      <c r="G2210" s="8" t="s">
        <v>16054</v>
      </c>
      <c r="H2210" s="8" t="s">
        <v>16055</v>
      </c>
      <c r="I2210" s="8" t="s">
        <v>16056</v>
      </c>
      <c r="M2210" s="9" t="n">
        <v>6618</v>
      </c>
      <c r="N2210" s="9" t="n">
        <v>7941600</v>
      </c>
      <c r="O2210" s="9" t="s">
        <v>16057</v>
      </c>
      <c r="P2210" s="9" t="n">
        <v>-34.1623544582373</v>
      </c>
      <c r="Q2210" s="9" t="s">
        <v>16058</v>
      </c>
      <c r="R2210" s="9" t="s">
        <v>16059</v>
      </c>
    </row>
    <row r="2211" customFormat="false" ht="14.25" hidden="false" customHeight="false" outlineLevel="0" collapsed="false">
      <c r="A2211" s="7"/>
      <c r="B2211" s="8" t="n">
        <f aca="false">D2211/3600</f>
        <v>2207</v>
      </c>
      <c r="C2211" s="8" t="n">
        <v>6621</v>
      </c>
      <c r="D2211" s="8" t="n">
        <v>7945200</v>
      </c>
      <c r="E2211" s="8" t="s">
        <v>16060</v>
      </c>
      <c r="F2211" s="8" t="n">
        <v>-34.6716226389287</v>
      </c>
      <c r="G2211" s="8" t="s">
        <v>16061</v>
      </c>
      <c r="H2211" s="8" t="s">
        <v>16062</v>
      </c>
      <c r="I2211" s="8" t="s">
        <v>16063</v>
      </c>
      <c r="M2211" s="9" t="n">
        <v>6621</v>
      </c>
      <c r="N2211" s="9" t="n">
        <v>7945200</v>
      </c>
      <c r="O2211" s="9" t="s">
        <v>16064</v>
      </c>
      <c r="P2211" s="9" t="n">
        <v>-31.8669385893514</v>
      </c>
      <c r="Q2211" s="9" t="s">
        <v>16065</v>
      </c>
      <c r="R2211" s="9" t="s">
        <v>16066</v>
      </c>
    </row>
  </sheetData>
  <mergeCells count="95">
    <mergeCell ref="A1:I2"/>
    <mergeCell ref="J1:L10"/>
    <mergeCell ref="M1:R2"/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  <mergeCell ref="A748:A771"/>
    <mergeCell ref="A772:A795"/>
    <mergeCell ref="A796:A819"/>
    <mergeCell ref="A820:A843"/>
    <mergeCell ref="A844:A867"/>
    <mergeCell ref="A868:A891"/>
    <mergeCell ref="A892:A915"/>
    <mergeCell ref="A916:A939"/>
    <mergeCell ref="A940:A963"/>
    <mergeCell ref="A964:A987"/>
    <mergeCell ref="A988:A1011"/>
    <mergeCell ref="A1012:A1035"/>
    <mergeCell ref="A1036:A1059"/>
    <mergeCell ref="A1060:A1083"/>
    <mergeCell ref="A1084:A1107"/>
    <mergeCell ref="A1108:A1131"/>
    <mergeCell ref="A1132:A1155"/>
    <mergeCell ref="A1156:A1179"/>
    <mergeCell ref="A1180:A1203"/>
    <mergeCell ref="A1204:A1227"/>
    <mergeCell ref="A1228:A1251"/>
    <mergeCell ref="A1252:A1275"/>
    <mergeCell ref="A1276:A1299"/>
    <mergeCell ref="A1300:A1323"/>
    <mergeCell ref="A1324:A1347"/>
    <mergeCell ref="A1348:A1371"/>
    <mergeCell ref="A1372:A1395"/>
    <mergeCell ref="A1396:A1419"/>
    <mergeCell ref="A1420:A1443"/>
    <mergeCell ref="A1444:A1467"/>
    <mergeCell ref="A1468:A1491"/>
    <mergeCell ref="A1492:A1515"/>
    <mergeCell ref="A1516:A1539"/>
    <mergeCell ref="A1540:A1563"/>
    <mergeCell ref="A1564:A1587"/>
    <mergeCell ref="A1588:A1611"/>
    <mergeCell ref="A1612:A1635"/>
    <mergeCell ref="A1636:A1659"/>
    <mergeCell ref="A1660:A1683"/>
    <mergeCell ref="A1684:A1707"/>
    <mergeCell ref="A1708:A1731"/>
    <mergeCell ref="A1732:A1755"/>
    <mergeCell ref="A1756:A1779"/>
    <mergeCell ref="A1780:A1803"/>
    <mergeCell ref="A1804:A1827"/>
    <mergeCell ref="A1828:A1851"/>
    <mergeCell ref="A1852:A1875"/>
    <mergeCell ref="A1876:A1899"/>
    <mergeCell ref="A1900:A1923"/>
    <mergeCell ref="A1924:A1947"/>
    <mergeCell ref="A1948:A1971"/>
    <mergeCell ref="A1972:A1995"/>
    <mergeCell ref="A1996:A2019"/>
    <mergeCell ref="A2020:A2043"/>
    <mergeCell ref="A2044:A2067"/>
    <mergeCell ref="A2068:A2091"/>
    <mergeCell ref="A2092:A2115"/>
    <mergeCell ref="A2116:A2139"/>
    <mergeCell ref="A2140:A2163"/>
    <mergeCell ref="A2164:A2187"/>
    <mergeCell ref="A2188:A2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huan4321</dc:creator>
  <dc:description/>
  <dc:language>en-US</dc:language>
  <cp:lastModifiedBy>suhuan4321</cp:lastModifiedBy>
  <dcterms:modified xsi:type="dcterms:W3CDTF">2024-12-27T0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43D11ACA44C4A84D97459A43E1AA1_13</vt:lpwstr>
  </property>
  <property fmtid="{D5CDD505-2E9C-101B-9397-08002B2CF9AE}" pid="3" name="KSOProductBuildVer">
    <vt:lpwstr>2052-12.1.0.19302</vt:lpwstr>
  </property>
</Properties>
</file>